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4A.NGR.output" sheetId="1" state="visible" r:id="rId2"/>
  </sheets>
  <definedNames>
    <definedName function="false" hidden="false" name="offset" vbProcedure="false">'1144A.NGR.output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gr splice mcd</t>
  </si>
  <si>
    <t xml:space="preserve">ngr splice 11-pt smo value</t>
  </si>
  <si>
    <t xml:space="preserve">amcd</t>
  </si>
  <si>
    <t xml:space="preserve">angr 11-pt</t>
  </si>
  <si>
    <t xml:space="preserve">angr offset</t>
  </si>
  <si>
    <t xml:space="preserve">bmcd</t>
  </si>
  <si>
    <t xml:space="preserve">bngr 11-pt</t>
  </si>
  <si>
    <t xml:space="preserve">bngr offset</t>
  </si>
  <si>
    <t xml:space="preserve">cmcd</t>
  </si>
  <si>
    <t xml:space="preserve">cngr 11-pt</t>
  </si>
  <si>
    <t xml:space="preserve">cngr offset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78" activeCellId="0" sqref="M27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0.99"/>
    <col collapsed="false" customWidth="true" hidden="false" outlineLevel="0" max="3" min="3" style="0" width="7.16"/>
    <col collapsed="false" customWidth="true" hidden="false" outlineLevel="0" max="4" min="4" style="0" width="8.99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8.99"/>
    <col collapsed="false" customWidth="true" hidden="false" outlineLevel="0" max="8" min="8" style="0" width="9.15"/>
    <col collapsed="false" customWidth="true" hidden="false" outlineLevel="0" max="9" min="9" style="0" width="7.16"/>
    <col collapsed="false" customWidth="true" hidden="false" outlineLevel="0" max="10" min="10" style="0" width="8.99"/>
    <col collapsed="false" customWidth="true" hidden="false" outlineLevel="0" max="11" min="11" style="0" width="9.15"/>
    <col collapsed="false" customWidth="true" hidden="false" outlineLevel="0" max="12" min="12" style="1" width="7.83"/>
    <col collapsed="false" customWidth="true" hidden="false" outlineLevel="0" max="13" min="13" style="1" width="12.82"/>
    <col collapsed="false" customWidth="true" hidden="false" outlineLevel="0" max="14" min="14" style="1" width="6.6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3" t="s">
        <v>13</v>
      </c>
    </row>
    <row r="2" customFormat="false" ht="14" hidden="false" customHeight="false" outlineLevel="0" collapsed="false">
      <c r="A2" s="0" t="n">
        <v>0.47</v>
      </c>
      <c r="B2" s="0" t="n">
        <v>19.57</v>
      </c>
      <c r="C2" s="0" t="n">
        <v>0.74</v>
      </c>
      <c r="D2" s="0" t="n">
        <v>18.91</v>
      </c>
      <c r="E2" s="0" t="n">
        <f aca="false">IF(C2="","",D2+offset)</f>
        <v>27.91</v>
      </c>
      <c r="F2" s="0" t="n">
        <v>3.95</v>
      </c>
      <c r="G2" s="0" t="n">
        <v>20.84</v>
      </c>
      <c r="H2" s="0" t="n">
        <f aca="false">IF(F2="","",G2+(offset*2))</f>
        <v>38.84</v>
      </c>
      <c r="I2" s="0" t="n">
        <v>0.47</v>
      </c>
      <c r="J2" s="0" t="n">
        <v>19.57</v>
      </c>
      <c r="K2" s="0" t="n">
        <f aca="false">IF(I2="","",J2+(offset*3))</f>
        <v>46.57</v>
      </c>
      <c r="L2" s="4" t="n">
        <v>6.07</v>
      </c>
      <c r="M2" s="1" t="n">
        <v>40</v>
      </c>
      <c r="N2" s="3" t="n">
        <v>9</v>
      </c>
    </row>
    <row r="3" customFormat="false" ht="14" hidden="false" customHeight="false" outlineLevel="0" collapsed="false">
      <c r="A3" s="0" t="n">
        <v>0.55</v>
      </c>
      <c r="B3" s="0" t="n">
        <v>20.16</v>
      </c>
      <c r="C3" s="0" t="n">
        <v>0.78</v>
      </c>
      <c r="D3" s="0" t="n">
        <v>19.16</v>
      </c>
      <c r="E3" s="0" t="n">
        <f aca="false">IF(C3="","",D3+offset)</f>
        <v>28.16</v>
      </c>
      <c r="F3" s="0" t="n">
        <v>4.03</v>
      </c>
      <c r="G3" s="0" t="n">
        <v>21.14</v>
      </c>
      <c r="H3" s="0" t="n">
        <f aca="false">IF(F3="","",G3+(offset*2))</f>
        <v>39.14</v>
      </c>
      <c r="I3" s="0" t="n">
        <v>0.55</v>
      </c>
      <c r="J3" s="0" t="n">
        <v>20.16</v>
      </c>
      <c r="K3" s="0" t="n">
        <f aca="false">IF(I3="","",J3+(offset*3))</f>
        <v>47.16</v>
      </c>
      <c r="L3" s="4" t="n">
        <v>10.35</v>
      </c>
      <c r="M3" s="1" t="n">
        <v>40</v>
      </c>
    </row>
    <row r="4" customFormat="false" ht="14" hidden="false" customHeight="false" outlineLevel="0" collapsed="false">
      <c r="A4" s="0" t="n">
        <v>0.63</v>
      </c>
      <c r="B4" s="0" t="n">
        <v>20.05</v>
      </c>
      <c r="C4" s="0" t="n">
        <v>0.82</v>
      </c>
      <c r="D4" s="0" t="n">
        <v>19.68</v>
      </c>
      <c r="E4" s="0" t="n">
        <f aca="false">IF(C4="","",D4+offset)</f>
        <v>28.68</v>
      </c>
      <c r="F4" s="0" t="n">
        <v>4.11</v>
      </c>
      <c r="G4" s="0" t="n">
        <v>20.95</v>
      </c>
      <c r="H4" s="0" t="n">
        <f aca="false">IF(F4="","",G4+(offset*2))</f>
        <v>38.95</v>
      </c>
      <c r="I4" s="0" t="n">
        <v>0.63</v>
      </c>
      <c r="J4" s="0" t="n">
        <v>20.05</v>
      </c>
      <c r="K4" s="0" t="n">
        <f aca="false">IF(I4="","",J4+(offset*3))</f>
        <v>47.05</v>
      </c>
      <c r="L4" s="4" t="n">
        <v>18.15</v>
      </c>
      <c r="M4" s="1" t="n">
        <v>40</v>
      </c>
    </row>
    <row r="5" customFormat="false" ht="14" hidden="false" customHeight="false" outlineLevel="0" collapsed="false">
      <c r="A5" s="0" t="n">
        <v>0.71</v>
      </c>
      <c r="B5" s="0" t="n">
        <v>20.3</v>
      </c>
      <c r="C5" s="0" t="n">
        <v>0.86</v>
      </c>
      <c r="D5" s="0" t="n">
        <v>19.68</v>
      </c>
      <c r="E5" s="0" t="n">
        <f aca="false">IF(C5="","",D5+offset)</f>
        <v>28.68</v>
      </c>
      <c r="F5" s="0" t="n">
        <v>4.19</v>
      </c>
      <c r="G5" s="0" t="n">
        <v>21.36</v>
      </c>
      <c r="H5" s="0" t="n">
        <f aca="false">IF(F5="","",G5+(offset*2))</f>
        <v>39.36</v>
      </c>
      <c r="I5" s="0" t="n">
        <v>0.71</v>
      </c>
      <c r="J5" s="0" t="n">
        <v>20.3</v>
      </c>
      <c r="K5" s="0" t="n">
        <f aca="false">IF(I5="","",J5+(offset*3))</f>
        <v>47.3</v>
      </c>
      <c r="L5" s="4" t="n">
        <v>21.51</v>
      </c>
      <c r="M5" s="1" t="n">
        <v>40</v>
      </c>
    </row>
    <row r="6" customFormat="false" ht="14" hidden="false" customHeight="false" outlineLevel="0" collapsed="false">
      <c r="A6" s="0" t="n">
        <v>0.79</v>
      </c>
      <c r="B6" s="0" t="n">
        <v>20.18</v>
      </c>
      <c r="C6" s="0" t="n">
        <v>0.9</v>
      </c>
      <c r="D6" s="0" t="n">
        <v>19.57</v>
      </c>
      <c r="E6" s="0" t="n">
        <f aca="false">IF(C6="","",D6+offset)</f>
        <v>28.57</v>
      </c>
      <c r="F6" s="0" t="n">
        <v>4.27</v>
      </c>
      <c r="G6" s="0" t="n">
        <v>21.05</v>
      </c>
      <c r="H6" s="0" t="n">
        <f aca="false">IF(F6="","",G6+(offset*2))</f>
        <v>39.05</v>
      </c>
      <c r="I6" s="0" t="n">
        <v>0.79</v>
      </c>
      <c r="J6" s="0" t="n">
        <v>20.18</v>
      </c>
      <c r="K6" s="0" t="n">
        <f aca="false">IF(I6="","",J6+(offset*3))</f>
        <v>47.18</v>
      </c>
      <c r="L6" s="4" t="n">
        <v>29.25</v>
      </c>
      <c r="M6" s="1" t="n">
        <v>40</v>
      </c>
    </row>
    <row r="7" customFormat="false" ht="14" hidden="false" customHeight="false" outlineLevel="0" collapsed="false">
      <c r="A7" s="0" t="n">
        <v>0.87</v>
      </c>
      <c r="B7" s="0" t="n">
        <v>20.77</v>
      </c>
      <c r="C7" s="0" t="n">
        <v>0.94</v>
      </c>
      <c r="D7" s="0" t="n">
        <v>19.95</v>
      </c>
      <c r="E7" s="0" t="n">
        <f aca="false">IF(C7="","",D7+offset)</f>
        <v>28.95</v>
      </c>
      <c r="F7" s="0" t="n">
        <v>4.35</v>
      </c>
      <c r="G7" s="0" t="n">
        <v>21.14</v>
      </c>
      <c r="H7" s="0" t="n">
        <f aca="false">IF(F7="","",G7+(offset*2))</f>
        <v>39.14</v>
      </c>
      <c r="I7" s="0" t="n">
        <v>0.87</v>
      </c>
      <c r="J7" s="0" t="n">
        <v>20.77</v>
      </c>
      <c r="K7" s="0" t="n">
        <f aca="false">IF(I7="","",J7+(offset*3))</f>
        <v>47.77</v>
      </c>
      <c r="L7" s="4" t="n">
        <v>32.59</v>
      </c>
      <c r="M7" s="1" t="n">
        <v>40</v>
      </c>
    </row>
    <row r="8" customFormat="false" ht="14" hidden="false" customHeight="false" outlineLevel="0" collapsed="false">
      <c r="A8" s="0" t="n">
        <v>0.95</v>
      </c>
      <c r="B8" s="0" t="n">
        <v>20.84</v>
      </c>
      <c r="C8" s="0" t="n">
        <v>0.98</v>
      </c>
      <c r="D8" s="0" t="n">
        <v>20.43</v>
      </c>
      <c r="E8" s="0" t="n">
        <f aca="false">IF(C8="","",D8+offset)</f>
        <v>29.43</v>
      </c>
      <c r="F8" s="0" t="n">
        <v>4.43</v>
      </c>
      <c r="G8" s="0" t="n">
        <v>20.52</v>
      </c>
      <c r="H8" s="0" t="n">
        <f aca="false">IF(F8="","",G8+(offset*2))</f>
        <v>38.52</v>
      </c>
      <c r="I8" s="0" t="n">
        <v>0.95</v>
      </c>
      <c r="J8" s="0" t="n">
        <v>20.84</v>
      </c>
      <c r="K8" s="0" t="n">
        <f aca="false">IF(I8="","",J8+(offset*3))</f>
        <v>47.84</v>
      </c>
      <c r="L8" s="4" t="n">
        <v>39.64</v>
      </c>
      <c r="M8" s="1" t="n">
        <v>40</v>
      </c>
    </row>
    <row r="9" customFormat="false" ht="14" hidden="false" customHeight="false" outlineLevel="0" collapsed="false">
      <c r="A9" s="0" t="n">
        <v>1.03</v>
      </c>
      <c r="B9" s="0" t="n">
        <v>20.91</v>
      </c>
      <c r="C9" s="0" t="n">
        <v>1.02</v>
      </c>
      <c r="D9" s="0" t="n">
        <v>21.07</v>
      </c>
      <c r="E9" s="0" t="n">
        <f aca="false">IF(C9="","",D9+offset)</f>
        <v>30.07</v>
      </c>
      <c r="F9" s="0" t="n">
        <v>4.51</v>
      </c>
      <c r="G9" s="0" t="n">
        <v>19.86</v>
      </c>
      <c r="H9" s="0" t="n">
        <f aca="false">IF(F9="","",G9+(offset*2))</f>
        <v>37.86</v>
      </c>
      <c r="I9" s="0" t="n">
        <v>1.03</v>
      </c>
      <c r="J9" s="0" t="n">
        <v>20.91</v>
      </c>
      <c r="K9" s="0" t="n">
        <f aca="false">IF(I9="","",J9+(offset*3))</f>
        <v>47.91</v>
      </c>
      <c r="L9" s="4" t="n">
        <v>43.93</v>
      </c>
      <c r="M9" s="1" t="n">
        <v>40</v>
      </c>
    </row>
    <row r="10" customFormat="false" ht="14" hidden="false" customHeight="false" outlineLevel="0" collapsed="false">
      <c r="A10" s="0" t="n">
        <v>1.11</v>
      </c>
      <c r="B10" s="0" t="n">
        <v>21.14</v>
      </c>
      <c r="C10" s="0" t="n">
        <v>1.06</v>
      </c>
      <c r="D10" s="0" t="n">
        <v>21.36</v>
      </c>
      <c r="E10" s="0" t="n">
        <f aca="false">IF(C10="","",D10+offset)</f>
        <v>30.36</v>
      </c>
      <c r="F10" s="0" t="n">
        <v>4.59</v>
      </c>
      <c r="G10" s="0" t="n">
        <v>20.18</v>
      </c>
      <c r="H10" s="0" t="n">
        <f aca="false">IF(F10="","",G10+(offset*2))</f>
        <v>38.18</v>
      </c>
      <c r="I10" s="0" t="n">
        <v>1.11</v>
      </c>
      <c r="J10" s="0" t="n">
        <v>21.14</v>
      </c>
      <c r="K10" s="0" t="n">
        <f aca="false">IF(I10="","",J10+(offset*3))</f>
        <v>48.14</v>
      </c>
      <c r="L10" s="4" t="n">
        <v>51.65</v>
      </c>
      <c r="M10" s="1" t="n">
        <v>40</v>
      </c>
    </row>
    <row r="11" customFormat="false" ht="14" hidden="false" customHeight="false" outlineLevel="0" collapsed="false">
      <c r="A11" s="0" t="n">
        <v>1.19</v>
      </c>
      <c r="B11" s="0" t="n">
        <v>20.82</v>
      </c>
      <c r="C11" s="0" t="n">
        <v>1.1</v>
      </c>
      <c r="D11" s="0" t="n">
        <v>21.45</v>
      </c>
      <c r="E11" s="0" t="n">
        <f aca="false">IF(C11="","",D11+offset)</f>
        <v>30.45</v>
      </c>
      <c r="F11" s="0" t="n">
        <v>4.67</v>
      </c>
      <c r="G11" s="0" t="n">
        <v>19.86</v>
      </c>
      <c r="H11" s="0" t="n">
        <f aca="false">IF(F11="","",G11+(offset*2))</f>
        <v>37.86</v>
      </c>
      <c r="I11" s="0" t="n">
        <v>1.19</v>
      </c>
      <c r="J11" s="0" t="n">
        <v>20.82</v>
      </c>
      <c r="K11" s="0" t="n">
        <f aca="false">IF(I11="","",J11+(offset*3))</f>
        <v>47.82</v>
      </c>
      <c r="L11" s="4" t="n">
        <v>57.61</v>
      </c>
      <c r="M11" s="1" t="n">
        <v>40</v>
      </c>
    </row>
    <row r="12" customFormat="false" ht="14" hidden="false" customHeight="false" outlineLevel="0" collapsed="false">
      <c r="A12" s="0" t="n">
        <v>1.27</v>
      </c>
      <c r="B12" s="0" t="n">
        <v>21.25</v>
      </c>
      <c r="C12" s="0" t="n">
        <v>1.14</v>
      </c>
      <c r="D12" s="0" t="n">
        <v>21.3</v>
      </c>
      <c r="E12" s="0" t="n">
        <f aca="false">IF(C12="","",D12+offset)</f>
        <v>30.3</v>
      </c>
      <c r="F12" s="0" t="n">
        <v>4.75</v>
      </c>
      <c r="G12" s="0" t="n">
        <v>19.48</v>
      </c>
      <c r="H12" s="0" t="n">
        <f aca="false">IF(F12="","",G12+(offset*2))</f>
        <v>37.48</v>
      </c>
      <c r="I12" s="0" t="n">
        <v>1.27</v>
      </c>
      <c r="J12" s="0" t="n">
        <v>21.25</v>
      </c>
      <c r="K12" s="0" t="n">
        <f aca="false">IF(I12="","",J12+(offset*3))</f>
        <v>48.25</v>
      </c>
      <c r="L12" s="4" t="n">
        <v>61.8</v>
      </c>
      <c r="M12" s="1" t="n">
        <v>40</v>
      </c>
    </row>
    <row r="13" customFormat="false" ht="14" hidden="false" customHeight="false" outlineLevel="0" collapsed="false">
      <c r="A13" s="0" t="n">
        <v>1.35</v>
      </c>
      <c r="B13" s="0" t="n">
        <v>21.34</v>
      </c>
      <c r="C13" s="0" t="n">
        <v>1.18</v>
      </c>
      <c r="D13" s="0" t="n">
        <v>21.02</v>
      </c>
      <c r="E13" s="0" t="n">
        <f aca="false">IF(C13="","",D13+offset)</f>
        <v>30.02</v>
      </c>
      <c r="F13" s="0" t="n">
        <v>4.83</v>
      </c>
      <c r="G13" s="0" t="n">
        <v>19.86</v>
      </c>
      <c r="H13" s="0" t="n">
        <f aca="false">IF(F13="","",G13+(offset*2))</f>
        <v>37.86</v>
      </c>
      <c r="I13" s="0" t="n">
        <v>1.35</v>
      </c>
      <c r="J13" s="0" t="n">
        <v>21.34</v>
      </c>
      <c r="K13" s="0" t="n">
        <f aca="false">IF(I13="","",J13+(offset*3))</f>
        <v>48.34</v>
      </c>
      <c r="L13" s="4" t="n">
        <v>67.8</v>
      </c>
      <c r="M13" s="1" t="n">
        <v>40</v>
      </c>
    </row>
    <row r="14" customFormat="false" ht="14" hidden="false" customHeight="false" outlineLevel="0" collapsed="false">
      <c r="A14" s="0" t="n">
        <v>1.57</v>
      </c>
      <c r="B14" s="0" t="n">
        <v>21.2</v>
      </c>
      <c r="C14" s="0" t="n">
        <v>1.22</v>
      </c>
      <c r="D14" s="0" t="n">
        <v>20.93</v>
      </c>
      <c r="E14" s="0" t="n">
        <f aca="false">IF(C14="","",D14+offset)</f>
        <v>29.93</v>
      </c>
      <c r="F14" s="0" t="n">
        <v>5.05</v>
      </c>
      <c r="G14" s="0" t="n">
        <v>20.43</v>
      </c>
      <c r="H14" s="0" t="n">
        <f aca="false">IF(F14="","",G14+(offset*2))</f>
        <v>38.43</v>
      </c>
      <c r="I14" s="0" t="n">
        <v>1.57</v>
      </c>
      <c r="J14" s="0" t="n">
        <v>21.2</v>
      </c>
      <c r="K14" s="0" t="n">
        <f aca="false">IF(I14="","",J14+(offset*3))</f>
        <v>48.2</v>
      </c>
      <c r="L14" s="4" t="n">
        <v>72.53</v>
      </c>
      <c r="M14" s="1" t="n">
        <v>40</v>
      </c>
    </row>
    <row r="15" customFormat="false" ht="14" hidden="false" customHeight="false" outlineLevel="0" collapsed="false">
      <c r="A15" s="0" t="n">
        <v>1.65</v>
      </c>
      <c r="B15" s="0" t="n">
        <v>20.93</v>
      </c>
      <c r="C15" s="0" t="n">
        <v>1.26</v>
      </c>
      <c r="D15" s="0" t="n">
        <v>20.61</v>
      </c>
      <c r="E15" s="0" t="n">
        <f aca="false">IF(C15="","",D15+offset)</f>
        <v>29.61</v>
      </c>
      <c r="F15" s="0" t="n">
        <v>5.13</v>
      </c>
      <c r="G15" s="0" t="n">
        <v>20.91</v>
      </c>
      <c r="H15" s="0" t="n">
        <f aca="false">IF(F15="","",G15+(offset*2))</f>
        <v>38.91</v>
      </c>
      <c r="I15" s="0" t="n">
        <v>1.65</v>
      </c>
      <c r="J15" s="0" t="n">
        <v>20.93</v>
      </c>
      <c r="K15" s="0" t="n">
        <f aca="false">IF(I15="","",J15+(offset*3))</f>
        <v>47.93</v>
      </c>
      <c r="L15" s="4" t="n">
        <v>75.47</v>
      </c>
      <c r="M15" s="1" t="n">
        <v>40</v>
      </c>
    </row>
    <row r="16" customFormat="false" ht="14" hidden="false" customHeight="false" outlineLevel="0" collapsed="false">
      <c r="A16" s="0" t="n">
        <v>1.73</v>
      </c>
      <c r="B16" s="0" t="n">
        <v>21.43</v>
      </c>
      <c r="C16" s="0" t="n">
        <v>1.3</v>
      </c>
      <c r="D16" s="0" t="n">
        <v>20.39</v>
      </c>
      <c r="E16" s="0" t="n">
        <f aca="false">IF(C16="","",D16+offset)</f>
        <v>29.39</v>
      </c>
      <c r="F16" s="0" t="n">
        <v>5.21</v>
      </c>
      <c r="G16" s="0" t="n">
        <v>20.89</v>
      </c>
      <c r="H16" s="0" t="n">
        <f aca="false">IF(F16="","",G16+(offset*2))</f>
        <v>38.89</v>
      </c>
      <c r="I16" s="0" t="n">
        <v>1.73</v>
      </c>
      <c r="J16" s="0" t="n">
        <v>21.43</v>
      </c>
      <c r="K16" s="0" t="n">
        <f aca="false">IF(I16="","",J16+(offset*3))</f>
        <v>48.43</v>
      </c>
      <c r="L16" s="4" t="n">
        <v>81.62</v>
      </c>
      <c r="M16" s="1" t="n">
        <v>40</v>
      </c>
    </row>
    <row r="17" customFormat="false" ht="14" hidden="false" customHeight="false" outlineLevel="0" collapsed="false">
      <c r="A17" s="0" t="n">
        <v>1.81</v>
      </c>
      <c r="B17" s="0" t="n">
        <v>21.68</v>
      </c>
      <c r="C17" s="0" t="n">
        <v>1.34</v>
      </c>
      <c r="D17" s="0" t="n">
        <v>20.52</v>
      </c>
      <c r="E17" s="0" t="n">
        <f aca="false">IF(C17="","",D17+offset)</f>
        <v>29.52</v>
      </c>
      <c r="F17" s="0" t="n">
        <v>5.29</v>
      </c>
      <c r="G17" s="0" t="n">
        <v>21.68</v>
      </c>
      <c r="H17" s="0" t="n">
        <f aca="false">IF(F17="","",G17+(offset*2))</f>
        <v>39.68</v>
      </c>
      <c r="I17" s="0" t="n">
        <v>1.81</v>
      </c>
      <c r="J17" s="0" t="n">
        <v>21.68</v>
      </c>
      <c r="K17" s="0" t="n">
        <f aca="false">IF(I17="","",J17+(offset*3))</f>
        <v>48.68</v>
      </c>
      <c r="L17" s="4" t="n">
        <v>89.34</v>
      </c>
      <c r="M17" s="1" t="n">
        <v>40</v>
      </c>
    </row>
    <row r="18" customFormat="false" ht="14" hidden="false" customHeight="false" outlineLevel="0" collapsed="false">
      <c r="A18" s="0" t="n">
        <v>1.89</v>
      </c>
      <c r="B18" s="0" t="n">
        <v>21.05</v>
      </c>
      <c r="C18" s="0" t="n">
        <v>1.38</v>
      </c>
      <c r="D18" s="0" t="n">
        <v>20.45</v>
      </c>
      <c r="E18" s="0" t="n">
        <f aca="false">IF(C18="","",D18+offset)</f>
        <v>29.45</v>
      </c>
      <c r="F18" s="0" t="n">
        <v>5.37</v>
      </c>
      <c r="G18" s="0" t="n">
        <v>21.34</v>
      </c>
      <c r="H18" s="0" t="n">
        <f aca="false">IF(F18="","",G18+(offset*2))</f>
        <v>39.34</v>
      </c>
      <c r="I18" s="0" t="n">
        <v>1.89</v>
      </c>
      <c r="J18" s="0" t="n">
        <v>21.05</v>
      </c>
      <c r="K18" s="0" t="n">
        <f aca="false">IF(I18="","",J18+(offset*3))</f>
        <v>48.05</v>
      </c>
      <c r="L18" s="4" t="n">
        <v>96.36</v>
      </c>
      <c r="M18" s="1" t="n">
        <v>40</v>
      </c>
    </row>
    <row r="19" customFormat="false" ht="14" hidden="false" customHeight="false" outlineLevel="0" collapsed="false">
      <c r="A19" s="0" t="n">
        <v>1.97</v>
      </c>
      <c r="B19" s="0" t="n">
        <v>21.2</v>
      </c>
      <c r="C19" s="0" t="n">
        <v>1.42</v>
      </c>
      <c r="D19" s="0" t="n">
        <v>20.48</v>
      </c>
      <c r="E19" s="0" t="n">
        <f aca="false">IF(C19="","",D19+offset)</f>
        <v>29.48</v>
      </c>
      <c r="F19" s="0" t="n">
        <v>5.45</v>
      </c>
      <c r="G19" s="0" t="n">
        <v>21.07</v>
      </c>
      <c r="H19" s="0" t="n">
        <f aca="false">IF(F19="","",G19+(offset*2))</f>
        <v>39.07</v>
      </c>
      <c r="I19" s="0" t="n">
        <v>1.97</v>
      </c>
      <c r="J19" s="0" t="n">
        <v>21.2</v>
      </c>
      <c r="K19" s="0" t="n">
        <f aca="false">IF(I19="","",J19+(offset*3))</f>
        <v>48.2</v>
      </c>
      <c r="L19" s="4" t="n">
        <v>102.7</v>
      </c>
      <c r="M19" s="1" t="n">
        <v>40</v>
      </c>
    </row>
    <row r="20" customFormat="false" ht="14" hidden="false" customHeight="false" outlineLevel="0" collapsed="false">
      <c r="A20" s="0" t="n">
        <v>2.05</v>
      </c>
      <c r="B20" s="0" t="n">
        <v>21.68</v>
      </c>
      <c r="C20" s="0" t="n">
        <v>1.46</v>
      </c>
      <c r="D20" s="0" t="n">
        <v>19.89</v>
      </c>
      <c r="E20" s="0" t="n">
        <f aca="false">IF(C20="","",D20+offset)</f>
        <v>28.89</v>
      </c>
      <c r="F20" s="0" t="n">
        <v>5.53</v>
      </c>
      <c r="G20" s="0" t="n">
        <v>21.43</v>
      </c>
      <c r="H20" s="0" t="n">
        <f aca="false">IF(F20="","",G20+(offset*2))</f>
        <v>39.43</v>
      </c>
      <c r="I20" s="0" t="n">
        <v>2.05</v>
      </c>
      <c r="J20" s="0" t="n">
        <v>21.68</v>
      </c>
      <c r="K20" s="0" t="n">
        <f aca="false">IF(I20="","",J20+(offset*3))</f>
        <v>48.68</v>
      </c>
      <c r="L20" s="4" t="n">
        <v>106.16</v>
      </c>
      <c r="M20" s="1" t="n">
        <v>40</v>
      </c>
    </row>
    <row r="21" customFormat="false" ht="14" hidden="false" customHeight="false" outlineLevel="0" collapsed="false">
      <c r="A21" s="0" t="n">
        <v>2.13</v>
      </c>
      <c r="B21" s="0" t="n">
        <v>21.5</v>
      </c>
      <c r="C21" s="0" t="n">
        <v>1.5</v>
      </c>
      <c r="D21" s="0" t="n">
        <v>20</v>
      </c>
      <c r="E21" s="0" t="n">
        <f aca="false">IF(C21="","",D21+offset)</f>
        <v>29</v>
      </c>
      <c r="F21" s="0" t="n">
        <v>5.61</v>
      </c>
      <c r="G21" s="0" t="n">
        <v>21.36</v>
      </c>
      <c r="H21" s="0" t="n">
        <f aca="false">IF(F21="","",G21+(offset*2))</f>
        <v>39.36</v>
      </c>
      <c r="I21" s="0" t="n">
        <v>2.13</v>
      </c>
      <c r="J21" s="0" t="n">
        <v>21.5</v>
      </c>
      <c r="K21" s="0" t="n">
        <f aca="false">IF(I21="","",J21+(offset*3))</f>
        <v>48.5</v>
      </c>
      <c r="L21" s="4" t="n">
        <v>114.7</v>
      </c>
      <c r="M21" s="1" t="n">
        <v>40</v>
      </c>
    </row>
    <row r="22" customFormat="false" ht="14" hidden="false" customHeight="false" outlineLevel="0" collapsed="false">
      <c r="A22" s="0" t="n">
        <v>2.21</v>
      </c>
      <c r="B22" s="0" t="n">
        <v>21.23</v>
      </c>
      <c r="C22" s="0" t="n">
        <v>1.54</v>
      </c>
      <c r="D22" s="0" t="n">
        <v>20.27</v>
      </c>
      <c r="E22" s="0" t="n">
        <f aca="false">IF(C22="","",D22+offset)</f>
        <v>29.27</v>
      </c>
      <c r="F22" s="0" t="n">
        <v>5.69</v>
      </c>
      <c r="G22" s="0" t="n">
        <v>21.41</v>
      </c>
      <c r="H22" s="0" t="n">
        <f aca="false">IF(F22="","",G22+(offset*2))</f>
        <v>39.41</v>
      </c>
      <c r="I22" s="0" t="n">
        <v>2.21</v>
      </c>
      <c r="J22" s="0" t="n">
        <v>21.23</v>
      </c>
      <c r="K22" s="0" t="n">
        <f aca="false">IF(I22="","",J22+(offset*3))</f>
        <v>48.23</v>
      </c>
      <c r="L22" s="4" t="n">
        <v>121.85</v>
      </c>
      <c r="M22" s="1" t="n">
        <v>40</v>
      </c>
    </row>
    <row r="23" customFormat="false" ht="14" hidden="false" customHeight="false" outlineLevel="0" collapsed="false">
      <c r="A23" s="0" t="n">
        <v>2.29</v>
      </c>
      <c r="B23" s="0" t="n">
        <v>20.84</v>
      </c>
      <c r="C23" s="0" t="n">
        <v>1.58</v>
      </c>
      <c r="D23" s="0" t="n">
        <v>20.84</v>
      </c>
      <c r="E23" s="0" t="n">
        <f aca="false">IF(C23="","",D23+offset)</f>
        <v>29.84</v>
      </c>
      <c r="F23" s="0" t="n">
        <v>5.77</v>
      </c>
      <c r="G23" s="0" t="n">
        <v>21.11</v>
      </c>
      <c r="H23" s="0" t="n">
        <f aca="false">IF(F23="","",G23+(offset*2))</f>
        <v>39.11</v>
      </c>
      <c r="I23" s="0" t="n">
        <v>2.29</v>
      </c>
      <c r="J23" s="0" t="n">
        <v>20.84</v>
      </c>
      <c r="K23" s="0" t="n">
        <f aca="false">IF(I23="","",J23+(offset*3))</f>
        <v>47.84</v>
      </c>
      <c r="L23" s="4" t="n">
        <v>128.74</v>
      </c>
      <c r="M23" s="1" t="n">
        <v>40</v>
      </c>
    </row>
    <row r="24" customFormat="false" ht="14" hidden="false" customHeight="false" outlineLevel="0" collapsed="false">
      <c r="A24" s="0" t="n">
        <v>2.37</v>
      </c>
      <c r="B24" s="0" t="n">
        <v>20.59</v>
      </c>
      <c r="C24" s="0" t="n">
        <v>1.62</v>
      </c>
      <c r="D24" s="0" t="n">
        <v>20.7</v>
      </c>
      <c r="E24" s="0" t="n">
        <f aca="false">IF(C24="","",D24+offset)</f>
        <v>29.7</v>
      </c>
      <c r="F24" s="0" t="n">
        <v>5.85</v>
      </c>
      <c r="G24" s="0" t="n">
        <v>21.57</v>
      </c>
      <c r="H24" s="0" t="n">
        <f aca="false">IF(F24="","",G24+(offset*2))</f>
        <v>39.57</v>
      </c>
      <c r="I24" s="0" t="n">
        <v>2.37</v>
      </c>
      <c r="J24" s="0" t="n">
        <v>20.59</v>
      </c>
      <c r="K24" s="0" t="n">
        <f aca="false">IF(I24="","",J24+(offset*3))</f>
        <v>47.59</v>
      </c>
      <c r="L24" s="4" t="n">
        <v>137.82</v>
      </c>
      <c r="M24" s="1" t="n">
        <v>40</v>
      </c>
    </row>
    <row r="25" customFormat="false" ht="14" hidden="false" customHeight="false" outlineLevel="0" collapsed="false">
      <c r="A25" s="0" t="n">
        <v>2.45</v>
      </c>
      <c r="B25" s="0" t="n">
        <v>20</v>
      </c>
      <c r="C25" s="0" t="n">
        <v>1.66</v>
      </c>
      <c r="D25" s="0" t="n">
        <v>20.41</v>
      </c>
      <c r="E25" s="0" t="n">
        <f aca="false">IF(C25="","",D25+offset)</f>
        <v>29.41</v>
      </c>
      <c r="F25" s="0" t="n">
        <v>5.93</v>
      </c>
      <c r="G25" s="0" t="n">
        <v>21.05</v>
      </c>
      <c r="H25" s="0" t="n">
        <f aca="false">IF(F25="","",G25+(offset*2))</f>
        <v>39.05</v>
      </c>
      <c r="I25" s="0" t="n">
        <v>2.45</v>
      </c>
      <c r="J25" s="0" t="n">
        <v>20</v>
      </c>
      <c r="K25" s="0" t="n">
        <f aca="false">IF(I25="","",J25+(offset*3))</f>
        <v>47</v>
      </c>
      <c r="L25" s="4" t="n">
        <v>145.26</v>
      </c>
      <c r="M25" s="1" t="n">
        <v>40</v>
      </c>
    </row>
    <row r="26" customFormat="false" ht="14" hidden="false" customHeight="false" outlineLevel="0" collapsed="false">
      <c r="A26" s="0" t="n">
        <v>2.53</v>
      </c>
      <c r="B26" s="0" t="n">
        <v>20.09</v>
      </c>
      <c r="C26" s="0" t="n">
        <v>1.7</v>
      </c>
      <c r="D26" s="0" t="n">
        <v>19.75</v>
      </c>
      <c r="E26" s="0" t="n">
        <f aca="false">IF(C26="","",D26+offset)</f>
        <v>28.75</v>
      </c>
      <c r="F26" s="0" t="n">
        <v>6.01</v>
      </c>
      <c r="G26" s="0" t="n">
        <v>20.73</v>
      </c>
      <c r="H26" s="0" t="n">
        <f aca="false">IF(F26="","",G26+(offset*2))</f>
        <v>38.73</v>
      </c>
      <c r="I26" s="0" t="n">
        <v>2.53</v>
      </c>
      <c r="J26" s="0" t="n">
        <v>20.09</v>
      </c>
      <c r="K26" s="0" t="n">
        <f aca="false">IF(I26="","",J26+(offset*3))</f>
        <v>47.09</v>
      </c>
      <c r="L26" s="4" t="n">
        <v>151.84</v>
      </c>
      <c r="M26" s="1" t="n">
        <v>40</v>
      </c>
    </row>
    <row r="27" customFormat="false" ht="14" hidden="false" customHeight="false" outlineLevel="0" collapsed="false">
      <c r="A27" s="0" t="n">
        <v>2.61</v>
      </c>
      <c r="B27" s="0" t="n">
        <v>19.48</v>
      </c>
      <c r="C27" s="0" t="n">
        <v>1.74</v>
      </c>
      <c r="D27" s="0" t="n">
        <v>19.98</v>
      </c>
      <c r="E27" s="0" t="n">
        <f aca="false">IF(C27="","",D27+offset)</f>
        <v>28.98</v>
      </c>
      <c r="F27" s="0" t="n">
        <v>6.09</v>
      </c>
      <c r="G27" s="0" t="n">
        <v>20.57</v>
      </c>
      <c r="H27" s="0" t="n">
        <f aca="false">IF(F27="","",G27+(offset*2))</f>
        <v>38.57</v>
      </c>
      <c r="I27" s="0" t="n">
        <v>2.61</v>
      </c>
      <c r="J27" s="0" t="n">
        <v>19.48</v>
      </c>
      <c r="K27" s="0" t="n">
        <f aca="false">IF(I27="","",J27+(offset*3))</f>
        <v>46.48</v>
      </c>
      <c r="L27" s="4" t="n">
        <v>157.85</v>
      </c>
      <c r="M27" s="1" t="n">
        <v>40</v>
      </c>
    </row>
    <row r="28" customFormat="false" ht="14" hidden="false" customHeight="false" outlineLevel="0" collapsed="false">
      <c r="A28" s="0" t="n">
        <v>2.69</v>
      </c>
      <c r="B28" s="0" t="n">
        <v>19.18</v>
      </c>
      <c r="C28" s="0" t="n">
        <v>1.78</v>
      </c>
      <c r="D28" s="0" t="n">
        <v>19.93</v>
      </c>
      <c r="E28" s="0" t="n">
        <f aca="false">IF(C28="","",D28+offset)</f>
        <v>28.93</v>
      </c>
      <c r="F28" s="0" t="n">
        <v>6.17</v>
      </c>
      <c r="G28" s="0" t="n">
        <v>20.48</v>
      </c>
      <c r="H28" s="0" t="n">
        <f aca="false">IF(F28="","",G28+(offset*2))</f>
        <v>38.48</v>
      </c>
      <c r="I28" s="0" t="n">
        <v>2.69</v>
      </c>
      <c r="J28" s="0" t="n">
        <v>19.18</v>
      </c>
      <c r="K28" s="0" t="n">
        <f aca="false">IF(I28="","",J28+(offset*3))</f>
        <v>46.18</v>
      </c>
      <c r="L28" s="4" t="n">
        <v>164.33</v>
      </c>
      <c r="M28" s="1" t="n">
        <v>40</v>
      </c>
    </row>
    <row r="29" customFormat="false" ht="14" hidden="false" customHeight="false" outlineLevel="0" collapsed="false">
      <c r="A29" s="0" t="n">
        <v>2.77</v>
      </c>
      <c r="B29" s="0" t="n">
        <v>19.32</v>
      </c>
      <c r="C29" s="0" t="n">
        <v>1.82</v>
      </c>
      <c r="D29" s="0" t="n">
        <v>19.66</v>
      </c>
      <c r="E29" s="0" t="n">
        <f aca="false">IF(C29="","",D29+offset)</f>
        <v>28.66</v>
      </c>
      <c r="F29" s="0" t="n">
        <v>6.25</v>
      </c>
      <c r="G29" s="0" t="n">
        <v>21.3</v>
      </c>
      <c r="H29" s="0" t="n">
        <f aca="false">IF(F29="","",G29+(offset*2))</f>
        <v>39.3</v>
      </c>
      <c r="I29" s="0" t="n">
        <v>2.77</v>
      </c>
      <c r="J29" s="0" t="n">
        <v>19.32</v>
      </c>
      <c r="K29" s="0" t="n">
        <f aca="false">IF(I29="","",J29+(offset*3))</f>
        <v>46.32</v>
      </c>
      <c r="L29" s="4" t="n">
        <v>170.2</v>
      </c>
      <c r="M29" s="1" t="n">
        <v>40</v>
      </c>
    </row>
    <row r="30" customFormat="false" ht="14" hidden="false" customHeight="false" outlineLevel="0" collapsed="false">
      <c r="A30" s="0" t="n">
        <v>2.85</v>
      </c>
      <c r="B30" s="0" t="n">
        <v>19.52</v>
      </c>
      <c r="C30" s="0" t="n">
        <v>1.86</v>
      </c>
      <c r="D30" s="0" t="n">
        <v>18.89</v>
      </c>
      <c r="E30" s="0" t="n">
        <f aca="false">IF(C30="","",D30+offset)</f>
        <v>27.89</v>
      </c>
      <c r="F30" s="0" t="n">
        <v>6.33</v>
      </c>
      <c r="G30" s="0" t="n">
        <v>22.25</v>
      </c>
      <c r="H30" s="0" t="n">
        <f aca="false">IF(F30="","",G30+(offset*2))</f>
        <v>40.25</v>
      </c>
      <c r="I30" s="0" t="n">
        <v>2.85</v>
      </c>
      <c r="J30" s="0" t="n">
        <v>19.52</v>
      </c>
      <c r="K30" s="0" t="n">
        <f aca="false">IF(I30="","",J30+(offset*3))</f>
        <v>46.52</v>
      </c>
      <c r="L30" s="4" t="n">
        <v>174.74</v>
      </c>
      <c r="M30" s="1" t="n">
        <v>40</v>
      </c>
    </row>
    <row r="31" customFormat="false" ht="14" hidden="false" customHeight="false" outlineLevel="0" collapsed="false">
      <c r="A31" s="0" t="n">
        <v>4.57</v>
      </c>
      <c r="B31" s="0" t="n">
        <v>19.36</v>
      </c>
      <c r="C31" s="0" t="n">
        <v>2.04</v>
      </c>
      <c r="D31" s="0" t="n">
        <v>19</v>
      </c>
      <c r="E31" s="0" t="n">
        <f aca="false">IF(C31="","",D31+offset)</f>
        <v>28</v>
      </c>
      <c r="F31" s="0" t="n">
        <v>6.41</v>
      </c>
      <c r="G31" s="0" t="n">
        <v>22.5</v>
      </c>
      <c r="H31" s="0" t="n">
        <f aca="false">IF(F31="","",G31+(offset*2))</f>
        <v>40.5</v>
      </c>
      <c r="I31" s="0" t="n">
        <v>4.57</v>
      </c>
      <c r="J31" s="0" t="n">
        <v>19.36</v>
      </c>
      <c r="K31" s="0" t="n">
        <f aca="false">IF(I31="","",J31+(offset*3))</f>
        <v>46.36</v>
      </c>
      <c r="L31" s="4" t="n">
        <v>181.61</v>
      </c>
      <c r="M31" s="1" t="n">
        <v>40</v>
      </c>
    </row>
    <row r="32" customFormat="false" ht="14" hidden="false" customHeight="false" outlineLevel="0" collapsed="false">
      <c r="A32" s="0" t="n">
        <v>4.65</v>
      </c>
      <c r="B32" s="0" t="n">
        <v>20.05</v>
      </c>
      <c r="C32" s="0" t="n">
        <v>2.08</v>
      </c>
      <c r="D32" s="0" t="n">
        <v>18.93</v>
      </c>
      <c r="E32" s="0" t="n">
        <f aca="false">IF(C32="","",D32+offset)</f>
        <v>27.93</v>
      </c>
      <c r="F32" s="0" t="n">
        <v>6.55</v>
      </c>
      <c r="G32" s="0" t="n">
        <v>23</v>
      </c>
      <c r="H32" s="0" t="n">
        <f aca="false">IF(F32="","",G32+(offset*2))</f>
        <v>41</v>
      </c>
      <c r="I32" s="0" t="n">
        <v>4.65</v>
      </c>
      <c r="J32" s="0" t="n">
        <v>20.05</v>
      </c>
      <c r="K32" s="0" t="n">
        <f aca="false">IF(I32="","",J32+(offset*3))</f>
        <v>47.05</v>
      </c>
      <c r="L32" s="4" t="n">
        <v>184.44</v>
      </c>
      <c r="M32" s="1" t="n">
        <v>40</v>
      </c>
    </row>
    <row r="33" customFormat="false" ht="14" hidden="false" customHeight="false" outlineLevel="0" collapsed="false">
      <c r="A33" s="0" t="n">
        <v>4.73</v>
      </c>
      <c r="B33" s="0" t="n">
        <v>20.7</v>
      </c>
      <c r="C33" s="0" t="n">
        <v>2.12</v>
      </c>
      <c r="D33" s="0" t="n">
        <v>18.02</v>
      </c>
      <c r="E33" s="0" t="n">
        <f aca="false">IF(C33="","",D33+offset)</f>
        <v>27.02</v>
      </c>
      <c r="F33" s="0" t="n">
        <v>6.63</v>
      </c>
      <c r="G33" s="0" t="n">
        <v>23.43</v>
      </c>
      <c r="H33" s="0" t="n">
        <f aca="false">IF(F33="","",G33+(offset*2))</f>
        <v>41.43</v>
      </c>
      <c r="I33" s="0" t="n">
        <v>4.73</v>
      </c>
      <c r="J33" s="0" t="n">
        <v>20.7</v>
      </c>
      <c r="K33" s="0" t="n">
        <f aca="false">IF(I33="","",J33+(offset*3))</f>
        <v>47.7</v>
      </c>
      <c r="L33" s="4" t="n">
        <v>190.13</v>
      </c>
      <c r="M33" s="1" t="n">
        <v>40</v>
      </c>
    </row>
    <row r="34" customFormat="false" ht="14" hidden="false" customHeight="false" outlineLevel="0" collapsed="false">
      <c r="A34" s="0" t="n">
        <v>4.81</v>
      </c>
      <c r="B34" s="0" t="n">
        <v>20.59</v>
      </c>
      <c r="C34" s="0" t="n">
        <v>2.16</v>
      </c>
      <c r="D34" s="0" t="n">
        <v>17.36</v>
      </c>
      <c r="E34" s="0" t="n">
        <f aca="false">IF(C34="","",D34+offset)</f>
        <v>26.36</v>
      </c>
      <c r="F34" s="0" t="n">
        <v>6.71</v>
      </c>
      <c r="G34" s="0" t="n">
        <v>23.7</v>
      </c>
      <c r="H34" s="0" t="n">
        <f aca="false">IF(F34="","",G34+(offset*2))</f>
        <v>41.7</v>
      </c>
      <c r="I34" s="0" t="n">
        <v>4.81</v>
      </c>
      <c r="J34" s="0" t="n">
        <v>20.59</v>
      </c>
      <c r="K34" s="0" t="n">
        <f aca="false">IF(I34="","",J34+(offset*3))</f>
        <v>47.59</v>
      </c>
      <c r="L34" s="4" t="n">
        <v>195.26</v>
      </c>
      <c r="M34" s="1" t="n">
        <v>40</v>
      </c>
    </row>
    <row r="35" customFormat="false" ht="14" hidden="false" customHeight="false" outlineLevel="0" collapsed="false">
      <c r="A35" s="0" t="n">
        <v>4.89</v>
      </c>
      <c r="B35" s="0" t="n">
        <v>20.98</v>
      </c>
      <c r="C35" s="0" t="n">
        <v>2.2</v>
      </c>
      <c r="D35" s="0" t="n">
        <v>17.34</v>
      </c>
      <c r="E35" s="0" t="n">
        <f aca="false">IF(C35="","",D35+offset)</f>
        <v>26.34</v>
      </c>
      <c r="F35" s="0" t="n">
        <v>6.79</v>
      </c>
      <c r="G35" s="0" t="n">
        <v>23.36</v>
      </c>
      <c r="H35" s="0" t="n">
        <f aca="false">IF(F35="","",G35+(offset*2))</f>
        <v>41.36</v>
      </c>
      <c r="I35" s="0" t="n">
        <v>4.89</v>
      </c>
      <c r="J35" s="0" t="n">
        <v>20.98</v>
      </c>
      <c r="K35" s="0" t="n">
        <f aca="false">IF(I35="","",J35+(offset*3))</f>
        <v>47.98</v>
      </c>
      <c r="L35" s="4" t="n">
        <v>202.94</v>
      </c>
      <c r="M35" s="1" t="n">
        <v>40</v>
      </c>
    </row>
    <row r="36" customFormat="false" ht="14" hidden="false" customHeight="false" outlineLevel="0" collapsed="false">
      <c r="A36" s="0" t="n">
        <v>4.97</v>
      </c>
      <c r="B36" s="0" t="n">
        <v>21.5</v>
      </c>
      <c r="C36" s="0" t="n">
        <v>2.24</v>
      </c>
      <c r="D36" s="0" t="n">
        <v>17.89</v>
      </c>
      <c r="E36" s="0" t="n">
        <f aca="false">IF(C36="","",D36+offset)</f>
        <v>26.89</v>
      </c>
      <c r="F36" s="0" t="n">
        <v>6.87</v>
      </c>
      <c r="G36" s="0" t="n">
        <v>23.84</v>
      </c>
      <c r="H36" s="0" t="n">
        <f aca="false">IF(F36="","",G36+(offset*2))</f>
        <v>41.84</v>
      </c>
      <c r="I36" s="0" t="n">
        <v>4.97</v>
      </c>
      <c r="J36" s="0" t="n">
        <v>21.5</v>
      </c>
      <c r="K36" s="0" t="n">
        <f aca="false">IF(I36="","",J36+(offset*3))</f>
        <v>48.5</v>
      </c>
      <c r="L36" s="4" t="n">
        <v>210.89</v>
      </c>
      <c r="M36" s="1" t="n">
        <v>40</v>
      </c>
    </row>
    <row r="37" customFormat="false" ht="14" hidden="false" customHeight="false" outlineLevel="0" collapsed="false">
      <c r="A37" s="0" t="n">
        <v>5.05</v>
      </c>
      <c r="B37" s="0" t="n">
        <v>21.66</v>
      </c>
      <c r="C37" s="0" t="n">
        <v>2.28</v>
      </c>
      <c r="D37" s="0" t="n">
        <v>18.43</v>
      </c>
      <c r="E37" s="0" t="n">
        <f aca="false">IF(C37="","",D37+offset)</f>
        <v>27.43</v>
      </c>
      <c r="F37" s="0" t="n">
        <v>6.95</v>
      </c>
      <c r="G37" s="0" t="n">
        <v>23.73</v>
      </c>
      <c r="H37" s="0" t="n">
        <f aca="false">IF(F37="","",G37+(offset*2))</f>
        <v>41.73</v>
      </c>
      <c r="I37" s="0" t="n">
        <v>5.05</v>
      </c>
      <c r="J37" s="0" t="n">
        <v>21.66</v>
      </c>
      <c r="K37" s="0" t="n">
        <f aca="false">IF(I37="","",J37+(offset*3))</f>
        <v>48.66</v>
      </c>
      <c r="L37" s="4" t="n">
        <v>218.78</v>
      </c>
      <c r="M37" s="1" t="n">
        <v>40</v>
      </c>
    </row>
    <row r="38" customFormat="false" ht="14" hidden="false" customHeight="false" outlineLevel="0" collapsed="false">
      <c r="A38" s="0" t="n">
        <v>5.13</v>
      </c>
      <c r="B38" s="0" t="n">
        <v>21.73</v>
      </c>
      <c r="C38" s="0" t="n">
        <v>2.32</v>
      </c>
      <c r="D38" s="0" t="n">
        <v>18</v>
      </c>
      <c r="E38" s="0" t="n">
        <f aca="false">IF(C38="","",D38+offset)</f>
        <v>27</v>
      </c>
      <c r="F38" s="0" t="n">
        <v>7.03</v>
      </c>
      <c r="G38" s="0" t="n">
        <v>23.95</v>
      </c>
      <c r="H38" s="0" t="n">
        <f aca="false">IF(F38="","",G38+(offset*2))</f>
        <v>41.95</v>
      </c>
      <c r="I38" s="0" t="n">
        <v>5.13</v>
      </c>
      <c r="J38" s="0" t="n">
        <v>21.73</v>
      </c>
      <c r="K38" s="0" t="n">
        <f aca="false">IF(I38="","",J38+(offset*3))</f>
        <v>48.73</v>
      </c>
      <c r="L38" s="4" t="n">
        <v>224.22</v>
      </c>
      <c r="M38" s="1" t="n">
        <v>40</v>
      </c>
    </row>
    <row r="39" customFormat="false" ht="14" hidden="false" customHeight="false" outlineLevel="0" collapsed="false">
      <c r="A39" s="0" t="n">
        <v>5.21</v>
      </c>
      <c r="B39" s="0" t="n">
        <v>22.11</v>
      </c>
      <c r="C39" s="0" t="n">
        <v>2.36</v>
      </c>
      <c r="D39" s="0" t="n">
        <v>17.91</v>
      </c>
      <c r="E39" s="0" t="n">
        <f aca="false">IF(C39="","",D39+offset)</f>
        <v>26.91</v>
      </c>
      <c r="F39" s="0" t="n">
        <v>7.11</v>
      </c>
      <c r="G39" s="0" t="n">
        <v>23.66</v>
      </c>
      <c r="H39" s="0" t="n">
        <f aca="false">IF(F39="","",G39+(offset*2))</f>
        <v>41.66</v>
      </c>
      <c r="I39" s="0" t="n">
        <v>5.21</v>
      </c>
      <c r="J39" s="0" t="n">
        <v>22.11</v>
      </c>
      <c r="K39" s="0" t="n">
        <f aca="false">IF(I39="","",J39+(offset*3))</f>
        <v>49.11</v>
      </c>
      <c r="L39" s="4" t="n">
        <v>227.27</v>
      </c>
      <c r="M39" s="1" t="n">
        <v>40</v>
      </c>
    </row>
    <row r="40" customFormat="false" ht="13" hidden="false" customHeight="false" outlineLevel="0" collapsed="false">
      <c r="A40" s="0" t="n">
        <v>5.29</v>
      </c>
      <c r="B40" s="0" t="n">
        <v>22.32</v>
      </c>
      <c r="C40" s="0" t="n">
        <v>2.4</v>
      </c>
      <c r="D40" s="0" t="n">
        <v>18.23</v>
      </c>
      <c r="E40" s="0" t="n">
        <f aca="false">IF(C40="","",D40+offset)</f>
        <v>27.23</v>
      </c>
      <c r="F40" s="0" t="n">
        <v>7.19</v>
      </c>
      <c r="G40" s="0" t="n">
        <v>23.89</v>
      </c>
      <c r="H40" s="0" t="n">
        <f aca="false">IF(F40="","",G40+(offset*2))</f>
        <v>41.89</v>
      </c>
      <c r="I40" s="0" t="n">
        <v>5.29</v>
      </c>
      <c r="J40" s="0" t="n">
        <v>22.32</v>
      </c>
      <c r="K40" s="0" t="n">
        <f aca="false">IF(I40="","",J40+(offset*3))</f>
        <v>49.32</v>
      </c>
    </row>
    <row r="41" customFormat="false" ht="13" hidden="false" customHeight="false" outlineLevel="0" collapsed="false">
      <c r="A41" s="0" t="n">
        <v>5.37</v>
      </c>
      <c r="B41" s="0" t="n">
        <v>22.41</v>
      </c>
      <c r="C41" s="0" t="n">
        <v>2.44</v>
      </c>
      <c r="D41" s="0" t="n">
        <v>19.23</v>
      </c>
      <c r="E41" s="0" t="n">
        <f aca="false">IF(C41="","",D41+offset)</f>
        <v>28.23</v>
      </c>
      <c r="F41" s="0" t="n">
        <v>7.27</v>
      </c>
      <c r="G41" s="0" t="n">
        <v>23.39</v>
      </c>
      <c r="H41" s="0" t="n">
        <f aca="false">IF(F41="","",G41+(offset*2))</f>
        <v>41.39</v>
      </c>
      <c r="I41" s="0" t="n">
        <v>5.37</v>
      </c>
      <c r="J41" s="0" t="n">
        <v>22.41</v>
      </c>
      <c r="K41" s="0" t="n">
        <f aca="false">IF(I41="","",J41+(offset*3))</f>
        <v>49.41</v>
      </c>
    </row>
    <row r="42" customFormat="false" ht="13" hidden="false" customHeight="false" outlineLevel="0" collapsed="false">
      <c r="A42" s="0" t="n">
        <v>5.45</v>
      </c>
      <c r="B42" s="0" t="n">
        <v>22.2</v>
      </c>
      <c r="C42" s="0" t="n">
        <v>2.48</v>
      </c>
      <c r="D42" s="0" t="n">
        <v>18.93</v>
      </c>
      <c r="E42" s="0" t="n">
        <f aca="false">IF(C42="","",D42+offset)</f>
        <v>27.93</v>
      </c>
      <c r="F42" s="0" t="n">
        <v>7.35</v>
      </c>
      <c r="G42" s="0" t="n">
        <v>22.84</v>
      </c>
      <c r="H42" s="0" t="n">
        <f aca="false">IF(F42="","",G42+(offset*2))</f>
        <v>40.84</v>
      </c>
      <c r="I42" s="0" t="n">
        <v>5.45</v>
      </c>
      <c r="J42" s="0" t="n">
        <v>22.2</v>
      </c>
      <c r="K42" s="0" t="n">
        <f aca="false">IF(I42="","",J42+(offset*3))</f>
        <v>49.2</v>
      </c>
    </row>
    <row r="43" customFormat="false" ht="13" hidden="false" customHeight="false" outlineLevel="0" collapsed="false">
      <c r="A43" s="0" t="n">
        <v>5.53</v>
      </c>
      <c r="B43" s="0" t="n">
        <v>21.68</v>
      </c>
      <c r="C43" s="0" t="n">
        <v>2.52</v>
      </c>
      <c r="D43" s="0" t="n">
        <v>18.8</v>
      </c>
      <c r="E43" s="0" t="n">
        <f aca="false">IF(C43="","",D43+offset)</f>
        <v>27.8</v>
      </c>
      <c r="F43" s="0" t="n">
        <v>7.43</v>
      </c>
      <c r="G43" s="0" t="n">
        <v>21.86</v>
      </c>
      <c r="H43" s="0" t="n">
        <f aca="false">IF(F43="","",G43+(offset*2))</f>
        <v>39.86</v>
      </c>
      <c r="I43" s="0" t="n">
        <v>5.53</v>
      </c>
      <c r="J43" s="0" t="n">
        <v>21.68</v>
      </c>
      <c r="K43" s="0" t="n">
        <f aca="false">IF(I43="","",J43+(offset*3))</f>
        <v>48.68</v>
      </c>
    </row>
    <row r="44" customFormat="false" ht="13" hidden="false" customHeight="false" outlineLevel="0" collapsed="false">
      <c r="A44" s="0" t="n">
        <v>5.61</v>
      </c>
      <c r="B44" s="0" t="n">
        <v>21.57</v>
      </c>
      <c r="C44" s="0" t="n">
        <v>2.56</v>
      </c>
      <c r="D44" s="0" t="n">
        <v>19.34</v>
      </c>
      <c r="E44" s="0" t="n">
        <f aca="false">IF(C44="","",D44+offset)</f>
        <v>28.34</v>
      </c>
      <c r="F44" s="0" t="n">
        <v>7.51</v>
      </c>
      <c r="G44" s="0" t="n">
        <v>21.34</v>
      </c>
      <c r="H44" s="0" t="n">
        <f aca="false">IF(F44="","",G44+(offset*2))</f>
        <v>39.34</v>
      </c>
      <c r="I44" s="0" t="n">
        <v>5.61</v>
      </c>
      <c r="J44" s="0" t="n">
        <v>21.57</v>
      </c>
      <c r="K44" s="0" t="n">
        <f aca="false">IF(I44="","",J44+(offset*3))</f>
        <v>48.57</v>
      </c>
    </row>
    <row r="45" customFormat="false" ht="13" hidden="false" customHeight="false" outlineLevel="0" collapsed="false">
      <c r="A45" s="0" t="n">
        <v>5.69</v>
      </c>
      <c r="B45" s="0" t="n">
        <v>21.68</v>
      </c>
      <c r="C45" s="0" t="n">
        <v>2.6</v>
      </c>
      <c r="D45" s="0" t="n">
        <v>19.7</v>
      </c>
      <c r="E45" s="0" t="n">
        <f aca="false">IF(C45="","",D45+offset)</f>
        <v>28.7</v>
      </c>
      <c r="F45" s="0" t="n">
        <v>7.59</v>
      </c>
      <c r="G45" s="0" t="n">
        <v>21.2</v>
      </c>
      <c r="H45" s="0" t="n">
        <f aca="false">IF(F45="","",G45+(offset*2))</f>
        <v>39.2</v>
      </c>
      <c r="I45" s="0" t="n">
        <v>5.69</v>
      </c>
      <c r="J45" s="0" t="n">
        <v>21.68</v>
      </c>
      <c r="K45" s="0" t="n">
        <f aca="false">IF(I45="","",J45+(offset*3))</f>
        <v>48.68</v>
      </c>
    </row>
    <row r="46" customFormat="false" ht="13" hidden="false" customHeight="false" outlineLevel="0" collapsed="false">
      <c r="A46" s="0" t="n">
        <v>5.77</v>
      </c>
      <c r="B46" s="0" t="n">
        <v>21.45</v>
      </c>
      <c r="C46" s="0" t="n">
        <v>2.64</v>
      </c>
      <c r="D46" s="0" t="n">
        <v>19.77</v>
      </c>
      <c r="E46" s="0" t="n">
        <f aca="false">IF(C46="","",D46+offset)</f>
        <v>28.77</v>
      </c>
      <c r="F46" s="0" t="n">
        <v>7.67</v>
      </c>
      <c r="G46" s="0" t="n">
        <v>20.86</v>
      </c>
      <c r="H46" s="0" t="n">
        <f aca="false">IF(F46="","",G46+(offset*2))</f>
        <v>38.86</v>
      </c>
      <c r="I46" s="0" t="n">
        <v>5.77</v>
      </c>
      <c r="J46" s="0" t="n">
        <v>21.45</v>
      </c>
      <c r="K46" s="0" t="n">
        <f aca="false">IF(I46="","",J46+(offset*3))</f>
        <v>48.45</v>
      </c>
    </row>
    <row r="47" customFormat="false" ht="13" hidden="false" customHeight="false" outlineLevel="0" collapsed="false">
      <c r="A47" s="0" t="n">
        <v>5.85</v>
      </c>
      <c r="B47" s="0" t="n">
        <v>22.02</v>
      </c>
      <c r="C47" s="0" t="n">
        <v>2.68</v>
      </c>
      <c r="D47" s="0" t="n">
        <v>19.23</v>
      </c>
      <c r="E47" s="0" t="n">
        <f aca="false">IF(C47="","",D47+offset)</f>
        <v>28.23</v>
      </c>
      <c r="F47" s="0" t="n">
        <v>7.75</v>
      </c>
      <c r="G47" s="0" t="n">
        <v>20.61</v>
      </c>
      <c r="H47" s="0" t="n">
        <f aca="false">IF(F47="","",G47+(offset*2))</f>
        <v>38.61</v>
      </c>
      <c r="I47" s="0" t="n">
        <v>5.85</v>
      </c>
      <c r="J47" s="0" t="n">
        <v>22.02</v>
      </c>
      <c r="K47" s="0" t="n">
        <f aca="false">IF(I47="","",J47+(offset*3))</f>
        <v>49.02</v>
      </c>
    </row>
    <row r="48" customFormat="false" ht="13" hidden="false" customHeight="false" outlineLevel="0" collapsed="false">
      <c r="A48" s="0" t="n">
        <v>6.07</v>
      </c>
      <c r="B48" s="0" t="n">
        <v>21.82</v>
      </c>
      <c r="C48" s="0" t="n">
        <v>2.72</v>
      </c>
      <c r="D48" s="0" t="n">
        <v>19.16</v>
      </c>
      <c r="E48" s="0" t="n">
        <f aca="false">IF(C48="","",D48+offset)</f>
        <v>28.16</v>
      </c>
      <c r="F48" s="0" t="n">
        <v>7.83</v>
      </c>
      <c r="G48" s="0" t="n">
        <v>21</v>
      </c>
      <c r="H48" s="0" t="n">
        <f aca="false">IF(F48="","",G48+(offset*2))</f>
        <v>39</v>
      </c>
      <c r="I48" s="0" t="n">
        <v>6.07</v>
      </c>
      <c r="J48" s="0" t="n">
        <v>21.82</v>
      </c>
      <c r="K48" s="0" t="n">
        <f aca="false">IF(I48="","",J48+(offset*3))</f>
        <v>48.82</v>
      </c>
    </row>
    <row r="49" customFormat="false" ht="13" hidden="false" customHeight="false" outlineLevel="0" collapsed="false">
      <c r="A49" s="0" t="n">
        <v>6.09</v>
      </c>
      <c r="B49" s="0" t="n">
        <v>20.57</v>
      </c>
      <c r="C49" s="0" t="n">
        <v>2.76</v>
      </c>
      <c r="D49" s="0" t="n">
        <v>19.66</v>
      </c>
      <c r="E49" s="0" t="n">
        <f aca="false">IF(C49="","",D49+offset)</f>
        <v>28.66</v>
      </c>
      <c r="F49" s="0" t="n">
        <v>8.05</v>
      </c>
      <c r="G49" s="0" t="n">
        <v>20.84</v>
      </c>
      <c r="H49" s="0" t="n">
        <f aca="false">IF(F49="","",G49+(offset*2))</f>
        <v>38.84</v>
      </c>
      <c r="I49" s="0" t="n">
        <v>6.15</v>
      </c>
      <c r="J49" s="0" t="n">
        <v>22.05</v>
      </c>
      <c r="K49" s="0" t="n">
        <f aca="false">IF(I49="","",J49+(offset*3))</f>
        <v>49.05</v>
      </c>
    </row>
    <row r="50" customFormat="false" ht="13" hidden="false" customHeight="false" outlineLevel="0" collapsed="false">
      <c r="A50" s="0" t="n">
        <v>6.17</v>
      </c>
      <c r="B50" s="0" t="n">
        <v>20.48</v>
      </c>
      <c r="C50" s="0" t="n">
        <v>2.8</v>
      </c>
      <c r="D50" s="0" t="n">
        <v>19.77</v>
      </c>
      <c r="E50" s="0" t="n">
        <f aca="false">IF(C50="","",D50+offset)</f>
        <v>28.77</v>
      </c>
      <c r="F50" s="0" t="n">
        <v>8.13</v>
      </c>
      <c r="G50" s="0" t="n">
        <v>20.89</v>
      </c>
      <c r="H50" s="0" t="n">
        <f aca="false">IF(F50="","",G50+(offset*2))</f>
        <v>38.89</v>
      </c>
      <c r="I50" s="0" t="n">
        <v>6.23</v>
      </c>
      <c r="J50" s="0" t="n">
        <v>22</v>
      </c>
      <c r="K50" s="0" t="n">
        <f aca="false">IF(I50="","",J50+(offset*3))</f>
        <v>49</v>
      </c>
    </row>
    <row r="51" customFormat="false" ht="13" hidden="false" customHeight="false" outlineLevel="0" collapsed="false">
      <c r="A51" s="0" t="n">
        <v>6.25</v>
      </c>
      <c r="B51" s="0" t="n">
        <v>21.3</v>
      </c>
      <c r="C51" s="0" t="n">
        <v>2.84</v>
      </c>
      <c r="D51" s="0" t="n">
        <v>19.82</v>
      </c>
      <c r="E51" s="0" t="n">
        <f aca="false">IF(C51="","",D51+offset)</f>
        <v>28.82</v>
      </c>
      <c r="F51" s="0" t="n">
        <v>8.21</v>
      </c>
      <c r="G51" s="0" t="n">
        <v>20.52</v>
      </c>
      <c r="H51" s="0" t="n">
        <f aca="false">IF(F51="","",G51+(offset*2))</f>
        <v>38.52</v>
      </c>
      <c r="I51" s="0" t="n">
        <v>6.31</v>
      </c>
      <c r="J51" s="0" t="n">
        <v>22</v>
      </c>
      <c r="K51" s="0" t="n">
        <f aca="false">IF(I51="","",J51+(offset*3))</f>
        <v>49</v>
      </c>
    </row>
    <row r="52" customFormat="false" ht="13" hidden="false" customHeight="false" outlineLevel="0" collapsed="false">
      <c r="A52" s="0" t="n">
        <v>6.33</v>
      </c>
      <c r="B52" s="0" t="n">
        <v>22.25</v>
      </c>
      <c r="C52" s="0" t="n">
        <v>2.88</v>
      </c>
      <c r="D52" s="0" t="n">
        <v>19.77</v>
      </c>
      <c r="E52" s="0" t="n">
        <f aca="false">IF(C52="","",D52+offset)</f>
        <v>28.77</v>
      </c>
      <c r="F52" s="0" t="n">
        <v>8.29</v>
      </c>
      <c r="G52" s="0" t="n">
        <v>20.52</v>
      </c>
      <c r="H52" s="0" t="n">
        <f aca="false">IF(F52="","",G52+(offset*2))</f>
        <v>38.52</v>
      </c>
      <c r="I52" s="0" t="n">
        <v>6.39</v>
      </c>
      <c r="J52" s="0" t="n">
        <v>22.73</v>
      </c>
      <c r="K52" s="0" t="n">
        <f aca="false">IF(I52="","",J52+(offset*3))</f>
        <v>49.73</v>
      </c>
    </row>
    <row r="53" customFormat="false" ht="13" hidden="false" customHeight="false" outlineLevel="0" collapsed="false">
      <c r="A53" s="0" t="n">
        <v>6.41</v>
      </c>
      <c r="B53" s="0" t="n">
        <v>22.5</v>
      </c>
      <c r="C53" s="0" t="n">
        <v>2.92</v>
      </c>
      <c r="D53" s="0" t="n">
        <v>20.07</v>
      </c>
      <c r="E53" s="0" t="n">
        <f aca="false">IF(C53="","",D53+offset)</f>
        <v>29.07</v>
      </c>
      <c r="F53" s="0" t="n">
        <v>8.37</v>
      </c>
      <c r="G53" s="0" t="n">
        <v>20.93</v>
      </c>
      <c r="H53" s="0" t="n">
        <f aca="false">IF(F53="","",G53+(offset*2))</f>
        <v>38.93</v>
      </c>
      <c r="I53" s="0" t="n">
        <v>6.47</v>
      </c>
      <c r="J53" s="0" t="n">
        <v>23.02</v>
      </c>
      <c r="K53" s="0" t="n">
        <f aca="false">IF(I53="","",J53+(offset*3))</f>
        <v>50.02</v>
      </c>
    </row>
    <row r="54" customFormat="false" ht="13" hidden="false" customHeight="false" outlineLevel="0" collapsed="false">
      <c r="A54" s="0" t="n">
        <v>6.55</v>
      </c>
      <c r="B54" s="0" t="n">
        <v>23</v>
      </c>
      <c r="C54" s="0" t="n">
        <v>2.96</v>
      </c>
      <c r="D54" s="0" t="n">
        <v>20.25</v>
      </c>
      <c r="E54" s="0" t="n">
        <f aca="false">IF(C54="","",D54+offset)</f>
        <v>29.25</v>
      </c>
      <c r="F54" s="0" t="n">
        <v>8.45</v>
      </c>
      <c r="G54" s="0" t="n">
        <v>21.39</v>
      </c>
      <c r="H54" s="0" t="n">
        <f aca="false">IF(F54="","",G54+(offset*2))</f>
        <v>39.39</v>
      </c>
      <c r="I54" s="0" t="n">
        <v>6.55</v>
      </c>
      <c r="J54" s="0" t="n">
        <v>23.2</v>
      </c>
      <c r="K54" s="0" t="n">
        <f aca="false">IF(I54="","",J54+(offset*3))</f>
        <v>50.2</v>
      </c>
    </row>
    <row r="55" customFormat="false" ht="13" hidden="false" customHeight="false" outlineLevel="0" collapsed="false">
      <c r="A55" s="0" t="n">
        <v>6.63</v>
      </c>
      <c r="B55" s="0" t="n">
        <v>23.43</v>
      </c>
      <c r="C55" s="0" t="n">
        <v>3</v>
      </c>
      <c r="D55" s="0" t="n">
        <v>20.82</v>
      </c>
      <c r="E55" s="0" t="n">
        <f aca="false">IF(C55="","",D55+offset)</f>
        <v>29.82</v>
      </c>
      <c r="F55" s="0" t="n">
        <v>8.53</v>
      </c>
      <c r="G55" s="0" t="n">
        <v>21.77</v>
      </c>
      <c r="H55" s="0" t="n">
        <f aca="false">IF(F55="","",G55+(offset*2))</f>
        <v>39.77</v>
      </c>
      <c r="I55" s="0" t="n">
        <v>6.63</v>
      </c>
      <c r="J55" s="0" t="n">
        <v>23.16</v>
      </c>
      <c r="K55" s="0" t="n">
        <f aca="false">IF(I55="","",J55+(offset*3))</f>
        <v>50.16</v>
      </c>
    </row>
    <row r="56" customFormat="false" ht="13" hidden="false" customHeight="false" outlineLevel="0" collapsed="false">
      <c r="A56" s="0" t="n">
        <v>6.71</v>
      </c>
      <c r="B56" s="0" t="n">
        <v>23.7</v>
      </c>
      <c r="C56" s="0" t="n">
        <v>3.04</v>
      </c>
      <c r="D56" s="0" t="n">
        <v>20.64</v>
      </c>
      <c r="E56" s="0" t="n">
        <f aca="false">IF(C56="","",D56+offset)</f>
        <v>29.64</v>
      </c>
      <c r="F56" s="0" t="n">
        <v>8.61</v>
      </c>
      <c r="G56" s="0" t="n">
        <v>21.93</v>
      </c>
      <c r="H56" s="0" t="n">
        <f aca="false">IF(F56="","",G56+(offset*2))</f>
        <v>39.93</v>
      </c>
      <c r="I56" s="0" t="n">
        <v>6.71</v>
      </c>
      <c r="J56" s="0" t="n">
        <v>23.2</v>
      </c>
      <c r="K56" s="0" t="n">
        <f aca="false">IF(I56="","",J56+(offset*3))</f>
        <v>50.2</v>
      </c>
    </row>
    <row r="57" customFormat="false" ht="13" hidden="false" customHeight="false" outlineLevel="0" collapsed="false">
      <c r="A57" s="0" t="n">
        <v>6.79</v>
      </c>
      <c r="B57" s="0" t="n">
        <v>23.36</v>
      </c>
      <c r="C57" s="0" t="n">
        <v>3.08</v>
      </c>
      <c r="D57" s="0" t="n">
        <v>21.18</v>
      </c>
      <c r="E57" s="0" t="n">
        <f aca="false">IF(C57="","",D57+offset)</f>
        <v>30.18</v>
      </c>
      <c r="F57" s="0" t="n">
        <v>8.69</v>
      </c>
      <c r="G57" s="0" t="n">
        <v>22.14</v>
      </c>
      <c r="H57" s="0" t="n">
        <f aca="false">IF(F57="","",G57+(offset*2))</f>
        <v>40.14</v>
      </c>
      <c r="I57" s="0" t="n">
        <v>6.79</v>
      </c>
      <c r="J57" s="0" t="n">
        <v>23.89</v>
      </c>
      <c r="K57" s="0" t="n">
        <f aca="false">IF(I57="","",J57+(offset*3))</f>
        <v>50.89</v>
      </c>
    </row>
    <row r="58" customFormat="false" ht="13" hidden="false" customHeight="false" outlineLevel="0" collapsed="false">
      <c r="A58" s="0" t="n">
        <v>6.87</v>
      </c>
      <c r="B58" s="0" t="n">
        <v>23.84</v>
      </c>
      <c r="C58" s="0" t="n">
        <v>3.12</v>
      </c>
      <c r="D58" s="0" t="n">
        <v>20.98</v>
      </c>
      <c r="E58" s="0" t="n">
        <f aca="false">IF(C58="","",D58+offset)</f>
        <v>29.98</v>
      </c>
      <c r="F58" s="0" t="n">
        <v>8.77</v>
      </c>
      <c r="G58" s="0" t="n">
        <v>22</v>
      </c>
      <c r="H58" s="0" t="n">
        <f aca="false">IF(F58="","",G58+(offset*2))</f>
        <v>40</v>
      </c>
      <c r="I58" s="0" t="n">
        <v>6.87</v>
      </c>
      <c r="J58" s="0" t="n">
        <v>23.61</v>
      </c>
      <c r="K58" s="0" t="n">
        <f aca="false">IF(I58="","",J58+(offset*3))</f>
        <v>50.61</v>
      </c>
    </row>
    <row r="59" customFormat="false" ht="13" hidden="false" customHeight="false" outlineLevel="0" collapsed="false">
      <c r="A59" s="0" t="n">
        <v>6.95</v>
      </c>
      <c r="B59" s="0" t="n">
        <v>23.73</v>
      </c>
      <c r="C59" s="0" t="n">
        <v>3.16</v>
      </c>
      <c r="D59" s="0" t="n">
        <v>21.5</v>
      </c>
      <c r="E59" s="0" t="n">
        <f aca="false">IF(C59="","",D59+offset)</f>
        <v>30.5</v>
      </c>
      <c r="F59" s="0" t="n">
        <v>8.85</v>
      </c>
      <c r="G59" s="0" t="n">
        <v>21.8</v>
      </c>
      <c r="H59" s="0" t="n">
        <f aca="false">IF(F59="","",G59+(offset*2))</f>
        <v>39.8</v>
      </c>
      <c r="I59" s="0" t="n">
        <v>6.95</v>
      </c>
      <c r="J59" s="0" t="n">
        <v>23.82</v>
      </c>
      <c r="K59" s="0" t="n">
        <f aca="false">IF(I59="","",J59+(offset*3))</f>
        <v>50.82</v>
      </c>
    </row>
    <row r="60" customFormat="false" ht="13" hidden="false" customHeight="false" outlineLevel="0" collapsed="false">
      <c r="A60" s="0" t="n">
        <v>7.03</v>
      </c>
      <c r="B60" s="0" t="n">
        <v>23.95</v>
      </c>
      <c r="C60" s="0" t="n">
        <v>3.2</v>
      </c>
      <c r="D60" s="0" t="n">
        <v>21.66</v>
      </c>
      <c r="E60" s="0" t="n">
        <f aca="false">IF(C60="","",D60+offset)</f>
        <v>30.66</v>
      </c>
      <c r="F60" s="0" t="n">
        <v>8.93</v>
      </c>
      <c r="G60" s="0" t="n">
        <v>21.5</v>
      </c>
      <c r="H60" s="0" t="n">
        <f aca="false">IF(F60="","",G60+(offset*2))</f>
        <v>39.5</v>
      </c>
      <c r="I60" s="0" t="n">
        <v>7.03</v>
      </c>
      <c r="J60" s="0" t="n">
        <v>23.64</v>
      </c>
      <c r="K60" s="0" t="n">
        <f aca="false">IF(I60="","",J60+(offset*3))</f>
        <v>50.64</v>
      </c>
    </row>
    <row r="61" customFormat="false" ht="13" hidden="false" customHeight="false" outlineLevel="0" collapsed="false">
      <c r="A61" s="0" t="n">
        <v>7.11</v>
      </c>
      <c r="B61" s="0" t="n">
        <v>23.66</v>
      </c>
      <c r="C61" s="0" t="n">
        <v>3.24</v>
      </c>
      <c r="D61" s="0" t="n">
        <v>21.86</v>
      </c>
      <c r="E61" s="0" t="n">
        <f aca="false">IF(C61="","",D61+offset)</f>
        <v>30.86</v>
      </c>
      <c r="F61" s="0" t="n">
        <v>9.01</v>
      </c>
      <c r="G61" s="0" t="n">
        <v>21.23</v>
      </c>
      <c r="H61" s="0" t="n">
        <f aca="false">IF(F61="","",G61+(offset*2))</f>
        <v>39.23</v>
      </c>
      <c r="I61" s="0" t="n">
        <v>7.11</v>
      </c>
      <c r="J61" s="0" t="n">
        <v>23.36</v>
      </c>
      <c r="K61" s="0" t="n">
        <f aca="false">IF(I61="","",J61+(offset*3))</f>
        <v>50.36</v>
      </c>
    </row>
    <row r="62" customFormat="false" ht="13" hidden="false" customHeight="false" outlineLevel="0" collapsed="false">
      <c r="A62" s="0" t="n">
        <v>7.19</v>
      </c>
      <c r="B62" s="0" t="n">
        <v>23.89</v>
      </c>
      <c r="C62" s="0" t="n">
        <v>3.28</v>
      </c>
      <c r="D62" s="0" t="n">
        <v>21.61</v>
      </c>
      <c r="E62" s="0" t="n">
        <f aca="false">IF(C62="","",D62+offset)</f>
        <v>30.61</v>
      </c>
      <c r="F62" s="0" t="n">
        <v>9.09</v>
      </c>
      <c r="G62" s="0" t="n">
        <v>20.77</v>
      </c>
      <c r="H62" s="0" t="n">
        <f aca="false">IF(F62="","",G62+(offset*2))</f>
        <v>38.77</v>
      </c>
      <c r="I62" s="0" t="n">
        <v>7.19</v>
      </c>
      <c r="J62" s="0" t="n">
        <v>23.52</v>
      </c>
      <c r="K62" s="0" t="n">
        <f aca="false">IF(I62="","",J62+(offset*3))</f>
        <v>50.52</v>
      </c>
    </row>
    <row r="63" customFormat="false" ht="13" hidden="false" customHeight="false" outlineLevel="0" collapsed="false">
      <c r="A63" s="0" t="n">
        <v>7.27</v>
      </c>
      <c r="B63" s="0" t="n">
        <v>23.39</v>
      </c>
      <c r="C63" s="0" t="n">
        <v>3.54</v>
      </c>
      <c r="D63" s="0" t="n">
        <v>21.02</v>
      </c>
      <c r="E63" s="0" t="n">
        <f aca="false">IF(C63="","",D63+offset)</f>
        <v>30.02</v>
      </c>
      <c r="F63" s="0" t="n">
        <v>9.17</v>
      </c>
      <c r="G63" s="0" t="n">
        <v>20.86</v>
      </c>
      <c r="H63" s="0" t="n">
        <f aca="false">IF(F63="","",G63+(offset*2))</f>
        <v>38.86</v>
      </c>
      <c r="I63" s="0" t="n">
        <v>7.27</v>
      </c>
      <c r="J63" s="0" t="n">
        <v>22.7</v>
      </c>
      <c r="K63" s="0" t="n">
        <f aca="false">IF(I63="","",J63+(offset*3))</f>
        <v>49.7</v>
      </c>
    </row>
    <row r="64" customFormat="false" ht="13" hidden="false" customHeight="false" outlineLevel="0" collapsed="false">
      <c r="A64" s="0" t="n">
        <v>7.35</v>
      </c>
      <c r="B64" s="0" t="n">
        <v>22.84</v>
      </c>
      <c r="C64" s="0" t="n">
        <v>3.58</v>
      </c>
      <c r="D64" s="0" t="n">
        <v>20.8</v>
      </c>
      <c r="E64" s="0" t="n">
        <f aca="false">IF(C64="","",D64+offset)</f>
        <v>29.8</v>
      </c>
      <c r="F64" s="0" t="n">
        <v>9.25</v>
      </c>
      <c r="G64" s="0" t="n">
        <v>20.75</v>
      </c>
      <c r="H64" s="0" t="n">
        <f aca="false">IF(F64="","",G64+(offset*2))</f>
        <v>38.75</v>
      </c>
      <c r="I64" s="0" t="n">
        <v>7.35</v>
      </c>
      <c r="J64" s="0" t="n">
        <v>22.45</v>
      </c>
      <c r="K64" s="0" t="n">
        <f aca="false">IF(I64="","",J64+(offset*3))</f>
        <v>49.45</v>
      </c>
    </row>
    <row r="65" customFormat="false" ht="13" hidden="false" customHeight="false" outlineLevel="0" collapsed="false">
      <c r="A65" s="0" t="n">
        <v>7.43</v>
      </c>
      <c r="B65" s="0" t="n">
        <v>21.86</v>
      </c>
      <c r="C65" s="0" t="n">
        <v>3.62</v>
      </c>
      <c r="D65" s="0" t="n">
        <v>21.07</v>
      </c>
      <c r="E65" s="0" t="n">
        <f aca="false">IF(C65="","",D65+offset)</f>
        <v>30.07</v>
      </c>
      <c r="F65" s="0" t="n">
        <v>9.33</v>
      </c>
      <c r="G65" s="0" t="n">
        <v>20.41</v>
      </c>
      <c r="H65" s="0" t="n">
        <f aca="false">IF(F65="","",G65+(offset*2))</f>
        <v>38.41</v>
      </c>
      <c r="I65" s="0" t="n">
        <v>7.57</v>
      </c>
      <c r="J65" s="0" t="n">
        <v>22.36</v>
      </c>
      <c r="K65" s="0" t="n">
        <f aca="false">IF(I65="","",J65+(offset*3))</f>
        <v>49.36</v>
      </c>
    </row>
    <row r="66" customFormat="false" ht="13" hidden="false" customHeight="false" outlineLevel="0" collapsed="false">
      <c r="A66" s="0" t="n">
        <v>7.51</v>
      </c>
      <c r="B66" s="0" t="n">
        <v>21.34</v>
      </c>
      <c r="C66" s="0" t="n">
        <v>3.66</v>
      </c>
      <c r="D66" s="0" t="n">
        <v>21.3</v>
      </c>
      <c r="E66" s="0" t="n">
        <f aca="false">IF(C66="","",D66+offset)</f>
        <v>30.3</v>
      </c>
      <c r="F66" s="0" t="n">
        <v>9.41</v>
      </c>
      <c r="G66" s="0" t="n">
        <v>20</v>
      </c>
      <c r="H66" s="0" t="n">
        <f aca="false">IF(F66="","",G66+(offset*2))</f>
        <v>38</v>
      </c>
      <c r="I66" s="0" t="n">
        <v>7.65</v>
      </c>
      <c r="J66" s="0" t="n">
        <v>22.05</v>
      </c>
      <c r="K66" s="0" t="n">
        <f aca="false">IF(I66="","",J66+(offset*3))</f>
        <v>49.05</v>
      </c>
    </row>
    <row r="67" customFormat="false" ht="13" hidden="false" customHeight="false" outlineLevel="0" collapsed="false">
      <c r="A67" s="0" t="n">
        <v>7.59</v>
      </c>
      <c r="B67" s="0" t="n">
        <v>21.2</v>
      </c>
      <c r="C67" s="0" t="n">
        <v>3.7</v>
      </c>
      <c r="D67" s="0" t="n">
        <v>21.5</v>
      </c>
      <c r="E67" s="0" t="n">
        <f aca="false">IF(C67="","",D67+offset)</f>
        <v>30.5</v>
      </c>
      <c r="F67" s="0" t="n">
        <v>9.55</v>
      </c>
      <c r="G67" s="0" t="n">
        <v>20.11</v>
      </c>
      <c r="H67" s="0" t="n">
        <f aca="false">IF(F67="","",G67+(offset*2))</f>
        <v>38.11</v>
      </c>
      <c r="I67" s="0" t="n">
        <v>7.73</v>
      </c>
      <c r="J67" s="0" t="n">
        <v>21.82</v>
      </c>
      <c r="K67" s="0" t="n">
        <f aca="false">IF(I67="","",J67+(offset*3))</f>
        <v>48.82</v>
      </c>
    </row>
    <row r="68" customFormat="false" ht="13" hidden="false" customHeight="false" outlineLevel="0" collapsed="false">
      <c r="A68" s="0" t="n">
        <v>7.67</v>
      </c>
      <c r="B68" s="0" t="n">
        <v>20.86</v>
      </c>
      <c r="C68" s="0" t="n">
        <v>3.74</v>
      </c>
      <c r="D68" s="0" t="n">
        <v>21.41</v>
      </c>
      <c r="E68" s="0" t="n">
        <f aca="false">IF(C68="","",D68+offset)</f>
        <v>30.41</v>
      </c>
      <c r="F68" s="0" t="n">
        <v>9.63</v>
      </c>
      <c r="G68" s="0" t="n">
        <v>19.66</v>
      </c>
      <c r="H68" s="0" t="n">
        <f aca="false">IF(F68="","",G68+(offset*2))</f>
        <v>37.66</v>
      </c>
      <c r="I68" s="0" t="n">
        <v>7.81</v>
      </c>
      <c r="J68" s="0" t="n">
        <v>21.39</v>
      </c>
      <c r="K68" s="0" t="n">
        <f aca="false">IF(I68="","",J68+(offset*3))</f>
        <v>48.39</v>
      </c>
    </row>
    <row r="69" customFormat="false" ht="13" hidden="false" customHeight="false" outlineLevel="0" collapsed="false">
      <c r="A69" s="0" t="n">
        <v>7.75</v>
      </c>
      <c r="B69" s="0" t="n">
        <v>20.61</v>
      </c>
      <c r="C69" s="0" t="n">
        <v>3.78</v>
      </c>
      <c r="D69" s="0" t="n">
        <v>21.91</v>
      </c>
      <c r="E69" s="0" t="n">
        <f aca="false">IF(C69="","",D69+offset)</f>
        <v>30.91</v>
      </c>
      <c r="F69" s="0" t="n">
        <v>9.71</v>
      </c>
      <c r="G69" s="0" t="n">
        <v>20.02</v>
      </c>
      <c r="H69" s="0" t="n">
        <f aca="false">IF(F69="","",G69+(offset*2))</f>
        <v>38.02</v>
      </c>
      <c r="I69" s="0" t="n">
        <v>7.89</v>
      </c>
      <c r="J69" s="0" t="n">
        <v>21.07</v>
      </c>
      <c r="K69" s="0" t="n">
        <f aca="false">IF(I69="","",J69+(offset*3))</f>
        <v>48.07</v>
      </c>
    </row>
    <row r="70" customFormat="false" ht="13" hidden="false" customHeight="false" outlineLevel="0" collapsed="false">
      <c r="A70" s="0" t="n">
        <v>7.83</v>
      </c>
      <c r="B70" s="0" t="n">
        <v>21</v>
      </c>
      <c r="C70" s="0" t="n">
        <v>3.82</v>
      </c>
      <c r="D70" s="0" t="n">
        <v>21.43</v>
      </c>
      <c r="E70" s="0" t="n">
        <f aca="false">IF(C70="","",D70+offset)</f>
        <v>30.43</v>
      </c>
      <c r="F70" s="0" t="n">
        <v>9.79</v>
      </c>
      <c r="G70" s="0" t="n">
        <v>19.7</v>
      </c>
      <c r="H70" s="0" t="n">
        <f aca="false">IF(F70="","",G70+(offset*2))</f>
        <v>37.7</v>
      </c>
      <c r="I70" s="0" t="n">
        <v>7.97</v>
      </c>
      <c r="J70" s="0" t="n">
        <v>20.73</v>
      </c>
      <c r="K70" s="0" t="n">
        <f aca="false">IF(I70="","",J70+(offset*3))</f>
        <v>47.73</v>
      </c>
    </row>
    <row r="71" customFormat="false" ht="13" hidden="false" customHeight="false" outlineLevel="0" collapsed="false">
      <c r="A71" s="0" t="n">
        <v>8.05</v>
      </c>
      <c r="B71" s="0" t="n">
        <v>20.84</v>
      </c>
      <c r="C71" s="0" t="n">
        <v>3.86</v>
      </c>
      <c r="D71" s="0" t="n">
        <v>21.61</v>
      </c>
      <c r="E71" s="0" t="n">
        <f aca="false">IF(C71="","",D71+offset)</f>
        <v>30.61</v>
      </c>
      <c r="F71" s="0" t="n">
        <v>9.87</v>
      </c>
      <c r="G71" s="0" t="n">
        <v>19.89</v>
      </c>
      <c r="H71" s="0" t="n">
        <f aca="false">IF(F71="","",G71+(offset*2))</f>
        <v>37.89</v>
      </c>
      <c r="K71" s="0" t="str">
        <f aca="false">IF(I71="","",J71+(offset*3))</f>
        <v/>
      </c>
    </row>
    <row r="72" customFormat="false" ht="13" hidden="false" customHeight="false" outlineLevel="0" collapsed="false">
      <c r="A72" s="0" t="n">
        <v>8.13</v>
      </c>
      <c r="B72" s="0" t="n">
        <v>20.89</v>
      </c>
      <c r="C72" s="0" t="n">
        <v>3.9</v>
      </c>
      <c r="D72" s="0" t="n">
        <v>21.5</v>
      </c>
      <c r="E72" s="0" t="n">
        <f aca="false">IF(C72="","",D72+offset)</f>
        <v>30.5</v>
      </c>
      <c r="F72" s="0" t="n">
        <v>9.95</v>
      </c>
      <c r="G72" s="0" t="n">
        <v>19.84</v>
      </c>
      <c r="H72" s="0" t="n">
        <f aca="false">IF(F72="","",G72+(offset*2))</f>
        <v>37.84</v>
      </c>
      <c r="I72" s="0" t="n">
        <v>8.93</v>
      </c>
      <c r="J72" s="0" t="n">
        <v>22.36</v>
      </c>
      <c r="K72" s="0" t="n">
        <f aca="false">IF(I72="","",J72+(offset*3))</f>
        <v>49.36</v>
      </c>
    </row>
    <row r="73" customFormat="false" ht="13" hidden="false" customHeight="false" outlineLevel="0" collapsed="false">
      <c r="A73" s="0" t="n">
        <v>8.21</v>
      </c>
      <c r="B73" s="0" t="n">
        <v>20.52</v>
      </c>
      <c r="C73" s="0" t="n">
        <v>3.94</v>
      </c>
      <c r="D73" s="0" t="n">
        <v>21.8</v>
      </c>
      <c r="E73" s="0" t="n">
        <f aca="false">IF(C73="","",D73+offset)</f>
        <v>30.8</v>
      </c>
      <c r="F73" s="0" t="n">
        <v>10.03</v>
      </c>
      <c r="G73" s="0" t="n">
        <v>20.07</v>
      </c>
      <c r="H73" s="0" t="n">
        <f aca="false">IF(F73="","",G73+(offset*2))</f>
        <v>38.07</v>
      </c>
      <c r="I73" s="0" t="n">
        <v>9.01</v>
      </c>
      <c r="J73" s="0" t="n">
        <v>22.89</v>
      </c>
      <c r="K73" s="0" t="n">
        <f aca="false">IF(I73="","",J73+(offset*3))</f>
        <v>49.89</v>
      </c>
    </row>
    <row r="74" customFormat="false" ht="13" hidden="false" customHeight="false" outlineLevel="0" collapsed="false">
      <c r="A74" s="0" t="n">
        <v>8.29</v>
      </c>
      <c r="B74" s="0" t="n">
        <v>20.52</v>
      </c>
      <c r="C74" s="0" t="n">
        <v>3.98</v>
      </c>
      <c r="D74" s="0" t="n">
        <v>21.98</v>
      </c>
      <c r="E74" s="0" t="n">
        <f aca="false">IF(C74="","",D74+offset)</f>
        <v>30.98</v>
      </c>
      <c r="F74" s="0" t="n">
        <v>10.11</v>
      </c>
      <c r="G74" s="0" t="n">
        <v>19.98</v>
      </c>
      <c r="H74" s="0" t="n">
        <f aca="false">IF(F74="","",G74+(offset*2))</f>
        <v>37.98</v>
      </c>
      <c r="I74" s="0" t="n">
        <v>9.09</v>
      </c>
      <c r="J74" s="0" t="n">
        <v>23.23</v>
      </c>
      <c r="K74" s="0" t="n">
        <f aca="false">IF(I74="","",J74+(offset*3))</f>
        <v>50.23</v>
      </c>
    </row>
    <row r="75" customFormat="false" ht="13" hidden="false" customHeight="false" outlineLevel="0" collapsed="false">
      <c r="A75" s="0" t="n">
        <v>8.37</v>
      </c>
      <c r="B75" s="0" t="n">
        <v>20.93</v>
      </c>
      <c r="C75" s="0" t="n">
        <v>4.02</v>
      </c>
      <c r="D75" s="0" t="n">
        <v>22.25</v>
      </c>
      <c r="E75" s="0" t="n">
        <f aca="false">IF(C75="","",D75+offset)</f>
        <v>31.25</v>
      </c>
      <c r="F75" s="0" t="n">
        <v>10.19</v>
      </c>
      <c r="G75" s="0" t="n">
        <v>19.98</v>
      </c>
      <c r="H75" s="0" t="n">
        <f aca="false">IF(F75="","",G75+(offset*2))</f>
        <v>37.98</v>
      </c>
      <c r="I75" s="0" t="n">
        <v>9.17</v>
      </c>
      <c r="J75" s="0" t="n">
        <v>23.68</v>
      </c>
      <c r="K75" s="0" t="n">
        <f aca="false">IF(I75="","",J75+(offset*3))</f>
        <v>50.68</v>
      </c>
    </row>
    <row r="76" customFormat="false" ht="13" hidden="false" customHeight="false" outlineLevel="0" collapsed="false">
      <c r="A76" s="0" t="n">
        <v>8.45</v>
      </c>
      <c r="B76" s="0" t="n">
        <v>21.39</v>
      </c>
      <c r="C76" s="0" t="n">
        <v>4.06</v>
      </c>
      <c r="D76" s="0" t="n">
        <v>22.07</v>
      </c>
      <c r="E76" s="0" t="n">
        <f aca="false">IF(C76="","",D76+offset)</f>
        <v>31.07</v>
      </c>
      <c r="F76" s="0" t="n">
        <v>10.27</v>
      </c>
      <c r="G76" s="0" t="n">
        <v>19.98</v>
      </c>
      <c r="H76" s="0" t="n">
        <f aca="false">IF(F76="","",G76+(offset*2))</f>
        <v>37.98</v>
      </c>
      <c r="I76" s="0" t="n">
        <v>9.25</v>
      </c>
      <c r="J76" s="0" t="n">
        <v>24.14</v>
      </c>
      <c r="K76" s="0" t="n">
        <f aca="false">IF(I76="","",J76+(offset*3))</f>
        <v>51.14</v>
      </c>
    </row>
    <row r="77" customFormat="false" ht="13" hidden="false" customHeight="false" outlineLevel="0" collapsed="false">
      <c r="A77" s="0" t="n">
        <v>8.53</v>
      </c>
      <c r="B77" s="0" t="n">
        <v>21.77</v>
      </c>
      <c r="C77" s="0" t="n">
        <v>4.1</v>
      </c>
      <c r="D77" s="0" t="n">
        <v>21.05</v>
      </c>
      <c r="E77" s="0" t="n">
        <f aca="false">IF(C77="","",D77+offset)</f>
        <v>30.05</v>
      </c>
      <c r="F77" s="0" t="n">
        <v>10.35</v>
      </c>
      <c r="G77" s="0" t="n">
        <v>20.43</v>
      </c>
      <c r="H77" s="0" t="n">
        <f aca="false">IF(F77="","",G77+(offset*2))</f>
        <v>38.43</v>
      </c>
      <c r="I77" s="0" t="n">
        <v>9.33</v>
      </c>
      <c r="J77" s="0" t="n">
        <v>24.3</v>
      </c>
      <c r="K77" s="0" t="n">
        <f aca="false">IF(I77="","",J77+(offset*3))</f>
        <v>51.3</v>
      </c>
    </row>
    <row r="78" customFormat="false" ht="13" hidden="false" customHeight="false" outlineLevel="0" collapsed="false">
      <c r="A78" s="0" t="n">
        <v>8.61</v>
      </c>
      <c r="B78" s="0" t="n">
        <v>21.93</v>
      </c>
      <c r="C78" s="0" t="n">
        <v>4.14</v>
      </c>
      <c r="D78" s="0" t="n">
        <v>21.07</v>
      </c>
      <c r="E78" s="0" t="n">
        <f aca="false">IF(C78="","",D78+offset)</f>
        <v>30.07</v>
      </c>
      <c r="F78" s="0" t="n">
        <v>10.43</v>
      </c>
      <c r="G78" s="0" t="n">
        <v>20.7</v>
      </c>
      <c r="H78" s="0" t="n">
        <f aca="false">IF(F78="","",G78+(offset*2))</f>
        <v>38.7</v>
      </c>
      <c r="I78" s="0" t="n">
        <v>9.41</v>
      </c>
      <c r="J78" s="0" t="n">
        <v>24.34</v>
      </c>
      <c r="K78" s="0" t="n">
        <f aca="false">IF(I78="","",J78+(offset*3))</f>
        <v>51.34</v>
      </c>
    </row>
    <row r="79" customFormat="false" ht="13" hidden="false" customHeight="false" outlineLevel="0" collapsed="false">
      <c r="A79" s="0" t="n">
        <v>8.69</v>
      </c>
      <c r="B79" s="0" t="n">
        <v>22.14</v>
      </c>
      <c r="C79" s="0" t="n">
        <v>4.18</v>
      </c>
      <c r="D79" s="0" t="n">
        <v>21.18</v>
      </c>
      <c r="E79" s="0" t="n">
        <f aca="false">IF(C79="","",D79+offset)</f>
        <v>30.18</v>
      </c>
      <c r="F79" s="0" t="n">
        <v>10.51</v>
      </c>
      <c r="G79" s="0" t="n">
        <v>21.2</v>
      </c>
      <c r="H79" s="0" t="n">
        <f aca="false">IF(F79="","",G79+(offset*2))</f>
        <v>39.2</v>
      </c>
      <c r="I79" s="0" t="n">
        <v>9.49</v>
      </c>
      <c r="J79" s="0" t="n">
        <v>24</v>
      </c>
      <c r="K79" s="0" t="n">
        <f aca="false">IF(I79="","",J79+(offset*3))</f>
        <v>51</v>
      </c>
    </row>
    <row r="80" customFormat="false" ht="13" hidden="false" customHeight="false" outlineLevel="0" collapsed="false">
      <c r="A80" s="0" t="n">
        <v>8.77</v>
      </c>
      <c r="B80" s="0" t="n">
        <v>22</v>
      </c>
      <c r="C80" s="0" t="n">
        <v>4.22</v>
      </c>
      <c r="D80" s="0" t="n">
        <v>21.11</v>
      </c>
      <c r="E80" s="0" t="n">
        <f aca="false">IF(C80="","",D80+offset)</f>
        <v>30.11</v>
      </c>
      <c r="F80" s="0" t="n">
        <v>10.59</v>
      </c>
      <c r="G80" s="0" t="n">
        <v>21.07</v>
      </c>
      <c r="H80" s="0" t="n">
        <f aca="false">IF(F80="","",G80+(offset*2))</f>
        <v>39.07</v>
      </c>
      <c r="I80" s="0" t="n">
        <v>9.57</v>
      </c>
      <c r="J80" s="0" t="n">
        <v>22.8</v>
      </c>
      <c r="K80" s="0" t="n">
        <f aca="false">IF(I80="","",J80+(offset*3))</f>
        <v>49.8</v>
      </c>
    </row>
    <row r="81" customFormat="false" ht="13" hidden="false" customHeight="false" outlineLevel="0" collapsed="false">
      <c r="A81" s="0" t="n">
        <v>8.85</v>
      </c>
      <c r="B81" s="0" t="n">
        <v>21.8</v>
      </c>
      <c r="C81" s="0" t="n">
        <v>4.26</v>
      </c>
      <c r="D81" s="0" t="n">
        <v>21.45</v>
      </c>
      <c r="E81" s="0" t="n">
        <f aca="false">IF(C81="","",D81+offset)</f>
        <v>30.45</v>
      </c>
      <c r="F81" s="0" t="n">
        <v>10.67</v>
      </c>
      <c r="G81" s="0" t="n">
        <v>21.41</v>
      </c>
      <c r="H81" s="0" t="n">
        <f aca="false">IF(F81="","",G81+(offset*2))</f>
        <v>39.41</v>
      </c>
      <c r="I81" s="0" t="n">
        <v>9.65</v>
      </c>
      <c r="J81" s="0" t="n">
        <v>22.52</v>
      </c>
      <c r="K81" s="0" t="n">
        <f aca="false">IF(I81="","",J81+(offset*3))</f>
        <v>49.52</v>
      </c>
    </row>
    <row r="82" customFormat="false" ht="13" hidden="false" customHeight="false" outlineLevel="0" collapsed="false">
      <c r="A82" s="0" t="n">
        <v>8.93</v>
      </c>
      <c r="B82" s="0" t="n">
        <v>21.5</v>
      </c>
      <c r="C82" s="0" t="n">
        <v>4.3</v>
      </c>
      <c r="D82" s="0" t="n">
        <v>21.32</v>
      </c>
      <c r="E82" s="0" t="n">
        <f aca="false">IF(C82="","",D82+offset)</f>
        <v>30.32</v>
      </c>
      <c r="F82" s="0" t="n">
        <v>10.75</v>
      </c>
      <c r="G82" s="0" t="n">
        <v>21.5</v>
      </c>
      <c r="H82" s="0" t="n">
        <f aca="false">IF(F82="","",G82+(offset*2))</f>
        <v>39.5</v>
      </c>
      <c r="I82" s="0" t="n">
        <v>9.73</v>
      </c>
      <c r="J82" s="0" t="n">
        <v>23</v>
      </c>
      <c r="K82" s="0" t="n">
        <f aca="false">IF(I82="","",J82+(offset*3))</f>
        <v>50</v>
      </c>
    </row>
    <row r="83" customFormat="false" ht="13" hidden="false" customHeight="false" outlineLevel="0" collapsed="false">
      <c r="A83" s="0" t="n">
        <v>9.01</v>
      </c>
      <c r="B83" s="0" t="n">
        <v>21.23</v>
      </c>
      <c r="C83" s="0" t="n">
        <v>4.34</v>
      </c>
      <c r="D83" s="0" t="n">
        <v>21.25</v>
      </c>
      <c r="E83" s="0" t="n">
        <f aca="false">IF(C83="","",D83+offset)</f>
        <v>30.25</v>
      </c>
      <c r="F83" s="0" t="n">
        <v>10.83</v>
      </c>
      <c r="G83" s="0" t="n">
        <v>22</v>
      </c>
      <c r="H83" s="0" t="n">
        <f aca="false">IF(F83="","",G83+(offset*2))</f>
        <v>40</v>
      </c>
      <c r="I83" s="0" t="n">
        <v>9.81</v>
      </c>
      <c r="J83" s="0" t="n">
        <v>22.7</v>
      </c>
      <c r="K83" s="0" t="n">
        <f aca="false">IF(I83="","",J83+(offset*3))</f>
        <v>49.7</v>
      </c>
    </row>
    <row r="84" customFormat="false" ht="13" hidden="false" customHeight="false" outlineLevel="0" collapsed="false">
      <c r="A84" s="0" t="n">
        <v>9.09</v>
      </c>
      <c r="B84" s="0" t="n">
        <v>20.77</v>
      </c>
      <c r="C84" s="0" t="n">
        <v>4.38</v>
      </c>
      <c r="D84" s="0" t="n">
        <v>20.73</v>
      </c>
      <c r="E84" s="0" t="n">
        <f aca="false">IF(C84="","",D84+offset)</f>
        <v>29.73</v>
      </c>
      <c r="F84" s="0" t="n">
        <v>11.05</v>
      </c>
      <c r="G84" s="0" t="n">
        <v>22.89</v>
      </c>
      <c r="H84" s="0" t="n">
        <f aca="false">IF(F84="","",G84+(offset*2))</f>
        <v>40.89</v>
      </c>
      <c r="I84" s="0" t="n">
        <v>10.03</v>
      </c>
      <c r="J84" s="0" t="n">
        <v>22.86</v>
      </c>
      <c r="K84" s="0" t="n">
        <f aca="false">IF(I84="","",J84+(offset*3))</f>
        <v>49.86</v>
      </c>
    </row>
    <row r="85" customFormat="false" ht="13" hidden="false" customHeight="false" outlineLevel="0" collapsed="false">
      <c r="A85" s="0" t="n">
        <v>9.17</v>
      </c>
      <c r="B85" s="0" t="n">
        <v>20.86</v>
      </c>
      <c r="C85" s="0" t="n">
        <v>4.42</v>
      </c>
      <c r="D85" s="0" t="n">
        <v>20.7</v>
      </c>
      <c r="E85" s="0" t="n">
        <f aca="false">IF(C85="","",D85+offset)</f>
        <v>29.7</v>
      </c>
      <c r="F85" s="0" t="n">
        <v>11.13</v>
      </c>
      <c r="G85" s="0" t="n">
        <v>23.2</v>
      </c>
      <c r="H85" s="0" t="n">
        <f aca="false">IF(F85="","",G85+(offset*2))</f>
        <v>41.2</v>
      </c>
      <c r="I85" s="0" t="n">
        <v>10.11</v>
      </c>
      <c r="J85" s="0" t="n">
        <v>22.82</v>
      </c>
      <c r="K85" s="0" t="n">
        <f aca="false">IF(I85="","",J85+(offset*3))</f>
        <v>49.82</v>
      </c>
    </row>
    <row r="86" customFormat="false" ht="13" hidden="false" customHeight="false" outlineLevel="0" collapsed="false">
      <c r="A86" s="0" t="n">
        <v>9.25</v>
      </c>
      <c r="B86" s="0" t="n">
        <v>20.75</v>
      </c>
      <c r="C86" s="0" t="n">
        <v>4.46</v>
      </c>
      <c r="D86" s="0" t="n">
        <v>20.86</v>
      </c>
      <c r="E86" s="0" t="n">
        <f aca="false">IF(C86="","",D86+offset)</f>
        <v>29.86</v>
      </c>
      <c r="F86" s="0" t="n">
        <v>11.21</v>
      </c>
      <c r="G86" s="0" t="n">
        <v>23.39</v>
      </c>
      <c r="H86" s="0" t="n">
        <f aca="false">IF(F86="","",G86+(offset*2))</f>
        <v>41.39</v>
      </c>
      <c r="I86" s="0" t="n">
        <v>10.19</v>
      </c>
      <c r="J86" s="0" t="n">
        <v>22.39</v>
      </c>
      <c r="K86" s="0" t="n">
        <f aca="false">IF(I86="","",J86+(offset*3))</f>
        <v>49.39</v>
      </c>
    </row>
    <row r="87" customFormat="false" ht="13" hidden="false" customHeight="false" outlineLevel="0" collapsed="false">
      <c r="A87" s="0" t="n">
        <v>9.33</v>
      </c>
      <c r="B87" s="0" t="n">
        <v>20.41</v>
      </c>
      <c r="C87" s="0" t="n">
        <v>4.5</v>
      </c>
      <c r="D87" s="0" t="n">
        <v>20.27</v>
      </c>
      <c r="E87" s="0" t="n">
        <f aca="false">IF(C87="","",D87+offset)</f>
        <v>29.27</v>
      </c>
      <c r="F87" s="0" t="n">
        <v>11.29</v>
      </c>
      <c r="G87" s="0" t="n">
        <v>23.41</v>
      </c>
      <c r="H87" s="0" t="n">
        <f aca="false">IF(F87="","",G87+(offset*2))</f>
        <v>41.41</v>
      </c>
      <c r="I87" s="0" t="n">
        <v>10.27</v>
      </c>
      <c r="J87" s="0" t="n">
        <v>22.27</v>
      </c>
      <c r="K87" s="0" t="n">
        <f aca="false">IF(I87="","",J87+(offset*3))</f>
        <v>49.27</v>
      </c>
    </row>
    <row r="88" customFormat="false" ht="13" hidden="false" customHeight="false" outlineLevel="0" collapsed="false">
      <c r="A88" s="0" t="n">
        <v>9.41</v>
      </c>
      <c r="B88" s="0" t="n">
        <v>20</v>
      </c>
      <c r="C88" s="0" t="n">
        <v>4.54</v>
      </c>
      <c r="D88" s="0" t="n">
        <v>20.68</v>
      </c>
      <c r="E88" s="0" t="n">
        <f aca="false">IF(C88="","",D88+offset)</f>
        <v>29.68</v>
      </c>
      <c r="F88" s="0" t="n">
        <v>11.37</v>
      </c>
      <c r="G88" s="0" t="n">
        <v>22.86</v>
      </c>
      <c r="H88" s="0" t="n">
        <f aca="false">IF(F88="","",G88+(offset*2))</f>
        <v>40.86</v>
      </c>
      <c r="I88" s="0" t="n">
        <v>10.35</v>
      </c>
      <c r="J88" s="0" t="n">
        <v>22.68</v>
      </c>
      <c r="K88" s="0" t="n">
        <f aca="false">IF(I88="","",J88+(offset*3))</f>
        <v>49.68</v>
      </c>
    </row>
    <row r="89" customFormat="false" ht="13" hidden="false" customHeight="false" outlineLevel="0" collapsed="false">
      <c r="A89" s="0" t="n">
        <v>9.55</v>
      </c>
      <c r="B89" s="0" t="n">
        <v>20.11</v>
      </c>
      <c r="C89" s="0" t="n">
        <v>4.58</v>
      </c>
      <c r="D89" s="0" t="n">
        <v>21.23</v>
      </c>
      <c r="E89" s="0" t="n">
        <f aca="false">IF(C89="","",D89+offset)</f>
        <v>30.23</v>
      </c>
      <c r="F89" s="0" t="n">
        <v>11.45</v>
      </c>
      <c r="G89" s="0" t="n">
        <v>22.45</v>
      </c>
      <c r="H89" s="0" t="n">
        <f aca="false">IF(F89="","",G89+(offset*2))</f>
        <v>40.45</v>
      </c>
      <c r="I89" s="0" t="n">
        <v>10.43</v>
      </c>
      <c r="J89" s="0" t="n">
        <v>22.8</v>
      </c>
      <c r="K89" s="0" t="n">
        <f aca="false">IF(I89="","",J89+(offset*3))</f>
        <v>49.8</v>
      </c>
    </row>
    <row r="90" customFormat="false" ht="13" hidden="false" customHeight="false" outlineLevel="0" collapsed="false">
      <c r="A90" s="0" t="n">
        <v>9.63</v>
      </c>
      <c r="B90" s="0" t="n">
        <v>19.66</v>
      </c>
      <c r="C90" s="0" t="n">
        <v>4.62</v>
      </c>
      <c r="D90" s="0" t="n">
        <v>21.18</v>
      </c>
      <c r="E90" s="0" t="n">
        <f aca="false">IF(C90="","",D90+offset)</f>
        <v>30.18</v>
      </c>
      <c r="F90" s="0" t="n">
        <v>11.53</v>
      </c>
      <c r="G90" s="0" t="n">
        <v>22.61</v>
      </c>
      <c r="H90" s="0" t="n">
        <f aca="false">IF(F90="","",G90+(offset*2))</f>
        <v>40.61</v>
      </c>
      <c r="I90" s="0" t="n">
        <v>10.51</v>
      </c>
      <c r="J90" s="0" t="n">
        <v>22.75</v>
      </c>
      <c r="K90" s="0" t="n">
        <f aca="false">IF(I90="","",J90+(offset*3))</f>
        <v>49.75</v>
      </c>
    </row>
    <row r="91" customFormat="false" ht="13" hidden="false" customHeight="false" outlineLevel="0" collapsed="false">
      <c r="A91" s="0" t="n">
        <v>9.71</v>
      </c>
      <c r="B91" s="0" t="n">
        <v>20.02</v>
      </c>
      <c r="C91" s="0" t="n">
        <v>4.66</v>
      </c>
      <c r="D91" s="0" t="n">
        <v>20.93</v>
      </c>
      <c r="E91" s="0" t="n">
        <f aca="false">IF(C91="","",D91+offset)</f>
        <v>29.93</v>
      </c>
      <c r="F91" s="0" t="n">
        <v>11.61</v>
      </c>
      <c r="G91" s="0" t="n">
        <v>22.43</v>
      </c>
      <c r="H91" s="0" t="n">
        <f aca="false">IF(F91="","",G91+(offset*2))</f>
        <v>40.43</v>
      </c>
      <c r="I91" s="0" t="n">
        <v>10.59</v>
      </c>
      <c r="J91" s="0" t="n">
        <v>23.3</v>
      </c>
      <c r="K91" s="0" t="n">
        <f aca="false">IF(I91="","",J91+(offset*3))</f>
        <v>50.3</v>
      </c>
    </row>
    <row r="92" customFormat="false" ht="13" hidden="false" customHeight="false" outlineLevel="0" collapsed="false">
      <c r="A92" s="0" t="n">
        <v>9.79</v>
      </c>
      <c r="B92" s="0" t="n">
        <v>19.7</v>
      </c>
      <c r="C92" s="0" t="n">
        <v>4.7</v>
      </c>
      <c r="D92" s="0" t="n">
        <v>20.64</v>
      </c>
      <c r="E92" s="0" t="n">
        <f aca="false">IF(C92="","",D92+offset)</f>
        <v>29.64</v>
      </c>
      <c r="F92" s="0" t="n">
        <v>11.69</v>
      </c>
      <c r="G92" s="0" t="n">
        <v>23.14</v>
      </c>
      <c r="H92" s="0" t="n">
        <f aca="false">IF(F92="","",G92+(offset*2))</f>
        <v>41.14</v>
      </c>
      <c r="I92" s="0" t="n">
        <v>10.67</v>
      </c>
      <c r="J92" s="0" t="n">
        <v>23.36</v>
      </c>
      <c r="K92" s="0" t="n">
        <f aca="false">IF(I92="","",J92+(offset*3))</f>
        <v>50.36</v>
      </c>
    </row>
    <row r="93" customFormat="false" ht="13" hidden="false" customHeight="false" outlineLevel="0" collapsed="false">
      <c r="A93" s="0" t="n">
        <v>9.87</v>
      </c>
      <c r="B93" s="0" t="n">
        <v>19.89</v>
      </c>
      <c r="C93" s="0" t="n">
        <v>4.74</v>
      </c>
      <c r="D93" s="0" t="n">
        <v>19.86</v>
      </c>
      <c r="E93" s="0" t="n">
        <f aca="false">IF(C93="","",D93+offset)</f>
        <v>28.86</v>
      </c>
      <c r="F93" s="0" t="n">
        <v>11.77</v>
      </c>
      <c r="G93" s="0" t="n">
        <v>23.34</v>
      </c>
      <c r="H93" s="0" t="n">
        <f aca="false">IF(F93="","",G93+(offset*2))</f>
        <v>41.34</v>
      </c>
      <c r="I93" s="0" t="n">
        <v>10.75</v>
      </c>
      <c r="J93" s="0" t="n">
        <v>22.64</v>
      </c>
      <c r="K93" s="0" t="n">
        <f aca="false">IF(I93="","",J93+(offset*3))</f>
        <v>49.64</v>
      </c>
    </row>
    <row r="94" customFormat="false" ht="13" hidden="false" customHeight="false" outlineLevel="0" collapsed="false">
      <c r="A94" s="0" t="n">
        <v>9.95</v>
      </c>
      <c r="B94" s="0" t="n">
        <v>19.84</v>
      </c>
      <c r="C94" s="0" t="n">
        <v>4.78</v>
      </c>
      <c r="D94" s="0" t="n">
        <v>20</v>
      </c>
      <c r="E94" s="0" t="n">
        <f aca="false">IF(C94="","",D94+offset)</f>
        <v>29</v>
      </c>
      <c r="F94" s="0" t="n">
        <v>11.85</v>
      </c>
      <c r="G94" s="0" t="n">
        <v>23.3</v>
      </c>
      <c r="H94" s="0" t="n">
        <f aca="false">IF(F94="","",G94+(offset*2))</f>
        <v>41.3</v>
      </c>
      <c r="I94" s="0" t="n">
        <v>10.83</v>
      </c>
      <c r="J94" s="0" t="n">
        <v>23</v>
      </c>
      <c r="K94" s="0" t="n">
        <f aca="false">IF(I94="","",J94+(offset*3))</f>
        <v>50</v>
      </c>
    </row>
    <row r="95" customFormat="false" ht="13" hidden="false" customHeight="false" outlineLevel="0" collapsed="false">
      <c r="A95" s="0" t="n">
        <v>10.03</v>
      </c>
      <c r="B95" s="0" t="n">
        <v>20.07</v>
      </c>
      <c r="C95" s="0" t="n">
        <v>4.82</v>
      </c>
      <c r="D95" s="0" t="n">
        <v>20.34</v>
      </c>
      <c r="E95" s="0" t="n">
        <f aca="false">IF(C95="","",D95+offset)</f>
        <v>29.34</v>
      </c>
      <c r="F95" s="0" t="n">
        <v>11.93</v>
      </c>
      <c r="G95" s="0" t="n">
        <v>23.14</v>
      </c>
      <c r="H95" s="0" t="n">
        <f aca="false">IF(F95="","",G95+(offset*2))</f>
        <v>41.14</v>
      </c>
      <c r="I95" s="0" t="n">
        <v>10.91</v>
      </c>
      <c r="J95" s="0" t="n">
        <v>22.95</v>
      </c>
      <c r="K95" s="0" t="n">
        <f aca="false">IF(I95="","",J95+(offset*3))</f>
        <v>49.95</v>
      </c>
    </row>
    <row r="96" customFormat="false" ht="13" hidden="false" customHeight="false" outlineLevel="0" collapsed="false">
      <c r="A96" s="0" t="n">
        <v>10.11</v>
      </c>
      <c r="B96" s="0" t="n">
        <v>19.98</v>
      </c>
      <c r="C96" s="0" t="n">
        <v>4.86</v>
      </c>
      <c r="D96" s="0" t="n">
        <v>20.5</v>
      </c>
      <c r="E96" s="0" t="n">
        <f aca="false">IF(C96="","",D96+offset)</f>
        <v>29.5</v>
      </c>
      <c r="F96" s="0" t="n">
        <v>12.01</v>
      </c>
      <c r="G96" s="0" t="n">
        <v>22.89</v>
      </c>
      <c r="H96" s="0" t="n">
        <f aca="false">IF(F96="","",G96+(offset*2))</f>
        <v>40.89</v>
      </c>
      <c r="I96" s="0" t="n">
        <v>10.99</v>
      </c>
      <c r="J96" s="0" t="n">
        <v>22.7</v>
      </c>
      <c r="K96" s="0" t="n">
        <f aca="false">IF(I96="","",J96+(offset*3))</f>
        <v>49.7</v>
      </c>
    </row>
    <row r="97" customFormat="false" ht="13" hidden="false" customHeight="false" outlineLevel="0" collapsed="false">
      <c r="A97" s="0" t="n">
        <v>10.19</v>
      </c>
      <c r="B97" s="0" t="n">
        <v>19.98</v>
      </c>
      <c r="C97" s="0" t="n">
        <v>5.04</v>
      </c>
      <c r="D97" s="0" t="n">
        <v>20.52</v>
      </c>
      <c r="E97" s="0" t="n">
        <f aca="false">IF(C97="","",D97+offset)</f>
        <v>29.52</v>
      </c>
      <c r="F97" s="0" t="n">
        <v>12.09</v>
      </c>
      <c r="G97" s="0" t="n">
        <v>23</v>
      </c>
      <c r="H97" s="0" t="n">
        <f aca="false">IF(F97="","",G97+(offset*2))</f>
        <v>41</v>
      </c>
      <c r="I97" s="0" t="n">
        <v>11.07</v>
      </c>
      <c r="J97" s="0" t="n">
        <v>22.3</v>
      </c>
      <c r="K97" s="0" t="n">
        <f aca="false">IF(I97="","",J97+(offset*3))</f>
        <v>49.3</v>
      </c>
    </row>
    <row r="98" customFormat="false" ht="13" hidden="false" customHeight="false" outlineLevel="0" collapsed="false">
      <c r="A98" s="0" t="n">
        <v>10.27</v>
      </c>
      <c r="B98" s="0" t="n">
        <v>19.98</v>
      </c>
      <c r="C98" s="0" t="n">
        <v>5.08</v>
      </c>
      <c r="D98" s="0" t="n">
        <v>21.43</v>
      </c>
      <c r="E98" s="0" t="n">
        <f aca="false">IF(C98="","",D98+offset)</f>
        <v>30.43</v>
      </c>
      <c r="F98" s="0" t="n">
        <v>12.17</v>
      </c>
      <c r="G98" s="0" t="n">
        <v>23.5</v>
      </c>
      <c r="H98" s="0" t="n">
        <f aca="false">IF(F98="","",G98+(offset*2))</f>
        <v>41.5</v>
      </c>
      <c r="I98" s="0" t="n">
        <v>11.15</v>
      </c>
      <c r="J98" s="0" t="n">
        <v>21.84</v>
      </c>
      <c r="K98" s="0" t="n">
        <f aca="false">IF(I98="","",J98+(offset*3))</f>
        <v>48.84</v>
      </c>
    </row>
    <row r="99" customFormat="false" ht="13" hidden="false" customHeight="false" outlineLevel="0" collapsed="false">
      <c r="A99" s="0" t="n">
        <v>10.35</v>
      </c>
      <c r="B99" s="0" t="n">
        <v>20.43</v>
      </c>
      <c r="C99" s="0" t="n">
        <v>5.12</v>
      </c>
      <c r="D99" s="0" t="n">
        <v>21.02</v>
      </c>
      <c r="E99" s="0" t="n">
        <f aca="false">IF(C99="","",D99+offset)</f>
        <v>30.02</v>
      </c>
      <c r="F99" s="0" t="n">
        <v>12.25</v>
      </c>
      <c r="G99" s="0" t="n">
        <v>23.16</v>
      </c>
      <c r="H99" s="0" t="n">
        <f aca="false">IF(F99="","",G99+(offset*2))</f>
        <v>41.16</v>
      </c>
      <c r="I99" s="0" t="n">
        <v>11.23</v>
      </c>
      <c r="J99" s="0" t="n">
        <v>21.8</v>
      </c>
      <c r="K99" s="0" t="n">
        <f aca="false">IF(I99="","",J99+(offset*3))</f>
        <v>48.8</v>
      </c>
    </row>
    <row r="100" customFormat="false" ht="13" hidden="false" customHeight="false" outlineLevel="0" collapsed="false">
      <c r="A100" s="0" t="n">
        <v>10.39</v>
      </c>
      <c r="B100" s="0" t="n">
        <v>19.61</v>
      </c>
      <c r="C100" s="0" t="n">
        <v>5.16</v>
      </c>
      <c r="D100" s="0" t="n">
        <v>20.73</v>
      </c>
      <c r="E100" s="0" t="n">
        <f aca="false">IF(C100="","",D100+offset)</f>
        <v>29.73</v>
      </c>
      <c r="F100" s="0" t="n">
        <v>12.33</v>
      </c>
      <c r="G100" s="0" t="n">
        <v>23.09</v>
      </c>
      <c r="H100" s="0" t="n">
        <f aca="false">IF(F100="","",G100+(offset*2))</f>
        <v>41.09</v>
      </c>
      <c r="I100" s="0" t="n">
        <v>11.31</v>
      </c>
      <c r="J100" s="0" t="n">
        <v>21.95</v>
      </c>
      <c r="K100" s="0" t="n">
        <f aca="false">IF(I100="","",J100+(offset*3))</f>
        <v>48.95</v>
      </c>
    </row>
    <row r="101" customFormat="false" ht="13" hidden="false" customHeight="false" outlineLevel="0" collapsed="false">
      <c r="A101" s="0" t="n">
        <v>10.43</v>
      </c>
      <c r="B101" s="0" t="n">
        <v>19.98</v>
      </c>
      <c r="C101" s="0" t="n">
        <v>5.2</v>
      </c>
      <c r="D101" s="0" t="n">
        <v>20.64</v>
      </c>
      <c r="E101" s="0" t="n">
        <f aca="false">IF(C101="","",D101+offset)</f>
        <v>29.64</v>
      </c>
      <c r="F101" s="0" t="n">
        <v>12.55</v>
      </c>
      <c r="G101" s="0" t="n">
        <v>23.43</v>
      </c>
      <c r="H101" s="0" t="n">
        <f aca="false">IF(F101="","",G101+(offset*2))</f>
        <v>41.43</v>
      </c>
      <c r="I101" s="0" t="n">
        <v>11.53</v>
      </c>
      <c r="J101" s="0" t="n">
        <v>22.05</v>
      </c>
      <c r="K101" s="0" t="n">
        <f aca="false">IF(I101="","",J101+(offset*3))</f>
        <v>49.05</v>
      </c>
    </row>
    <row r="102" customFormat="false" ht="13" hidden="false" customHeight="false" outlineLevel="0" collapsed="false">
      <c r="A102" s="0" t="n">
        <v>10.47</v>
      </c>
      <c r="B102" s="0" t="n">
        <v>20.82</v>
      </c>
      <c r="C102" s="0" t="n">
        <v>5.24</v>
      </c>
      <c r="D102" s="0" t="n">
        <v>21.41</v>
      </c>
      <c r="E102" s="0" t="n">
        <f aca="false">IF(C102="","",D102+offset)</f>
        <v>30.41</v>
      </c>
      <c r="F102" s="0" t="n">
        <v>12.63</v>
      </c>
      <c r="G102" s="0" t="n">
        <v>22.95</v>
      </c>
      <c r="H102" s="0" t="n">
        <f aca="false">IF(F102="","",G102+(offset*2))</f>
        <v>40.95</v>
      </c>
      <c r="I102" s="0" t="n">
        <v>11.61</v>
      </c>
      <c r="J102" s="0" t="n">
        <v>22</v>
      </c>
      <c r="K102" s="0" t="n">
        <f aca="false">IF(I102="","",J102+(offset*3))</f>
        <v>49</v>
      </c>
    </row>
    <row r="103" customFormat="false" ht="13" hidden="false" customHeight="false" outlineLevel="0" collapsed="false">
      <c r="A103" s="0" t="n">
        <v>10.51</v>
      </c>
      <c r="B103" s="0" t="n">
        <v>20.59</v>
      </c>
      <c r="C103" s="0" t="n">
        <v>5.28</v>
      </c>
      <c r="D103" s="0" t="n">
        <v>21.61</v>
      </c>
      <c r="E103" s="0" t="n">
        <f aca="false">IF(C103="","",D103+offset)</f>
        <v>30.61</v>
      </c>
      <c r="H103" s="0" t="str">
        <f aca="false">IF(F103="","",G103+(offset*2))</f>
        <v/>
      </c>
      <c r="I103" s="0" t="n">
        <v>11.69</v>
      </c>
      <c r="J103" s="0" t="n">
        <v>21.93</v>
      </c>
      <c r="K103" s="0" t="n">
        <f aca="false">IF(I103="","",J103+(offset*3))</f>
        <v>48.93</v>
      </c>
    </row>
    <row r="104" customFormat="false" ht="13" hidden="false" customHeight="false" outlineLevel="0" collapsed="false">
      <c r="A104" s="0" t="n">
        <v>10.55</v>
      </c>
      <c r="B104" s="0" t="n">
        <v>20.77</v>
      </c>
      <c r="C104" s="0" t="n">
        <v>5.32</v>
      </c>
      <c r="D104" s="0" t="n">
        <v>21.84</v>
      </c>
      <c r="E104" s="0" t="n">
        <f aca="false">IF(C104="","",D104+offset)</f>
        <v>30.84</v>
      </c>
      <c r="F104" s="0" t="n">
        <v>13.51</v>
      </c>
      <c r="G104" s="0" t="n">
        <v>22.11</v>
      </c>
      <c r="H104" s="0" t="n">
        <f aca="false">IF(F104="","",G104+(offset*2))</f>
        <v>40.11</v>
      </c>
      <c r="I104" s="0" t="n">
        <v>11.77</v>
      </c>
      <c r="J104" s="0" t="n">
        <v>22.34</v>
      </c>
      <c r="K104" s="0" t="n">
        <f aca="false">IF(I104="","",J104+(offset*3))</f>
        <v>49.34</v>
      </c>
    </row>
    <row r="105" customFormat="false" ht="13" hidden="false" customHeight="false" outlineLevel="0" collapsed="false">
      <c r="A105" s="0" t="n">
        <v>10.59</v>
      </c>
      <c r="B105" s="0" t="n">
        <v>20.45</v>
      </c>
      <c r="C105" s="0" t="n">
        <v>5.36</v>
      </c>
      <c r="D105" s="0" t="n">
        <v>21.91</v>
      </c>
      <c r="E105" s="0" t="n">
        <f aca="false">IF(C105="","",D105+offset)</f>
        <v>30.91</v>
      </c>
      <c r="F105" s="0" t="n">
        <v>13.59</v>
      </c>
      <c r="G105" s="0" t="n">
        <v>21.75</v>
      </c>
      <c r="H105" s="0" t="n">
        <f aca="false">IF(F105="","",G105+(offset*2))</f>
        <v>39.75</v>
      </c>
      <c r="I105" s="0" t="n">
        <v>11.85</v>
      </c>
      <c r="J105" s="0" t="n">
        <v>22.05</v>
      </c>
      <c r="K105" s="0" t="n">
        <f aca="false">IF(I105="","",J105+(offset*3))</f>
        <v>49.05</v>
      </c>
    </row>
    <row r="106" customFormat="false" ht="13" hidden="false" customHeight="false" outlineLevel="0" collapsed="false">
      <c r="A106" s="0" t="n">
        <v>10.63</v>
      </c>
      <c r="B106" s="0" t="n">
        <v>20.8</v>
      </c>
      <c r="C106" s="0" t="n">
        <v>5.4</v>
      </c>
      <c r="D106" s="0" t="n">
        <v>21.7</v>
      </c>
      <c r="E106" s="0" t="n">
        <f aca="false">IF(C106="","",D106+offset)</f>
        <v>30.7</v>
      </c>
      <c r="F106" s="0" t="n">
        <v>13.67</v>
      </c>
      <c r="G106" s="0" t="n">
        <v>21.84</v>
      </c>
      <c r="H106" s="0" t="n">
        <f aca="false">IF(F106="","",G106+(offset*2))</f>
        <v>39.84</v>
      </c>
      <c r="I106" s="0" t="n">
        <v>11.93</v>
      </c>
      <c r="J106" s="0" t="n">
        <v>22.07</v>
      </c>
      <c r="K106" s="0" t="n">
        <f aca="false">IF(I106="","",J106+(offset*3))</f>
        <v>49.07</v>
      </c>
    </row>
    <row r="107" customFormat="false" ht="13" hidden="false" customHeight="false" outlineLevel="0" collapsed="false">
      <c r="A107" s="0" t="n">
        <v>10.67</v>
      </c>
      <c r="B107" s="0" t="n">
        <v>20.73</v>
      </c>
      <c r="C107" s="0" t="n">
        <v>5.44</v>
      </c>
      <c r="D107" s="0" t="n">
        <v>21.7</v>
      </c>
      <c r="E107" s="0" t="n">
        <f aca="false">IF(C107="","",D107+offset)</f>
        <v>30.7</v>
      </c>
      <c r="F107" s="0" t="n">
        <v>13.75</v>
      </c>
      <c r="G107" s="0" t="n">
        <v>21.25</v>
      </c>
      <c r="H107" s="0" t="n">
        <f aca="false">IF(F107="","",G107+(offset*2))</f>
        <v>39.25</v>
      </c>
      <c r="I107" s="0" t="n">
        <v>12.01</v>
      </c>
      <c r="J107" s="0" t="n">
        <v>22.34</v>
      </c>
      <c r="K107" s="0" t="n">
        <f aca="false">IF(I107="","",J107+(offset*3))</f>
        <v>49.34</v>
      </c>
    </row>
    <row r="108" customFormat="false" ht="13" hidden="false" customHeight="false" outlineLevel="0" collapsed="false">
      <c r="A108" s="0" t="n">
        <v>10.71</v>
      </c>
      <c r="B108" s="0" t="n">
        <v>20.8</v>
      </c>
      <c r="C108" s="0" t="n">
        <v>5.48</v>
      </c>
      <c r="D108" s="0" t="n">
        <v>21.66</v>
      </c>
      <c r="E108" s="0" t="n">
        <f aca="false">IF(C108="","",D108+offset)</f>
        <v>30.66</v>
      </c>
      <c r="F108" s="0" t="n">
        <v>13.83</v>
      </c>
      <c r="G108" s="0" t="n">
        <v>21.23</v>
      </c>
      <c r="H108" s="0" t="n">
        <f aca="false">IF(F108="","",G108+(offset*2))</f>
        <v>39.23</v>
      </c>
      <c r="I108" s="0" t="n">
        <v>12.09</v>
      </c>
      <c r="J108" s="0" t="n">
        <v>22.98</v>
      </c>
      <c r="K108" s="0" t="n">
        <f aca="false">IF(I108="","",J108+(offset*3))</f>
        <v>49.98</v>
      </c>
    </row>
    <row r="109" customFormat="false" ht="13" hidden="false" customHeight="false" outlineLevel="0" collapsed="false">
      <c r="A109" s="0" t="n">
        <v>10.75</v>
      </c>
      <c r="B109" s="0" t="n">
        <v>21.43</v>
      </c>
      <c r="C109" s="0" t="n">
        <v>5.52</v>
      </c>
      <c r="D109" s="0" t="n">
        <v>21.43</v>
      </c>
      <c r="E109" s="0" t="n">
        <f aca="false">IF(C109="","",D109+offset)</f>
        <v>30.43</v>
      </c>
      <c r="F109" s="0" t="n">
        <v>13.91</v>
      </c>
      <c r="G109" s="0" t="n">
        <v>21</v>
      </c>
      <c r="H109" s="0" t="n">
        <f aca="false">IF(F109="","",G109+(offset*2))</f>
        <v>39</v>
      </c>
      <c r="I109" s="0" t="n">
        <v>12.17</v>
      </c>
      <c r="J109" s="0" t="n">
        <v>23</v>
      </c>
      <c r="K109" s="0" t="n">
        <f aca="false">IF(I109="","",J109+(offset*3))</f>
        <v>50</v>
      </c>
    </row>
    <row r="110" customFormat="false" ht="13" hidden="false" customHeight="false" outlineLevel="0" collapsed="false">
      <c r="A110" s="0" t="n">
        <v>10.79</v>
      </c>
      <c r="B110" s="0" t="n">
        <v>21.57</v>
      </c>
      <c r="C110" s="0" t="n">
        <v>5.56</v>
      </c>
      <c r="D110" s="0" t="n">
        <v>22.05</v>
      </c>
      <c r="E110" s="0" t="n">
        <f aca="false">IF(C110="","",D110+offset)</f>
        <v>31.05</v>
      </c>
      <c r="F110" s="0" t="n">
        <v>13.99</v>
      </c>
      <c r="G110" s="0" t="n">
        <v>20.82</v>
      </c>
      <c r="H110" s="0" t="n">
        <f aca="false">IF(F110="","",G110+(offset*2))</f>
        <v>38.82</v>
      </c>
      <c r="I110" s="0" t="n">
        <v>12.25</v>
      </c>
      <c r="J110" s="0" t="n">
        <v>22.8</v>
      </c>
      <c r="K110" s="0" t="n">
        <f aca="false">IF(I110="","",J110+(offset*3))</f>
        <v>49.8</v>
      </c>
    </row>
    <row r="111" customFormat="false" ht="13" hidden="false" customHeight="false" outlineLevel="0" collapsed="false">
      <c r="A111" s="0" t="n">
        <v>10.83</v>
      </c>
      <c r="B111" s="0" t="n">
        <v>21.61</v>
      </c>
      <c r="C111" s="0" t="n">
        <v>5.6</v>
      </c>
      <c r="D111" s="0" t="n">
        <v>21.45</v>
      </c>
      <c r="E111" s="0" t="n">
        <f aca="false">IF(C111="","",D111+offset)</f>
        <v>30.45</v>
      </c>
      <c r="F111" s="0" t="n">
        <v>14.07</v>
      </c>
      <c r="G111" s="0" t="n">
        <v>20.09</v>
      </c>
      <c r="H111" s="0" t="n">
        <f aca="false">IF(F111="","",G111+(offset*2))</f>
        <v>38.09</v>
      </c>
      <c r="I111" s="0" t="n">
        <v>12.33</v>
      </c>
      <c r="J111" s="0" t="n">
        <v>22.27</v>
      </c>
      <c r="K111" s="0" t="n">
        <f aca="false">IF(I111="","",J111+(offset*3))</f>
        <v>49.27</v>
      </c>
    </row>
    <row r="112" customFormat="false" ht="13" hidden="false" customHeight="false" outlineLevel="0" collapsed="false">
      <c r="A112" s="0" t="n">
        <v>10.87</v>
      </c>
      <c r="B112" s="0" t="n">
        <v>21.36</v>
      </c>
      <c r="C112" s="0" t="n">
        <v>5.64</v>
      </c>
      <c r="D112" s="0" t="n">
        <v>21.36</v>
      </c>
      <c r="E112" s="0" t="n">
        <f aca="false">IF(C112="","",D112+offset)</f>
        <v>30.36</v>
      </c>
      <c r="F112" s="0" t="n">
        <v>14.15</v>
      </c>
      <c r="G112" s="0" t="n">
        <v>20.11</v>
      </c>
      <c r="H112" s="0" t="n">
        <f aca="false">IF(F112="","",G112+(offset*2))</f>
        <v>38.11</v>
      </c>
      <c r="I112" s="0" t="n">
        <v>12.41</v>
      </c>
      <c r="J112" s="0" t="n">
        <v>22.5</v>
      </c>
      <c r="K112" s="0" t="n">
        <f aca="false">IF(I112="","",J112+(offset*3))</f>
        <v>49.5</v>
      </c>
    </row>
    <row r="113" customFormat="false" ht="13" hidden="false" customHeight="false" outlineLevel="0" collapsed="false">
      <c r="A113" s="0" t="n">
        <v>10.91</v>
      </c>
      <c r="B113" s="0" t="n">
        <v>21.18</v>
      </c>
      <c r="C113" s="0" t="n">
        <v>5.68</v>
      </c>
      <c r="D113" s="0" t="n">
        <v>21.14</v>
      </c>
      <c r="E113" s="0" t="n">
        <f aca="false">IF(C113="","",D113+offset)</f>
        <v>30.14</v>
      </c>
      <c r="F113" s="0" t="n">
        <v>14.23</v>
      </c>
      <c r="G113" s="0" t="n">
        <v>20.52</v>
      </c>
      <c r="H113" s="0" t="n">
        <f aca="false">IF(F113="","",G113+(offset*2))</f>
        <v>38.52</v>
      </c>
      <c r="I113" s="0" t="n">
        <v>12.49</v>
      </c>
      <c r="J113" s="0" t="n">
        <v>22.3</v>
      </c>
      <c r="K113" s="0" t="n">
        <f aca="false">IF(I113="","",J113+(offset*3))</f>
        <v>49.3</v>
      </c>
    </row>
    <row r="114" customFormat="false" ht="13" hidden="false" customHeight="false" outlineLevel="0" collapsed="false">
      <c r="A114" s="0" t="n">
        <v>10.95</v>
      </c>
      <c r="B114" s="0" t="n">
        <v>21.91</v>
      </c>
      <c r="C114" s="0" t="n">
        <v>5.72</v>
      </c>
      <c r="D114" s="0" t="n">
        <v>21.41</v>
      </c>
      <c r="E114" s="0" t="n">
        <f aca="false">IF(C114="","",D114+offset)</f>
        <v>30.41</v>
      </c>
      <c r="F114" s="0" t="n">
        <v>14.31</v>
      </c>
      <c r="G114" s="0" t="n">
        <v>20.64</v>
      </c>
      <c r="H114" s="0" t="n">
        <f aca="false">IF(F114="","",G114+(offset*2))</f>
        <v>38.64</v>
      </c>
      <c r="I114" s="0" t="n">
        <v>12.57</v>
      </c>
      <c r="J114" s="0" t="n">
        <v>21.82</v>
      </c>
      <c r="K114" s="0" t="n">
        <f aca="false">IF(I114="","",J114+(offset*3))</f>
        <v>48.82</v>
      </c>
    </row>
    <row r="115" customFormat="false" ht="13" hidden="false" customHeight="false" outlineLevel="0" collapsed="false">
      <c r="A115" s="0" t="n">
        <v>10.99</v>
      </c>
      <c r="B115" s="0" t="n">
        <v>22.3</v>
      </c>
      <c r="C115" s="0" t="n">
        <v>5.76</v>
      </c>
      <c r="D115" s="0" t="n">
        <v>21.91</v>
      </c>
      <c r="E115" s="0" t="n">
        <f aca="false">IF(C115="","",D115+offset)</f>
        <v>30.91</v>
      </c>
      <c r="F115" s="0" t="n">
        <v>14.39</v>
      </c>
      <c r="G115" s="0" t="n">
        <v>20.3</v>
      </c>
      <c r="H115" s="0" t="n">
        <f aca="false">IF(F115="","",G115+(offset*2))</f>
        <v>38.3</v>
      </c>
      <c r="I115" s="0" t="n">
        <v>12.65</v>
      </c>
      <c r="J115" s="0" t="n">
        <v>21.86</v>
      </c>
      <c r="K115" s="0" t="n">
        <f aca="false">IF(I115="","",J115+(offset*3))</f>
        <v>48.86</v>
      </c>
    </row>
    <row r="116" customFormat="false" ht="13" hidden="false" customHeight="false" outlineLevel="0" collapsed="false">
      <c r="A116" s="0" t="n">
        <v>11.03</v>
      </c>
      <c r="B116" s="0" t="n">
        <v>22.86</v>
      </c>
      <c r="C116" s="0" t="n">
        <v>5.8</v>
      </c>
      <c r="D116" s="0" t="n">
        <v>22.09</v>
      </c>
      <c r="E116" s="0" t="n">
        <f aca="false">IF(C116="","",D116+offset)</f>
        <v>31.09</v>
      </c>
      <c r="F116" s="0" t="n">
        <v>14.47</v>
      </c>
      <c r="G116" s="0" t="n">
        <v>20.52</v>
      </c>
      <c r="H116" s="0" t="n">
        <f aca="false">IF(F116="","",G116+(offset*2))</f>
        <v>38.52</v>
      </c>
      <c r="I116" s="0" t="n">
        <v>12.73</v>
      </c>
      <c r="J116" s="0" t="n">
        <v>21.8</v>
      </c>
      <c r="K116" s="0" t="n">
        <f aca="false">IF(I116="","",J116+(offset*3))</f>
        <v>48.8</v>
      </c>
    </row>
    <row r="117" customFormat="false" ht="13" hidden="false" customHeight="false" outlineLevel="0" collapsed="false">
      <c r="A117" s="0" t="n">
        <v>11.07</v>
      </c>
      <c r="B117" s="0" t="n">
        <v>22.57</v>
      </c>
      <c r="C117" s="0" t="n">
        <v>5.84</v>
      </c>
      <c r="D117" s="0" t="n">
        <v>22.45</v>
      </c>
      <c r="E117" s="0" t="n">
        <f aca="false">IF(C117="","",D117+offset)</f>
        <v>31.45</v>
      </c>
      <c r="F117" s="0" t="n">
        <v>14.61</v>
      </c>
      <c r="G117" s="0" t="n">
        <v>21.09</v>
      </c>
      <c r="H117" s="0" t="n">
        <f aca="false">IF(F117="","",G117+(offset*2))</f>
        <v>39.09</v>
      </c>
      <c r="I117" s="0" t="n">
        <v>12.81</v>
      </c>
      <c r="J117" s="0" t="n">
        <v>21.82</v>
      </c>
      <c r="K117" s="0" t="n">
        <f aca="false">IF(I117="","",J117+(offset*3))</f>
        <v>48.82</v>
      </c>
    </row>
    <row r="118" customFormat="false" ht="13" hidden="false" customHeight="false" outlineLevel="0" collapsed="false">
      <c r="A118" s="0" t="n">
        <v>11.11</v>
      </c>
      <c r="B118" s="0" t="n">
        <v>22.34</v>
      </c>
      <c r="C118" s="0" t="n">
        <v>5.88</v>
      </c>
      <c r="D118" s="0" t="n">
        <v>22.5</v>
      </c>
      <c r="E118" s="0" t="n">
        <f aca="false">IF(C118="","",D118+offset)</f>
        <v>31.5</v>
      </c>
      <c r="F118" s="0" t="n">
        <v>14.69</v>
      </c>
      <c r="G118" s="0" t="n">
        <v>21.27</v>
      </c>
      <c r="H118" s="0" t="n">
        <f aca="false">IF(F118="","",G118+(offset*2))</f>
        <v>39.27</v>
      </c>
      <c r="I118" s="0" t="n">
        <v>13.03</v>
      </c>
      <c r="J118" s="0" t="n">
        <v>21.89</v>
      </c>
      <c r="K118" s="0" t="n">
        <f aca="false">IF(I118="","",J118+(offset*3))</f>
        <v>48.89</v>
      </c>
    </row>
    <row r="119" customFormat="false" ht="13" hidden="false" customHeight="false" outlineLevel="0" collapsed="false">
      <c r="A119" s="0" t="n">
        <v>11.15</v>
      </c>
      <c r="B119" s="0" t="n">
        <v>22.57</v>
      </c>
      <c r="C119" s="0" t="n">
        <v>5.92</v>
      </c>
      <c r="D119" s="0" t="n">
        <v>22.91</v>
      </c>
      <c r="E119" s="0" t="n">
        <f aca="false">IF(C119="","",D119+offset)</f>
        <v>31.91</v>
      </c>
      <c r="F119" s="0" t="n">
        <v>14.77</v>
      </c>
      <c r="G119" s="0" t="n">
        <v>21.57</v>
      </c>
      <c r="H119" s="0" t="n">
        <f aca="false">IF(F119="","",G119+(offset*2))</f>
        <v>39.57</v>
      </c>
      <c r="I119" s="0" t="n">
        <v>13.11</v>
      </c>
      <c r="J119" s="0" t="n">
        <v>21.41</v>
      </c>
      <c r="K119" s="0" t="n">
        <f aca="false">IF(I119="","",J119+(offset*3))</f>
        <v>48.41</v>
      </c>
    </row>
    <row r="120" customFormat="false" ht="13" hidden="false" customHeight="false" outlineLevel="0" collapsed="false">
      <c r="A120" s="0" t="n">
        <v>11.19</v>
      </c>
      <c r="B120" s="0" t="n">
        <v>22.25</v>
      </c>
      <c r="C120" s="0" t="n">
        <v>5.96</v>
      </c>
      <c r="D120" s="0" t="n">
        <v>22.55</v>
      </c>
      <c r="E120" s="0" t="n">
        <f aca="false">IF(C120="","",D120+offset)</f>
        <v>31.55</v>
      </c>
      <c r="F120" s="0" t="n">
        <v>14.85</v>
      </c>
      <c r="G120" s="0" t="n">
        <v>21.77</v>
      </c>
      <c r="H120" s="0" t="n">
        <f aca="false">IF(F120="","",G120+(offset*2))</f>
        <v>39.77</v>
      </c>
      <c r="I120" s="0" t="n">
        <v>13.19</v>
      </c>
      <c r="J120" s="0" t="n">
        <v>21.39</v>
      </c>
      <c r="K120" s="0" t="n">
        <f aca="false">IF(I120="","",J120+(offset*3))</f>
        <v>48.39</v>
      </c>
    </row>
    <row r="121" customFormat="false" ht="13" hidden="false" customHeight="false" outlineLevel="0" collapsed="false">
      <c r="A121" s="0" t="n">
        <v>11.23</v>
      </c>
      <c r="B121" s="0" t="n">
        <v>21.86</v>
      </c>
      <c r="C121" s="0" t="n">
        <v>6</v>
      </c>
      <c r="D121" s="0" t="n">
        <v>22.55</v>
      </c>
      <c r="E121" s="0" t="n">
        <f aca="false">IF(C121="","",D121+offset)</f>
        <v>31.55</v>
      </c>
      <c r="F121" s="0" t="n">
        <v>14.93</v>
      </c>
      <c r="G121" s="0" t="n">
        <v>22.11</v>
      </c>
      <c r="H121" s="0" t="n">
        <f aca="false">IF(F121="","",G121+(offset*2))</f>
        <v>40.11</v>
      </c>
      <c r="I121" s="0" t="n">
        <v>13.27</v>
      </c>
      <c r="J121" s="0" t="n">
        <v>22.02</v>
      </c>
      <c r="K121" s="0" t="n">
        <f aca="false">IF(I121="","",J121+(offset*3))</f>
        <v>49.02</v>
      </c>
    </row>
    <row r="122" customFormat="false" ht="13" hidden="false" customHeight="false" outlineLevel="0" collapsed="false">
      <c r="A122" s="0" t="n">
        <v>11.27</v>
      </c>
      <c r="B122" s="0" t="n">
        <v>22.14</v>
      </c>
      <c r="C122" s="0" t="n">
        <v>6.04</v>
      </c>
      <c r="D122" s="0" t="n">
        <v>23.2</v>
      </c>
      <c r="E122" s="0" t="n">
        <f aca="false">IF(C122="","",D122+offset)</f>
        <v>32.2</v>
      </c>
      <c r="F122" s="0" t="n">
        <v>15.01</v>
      </c>
      <c r="G122" s="0" t="n">
        <v>22.7</v>
      </c>
      <c r="H122" s="0" t="n">
        <f aca="false">IF(F122="","",G122+(offset*2))</f>
        <v>40.7</v>
      </c>
      <c r="I122" s="0" t="n">
        <v>13.35</v>
      </c>
      <c r="J122" s="0" t="n">
        <v>22.23</v>
      </c>
      <c r="K122" s="0" t="n">
        <f aca="false">IF(I122="","",J122+(offset*3))</f>
        <v>49.23</v>
      </c>
    </row>
    <row r="123" customFormat="false" ht="13" hidden="false" customHeight="false" outlineLevel="0" collapsed="false">
      <c r="A123" s="0" t="n">
        <v>11.31</v>
      </c>
      <c r="B123" s="0" t="n">
        <v>22.18</v>
      </c>
      <c r="C123" s="0" t="n">
        <v>6.08</v>
      </c>
      <c r="D123" s="0" t="n">
        <v>23.2</v>
      </c>
      <c r="E123" s="0" t="n">
        <f aca="false">IF(C123="","",D123+offset)</f>
        <v>32.2</v>
      </c>
      <c r="F123" s="0" t="n">
        <v>15.09</v>
      </c>
      <c r="G123" s="0" t="n">
        <v>22.52</v>
      </c>
      <c r="H123" s="0" t="n">
        <f aca="false">IF(F123="","",G123+(offset*2))</f>
        <v>40.52</v>
      </c>
      <c r="I123" s="0" t="n">
        <v>13.43</v>
      </c>
      <c r="J123" s="0" t="n">
        <v>21.93</v>
      </c>
      <c r="K123" s="0" t="n">
        <f aca="false">IF(I123="","",J123+(offset*3))</f>
        <v>48.93</v>
      </c>
    </row>
    <row r="124" customFormat="false" ht="13" hidden="false" customHeight="false" outlineLevel="0" collapsed="false">
      <c r="A124" s="0" t="n">
        <v>11.35</v>
      </c>
      <c r="B124" s="0" t="n">
        <v>22.11</v>
      </c>
      <c r="C124" s="0" t="n">
        <v>6.12</v>
      </c>
      <c r="D124" s="0" t="n">
        <v>23.27</v>
      </c>
      <c r="E124" s="0" t="n">
        <f aca="false">IF(C124="","",D124+offset)</f>
        <v>32.27</v>
      </c>
      <c r="F124" s="0" t="n">
        <v>15.17</v>
      </c>
      <c r="G124" s="0" t="n">
        <v>22.18</v>
      </c>
      <c r="H124" s="0" t="n">
        <f aca="false">IF(F124="","",G124+(offset*2))</f>
        <v>40.18</v>
      </c>
      <c r="I124" s="0" t="n">
        <v>13.51</v>
      </c>
      <c r="J124" s="0" t="n">
        <v>22.2</v>
      </c>
      <c r="K124" s="0" t="n">
        <f aca="false">IF(I124="","",J124+(offset*3))</f>
        <v>49.2</v>
      </c>
    </row>
    <row r="125" customFormat="false" ht="13" hidden="false" customHeight="false" outlineLevel="0" collapsed="false">
      <c r="A125" s="0" t="n">
        <v>11.39</v>
      </c>
      <c r="B125" s="0" t="n">
        <v>22.07</v>
      </c>
      <c r="C125" s="0" t="n">
        <v>6.16</v>
      </c>
      <c r="D125" s="0" t="n">
        <v>22.77</v>
      </c>
      <c r="E125" s="0" t="n">
        <f aca="false">IF(C125="","",D125+offset)</f>
        <v>31.77</v>
      </c>
      <c r="F125" s="0" t="n">
        <v>15.25</v>
      </c>
      <c r="G125" s="0" t="n">
        <v>22.18</v>
      </c>
      <c r="H125" s="0" t="n">
        <f aca="false">IF(F125="","",G125+(offset*2))</f>
        <v>40.18</v>
      </c>
      <c r="I125" s="0" t="n">
        <v>13.59</v>
      </c>
      <c r="J125" s="0" t="n">
        <v>22.8</v>
      </c>
      <c r="K125" s="0" t="n">
        <f aca="false">IF(I125="","",J125+(offset*3))</f>
        <v>49.8</v>
      </c>
    </row>
    <row r="126" customFormat="false" ht="13" hidden="false" customHeight="false" outlineLevel="0" collapsed="false">
      <c r="A126" s="0" t="n">
        <v>11.43</v>
      </c>
      <c r="B126" s="0" t="n">
        <v>21.68</v>
      </c>
      <c r="C126" s="0" t="n">
        <v>6.2</v>
      </c>
      <c r="D126" s="0" t="n">
        <v>22.66</v>
      </c>
      <c r="E126" s="0" t="n">
        <f aca="false">IF(C126="","",D126+offset)</f>
        <v>31.66</v>
      </c>
      <c r="F126" s="0" t="n">
        <v>15.33</v>
      </c>
      <c r="G126" s="0" t="n">
        <v>22.2</v>
      </c>
      <c r="H126" s="0" t="n">
        <f aca="false">IF(F126="","",G126+(offset*2))</f>
        <v>40.2</v>
      </c>
      <c r="I126" s="0" t="n">
        <v>13.67</v>
      </c>
      <c r="J126" s="0" t="n">
        <v>22.66</v>
      </c>
      <c r="K126" s="0" t="n">
        <f aca="false">IF(I126="","",J126+(offset*3))</f>
        <v>49.66</v>
      </c>
    </row>
    <row r="127" customFormat="false" ht="13" hidden="false" customHeight="false" outlineLevel="0" collapsed="false">
      <c r="A127" s="0" t="n">
        <v>11.47</v>
      </c>
      <c r="B127" s="0" t="n">
        <v>21.68</v>
      </c>
      <c r="C127" s="0" t="n">
        <v>6.24</v>
      </c>
      <c r="D127" s="0" t="n">
        <v>22.05</v>
      </c>
      <c r="E127" s="0" t="n">
        <f aca="false">IF(C127="","",D127+offset)</f>
        <v>31.05</v>
      </c>
      <c r="F127" s="0" t="n">
        <v>15.41</v>
      </c>
      <c r="G127" s="0" t="n">
        <v>22.16</v>
      </c>
      <c r="H127" s="0" t="n">
        <f aca="false">IF(F127="","",G127+(offset*2))</f>
        <v>40.16</v>
      </c>
      <c r="I127" s="0" t="n">
        <v>13.75</v>
      </c>
      <c r="J127" s="0" t="n">
        <v>22.82</v>
      </c>
      <c r="K127" s="0" t="n">
        <f aca="false">IF(I127="","",J127+(offset*3))</f>
        <v>49.82</v>
      </c>
    </row>
    <row r="128" customFormat="false" ht="13" hidden="false" customHeight="false" outlineLevel="0" collapsed="false">
      <c r="A128" s="0" t="n">
        <v>11.51</v>
      </c>
      <c r="B128" s="0" t="n">
        <v>22.11</v>
      </c>
      <c r="C128" s="0" t="n">
        <v>6.28</v>
      </c>
      <c r="D128" s="0" t="n">
        <v>21.57</v>
      </c>
      <c r="E128" s="0" t="n">
        <f aca="false">IF(C128="","",D128+offset)</f>
        <v>30.57</v>
      </c>
      <c r="F128" s="0" t="n">
        <v>15.49</v>
      </c>
      <c r="G128" s="0" t="n">
        <v>21.68</v>
      </c>
      <c r="H128" s="0" t="n">
        <f aca="false">IF(F128="","",G128+(offset*2))</f>
        <v>39.68</v>
      </c>
      <c r="I128" s="0" t="n">
        <v>13.83</v>
      </c>
      <c r="J128" s="0" t="n">
        <v>22</v>
      </c>
      <c r="K128" s="0" t="n">
        <f aca="false">IF(I128="","",J128+(offset*3))</f>
        <v>49</v>
      </c>
    </row>
    <row r="129" customFormat="false" ht="13" hidden="false" customHeight="false" outlineLevel="0" collapsed="false">
      <c r="A129" s="0" t="n">
        <v>11.55</v>
      </c>
      <c r="B129" s="0" t="n">
        <v>22.09</v>
      </c>
      <c r="C129" s="0" t="n">
        <v>6.32</v>
      </c>
      <c r="D129" s="0" t="n">
        <v>21.61</v>
      </c>
      <c r="E129" s="0" t="n">
        <f aca="false">IF(C129="","",D129+offset)</f>
        <v>30.61</v>
      </c>
      <c r="F129" s="0" t="n">
        <v>15.57</v>
      </c>
      <c r="G129" s="0" t="n">
        <v>21.41</v>
      </c>
      <c r="H129" s="0" t="n">
        <f aca="false">IF(F129="","",G129+(offset*2))</f>
        <v>39.41</v>
      </c>
      <c r="I129" s="0" t="n">
        <v>13.91</v>
      </c>
      <c r="J129" s="0" t="n">
        <v>21.61</v>
      </c>
      <c r="K129" s="0" t="n">
        <f aca="false">IF(I129="","",J129+(offset*3))</f>
        <v>48.61</v>
      </c>
    </row>
    <row r="130" customFormat="false" ht="13" hidden="false" customHeight="false" outlineLevel="0" collapsed="false">
      <c r="A130" s="0" t="n">
        <v>11.59</v>
      </c>
      <c r="B130" s="0" t="n">
        <v>21.68</v>
      </c>
      <c r="C130" s="0" t="n">
        <v>6.54</v>
      </c>
      <c r="D130" s="0" t="n">
        <v>21.41</v>
      </c>
      <c r="E130" s="0" t="n">
        <f aca="false">IF(C130="","",D130+offset)</f>
        <v>30.41</v>
      </c>
      <c r="F130" s="0" t="n">
        <v>15.65</v>
      </c>
      <c r="G130" s="0" t="n">
        <v>20.8</v>
      </c>
      <c r="H130" s="0" t="n">
        <f aca="false">IF(F130="","",G130+(offset*2))</f>
        <v>38.8</v>
      </c>
      <c r="I130" s="0" t="n">
        <v>13.99</v>
      </c>
      <c r="J130" s="0" t="n">
        <v>21.66</v>
      </c>
      <c r="K130" s="0" t="n">
        <f aca="false">IF(I130="","",J130+(offset*3))</f>
        <v>48.66</v>
      </c>
    </row>
    <row r="131" customFormat="false" ht="13" hidden="false" customHeight="false" outlineLevel="0" collapsed="false">
      <c r="A131" s="0" t="n">
        <v>11.77</v>
      </c>
      <c r="B131" s="0" t="n">
        <v>21.61</v>
      </c>
      <c r="C131" s="0" t="n">
        <v>6.58</v>
      </c>
      <c r="D131" s="0" t="n">
        <v>21.8</v>
      </c>
      <c r="E131" s="0" t="n">
        <f aca="false">IF(C131="","",D131+offset)</f>
        <v>30.8</v>
      </c>
      <c r="F131" s="0" t="n">
        <v>15.73</v>
      </c>
      <c r="G131" s="0" t="n">
        <v>21.05</v>
      </c>
      <c r="H131" s="0" t="n">
        <f aca="false">IF(F131="","",G131+(offset*2))</f>
        <v>39.05</v>
      </c>
      <c r="I131" s="0" t="n">
        <v>14.07</v>
      </c>
      <c r="J131" s="0" t="n">
        <v>21.73</v>
      </c>
      <c r="K131" s="0" t="n">
        <f aca="false">IF(I131="","",J131+(offset*3))</f>
        <v>48.73</v>
      </c>
    </row>
    <row r="132" customFormat="false" ht="13" hidden="false" customHeight="false" outlineLevel="0" collapsed="false">
      <c r="A132" s="0" t="n">
        <v>11.81</v>
      </c>
      <c r="B132" s="0" t="n">
        <v>21.59</v>
      </c>
      <c r="C132" s="0" t="n">
        <v>6.62</v>
      </c>
      <c r="D132" s="0" t="n">
        <v>21.77</v>
      </c>
      <c r="E132" s="0" t="n">
        <f aca="false">IF(C132="","",D132+offset)</f>
        <v>30.77</v>
      </c>
      <c r="F132" s="0" t="n">
        <v>15.81</v>
      </c>
      <c r="G132" s="0" t="n">
        <v>20.52</v>
      </c>
      <c r="H132" s="0" t="n">
        <f aca="false">IF(F132="","",G132+(offset*2))</f>
        <v>38.52</v>
      </c>
      <c r="I132" s="0" t="n">
        <v>14.15</v>
      </c>
      <c r="J132" s="0" t="n">
        <v>21.05</v>
      </c>
      <c r="K132" s="0" t="n">
        <f aca="false">IF(I132="","",J132+(offset*3))</f>
        <v>48.05</v>
      </c>
    </row>
    <row r="133" customFormat="false" ht="13" hidden="false" customHeight="false" outlineLevel="0" collapsed="false">
      <c r="A133" s="0" t="n">
        <v>11.85</v>
      </c>
      <c r="B133" s="0" t="n">
        <v>20.8</v>
      </c>
      <c r="C133" s="0" t="n">
        <v>6.66</v>
      </c>
      <c r="D133" s="0" t="n">
        <v>21.48</v>
      </c>
      <c r="E133" s="0" t="n">
        <f aca="false">IF(C133="","",D133+offset)</f>
        <v>30.48</v>
      </c>
      <c r="F133" s="0" t="n">
        <v>15.89</v>
      </c>
      <c r="G133" s="0" t="n">
        <v>19.91</v>
      </c>
      <c r="H133" s="0" t="n">
        <f aca="false">IF(F133="","",G133+(offset*2))</f>
        <v>37.91</v>
      </c>
      <c r="I133" s="0" t="n">
        <v>14.23</v>
      </c>
      <c r="J133" s="0" t="n">
        <v>21.07</v>
      </c>
      <c r="K133" s="0" t="n">
        <f aca="false">IF(I133="","",J133+(offset*3))</f>
        <v>48.07</v>
      </c>
    </row>
    <row r="134" customFormat="false" ht="13" hidden="false" customHeight="false" outlineLevel="0" collapsed="false">
      <c r="A134" s="0" t="n">
        <v>11.89</v>
      </c>
      <c r="B134" s="0" t="n">
        <v>20.82</v>
      </c>
      <c r="C134" s="0" t="n">
        <v>6.7</v>
      </c>
      <c r="D134" s="0" t="n">
        <v>21.57</v>
      </c>
      <c r="E134" s="0" t="n">
        <f aca="false">IF(C134="","",D134+offset)</f>
        <v>30.57</v>
      </c>
      <c r="F134" s="0" t="n">
        <v>15.97</v>
      </c>
      <c r="G134" s="0" t="n">
        <v>20.07</v>
      </c>
      <c r="H134" s="0" t="n">
        <f aca="false">IF(F134="","",G134+(offset*2))</f>
        <v>38.07</v>
      </c>
      <c r="I134" s="0" t="n">
        <v>14.31</v>
      </c>
      <c r="J134" s="0" t="n">
        <v>21.27</v>
      </c>
      <c r="K134" s="0" t="n">
        <f aca="false">IF(I134="","",J134+(offset*3))</f>
        <v>48.27</v>
      </c>
    </row>
    <row r="135" customFormat="false" ht="13" hidden="false" customHeight="false" outlineLevel="0" collapsed="false">
      <c r="A135" s="0" t="n">
        <v>11.93</v>
      </c>
      <c r="B135" s="0" t="n">
        <v>20.61</v>
      </c>
      <c r="C135" s="0" t="n">
        <v>6.74</v>
      </c>
      <c r="D135" s="0" t="n">
        <v>21.75</v>
      </c>
      <c r="E135" s="0" t="n">
        <f aca="false">IF(C135="","",D135+offset)</f>
        <v>30.75</v>
      </c>
      <c r="F135" s="0" t="n">
        <v>16.11</v>
      </c>
      <c r="G135" s="0" t="n">
        <v>20.05</v>
      </c>
      <c r="H135" s="0" t="n">
        <f aca="false">IF(F135="","",G135+(offset*2))</f>
        <v>38.05</v>
      </c>
      <c r="I135" s="0" t="n">
        <v>14.39</v>
      </c>
      <c r="J135" s="0" t="n">
        <v>21.23</v>
      </c>
      <c r="K135" s="0" t="n">
        <f aca="false">IF(I135="","",J135+(offset*3))</f>
        <v>48.23</v>
      </c>
    </row>
    <row r="136" customFormat="false" ht="13" hidden="false" customHeight="false" outlineLevel="0" collapsed="false">
      <c r="A136" s="0" t="n">
        <v>11.97</v>
      </c>
      <c r="B136" s="0" t="n">
        <v>21.05</v>
      </c>
      <c r="C136" s="0" t="n">
        <v>6.78</v>
      </c>
      <c r="D136" s="0" t="n">
        <v>21.73</v>
      </c>
      <c r="E136" s="0" t="n">
        <f aca="false">IF(C136="","",D136+offset)</f>
        <v>30.73</v>
      </c>
      <c r="F136" s="0" t="n">
        <v>16.19</v>
      </c>
      <c r="G136" s="0" t="n">
        <v>19.82</v>
      </c>
      <c r="H136" s="0" t="n">
        <f aca="false">IF(F136="","",G136+(offset*2))</f>
        <v>37.82</v>
      </c>
      <c r="I136" s="0" t="n">
        <v>14.53</v>
      </c>
      <c r="J136" s="0" t="n">
        <v>20.57</v>
      </c>
      <c r="K136" s="0" t="n">
        <f aca="false">IF(I136="","",J136+(offset*3))</f>
        <v>47.57</v>
      </c>
    </row>
    <row r="137" customFormat="false" ht="13" hidden="false" customHeight="false" outlineLevel="0" collapsed="false">
      <c r="A137" s="0" t="n">
        <v>12.01</v>
      </c>
      <c r="B137" s="0" t="n">
        <v>21.45</v>
      </c>
      <c r="C137" s="0" t="n">
        <v>6.82</v>
      </c>
      <c r="D137" s="0" t="n">
        <v>21.89</v>
      </c>
      <c r="E137" s="0" t="n">
        <f aca="false">IF(C137="","",D137+offset)</f>
        <v>30.89</v>
      </c>
      <c r="F137" s="0" t="n">
        <v>16.27</v>
      </c>
      <c r="G137" s="0" t="n">
        <v>19.75</v>
      </c>
      <c r="H137" s="0" t="n">
        <f aca="false">IF(F137="","",G137+(offset*2))</f>
        <v>37.75</v>
      </c>
      <c r="I137" s="0" t="n">
        <v>14.61</v>
      </c>
      <c r="J137" s="0" t="n">
        <v>20.93</v>
      </c>
      <c r="K137" s="0" t="n">
        <f aca="false">IF(I137="","",J137+(offset*3))</f>
        <v>47.93</v>
      </c>
    </row>
    <row r="138" customFormat="false" ht="13" hidden="false" customHeight="false" outlineLevel="0" collapsed="false">
      <c r="A138" s="0" t="n">
        <v>12.05</v>
      </c>
      <c r="B138" s="0" t="n">
        <v>21.39</v>
      </c>
      <c r="C138" s="0" t="n">
        <v>6.86</v>
      </c>
      <c r="D138" s="0" t="n">
        <v>22.39</v>
      </c>
      <c r="E138" s="0" t="n">
        <f aca="false">IF(C138="","",D138+offset)</f>
        <v>31.39</v>
      </c>
      <c r="F138" s="0" t="n">
        <v>16.35</v>
      </c>
      <c r="G138" s="0" t="n">
        <v>19.77</v>
      </c>
      <c r="H138" s="0" t="n">
        <f aca="false">IF(F138="","",G138+(offset*2))</f>
        <v>37.77</v>
      </c>
      <c r="I138" s="0" t="n">
        <v>14.69</v>
      </c>
      <c r="J138" s="0" t="n">
        <v>21.14</v>
      </c>
      <c r="K138" s="0" t="n">
        <f aca="false">IF(I138="","",J138+(offset*3))</f>
        <v>48.14</v>
      </c>
    </row>
    <row r="139" customFormat="false" ht="13" hidden="false" customHeight="false" outlineLevel="0" collapsed="false">
      <c r="A139" s="0" t="n">
        <v>12.09</v>
      </c>
      <c r="B139" s="0" t="n">
        <v>21.02</v>
      </c>
      <c r="E139" s="0" t="str">
        <f aca="false">IF(C139="","",D139+offset)</f>
        <v/>
      </c>
      <c r="F139" s="0" t="n">
        <v>16.43</v>
      </c>
      <c r="G139" s="0" t="n">
        <v>19.5</v>
      </c>
      <c r="H139" s="0" t="n">
        <f aca="false">IF(F139="","",G139+(offset*2))</f>
        <v>37.5</v>
      </c>
      <c r="I139" s="0" t="n">
        <v>14.77</v>
      </c>
      <c r="J139" s="0" t="n">
        <v>21.93</v>
      </c>
      <c r="K139" s="0" t="n">
        <f aca="false">IF(I139="","",J139+(offset*3))</f>
        <v>48.93</v>
      </c>
    </row>
    <row r="140" customFormat="false" ht="13" hidden="false" customHeight="false" outlineLevel="0" collapsed="false">
      <c r="A140" s="0" t="n">
        <v>12.13</v>
      </c>
      <c r="B140" s="0" t="n">
        <v>21.59</v>
      </c>
      <c r="C140" s="0" t="n">
        <v>8.97</v>
      </c>
      <c r="D140" s="0" t="n">
        <v>18.32</v>
      </c>
      <c r="E140" s="0" t="n">
        <f aca="false">IF(C140="","",D140+offset)</f>
        <v>27.32</v>
      </c>
      <c r="F140" s="0" t="n">
        <v>16.51</v>
      </c>
      <c r="G140" s="0" t="n">
        <v>19.18</v>
      </c>
      <c r="H140" s="0" t="n">
        <f aca="false">IF(F140="","",G140+(offset*2))</f>
        <v>37.18</v>
      </c>
      <c r="I140" s="0" t="n">
        <v>14.85</v>
      </c>
      <c r="J140" s="0" t="n">
        <v>22.41</v>
      </c>
      <c r="K140" s="0" t="n">
        <f aca="false">IF(I140="","",J140+(offset*3))</f>
        <v>49.41</v>
      </c>
    </row>
    <row r="141" customFormat="false" ht="13" hidden="false" customHeight="false" outlineLevel="0" collapsed="false">
      <c r="A141" s="0" t="n">
        <v>12.17</v>
      </c>
      <c r="B141" s="0" t="n">
        <v>21.66</v>
      </c>
      <c r="C141" s="0" t="n">
        <v>9.01</v>
      </c>
      <c r="D141" s="0" t="n">
        <v>18.75</v>
      </c>
      <c r="E141" s="0" t="n">
        <f aca="false">IF(C141="","",D141+offset)</f>
        <v>27.75</v>
      </c>
      <c r="F141" s="0" t="n">
        <v>16.59</v>
      </c>
      <c r="G141" s="0" t="n">
        <v>19.93</v>
      </c>
      <c r="H141" s="0" t="n">
        <f aca="false">IF(F141="","",G141+(offset*2))</f>
        <v>37.93</v>
      </c>
      <c r="I141" s="0" t="n">
        <v>14.93</v>
      </c>
      <c r="J141" s="0" t="n">
        <v>22.16</v>
      </c>
      <c r="K141" s="0" t="n">
        <f aca="false">IF(I141="","",J141+(offset*3))</f>
        <v>49.16</v>
      </c>
    </row>
    <row r="142" customFormat="false" ht="13" hidden="false" customHeight="false" outlineLevel="0" collapsed="false">
      <c r="A142" s="0" t="n">
        <v>12.21</v>
      </c>
      <c r="B142" s="0" t="n">
        <v>21.61</v>
      </c>
      <c r="C142" s="0" t="n">
        <v>9.05</v>
      </c>
      <c r="D142" s="0" t="n">
        <v>18.82</v>
      </c>
      <c r="E142" s="0" t="n">
        <f aca="false">IF(C142="","",D142+offset)</f>
        <v>27.82</v>
      </c>
      <c r="F142" s="0" t="n">
        <v>16.67</v>
      </c>
      <c r="G142" s="0" t="n">
        <v>19.57</v>
      </c>
      <c r="H142" s="0" t="n">
        <f aca="false">IF(F142="","",G142+(offset*2))</f>
        <v>37.57</v>
      </c>
      <c r="I142" s="0" t="n">
        <v>15.01</v>
      </c>
      <c r="J142" s="0" t="n">
        <v>22.25</v>
      </c>
      <c r="K142" s="0" t="n">
        <f aca="false">IF(I142="","",J142+(offset*3))</f>
        <v>49.25</v>
      </c>
    </row>
    <row r="143" customFormat="false" ht="13" hidden="false" customHeight="false" outlineLevel="0" collapsed="false">
      <c r="A143" s="0" t="n">
        <v>12.25</v>
      </c>
      <c r="B143" s="0" t="n">
        <v>22.07</v>
      </c>
      <c r="C143" s="0" t="n">
        <v>9.09</v>
      </c>
      <c r="D143" s="0" t="n">
        <v>19.5</v>
      </c>
      <c r="E143" s="0" t="n">
        <f aca="false">IF(C143="","",D143+offset)</f>
        <v>28.5</v>
      </c>
      <c r="F143" s="0" t="n">
        <v>16.75</v>
      </c>
      <c r="G143" s="0" t="n">
        <v>19.89</v>
      </c>
      <c r="H143" s="0" t="n">
        <f aca="false">IF(F143="","",G143+(offset*2))</f>
        <v>37.89</v>
      </c>
      <c r="I143" s="0" t="n">
        <v>15.09</v>
      </c>
      <c r="J143" s="0" t="n">
        <v>22.11</v>
      </c>
      <c r="K143" s="0" t="n">
        <f aca="false">IF(I143="","",J143+(offset*3))</f>
        <v>49.11</v>
      </c>
    </row>
    <row r="144" customFormat="false" ht="13" hidden="false" customHeight="false" outlineLevel="0" collapsed="false">
      <c r="A144" s="0" t="n">
        <v>12.29</v>
      </c>
      <c r="B144" s="0" t="n">
        <v>22.57</v>
      </c>
      <c r="C144" s="0" t="n">
        <v>9.13</v>
      </c>
      <c r="D144" s="0" t="n">
        <v>19.41</v>
      </c>
      <c r="E144" s="0" t="n">
        <f aca="false">IF(C144="","",D144+offset)</f>
        <v>28.41</v>
      </c>
      <c r="F144" s="0" t="n">
        <v>16.83</v>
      </c>
      <c r="G144" s="0" t="n">
        <v>20.09</v>
      </c>
      <c r="H144" s="0" t="n">
        <f aca="false">IF(F144="","",G144+(offset*2))</f>
        <v>38.09</v>
      </c>
      <c r="I144" s="0" t="n">
        <v>15.17</v>
      </c>
      <c r="J144" s="0" t="n">
        <v>22.16</v>
      </c>
      <c r="K144" s="0" t="n">
        <f aca="false">IF(I144="","",J144+(offset*3))</f>
        <v>49.16</v>
      </c>
    </row>
    <row r="145" customFormat="false" ht="13" hidden="false" customHeight="false" outlineLevel="0" collapsed="false">
      <c r="A145" s="0" t="n">
        <v>12.33</v>
      </c>
      <c r="B145" s="0" t="n">
        <v>22.57</v>
      </c>
      <c r="C145" s="0" t="n">
        <v>9.17</v>
      </c>
      <c r="D145" s="0" t="n">
        <v>19.91</v>
      </c>
      <c r="E145" s="0" t="n">
        <f aca="false">IF(C145="","",D145+offset)</f>
        <v>28.91</v>
      </c>
      <c r="F145" s="0" t="n">
        <v>16.91</v>
      </c>
      <c r="G145" s="0" t="n">
        <v>19.8</v>
      </c>
      <c r="H145" s="0" t="n">
        <f aca="false">IF(F145="","",G145+(offset*2))</f>
        <v>37.8</v>
      </c>
      <c r="I145" s="0" t="n">
        <v>15.25</v>
      </c>
      <c r="J145" s="0" t="n">
        <v>21.95</v>
      </c>
      <c r="K145" s="0" t="n">
        <f aca="false">IF(I145="","",J145+(offset*3))</f>
        <v>48.95</v>
      </c>
    </row>
    <row r="146" customFormat="false" ht="13" hidden="false" customHeight="false" outlineLevel="0" collapsed="false">
      <c r="A146" s="0" t="n">
        <v>12.37</v>
      </c>
      <c r="B146" s="0" t="n">
        <v>22.66</v>
      </c>
      <c r="C146" s="0" t="n">
        <v>9.21</v>
      </c>
      <c r="D146" s="0" t="n">
        <v>20.11</v>
      </c>
      <c r="E146" s="0" t="n">
        <f aca="false">IF(C146="","",D146+offset)</f>
        <v>29.11</v>
      </c>
      <c r="F146" s="0" t="n">
        <v>16.99</v>
      </c>
      <c r="G146" s="0" t="n">
        <v>20.09</v>
      </c>
      <c r="H146" s="0" t="n">
        <f aca="false">IF(F146="","",G146+(offset*2))</f>
        <v>38.09</v>
      </c>
      <c r="I146" s="0" t="n">
        <v>15.33</v>
      </c>
      <c r="J146" s="0" t="n">
        <v>21.95</v>
      </c>
      <c r="K146" s="0" t="n">
        <f aca="false">IF(I146="","",J146+(offset*3))</f>
        <v>48.95</v>
      </c>
    </row>
    <row r="147" customFormat="false" ht="13" hidden="false" customHeight="false" outlineLevel="0" collapsed="false">
      <c r="A147" s="0" t="n">
        <v>12.41</v>
      </c>
      <c r="B147" s="0" t="n">
        <v>22.25</v>
      </c>
      <c r="C147" s="0" t="n">
        <v>9.25</v>
      </c>
      <c r="D147" s="0" t="n">
        <v>20.11</v>
      </c>
      <c r="E147" s="0" t="n">
        <f aca="false">IF(C147="","",D147+offset)</f>
        <v>29.11</v>
      </c>
      <c r="F147" s="0" t="n">
        <v>17.07</v>
      </c>
      <c r="G147" s="0" t="n">
        <v>19.68</v>
      </c>
      <c r="H147" s="0" t="n">
        <f aca="false">IF(F147="","",G147+(offset*2))</f>
        <v>37.68</v>
      </c>
      <c r="I147" s="0" t="n">
        <v>15.41</v>
      </c>
      <c r="J147" s="0" t="n">
        <v>22.66</v>
      </c>
      <c r="K147" s="0" t="n">
        <f aca="false">IF(I147="","",J147+(offset*3))</f>
        <v>49.66</v>
      </c>
    </row>
    <row r="148" customFormat="false" ht="13" hidden="false" customHeight="false" outlineLevel="0" collapsed="false">
      <c r="A148" s="0" t="n">
        <v>12.45</v>
      </c>
      <c r="B148" s="0" t="n">
        <v>21.93</v>
      </c>
      <c r="C148" s="0" t="n">
        <v>9.29</v>
      </c>
      <c r="D148" s="0" t="n">
        <v>19.77</v>
      </c>
      <c r="E148" s="0" t="n">
        <f aca="false">IF(C148="","",D148+offset)</f>
        <v>28.77</v>
      </c>
      <c r="F148" s="0" t="n">
        <v>17.15</v>
      </c>
      <c r="G148" s="0" t="n">
        <v>19.59</v>
      </c>
      <c r="H148" s="0" t="n">
        <f aca="false">IF(F148="","",G148+(offset*2))</f>
        <v>37.59</v>
      </c>
      <c r="I148" s="0" t="n">
        <v>15.49</v>
      </c>
      <c r="J148" s="0" t="n">
        <v>22.34</v>
      </c>
      <c r="K148" s="0" t="n">
        <f aca="false">IF(I148="","",J148+(offset*3))</f>
        <v>49.34</v>
      </c>
    </row>
    <row r="149" customFormat="false" ht="13" hidden="false" customHeight="false" outlineLevel="0" collapsed="false">
      <c r="A149" s="0" t="n">
        <v>12.49</v>
      </c>
      <c r="B149" s="0" t="n">
        <v>22.18</v>
      </c>
      <c r="C149" s="0" t="n">
        <v>9.33</v>
      </c>
      <c r="D149" s="0" t="n">
        <v>19.55</v>
      </c>
      <c r="E149" s="0" t="n">
        <f aca="false">IF(C149="","",D149+offset)</f>
        <v>28.55</v>
      </c>
      <c r="F149" s="0" t="n">
        <v>17.23</v>
      </c>
      <c r="G149" s="0" t="n">
        <v>19.27</v>
      </c>
      <c r="H149" s="0" t="n">
        <f aca="false">IF(F149="","",G149+(offset*2))</f>
        <v>37.27</v>
      </c>
      <c r="I149" s="0" t="n">
        <v>15.57</v>
      </c>
      <c r="J149" s="0" t="n">
        <v>22.34</v>
      </c>
      <c r="K149" s="0" t="n">
        <f aca="false">IF(I149="","",J149+(offset*3))</f>
        <v>49.34</v>
      </c>
    </row>
    <row r="150" customFormat="false" ht="13" hidden="false" customHeight="false" outlineLevel="0" collapsed="false">
      <c r="A150" s="0" t="n">
        <v>12.53</v>
      </c>
      <c r="B150" s="0" t="n">
        <v>22.27</v>
      </c>
      <c r="C150" s="0" t="n">
        <v>9.37</v>
      </c>
      <c r="D150" s="0" t="n">
        <v>19.52</v>
      </c>
      <c r="E150" s="0" t="n">
        <f aca="false">IF(C150="","",D150+offset)</f>
        <v>28.52</v>
      </c>
      <c r="F150" s="0" t="n">
        <v>17.31</v>
      </c>
      <c r="G150" s="0" t="n">
        <v>19.41</v>
      </c>
      <c r="H150" s="0" t="n">
        <f aca="false">IF(F150="","",G150+(offset*2))</f>
        <v>37.41</v>
      </c>
      <c r="I150" s="0" t="n">
        <v>15.65</v>
      </c>
      <c r="J150" s="0" t="n">
        <v>22.43</v>
      </c>
      <c r="K150" s="0" t="n">
        <f aca="false">IF(I150="","",J150+(offset*3))</f>
        <v>49.43</v>
      </c>
    </row>
    <row r="151" customFormat="false" ht="13" hidden="false" customHeight="false" outlineLevel="0" collapsed="false">
      <c r="A151" s="0" t="n">
        <v>12.57</v>
      </c>
      <c r="B151" s="0" t="n">
        <v>22.11</v>
      </c>
      <c r="C151" s="0" t="n">
        <v>9.41</v>
      </c>
      <c r="D151" s="0" t="n">
        <v>19.09</v>
      </c>
      <c r="E151" s="0" t="n">
        <f aca="false">IF(C151="","",D151+offset)</f>
        <v>28.09</v>
      </c>
      <c r="F151" s="0" t="n">
        <v>17.39</v>
      </c>
      <c r="G151" s="0" t="n">
        <v>19.89</v>
      </c>
      <c r="H151" s="0" t="n">
        <f aca="false">IF(F151="","",G151+(offset*2))</f>
        <v>37.89</v>
      </c>
      <c r="I151" s="0" t="n">
        <v>15.73</v>
      </c>
      <c r="J151" s="0" t="n">
        <v>22.09</v>
      </c>
      <c r="K151" s="0" t="n">
        <f aca="false">IF(I151="","",J151+(offset*3))</f>
        <v>49.09</v>
      </c>
    </row>
    <row r="152" customFormat="false" ht="13" hidden="false" customHeight="false" outlineLevel="0" collapsed="false">
      <c r="A152" s="0" t="n">
        <v>12.61</v>
      </c>
      <c r="B152" s="0" t="n">
        <v>21.84</v>
      </c>
      <c r="C152" s="0" t="n">
        <v>9.45</v>
      </c>
      <c r="D152" s="0" t="n">
        <v>19.3</v>
      </c>
      <c r="E152" s="0" t="n">
        <f aca="false">IF(C152="","",D152+offset)</f>
        <v>28.3</v>
      </c>
      <c r="F152" s="0" t="n">
        <v>17.47</v>
      </c>
      <c r="G152" s="0" t="n">
        <v>19.32</v>
      </c>
      <c r="H152" s="0" t="n">
        <f aca="false">IF(F152="","",G152+(offset*2))</f>
        <v>37.32</v>
      </c>
      <c r="I152" s="0" t="n">
        <v>15.81</v>
      </c>
      <c r="J152" s="0" t="n">
        <v>22.27</v>
      </c>
      <c r="K152" s="0" t="n">
        <f aca="false">IF(I152="","",J152+(offset*3))</f>
        <v>49.27</v>
      </c>
    </row>
    <row r="153" customFormat="false" ht="13" hidden="false" customHeight="false" outlineLevel="0" collapsed="false">
      <c r="A153" s="0" t="n">
        <v>12.65</v>
      </c>
      <c r="B153" s="0" t="n">
        <v>21.98</v>
      </c>
      <c r="C153" s="0" t="n">
        <v>9.49</v>
      </c>
      <c r="D153" s="0" t="n">
        <v>19.3</v>
      </c>
      <c r="E153" s="0" t="n">
        <f aca="false">IF(C153="","",D153+offset)</f>
        <v>28.3</v>
      </c>
      <c r="F153" s="0" t="n">
        <v>17.61</v>
      </c>
      <c r="G153" s="0" t="n">
        <v>19.09</v>
      </c>
      <c r="H153" s="0" t="n">
        <f aca="false">IF(F153="","",G153+(offset*2))</f>
        <v>37.09</v>
      </c>
      <c r="I153" s="0" t="n">
        <v>15.89</v>
      </c>
      <c r="J153" s="0" t="n">
        <v>22.07</v>
      </c>
      <c r="K153" s="0" t="n">
        <f aca="false">IF(I153="","",J153+(offset*3))</f>
        <v>49.07</v>
      </c>
    </row>
    <row r="154" customFormat="false" ht="13" hidden="false" customHeight="false" outlineLevel="0" collapsed="false">
      <c r="A154" s="0" t="n">
        <v>12.69</v>
      </c>
      <c r="B154" s="0" t="n">
        <v>22.09</v>
      </c>
      <c r="C154" s="0" t="n">
        <v>9.53</v>
      </c>
      <c r="D154" s="0" t="n">
        <v>18.89</v>
      </c>
      <c r="E154" s="0" t="n">
        <f aca="false">IF(C154="","",D154+offset)</f>
        <v>27.89</v>
      </c>
      <c r="F154" s="0" t="n">
        <v>17.69</v>
      </c>
      <c r="G154" s="0" t="n">
        <v>19.66</v>
      </c>
      <c r="H154" s="0" t="n">
        <f aca="false">IF(F154="","",G154+(offset*2))</f>
        <v>37.66</v>
      </c>
      <c r="I154" s="0" t="n">
        <v>16.03</v>
      </c>
      <c r="J154" s="0" t="n">
        <v>22.5</v>
      </c>
      <c r="K154" s="0" t="n">
        <f aca="false">IF(I154="","",J154+(offset*3))</f>
        <v>49.5</v>
      </c>
    </row>
    <row r="155" customFormat="false" ht="13" hidden="false" customHeight="false" outlineLevel="0" collapsed="false">
      <c r="A155" s="0" t="n">
        <v>12.73</v>
      </c>
      <c r="B155" s="0" t="n">
        <v>22.23</v>
      </c>
      <c r="C155" s="0" t="n">
        <v>9.57</v>
      </c>
      <c r="D155" s="0" t="n">
        <v>19.27</v>
      </c>
      <c r="E155" s="0" t="n">
        <f aca="false">IF(C155="","",D155+offset)</f>
        <v>28.27</v>
      </c>
      <c r="F155" s="0" t="n">
        <v>17.77</v>
      </c>
      <c r="G155" s="0" t="n">
        <v>20.05</v>
      </c>
      <c r="H155" s="0" t="n">
        <f aca="false">IF(F155="","",G155+(offset*2))</f>
        <v>38.05</v>
      </c>
      <c r="I155" s="0" t="n">
        <v>16.11</v>
      </c>
      <c r="J155" s="0" t="n">
        <v>22.64</v>
      </c>
      <c r="K155" s="0" t="n">
        <f aca="false">IF(I155="","",J155+(offset*3))</f>
        <v>49.64</v>
      </c>
    </row>
    <row r="156" customFormat="false" ht="13" hidden="false" customHeight="false" outlineLevel="0" collapsed="false">
      <c r="A156" s="0" t="n">
        <v>12.77</v>
      </c>
      <c r="B156" s="0" t="n">
        <v>22.25</v>
      </c>
      <c r="C156" s="0" t="n">
        <v>9.61</v>
      </c>
      <c r="D156" s="0" t="n">
        <v>19.43</v>
      </c>
      <c r="E156" s="0" t="n">
        <f aca="false">IF(C156="","",D156+offset)</f>
        <v>28.43</v>
      </c>
      <c r="F156" s="0" t="n">
        <v>17.85</v>
      </c>
      <c r="G156" s="0" t="n">
        <v>20.2</v>
      </c>
      <c r="H156" s="0" t="n">
        <f aca="false">IF(F156="","",G156+(offset*2))</f>
        <v>38.2</v>
      </c>
      <c r="I156" s="0" t="n">
        <v>16.19</v>
      </c>
      <c r="J156" s="0" t="n">
        <v>22.93</v>
      </c>
      <c r="K156" s="0" t="n">
        <f aca="false">IF(I156="","",J156+(offset*3))</f>
        <v>49.93</v>
      </c>
    </row>
    <row r="157" customFormat="false" ht="13" hidden="false" customHeight="false" outlineLevel="0" collapsed="false">
      <c r="A157" s="0" t="n">
        <v>12.81</v>
      </c>
      <c r="B157" s="0" t="n">
        <v>22.39</v>
      </c>
      <c r="C157" s="0" t="n">
        <v>9.65</v>
      </c>
      <c r="D157" s="0" t="n">
        <v>19.48</v>
      </c>
      <c r="E157" s="0" t="n">
        <f aca="false">IF(C157="","",D157+offset)</f>
        <v>28.48</v>
      </c>
      <c r="H157" s="0" t="str">
        <f aca="false">IF(F157="","",G157+(offset*2))</f>
        <v/>
      </c>
      <c r="I157" s="0" t="n">
        <v>16.27</v>
      </c>
      <c r="J157" s="0" t="n">
        <v>22.57</v>
      </c>
      <c r="K157" s="0" t="n">
        <f aca="false">IF(I157="","",J157+(offset*3))</f>
        <v>49.57</v>
      </c>
    </row>
    <row r="158" customFormat="false" ht="13" hidden="false" customHeight="false" outlineLevel="0" collapsed="false">
      <c r="A158" s="0" t="n">
        <v>12.85</v>
      </c>
      <c r="B158" s="0" t="n">
        <v>22.25</v>
      </c>
      <c r="C158" s="0" t="n">
        <v>9.69</v>
      </c>
      <c r="D158" s="0" t="n">
        <v>19.07</v>
      </c>
      <c r="E158" s="0" t="n">
        <f aca="false">IF(C158="","",D158+offset)</f>
        <v>28.07</v>
      </c>
      <c r="F158" s="0" t="n">
        <v>21.43</v>
      </c>
      <c r="G158" s="0" t="n">
        <v>22.02</v>
      </c>
      <c r="H158" s="0" t="n">
        <f aca="false">IF(F158="","",G158+(offset*2))</f>
        <v>40.02</v>
      </c>
      <c r="I158" s="0" t="n">
        <v>16.35</v>
      </c>
      <c r="J158" s="0" t="n">
        <v>22.52</v>
      </c>
      <c r="K158" s="0" t="n">
        <f aca="false">IF(I158="","",J158+(offset*3))</f>
        <v>49.52</v>
      </c>
    </row>
    <row r="159" customFormat="false" ht="13" hidden="false" customHeight="false" outlineLevel="0" collapsed="false">
      <c r="A159" s="0" t="n">
        <v>12.89</v>
      </c>
      <c r="B159" s="0" t="n">
        <v>22.23</v>
      </c>
      <c r="C159" s="0" t="n">
        <v>9.73</v>
      </c>
      <c r="D159" s="0" t="n">
        <v>18.93</v>
      </c>
      <c r="E159" s="0" t="n">
        <f aca="false">IF(C159="","",D159+offset)</f>
        <v>27.93</v>
      </c>
      <c r="F159" s="0" t="n">
        <v>21.51</v>
      </c>
      <c r="G159" s="0" t="n">
        <v>22.43</v>
      </c>
      <c r="H159" s="0" t="n">
        <f aca="false">IF(F159="","",G159+(offset*2))</f>
        <v>40.43</v>
      </c>
      <c r="I159" s="0" t="n">
        <v>16.43</v>
      </c>
      <c r="J159" s="0" t="n">
        <v>22.14</v>
      </c>
      <c r="K159" s="0" t="n">
        <f aca="false">IF(I159="","",J159+(offset*3))</f>
        <v>49.14</v>
      </c>
    </row>
    <row r="160" customFormat="false" ht="13" hidden="false" customHeight="false" outlineLevel="0" collapsed="false">
      <c r="A160" s="0" t="n">
        <v>12.93</v>
      </c>
      <c r="B160" s="0" t="n">
        <v>22</v>
      </c>
      <c r="C160" s="0" t="n">
        <v>9.77</v>
      </c>
      <c r="D160" s="0" t="n">
        <v>18.84</v>
      </c>
      <c r="E160" s="0" t="n">
        <f aca="false">IF(C160="","",D160+offset)</f>
        <v>27.84</v>
      </c>
      <c r="F160" s="0" t="n">
        <v>21.59</v>
      </c>
      <c r="G160" s="0" t="n">
        <v>22.82</v>
      </c>
      <c r="H160" s="0" t="n">
        <f aca="false">IF(F160="","",G160+(offset*2))</f>
        <v>40.82</v>
      </c>
      <c r="I160" s="0" t="n">
        <v>16.51</v>
      </c>
      <c r="J160" s="0" t="n">
        <v>21.82</v>
      </c>
      <c r="K160" s="0" t="n">
        <f aca="false">IF(I160="","",J160+(offset*3))</f>
        <v>48.82</v>
      </c>
    </row>
    <row r="161" customFormat="false" ht="13" hidden="false" customHeight="false" outlineLevel="0" collapsed="false">
      <c r="A161" s="0" t="n">
        <v>12.97</v>
      </c>
      <c r="B161" s="0" t="n">
        <v>22.32</v>
      </c>
      <c r="C161" s="0" t="n">
        <v>9.81</v>
      </c>
      <c r="D161" s="0" t="n">
        <v>18.52</v>
      </c>
      <c r="E161" s="0" t="n">
        <f aca="false">IF(C161="","",D161+offset)</f>
        <v>27.52</v>
      </c>
      <c r="F161" s="0" t="n">
        <v>21.67</v>
      </c>
      <c r="G161" s="0" t="n">
        <v>23.39</v>
      </c>
      <c r="H161" s="0" t="n">
        <f aca="false">IF(F161="","",G161+(offset*2))</f>
        <v>41.39</v>
      </c>
      <c r="I161" s="0" t="n">
        <v>16.59</v>
      </c>
      <c r="J161" s="0" t="n">
        <v>21.59</v>
      </c>
      <c r="K161" s="0" t="n">
        <f aca="false">IF(I161="","",J161+(offset*3))</f>
        <v>48.59</v>
      </c>
    </row>
    <row r="162" customFormat="false" ht="13" hidden="false" customHeight="false" outlineLevel="0" collapsed="false">
      <c r="A162" s="0" t="n">
        <v>13.01</v>
      </c>
      <c r="B162" s="0" t="n">
        <v>22.3</v>
      </c>
      <c r="C162" s="0" t="n">
        <v>9.85</v>
      </c>
      <c r="D162" s="0" t="n">
        <v>18.91</v>
      </c>
      <c r="E162" s="0" t="n">
        <f aca="false">IF(C162="","",D162+offset)</f>
        <v>27.91</v>
      </c>
      <c r="F162" s="0" t="n">
        <v>21.75</v>
      </c>
      <c r="G162" s="0" t="n">
        <v>24.02</v>
      </c>
      <c r="H162" s="0" t="n">
        <f aca="false">IF(F162="","",G162+(offset*2))</f>
        <v>42.02</v>
      </c>
      <c r="I162" s="0" t="n">
        <v>16.67</v>
      </c>
      <c r="J162" s="0" t="n">
        <v>21.77</v>
      </c>
      <c r="K162" s="0" t="n">
        <f aca="false">IF(I162="","",J162+(offset*3))</f>
        <v>48.77</v>
      </c>
    </row>
    <row r="163" customFormat="false" ht="13" hidden="false" customHeight="false" outlineLevel="0" collapsed="false">
      <c r="A163" s="0" t="n">
        <v>13.05</v>
      </c>
      <c r="B163" s="0" t="n">
        <v>22.7</v>
      </c>
      <c r="C163" s="0" t="n">
        <v>9.89</v>
      </c>
      <c r="D163" s="0" t="n">
        <v>18.36</v>
      </c>
      <c r="E163" s="0" t="n">
        <f aca="false">IF(C163="","",D163+offset)</f>
        <v>27.36</v>
      </c>
      <c r="F163" s="0" t="n">
        <v>21.83</v>
      </c>
      <c r="G163" s="0" t="n">
        <v>24.39</v>
      </c>
      <c r="H163" s="0" t="n">
        <f aca="false">IF(F163="","",G163+(offset*2))</f>
        <v>42.39</v>
      </c>
      <c r="I163" s="0" t="n">
        <v>16.75</v>
      </c>
      <c r="J163" s="0" t="n">
        <v>22.14</v>
      </c>
      <c r="K163" s="0" t="n">
        <f aca="false">IF(I163="","",J163+(offset*3))</f>
        <v>49.14</v>
      </c>
    </row>
    <row r="164" customFormat="false" ht="13" hidden="false" customHeight="false" outlineLevel="0" collapsed="false">
      <c r="A164" s="0" t="n">
        <v>13.27</v>
      </c>
      <c r="B164" s="0" t="n">
        <v>22.98</v>
      </c>
      <c r="C164" s="0" t="n">
        <v>9.93</v>
      </c>
      <c r="D164" s="0" t="n">
        <v>18.5</v>
      </c>
      <c r="E164" s="0" t="n">
        <f aca="false">IF(C164="","",D164+offset)</f>
        <v>27.5</v>
      </c>
      <c r="F164" s="0" t="n">
        <v>21.91</v>
      </c>
      <c r="G164" s="0" t="n">
        <v>24.16</v>
      </c>
      <c r="H164" s="0" t="n">
        <f aca="false">IF(F164="","",G164+(offset*2))</f>
        <v>42.16</v>
      </c>
      <c r="I164" s="0" t="n">
        <v>16.83</v>
      </c>
      <c r="J164" s="0" t="n">
        <v>22.32</v>
      </c>
      <c r="K164" s="0" t="n">
        <f aca="false">IF(I164="","",J164+(offset*3))</f>
        <v>49.32</v>
      </c>
    </row>
    <row r="165" customFormat="false" ht="13" hidden="false" customHeight="false" outlineLevel="0" collapsed="false">
      <c r="A165" s="0" t="n">
        <v>13.31</v>
      </c>
      <c r="B165" s="0" t="n">
        <v>22.48</v>
      </c>
      <c r="C165" s="0" t="n">
        <v>9.97</v>
      </c>
      <c r="D165" s="0" t="n">
        <v>18.5</v>
      </c>
      <c r="E165" s="0" t="n">
        <f aca="false">IF(C165="","",D165+offset)</f>
        <v>27.5</v>
      </c>
      <c r="F165" s="0" t="n">
        <v>21.99</v>
      </c>
      <c r="G165" s="0" t="n">
        <v>23.82</v>
      </c>
      <c r="H165" s="0" t="n">
        <f aca="false">IF(F165="","",G165+(offset*2))</f>
        <v>41.82</v>
      </c>
      <c r="I165" s="0" t="n">
        <v>16.91</v>
      </c>
      <c r="J165" s="0" t="n">
        <v>22.18</v>
      </c>
      <c r="K165" s="0" t="n">
        <f aca="false">IF(I165="","",J165+(offset*3))</f>
        <v>49.18</v>
      </c>
    </row>
    <row r="166" customFormat="false" ht="13" hidden="false" customHeight="false" outlineLevel="0" collapsed="false">
      <c r="A166" s="0" t="n">
        <v>13.35</v>
      </c>
      <c r="B166" s="0" t="n">
        <v>21.98</v>
      </c>
      <c r="C166" s="0" t="n">
        <v>10.01</v>
      </c>
      <c r="D166" s="0" t="n">
        <v>18.23</v>
      </c>
      <c r="E166" s="0" t="n">
        <f aca="false">IF(C166="","",D166+offset)</f>
        <v>27.23</v>
      </c>
      <c r="F166" s="0" t="n">
        <v>22.07</v>
      </c>
      <c r="G166" s="0" t="n">
        <v>23.61</v>
      </c>
      <c r="H166" s="0" t="n">
        <f aca="false">IF(F166="","",G166+(offset*2))</f>
        <v>41.61</v>
      </c>
      <c r="I166" s="0" t="n">
        <v>16.99</v>
      </c>
      <c r="J166" s="0" t="n">
        <v>22.25</v>
      </c>
      <c r="K166" s="0" t="n">
        <f aca="false">IF(I166="","",J166+(offset*3))</f>
        <v>49.25</v>
      </c>
    </row>
    <row r="167" customFormat="false" ht="13" hidden="false" customHeight="false" outlineLevel="0" collapsed="false">
      <c r="A167" s="0" t="n">
        <v>13.39</v>
      </c>
      <c r="B167" s="0" t="n">
        <v>21.82</v>
      </c>
      <c r="C167" s="0" t="n">
        <v>10.05</v>
      </c>
      <c r="D167" s="0" t="n">
        <v>17.89</v>
      </c>
      <c r="E167" s="0" t="n">
        <f aca="false">IF(C167="","",D167+offset)</f>
        <v>26.89</v>
      </c>
      <c r="F167" s="0" t="n">
        <v>22.15</v>
      </c>
      <c r="G167" s="0" t="n">
        <v>23.41</v>
      </c>
      <c r="H167" s="0" t="n">
        <f aca="false">IF(F167="","",G167+(offset*2))</f>
        <v>41.41</v>
      </c>
      <c r="K167" s="0" t="str">
        <f aca="false">IF(I167="","",J167+(offset*3))</f>
        <v/>
      </c>
    </row>
    <row r="168" customFormat="false" ht="13" hidden="false" customHeight="false" outlineLevel="0" collapsed="false">
      <c r="A168" s="0" t="n">
        <v>13.43</v>
      </c>
      <c r="B168" s="0" t="n">
        <v>22.39</v>
      </c>
      <c r="C168" s="0" t="n">
        <v>10.09</v>
      </c>
      <c r="D168" s="0" t="n">
        <v>18.11</v>
      </c>
      <c r="E168" s="0" t="n">
        <f aca="false">IF(C168="","",D168+offset)</f>
        <v>27.11</v>
      </c>
      <c r="F168" s="0" t="n">
        <v>22.23</v>
      </c>
      <c r="G168" s="0" t="n">
        <v>24</v>
      </c>
      <c r="H168" s="0" t="n">
        <f aca="false">IF(F168="","",G168+(offset*2))</f>
        <v>42</v>
      </c>
      <c r="I168" s="0" t="n">
        <v>18.43</v>
      </c>
      <c r="J168" s="0" t="n">
        <v>22.57</v>
      </c>
      <c r="K168" s="0" t="n">
        <f aca="false">IF(I168="","",J168+(offset*3))</f>
        <v>49.57</v>
      </c>
    </row>
    <row r="169" customFormat="false" ht="13" hidden="false" customHeight="false" outlineLevel="0" collapsed="false">
      <c r="A169" s="0" t="n">
        <v>13.47</v>
      </c>
      <c r="B169" s="0" t="n">
        <v>22.5</v>
      </c>
      <c r="C169" s="0" t="n">
        <v>10.27</v>
      </c>
      <c r="D169" s="0" t="n">
        <v>18.57</v>
      </c>
      <c r="E169" s="0" t="n">
        <f aca="false">IF(C169="","",D169+offset)</f>
        <v>27.57</v>
      </c>
      <c r="F169" s="0" t="n">
        <v>22.31</v>
      </c>
      <c r="G169" s="0" t="n">
        <v>24.16</v>
      </c>
      <c r="H169" s="0" t="n">
        <f aca="false">IF(F169="","",G169+(offset*2))</f>
        <v>42.16</v>
      </c>
      <c r="I169" s="0" t="n">
        <v>18.51</v>
      </c>
      <c r="J169" s="0" t="n">
        <v>22.25</v>
      </c>
      <c r="K169" s="0" t="n">
        <f aca="false">IF(I169="","",J169+(offset*3))</f>
        <v>49.25</v>
      </c>
    </row>
    <row r="170" customFormat="false" ht="13" hidden="false" customHeight="false" outlineLevel="0" collapsed="false">
      <c r="A170" s="0" t="n">
        <v>13.51</v>
      </c>
      <c r="B170" s="0" t="n">
        <v>22.18</v>
      </c>
      <c r="C170" s="0" t="n">
        <v>10.31</v>
      </c>
      <c r="D170" s="0" t="n">
        <v>18.77</v>
      </c>
      <c r="E170" s="0" t="n">
        <f aca="false">IF(C170="","",D170+offset)</f>
        <v>27.77</v>
      </c>
      <c r="F170" s="0" t="n">
        <v>22.39</v>
      </c>
      <c r="G170" s="0" t="n">
        <v>24.2</v>
      </c>
      <c r="H170" s="0" t="n">
        <f aca="false">IF(F170="","",G170+(offset*2))</f>
        <v>42.2</v>
      </c>
      <c r="I170" s="0" t="n">
        <v>18.59</v>
      </c>
      <c r="J170" s="0" t="n">
        <v>22.91</v>
      </c>
      <c r="K170" s="0" t="n">
        <f aca="false">IF(I170="","",J170+(offset*3))</f>
        <v>49.91</v>
      </c>
    </row>
    <row r="171" customFormat="false" ht="13" hidden="false" customHeight="false" outlineLevel="0" collapsed="false">
      <c r="A171" s="0" t="n">
        <v>13.55</v>
      </c>
      <c r="B171" s="0" t="n">
        <v>22.25</v>
      </c>
      <c r="C171" s="0" t="n">
        <v>10.35</v>
      </c>
      <c r="D171" s="0" t="n">
        <v>19.23</v>
      </c>
      <c r="E171" s="0" t="n">
        <f aca="false">IF(C171="","",D171+offset)</f>
        <v>28.23</v>
      </c>
      <c r="F171" s="0" t="n">
        <v>22.53</v>
      </c>
      <c r="G171" s="0" t="n">
        <v>23.8</v>
      </c>
      <c r="H171" s="0" t="n">
        <f aca="false">IF(F171="","",G171+(offset*2))</f>
        <v>41.8</v>
      </c>
      <c r="I171" s="0" t="n">
        <v>18.67</v>
      </c>
      <c r="J171" s="0" t="n">
        <v>22.57</v>
      </c>
      <c r="K171" s="0" t="n">
        <f aca="false">IF(I171="","",J171+(offset*3))</f>
        <v>49.57</v>
      </c>
    </row>
    <row r="172" customFormat="false" ht="13" hidden="false" customHeight="false" outlineLevel="0" collapsed="false">
      <c r="A172" s="0" t="n">
        <v>13.59</v>
      </c>
      <c r="B172" s="0" t="n">
        <v>21.91</v>
      </c>
      <c r="C172" s="0" t="n">
        <v>10.39</v>
      </c>
      <c r="D172" s="0" t="n">
        <v>19.61</v>
      </c>
      <c r="E172" s="0" t="n">
        <f aca="false">IF(C172="","",D172+offset)</f>
        <v>28.61</v>
      </c>
      <c r="F172" s="0" t="n">
        <v>22.61</v>
      </c>
      <c r="G172" s="0" t="n">
        <v>23.77</v>
      </c>
      <c r="H172" s="0" t="n">
        <f aca="false">IF(F172="","",G172+(offset*2))</f>
        <v>41.77</v>
      </c>
      <c r="I172" s="0" t="n">
        <v>18.75</v>
      </c>
      <c r="J172" s="0" t="n">
        <v>22.66</v>
      </c>
      <c r="K172" s="0" t="n">
        <f aca="false">IF(I172="","",J172+(offset*3))</f>
        <v>49.66</v>
      </c>
    </row>
    <row r="173" customFormat="false" ht="13" hidden="false" customHeight="false" outlineLevel="0" collapsed="false">
      <c r="A173" s="0" t="n">
        <v>13.63</v>
      </c>
      <c r="B173" s="0" t="n">
        <v>21.68</v>
      </c>
      <c r="C173" s="0" t="n">
        <v>10.43</v>
      </c>
      <c r="D173" s="0" t="n">
        <v>19.98</v>
      </c>
      <c r="E173" s="0" t="n">
        <f aca="false">IF(C173="","",D173+offset)</f>
        <v>28.98</v>
      </c>
      <c r="F173" s="0" t="n">
        <v>22.69</v>
      </c>
      <c r="G173" s="0" t="n">
        <v>23.64</v>
      </c>
      <c r="H173" s="0" t="n">
        <f aca="false">IF(F173="","",G173+(offset*2))</f>
        <v>41.64</v>
      </c>
      <c r="I173" s="0" t="n">
        <v>18.83</v>
      </c>
      <c r="J173" s="0" t="n">
        <v>22.8</v>
      </c>
      <c r="K173" s="0" t="n">
        <f aca="false">IF(I173="","",J173+(offset*3))</f>
        <v>49.8</v>
      </c>
    </row>
    <row r="174" customFormat="false" ht="13" hidden="false" customHeight="false" outlineLevel="0" collapsed="false">
      <c r="A174" s="0" t="n">
        <v>13.67</v>
      </c>
      <c r="B174" s="0" t="n">
        <v>21.73</v>
      </c>
      <c r="C174" s="0" t="n">
        <v>10.47</v>
      </c>
      <c r="D174" s="0" t="n">
        <v>20.82</v>
      </c>
      <c r="E174" s="0" t="n">
        <f aca="false">IF(C174="","",D174+offset)</f>
        <v>29.82</v>
      </c>
      <c r="F174" s="0" t="n">
        <v>22.77</v>
      </c>
      <c r="G174" s="0" t="n">
        <v>23.61</v>
      </c>
      <c r="H174" s="0" t="n">
        <f aca="false">IF(F174="","",G174+(offset*2))</f>
        <v>41.61</v>
      </c>
      <c r="I174" s="0" t="n">
        <v>18.91</v>
      </c>
      <c r="J174" s="0" t="n">
        <v>23.3</v>
      </c>
      <c r="K174" s="0" t="n">
        <f aca="false">IF(I174="","",J174+(offset*3))</f>
        <v>50.3</v>
      </c>
    </row>
    <row r="175" customFormat="false" ht="13" hidden="false" customHeight="false" outlineLevel="0" collapsed="false">
      <c r="A175" s="0" t="n">
        <v>13.71</v>
      </c>
      <c r="B175" s="0" t="n">
        <v>21.59</v>
      </c>
      <c r="C175" s="0" t="n">
        <v>10.51</v>
      </c>
      <c r="D175" s="0" t="n">
        <v>20.59</v>
      </c>
      <c r="E175" s="0" t="n">
        <f aca="false">IF(C175="","",D175+offset)</f>
        <v>29.59</v>
      </c>
      <c r="F175" s="0" t="n">
        <v>22.85</v>
      </c>
      <c r="G175" s="0" t="n">
        <v>23.36</v>
      </c>
      <c r="H175" s="0" t="n">
        <f aca="false">IF(F175="","",G175+(offset*2))</f>
        <v>41.36</v>
      </c>
      <c r="I175" s="0" t="n">
        <v>18.99</v>
      </c>
      <c r="J175" s="0" t="n">
        <v>22.91</v>
      </c>
      <c r="K175" s="0" t="n">
        <f aca="false">IF(I175="","",J175+(offset*3))</f>
        <v>49.91</v>
      </c>
    </row>
    <row r="176" customFormat="false" ht="13" hidden="false" customHeight="false" outlineLevel="0" collapsed="false">
      <c r="A176" s="0" t="n">
        <v>13.75</v>
      </c>
      <c r="B176" s="0" t="n">
        <v>21.5</v>
      </c>
      <c r="C176" s="0" t="n">
        <v>10.55</v>
      </c>
      <c r="D176" s="0" t="n">
        <v>20.77</v>
      </c>
      <c r="E176" s="0" t="n">
        <f aca="false">IF(C176="","",D176+offset)</f>
        <v>29.77</v>
      </c>
      <c r="F176" s="0" t="n">
        <v>22.93</v>
      </c>
      <c r="G176" s="0" t="n">
        <v>23.16</v>
      </c>
      <c r="H176" s="0" t="n">
        <f aca="false">IF(F176="","",G176+(offset*2))</f>
        <v>41.16</v>
      </c>
      <c r="I176" s="0" t="n">
        <v>19.07</v>
      </c>
      <c r="J176" s="0" t="n">
        <v>22.91</v>
      </c>
      <c r="K176" s="0" t="n">
        <f aca="false">IF(I176="","",J176+(offset*3))</f>
        <v>49.91</v>
      </c>
    </row>
    <row r="177" customFormat="false" ht="13" hidden="false" customHeight="false" outlineLevel="0" collapsed="false">
      <c r="A177" s="0" t="n">
        <v>13.79</v>
      </c>
      <c r="B177" s="0" t="n">
        <v>21.93</v>
      </c>
      <c r="C177" s="0" t="n">
        <v>10.59</v>
      </c>
      <c r="D177" s="0" t="n">
        <v>20.45</v>
      </c>
      <c r="E177" s="0" t="n">
        <f aca="false">IF(C177="","",D177+offset)</f>
        <v>29.45</v>
      </c>
      <c r="F177" s="0" t="n">
        <v>23.01</v>
      </c>
      <c r="G177" s="0" t="n">
        <v>23.3</v>
      </c>
      <c r="H177" s="0" t="n">
        <f aca="false">IF(F177="","",G177+(offset*2))</f>
        <v>41.3</v>
      </c>
      <c r="I177" s="0" t="n">
        <v>19.15</v>
      </c>
      <c r="J177" s="0" t="n">
        <v>22.5</v>
      </c>
      <c r="K177" s="0" t="n">
        <f aca="false">IF(I177="","",J177+(offset*3))</f>
        <v>49.5</v>
      </c>
    </row>
    <row r="178" customFormat="false" ht="13" hidden="false" customHeight="false" outlineLevel="0" collapsed="false">
      <c r="A178" s="0" t="n">
        <v>13.83</v>
      </c>
      <c r="B178" s="0" t="n">
        <v>21.73</v>
      </c>
      <c r="C178" s="0" t="n">
        <v>10.63</v>
      </c>
      <c r="D178" s="0" t="n">
        <v>20.8</v>
      </c>
      <c r="E178" s="0" t="n">
        <f aca="false">IF(C178="","",D178+offset)</f>
        <v>29.8</v>
      </c>
      <c r="F178" s="0" t="n">
        <v>23.09</v>
      </c>
      <c r="G178" s="0" t="n">
        <v>23.77</v>
      </c>
      <c r="H178" s="0" t="n">
        <f aca="false">IF(F178="","",G178+(offset*2))</f>
        <v>41.77</v>
      </c>
      <c r="I178" s="0" t="n">
        <v>19.23</v>
      </c>
      <c r="J178" s="0" t="n">
        <v>22.66</v>
      </c>
      <c r="K178" s="0" t="n">
        <f aca="false">IF(I178="","",J178+(offset*3))</f>
        <v>49.66</v>
      </c>
    </row>
    <row r="179" customFormat="false" ht="13" hidden="false" customHeight="false" outlineLevel="0" collapsed="false">
      <c r="A179" s="0" t="n">
        <v>13.87</v>
      </c>
      <c r="B179" s="0" t="n">
        <v>21.27</v>
      </c>
      <c r="C179" s="0" t="n">
        <v>10.67</v>
      </c>
      <c r="D179" s="0" t="n">
        <v>20.73</v>
      </c>
      <c r="E179" s="0" t="n">
        <f aca="false">IF(C179="","",D179+offset)</f>
        <v>29.73</v>
      </c>
      <c r="F179" s="0" t="n">
        <v>23.17</v>
      </c>
      <c r="G179" s="0" t="n">
        <v>22.95</v>
      </c>
      <c r="H179" s="0" t="n">
        <f aca="false">IF(F179="","",G179+(offset*2))</f>
        <v>40.95</v>
      </c>
      <c r="I179" s="0" t="n">
        <v>19.31</v>
      </c>
      <c r="J179" s="0" t="n">
        <v>23.09</v>
      </c>
      <c r="K179" s="0" t="n">
        <f aca="false">IF(I179="","",J179+(offset*3))</f>
        <v>50.09</v>
      </c>
    </row>
    <row r="180" customFormat="false" ht="13" hidden="false" customHeight="false" outlineLevel="0" collapsed="false">
      <c r="A180" s="0" t="n">
        <v>13.91</v>
      </c>
      <c r="B180" s="0" t="n">
        <v>21.18</v>
      </c>
      <c r="C180" s="0" t="n">
        <v>10.71</v>
      </c>
      <c r="D180" s="0" t="n">
        <v>20.8</v>
      </c>
      <c r="E180" s="0" t="n">
        <f aca="false">IF(C180="","",D180+offset)</f>
        <v>29.8</v>
      </c>
      <c r="F180" s="0" t="n">
        <v>23.25</v>
      </c>
      <c r="G180" s="0" t="n">
        <v>22.91</v>
      </c>
      <c r="H180" s="0" t="n">
        <f aca="false">IF(F180="","",G180+(offset*2))</f>
        <v>40.91</v>
      </c>
      <c r="I180" s="0" t="n">
        <v>19.39</v>
      </c>
      <c r="J180" s="0" t="n">
        <v>23.5</v>
      </c>
      <c r="K180" s="0" t="n">
        <f aca="false">IF(I180="","",J180+(offset*3))</f>
        <v>50.5</v>
      </c>
    </row>
    <row r="181" customFormat="false" ht="13" hidden="false" customHeight="false" outlineLevel="0" collapsed="false">
      <c r="A181" s="0" t="n">
        <v>13.95</v>
      </c>
      <c r="B181" s="0" t="n">
        <v>21.8</v>
      </c>
      <c r="C181" s="0" t="n">
        <v>10.75</v>
      </c>
      <c r="D181" s="0" t="n">
        <v>21.43</v>
      </c>
      <c r="E181" s="0" t="n">
        <f aca="false">IF(C181="","",D181+offset)</f>
        <v>30.43</v>
      </c>
      <c r="F181" s="0" t="n">
        <v>23.33</v>
      </c>
      <c r="G181" s="0" t="n">
        <v>22.8</v>
      </c>
      <c r="H181" s="0" t="n">
        <f aca="false">IF(F181="","",G181+(offset*2))</f>
        <v>40.8</v>
      </c>
      <c r="I181" s="0" t="n">
        <v>19.53</v>
      </c>
      <c r="J181" s="0" t="n">
        <v>23.16</v>
      </c>
      <c r="K181" s="0" t="n">
        <f aca="false">IF(I181="","",J181+(offset*3))</f>
        <v>50.16</v>
      </c>
    </row>
    <row r="182" customFormat="false" ht="13" hidden="false" customHeight="false" outlineLevel="0" collapsed="false">
      <c r="A182" s="0" t="n">
        <v>13.99</v>
      </c>
      <c r="B182" s="0" t="n">
        <v>22.11</v>
      </c>
      <c r="C182" s="0" t="n">
        <v>10.79</v>
      </c>
      <c r="D182" s="0" t="n">
        <v>21.57</v>
      </c>
      <c r="E182" s="0" t="n">
        <f aca="false">IF(C182="","",D182+offset)</f>
        <v>30.57</v>
      </c>
      <c r="F182" s="0" t="n">
        <v>23.41</v>
      </c>
      <c r="G182" s="0" t="n">
        <v>22.75</v>
      </c>
      <c r="H182" s="0" t="n">
        <f aca="false">IF(F182="","",G182+(offset*2))</f>
        <v>40.75</v>
      </c>
      <c r="I182" s="0" t="n">
        <v>19.61</v>
      </c>
      <c r="J182" s="0" t="n">
        <v>23.8</v>
      </c>
      <c r="K182" s="0" t="n">
        <f aca="false">IF(I182="","",J182+(offset*3))</f>
        <v>50.8</v>
      </c>
    </row>
    <row r="183" customFormat="false" ht="13" hidden="false" customHeight="false" outlineLevel="0" collapsed="false">
      <c r="A183" s="0" t="n">
        <v>14.03</v>
      </c>
      <c r="B183" s="0" t="n">
        <v>22.43</v>
      </c>
      <c r="C183" s="0" t="n">
        <v>10.83</v>
      </c>
      <c r="D183" s="0" t="n">
        <v>21.61</v>
      </c>
      <c r="E183" s="0" t="n">
        <f aca="false">IF(C183="","",D183+offset)</f>
        <v>30.61</v>
      </c>
      <c r="F183" s="0" t="n">
        <v>23.49</v>
      </c>
      <c r="G183" s="0" t="n">
        <v>22.41</v>
      </c>
      <c r="H183" s="0" t="n">
        <f aca="false">IF(F183="","",G183+(offset*2))</f>
        <v>40.41</v>
      </c>
      <c r="I183" s="0" t="n">
        <v>19.69</v>
      </c>
      <c r="J183" s="0" t="n">
        <v>23.73</v>
      </c>
      <c r="K183" s="0" t="n">
        <f aca="false">IF(I183="","",J183+(offset*3))</f>
        <v>50.73</v>
      </c>
    </row>
    <row r="184" customFormat="false" ht="13" hidden="false" customHeight="false" outlineLevel="0" collapsed="false">
      <c r="A184" s="0" t="n">
        <v>14.07</v>
      </c>
      <c r="B184" s="0" t="n">
        <v>23</v>
      </c>
      <c r="C184" s="0" t="n">
        <v>10.87</v>
      </c>
      <c r="D184" s="0" t="n">
        <v>21.36</v>
      </c>
      <c r="E184" s="0" t="n">
        <f aca="false">IF(C184="","",D184+offset)</f>
        <v>30.36</v>
      </c>
      <c r="F184" s="0" t="n">
        <v>23.57</v>
      </c>
      <c r="G184" s="0" t="n">
        <v>22.45</v>
      </c>
      <c r="H184" s="0" t="n">
        <f aca="false">IF(F184="","",G184+(offset*2))</f>
        <v>40.45</v>
      </c>
      <c r="I184" s="0" t="n">
        <v>19.77</v>
      </c>
      <c r="J184" s="0" t="n">
        <v>23.55</v>
      </c>
      <c r="K184" s="0" t="n">
        <f aca="false">IF(I184="","",J184+(offset*3))</f>
        <v>50.55</v>
      </c>
    </row>
    <row r="185" customFormat="false" ht="13" hidden="false" customHeight="false" outlineLevel="0" collapsed="false">
      <c r="A185" s="0" t="n">
        <v>14.11</v>
      </c>
      <c r="B185" s="0" t="n">
        <v>23.05</v>
      </c>
      <c r="C185" s="0" t="n">
        <v>10.91</v>
      </c>
      <c r="D185" s="0" t="n">
        <v>21.18</v>
      </c>
      <c r="E185" s="0" t="n">
        <f aca="false">IF(C185="","",D185+offset)</f>
        <v>30.18</v>
      </c>
      <c r="F185" s="0" t="n">
        <v>23.65</v>
      </c>
      <c r="G185" s="0" t="n">
        <v>22.39</v>
      </c>
      <c r="H185" s="0" t="n">
        <f aca="false">IF(F185="","",G185+(offset*2))</f>
        <v>40.39</v>
      </c>
      <c r="I185" s="0" t="n">
        <v>19.85</v>
      </c>
      <c r="J185" s="0" t="n">
        <v>23.45</v>
      </c>
      <c r="K185" s="0" t="n">
        <f aca="false">IF(I185="","",J185+(offset*3))</f>
        <v>50.45</v>
      </c>
    </row>
    <row r="186" customFormat="false" ht="13" hidden="false" customHeight="false" outlineLevel="0" collapsed="false">
      <c r="A186" s="0" t="n">
        <v>14.15</v>
      </c>
      <c r="B186" s="0" t="n">
        <v>23.07</v>
      </c>
      <c r="C186" s="0" t="n">
        <v>10.95</v>
      </c>
      <c r="D186" s="0" t="n">
        <v>21.91</v>
      </c>
      <c r="E186" s="0" t="n">
        <f aca="false">IF(C186="","",D186+offset)</f>
        <v>30.91</v>
      </c>
      <c r="F186" s="0" t="n">
        <v>23.73</v>
      </c>
      <c r="G186" s="0" t="n">
        <v>22.73</v>
      </c>
      <c r="H186" s="0" t="n">
        <f aca="false">IF(F186="","",G186+(offset*2))</f>
        <v>40.73</v>
      </c>
      <c r="I186" s="0" t="n">
        <v>19.93</v>
      </c>
      <c r="J186" s="0" t="n">
        <v>23.93</v>
      </c>
      <c r="K186" s="0" t="n">
        <f aca="false">IF(I186="","",J186+(offset*3))</f>
        <v>50.93</v>
      </c>
    </row>
    <row r="187" customFormat="false" ht="13" hidden="false" customHeight="false" outlineLevel="0" collapsed="false">
      <c r="A187" s="0" t="n">
        <v>14.19</v>
      </c>
      <c r="B187" s="0" t="n">
        <v>23.23</v>
      </c>
      <c r="C187" s="0" t="n">
        <v>10.99</v>
      </c>
      <c r="D187" s="0" t="n">
        <v>22.3</v>
      </c>
      <c r="E187" s="0" t="n">
        <f aca="false">IF(C187="","",D187+offset)</f>
        <v>31.3</v>
      </c>
      <c r="F187" s="0" t="n">
        <v>23.81</v>
      </c>
      <c r="G187" s="0" t="n">
        <v>23.09</v>
      </c>
      <c r="H187" s="0" t="n">
        <f aca="false">IF(F187="","",G187+(offset*2))</f>
        <v>41.09</v>
      </c>
      <c r="I187" s="0" t="n">
        <v>20.01</v>
      </c>
      <c r="J187" s="0" t="n">
        <v>23.89</v>
      </c>
      <c r="K187" s="0" t="n">
        <f aca="false">IF(I187="","",J187+(offset*3))</f>
        <v>50.89</v>
      </c>
    </row>
    <row r="188" customFormat="false" ht="13" hidden="false" customHeight="false" outlineLevel="0" collapsed="false">
      <c r="A188" s="0" t="n">
        <v>14.23</v>
      </c>
      <c r="B188" s="0" t="n">
        <v>23.43</v>
      </c>
      <c r="C188" s="0" t="n">
        <v>11.03</v>
      </c>
      <c r="D188" s="0" t="n">
        <v>22.86</v>
      </c>
      <c r="E188" s="0" t="n">
        <f aca="false">IF(C188="","",D188+offset)</f>
        <v>31.86</v>
      </c>
      <c r="F188" s="0" t="n">
        <v>23.89</v>
      </c>
      <c r="G188" s="0" t="n">
        <v>23.27</v>
      </c>
      <c r="H188" s="0" t="n">
        <f aca="false">IF(F188="","",G188+(offset*2))</f>
        <v>41.27</v>
      </c>
      <c r="I188" s="0" t="n">
        <v>20.09</v>
      </c>
      <c r="J188" s="0" t="n">
        <v>23.98</v>
      </c>
      <c r="K188" s="0" t="n">
        <f aca="false">IF(I188="","",J188+(offset*3))</f>
        <v>50.98</v>
      </c>
    </row>
    <row r="189" customFormat="false" ht="13" hidden="false" customHeight="false" outlineLevel="0" collapsed="false">
      <c r="A189" s="0" t="n">
        <v>14.27</v>
      </c>
      <c r="B189" s="0" t="n">
        <v>23.95</v>
      </c>
      <c r="C189" s="0" t="n">
        <v>11.07</v>
      </c>
      <c r="D189" s="0" t="n">
        <v>22.57</v>
      </c>
      <c r="E189" s="0" t="n">
        <f aca="false">IF(C189="","",D189+offset)</f>
        <v>31.57</v>
      </c>
      <c r="F189" s="0" t="n">
        <v>24.03</v>
      </c>
      <c r="G189" s="0" t="n">
        <v>22.93</v>
      </c>
      <c r="H189" s="0" t="n">
        <f aca="false">IF(F189="","",G189+(offset*2))</f>
        <v>40.93</v>
      </c>
      <c r="I189" s="0" t="n">
        <v>20.17</v>
      </c>
      <c r="J189" s="0" t="n">
        <v>24.09</v>
      </c>
      <c r="K189" s="0" t="n">
        <f aca="false">IF(I189="","",J189+(offset*3))</f>
        <v>51.09</v>
      </c>
    </row>
    <row r="190" customFormat="false" ht="13" hidden="false" customHeight="false" outlineLevel="0" collapsed="false">
      <c r="A190" s="0" t="n">
        <v>14.31</v>
      </c>
      <c r="B190" s="0" t="n">
        <v>23.73</v>
      </c>
      <c r="C190" s="0" t="n">
        <v>11.11</v>
      </c>
      <c r="D190" s="0" t="n">
        <v>22.34</v>
      </c>
      <c r="E190" s="0" t="n">
        <f aca="false">IF(C190="","",D190+offset)</f>
        <v>31.34</v>
      </c>
      <c r="F190" s="0" t="n">
        <v>24.11</v>
      </c>
      <c r="G190" s="0" t="n">
        <v>23.36</v>
      </c>
      <c r="H190" s="0" t="n">
        <f aca="false">IF(F190="","",G190+(offset*2))</f>
        <v>41.36</v>
      </c>
      <c r="I190" s="0" t="n">
        <v>20.25</v>
      </c>
      <c r="J190" s="0" t="n">
        <v>23.45</v>
      </c>
      <c r="K190" s="0" t="n">
        <f aca="false">IF(I190="","",J190+(offset*3))</f>
        <v>50.45</v>
      </c>
    </row>
    <row r="191" customFormat="false" ht="13" hidden="false" customHeight="false" outlineLevel="0" collapsed="false">
      <c r="A191" s="0" t="n">
        <v>14.35</v>
      </c>
      <c r="B191" s="0" t="n">
        <v>23.43</v>
      </c>
      <c r="C191" s="0" t="n">
        <v>11.15</v>
      </c>
      <c r="D191" s="0" t="n">
        <v>22.57</v>
      </c>
      <c r="E191" s="0" t="n">
        <f aca="false">IF(C191="","",D191+offset)</f>
        <v>31.57</v>
      </c>
      <c r="F191" s="0" t="n">
        <v>24.19</v>
      </c>
      <c r="G191" s="0" t="n">
        <v>23.64</v>
      </c>
      <c r="H191" s="0" t="n">
        <f aca="false">IF(F191="","",G191+(offset*2))</f>
        <v>41.64</v>
      </c>
      <c r="I191" s="0" t="n">
        <v>20.33</v>
      </c>
      <c r="J191" s="0" t="n">
        <v>23.3</v>
      </c>
      <c r="K191" s="0" t="n">
        <f aca="false">IF(I191="","",J191+(offset*3))</f>
        <v>50.3</v>
      </c>
    </row>
    <row r="192" customFormat="false" ht="13" hidden="false" customHeight="false" outlineLevel="0" collapsed="false">
      <c r="A192" s="0" t="n">
        <v>14.39</v>
      </c>
      <c r="B192" s="0" t="n">
        <v>23.43</v>
      </c>
      <c r="C192" s="0" t="n">
        <v>11.19</v>
      </c>
      <c r="D192" s="0" t="n">
        <v>22.25</v>
      </c>
      <c r="E192" s="0" t="n">
        <f aca="false">IF(C192="","",D192+offset)</f>
        <v>31.25</v>
      </c>
      <c r="F192" s="0" t="n">
        <v>24.27</v>
      </c>
      <c r="G192" s="0" t="n">
        <v>23.95</v>
      </c>
      <c r="H192" s="0" t="n">
        <f aca="false">IF(F192="","",G192+(offset*2))</f>
        <v>41.95</v>
      </c>
      <c r="I192" s="0" t="n">
        <v>20.41</v>
      </c>
      <c r="J192" s="0" t="n">
        <v>23.32</v>
      </c>
      <c r="K192" s="0" t="n">
        <f aca="false">IF(I192="","",J192+(offset*3))</f>
        <v>50.32</v>
      </c>
    </row>
    <row r="193" customFormat="false" ht="13" hidden="false" customHeight="false" outlineLevel="0" collapsed="false">
      <c r="A193" s="0" t="n">
        <v>14.43</v>
      </c>
      <c r="B193" s="0" t="n">
        <v>23.07</v>
      </c>
      <c r="C193" s="0" t="n">
        <v>11.23</v>
      </c>
      <c r="D193" s="0" t="n">
        <v>21.86</v>
      </c>
      <c r="E193" s="0" t="n">
        <f aca="false">IF(C193="","",D193+offset)</f>
        <v>30.86</v>
      </c>
      <c r="F193" s="0" t="n">
        <v>24.35</v>
      </c>
      <c r="G193" s="0" t="n">
        <v>24.77</v>
      </c>
      <c r="H193" s="0" t="n">
        <f aca="false">IF(F193="","",G193+(offset*2))</f>
        <v>42.77</v>
      </c>
      <c r="I193" s="0" t="n">
        <v>20.49</v>
      </c>
      <c r="J193" s="0" t="n">
        <v>23.25</v>
      </c>
      <c r="K193" s="0" t="n">
        <f aca="false">IF(I193="","",J193+(offset*3))</f>
        <v>50.25</v>
      </c>
    </row>
    <row r="194" customFormat="false" ht="13" hidden="false" customHeight="false" outlineLevel="0" collapsed="false">
      <c r="A194" s="0" t="n">
        <v>14.47</v>
      </c>
      <c r="B194" s="0" t="n">
        <v>23.32</v>
      </c>
      <c r="C194" s="0" t="n">
        <v>11.27</v>
      </c>
      <c r="D194" s="0" t="n">
        <v>22.14</v>
      </c>
      <c r="E194" s="0" t="n">
        <f aca="false">IF(C194="","",D194+offset)</f>
        <v>31.14</v>
      </c>
      <c r="F194" s="0" t="n">
        <v>24.43</v>
      </c>
      <c r="G194" s="0" t="n">
        <v>25.34</v>
      </c>
      <c r="H194" s="0" t="n">
        <f aca="false">IF(F194="","",G194+(offset*2))</f>
        <v>43.34</v>
      </c>
      <c r="I194" s="0" t="n">
        <v>20.57</v>
      </c>
      <c r="J194" s="0" t="n">
        <v>23.84</v>
      </c>
      <c r="K194" s="0" t="n">
        <f aca="false">IF(I194="","",J194+(offset*3))</f>
        <v>50.84</v>
      </c>
    </row>
    <row r="195" customFormat="false" ht="13" hidden="false" customHeight="false" outlineLevel="0" collapsed="false">
      <c r="A195" s="0" t="n">
        <v>14.51</v>
      </c>
      <c r="B195" s="0" t="n">
        <v>23.3</v>
      </c>
      <c r="C195" s="0" t="n">
        <v>11.31</v>
      </c>
      <c r="D195" s="0" t="n">
        <v>22.18</v>
      </c>
      <c r="E195" s="0" t="n">
        <f aca="false">IF(C195="","",D195+offset)</f>
        <v>31.18</v>
      </c>
      <c r="F195" s="0" t="n">
        <v>24.51</v>
      </c>
      <c r="G195" s="0" t="n">
        <v>25.16</v>
      </c>
      <c r="H195" s="0" t="n">
        <f aca="false">IF(F195="","",G195+(offset*2))</f>
        <v>43.16</v>
      </c>
      <c r="I195" s="0" t="n">
        <v>20.65</v>
      </c>
      <c r="J195" s="0" t="n">
        <v>23.84</v>
      </c>
      <c r="K195" s="0" t="n">
        <f aca="false">IF(I195="","",J195+(offset*3))</f>
        <v>50.84</v>
      </c>
    </row>
    <row r="196" customFormat="false" ht="13" hidden="false" customHeight="false" outlineLevel="0" collapsed="false">
      <c r="A196" s="0" t="n">
        <v>14.55</v>
      </c>
      <c r="B196" s="0" t="n">
        <v>23</v>
      </c>
      <c r="C196" s="0" t="n">
        <v>11.35</v>
      </c>
      <c r="D196" s="0" t="n">
        <v>22.11</v>
      </c>
      <c r="E196" s="0" t="n">
        <f aca="false">IF(C196="","",D196+offset)</f>
        <v>31.11</v>
      </c>
      <c r="F196" s="0" t="n">
        <v>24.59</v>
      </c>
      <c r="G196" s="0" t="n">
        <v>25.39</v>
      </c>
      <c r="H196" s="0" t="n">
        <f aca="false">IF(F196="","",G196+(offset*2))</f>
        <v>43.39</v>
      </c>
      <c r="I196" s="0" t="n">
        <v>20.73</v>
      </c>
      <c r="J196" s="0" t="n">
        <v>23.7</v>
      </c>
      <c r="K196" s="0" t="n">
        <f aca="false">IF(I196="","",J196+(offset*3))</f>
        <v>50.7</v>
      </c>
    </row>
    <row r="197" customFormat="false" ht="13" hidden="false" customHeight="false" outlineLevel="0" collapsed="false">
      <c r="A197" s="0" t="n">
        <v>14.59</v>
      </c>
      <c r="B197" s="0" t="n">
        <v>22.95</v>
      </c>
      <c r="C197" s="0" t="n">
        <v>11.39</v>
      </c>
      <c r="D197" s="0" t="n">
        <v>22.07</v>
      </c>
      <c r="E197" s="0" t="n">
        <f aca="false">IF(C197="","",D197+offset)</f>
        <v>31.07</v>
      </c>
      <c r="F197" s="0" t="n">
        <v>24.67</v>
      </c>
      <c r="G197" s="0" t="n">
        <v>25.41</v>
      </c>
      <c r="H197" s="0" t="n">
        <f aca="false">IF(F197="","",G197+(offset*2))</f>
        <v>43.41</v>
      </c>
      <c r="I197" s="0" t="n">
        <v>20.81</v>
      </c>
      <c r="J197" s="0" t="n">
        <v>23.75</v>
      </c>
      <c r="K197" s="0" t="n">
        <f aca="false">IF(I197="","",J197+(offset*3))</f>
        <v>50.75</v>
      </c>
    </row>
    <row r="198" customFormat="false" ht="13" hidden="false" customHeight="false" outlineLevel="0" collapsed="false">
      <c r="A198" s="0" t="n">
        <v>14.77</v>
      </c>
      <c r="B198" s="0" t="n">
        <v>23.48</v>
      </c>
      <c r="C198" s="0" t="n">
        <v>11.43</v>
      </c>
      <c r="D198" s="0" t="n">
        <v>21.68</v>
      </c>
      <c r="E198" s="0" t="n">
        <f aca="false">IF(C198="","",D198+offset)</f>
        <v>30.68</v>
      </c>
      <c r="F198" s="0" t="n">
        <v>24.75</v>
      </c>
      <c r="G198" s="0" t="n">
        <v>25.36</v>
      </c>
      <c r="H198" s="0" t="n">
        <f aca="false">IF(F198="","",G198+(offset*2))</f>
        <v>43.36</v>
      </c>
      <c r="I198" s="0" t="n">
        <v>21.03</v>
      </c>
      <c r="J198" s="0" t="n">
        <v>24.41</v>
      </c>
      <c r="K198" s="0" t="n">
        <f aca="false">IF(I198="","",J198+(offset*3))</f>
        <v>51.41</v>
      </c>
    </row>
    <row r="199" customFormat="false" ht="13" hidden="false" customHeight="false" outlineLevel="0" collapsed="false">
      <c r="A199" s="0" t="n">
        <v>14.81</v>
      </c>
      <c r="B199" s="0" t="n">
        <v>23.11</v>
      </c>
      <c r="C199" s="0" t="n">
        <v>11.47</v>
      </c>
      <c r="D199" s="0" t="n">
        <v>21.68</v>
      </c>
      <c r="E199" s="0" t="n">
        <f aca="false">IF(C199="","",D199+offset)</f>
        <v>30.68</v>
      </c>
      <c r="F199" s="0" t="n">
        <v>24.83</v>
      </c>
      <c r="G199" s="0" t="n">
        <v>25.27</v>
      </c>
      <c r="H199" s="0" t="n">
        <f aca="false">IF(F199="","",G199+(offset*2))</f>
        <v>43.27</v>
      </c>
      <c r="I199" s="0" t="n">
        <v>21.11</v>
      </c>
      <c r="J199" s="0" t="n">
        <v>24.89</v>
      </c>
      <c r="K199" s="0" t="n">
        <f aca="false">IF(I199="","",J199+(offset*3))</f>
        <v>51.89</v>
      </c>
    </row>
    <row r="200" customFormat="false" ht="13" hidden="false" customHeight="false" outlineLevel="0" collapsed="false">
      <c r="A200" s="0" t="n">
        <v>14.85</v>
      </c>
      <c r="B200" s="0" t="n">
        <v>23.3</v>
      </c>
      <c r="C200" s="0" t="n">
        <v>11.51</v>
      </c>
      <c r="D200" s="0" t="n">
        <v>22.11</v>
      </c>
      <c r="E200" s="0" t="n">
        <f aca="false">IF(C200="","",D200+offset)</f>
        <v>31.11</v>
      </c>
      <c r="F200" s="0" t="n">
        <v>24.91</v>
      </c>
      <c r="G200" s="0" t="n">
        <v>25.84</v>
      </c>
      <c r="H200" s="0" t="n">
        <f aca="false">IF(F200="","",G200+(offset*2))</f>
        <v>43.84</v>
      </c>
      <c r="I200" s="0" t="n">
        <v>21.19</v>
      </c>
      <c r="J200" s="0" t="n">
        <v>25.7</v>
      </c>
      <c r="K200" s="0" t="n">
        <f aca="false">IF(I200="","",J200+(offset*3))</f>
        <v>52.7</v>
      </c>
    </row>
    <row r="201" customFormat="false" ht="13" hidden="false" customHeight="false" outlineLevel="0" collapsed="false">
      <c r="A201" s="0" t="n">
        <v>14.89</v>
      </c>
      <c r="B201" s="0" t="n">
        <v>23.16</v>
      </c>
      <c r="C201" s="0" t="n">
        <v>11.55</v>
      </c>
      <c r="D201" s="0" t="n">
        <v>22.09</v>
      </c>
      <c r="E201" s="0" t="n">
        <f aca="false">IF(C201="","",D201+offset)</f>
        <v>31.09</v>
      </c>
      <c r="F201" s="0" t="n">
        <v>24.99</v>
      </c>
      <c r="G201" s="0" t="n">
        <v>25.18</v>
      </c>
      <c r="H201" s="0" t="n">
        <f aca="false">IF(F201="","",G201+(offset*2))</f>
        <v>43.18</v>
      </c>
      <c r="I201" s="0" t="n">
        <v>21.27</v>
      </c>
      <c r="J201" s="0" t="n">
        <v>25.86</v>
      </c>
      <c r="K201" s="0" t="n">
        <f aca="false">IF(I201="","",J201+(offset*3))</f>
        <v>52.86</v>
      </c>
    </row>
    <row r="202" customFormat="false" ht="13" hidden="false" customHeight="false" outlineLevel="0" collapsed="false">
      <c r="A202" s="0" t="n">
        <v>14.93</v>
      </c>
      <c r="B202" s="0" t="n">
        <v>23.36</v>
      </c>
      <c r="C202" s="0" t="n">
        <v>11.59</v>
      </c>
      <c r="D202" s="0" t="n">
        <v>21.68</v>
      </c>
      <c r="E202" s="0" t="n">
        <f aca="false">IF(C202="","",D202+offset)</f>
        <v>30.68</v>
      </c>
      <c r="F202" s="0" t="n">
        <v>25.07</v>
      </c>
      <c r="G202" s="0" t="n">
        <v>24.75</v>
      </c>
      <c r="H202" s="0" t="n">
        <f aca="false">IF(F202="","",G202+(offset*2))</f>
        <v>42.75</v>
      </c>
      <c r="I202" s="0" t="n">
        <v>21.35</v>
      </c>
      <c r="J202" s="0" t="n">
        <v>25.84</v>
      </c>
      <c r="K202" s="0" t="n">
        <f aca="false">IF(I202="","",J202+(offset*3))</f>
        <v>52.84</v>
      </c>
    </row>
    <row r="203" customFormat="false" ht="13" hidden="false" customHeight="false" outlineLevel="0" collapsed="false">
      <c r="A203" s="0" t="n">
        <v>14.97</v>
      </c>
      <c r="B203" s="0" t="n">
        <v>23.43</v>
      </c>
      <c r="C203" s="0" t="n">
        <v>11.77</v>
      </c>
      <c r="D203" s="0" t="n">
        <v>21.61</v>
      </c>
      <c r="E203" s="0" t="n">
        <f aca="false">IF(C203="","",D203+offset)</f>
        <v>30.61</v>
      </c>
      <c r="F203" s="0" t="n">
        <v>25.15</v>
      </c>
      <c r="G203" s="0" t="n">
        <v>24.95</v>
      </c>
      <c r="H203" s="0" t="n">
        <f aca="false">IF(F203="","",G203+(offset*2))</f>
        <v>42.95</v>
      </c>
      <c r="I203" s="0" t="n">
        <v>21.43</v>
      </c>
      <c r="J203" s="0" t="n">
        <v>26.14</v>
      </c>
      <c r="K203" s="0" t="n">
        <f aca="false">IF(I203="","",J203+(offset*3))</f>
        <v>53.14</v>
      </c>
    </row>
    <row r="204" customFormat="false" ht="13" hidden="false" customHeight="false" outlineLevel="0" collapsed="false">
      <c r="A204" s="0" t="n">
        <v>15.01</v>
      </c>
      <c r="B204" s="0" t="n">
        <v>23.61</v>
      </c>
      <c r="C204" s="0" t="n">
        <v>11.81</v>
      </c>
      <c r="D204" s="0" t="n">
        <v>21.59</v>
      </c>
      <c r="E204" s="0" t="n">
        <f aca="false">IF(C204="","",D204+offset)</f>
        <v>30.59</v>
      </c>
      <c r="F204" s="0" t="n">
        <v>25.23</v>
      </c>
      <c r="G204" s="0" t="n">
        <v>24.45</v>
      </c>
      <c r="H204" s="0" t="n">
        <f aca="false">IF(F204="","",G204+(offset*2))</f>
        <v>42.45</v>
      </c>
      <c r="I204" s="0" t="n">
        <v>21.51</v>
      </c>
      <c r="J204" s="0" t="n">
        <v>25.45</v>
      </c>
      <c r="K204" s="0" t="n">
        <f aca="false">IF(I204="","",J204+(offset*3))</f>
        <v>52.45</v>
      </c>
    </row>
    <row r="205" customFormat="false" ht="13" hidden="false" customHeight="false" outlineLevel="0" collapsed="false">
      <c r="A205" s="0" t="n">
        <v>15.05</v>
      </c>
      <c r="B205" s="0" t="n">
        <v>23.36</v>
      </c>
      <c r="C205" s="0" t="n">
        <v>11.85</v>
      </c>
      <c r="D205" s="0" t="n">
        <v>20.8</v>
      </c>
      <c r="E205" s="0" t="n">
        <f aca="false">IF(C205="","",D205+offset)</f>
        <v>29.8</v>
      </c>
      <c r="F205" s="0" t="n">
        <v>25.31</v>
      </c>
      <c r="G205" s="0" t="n">
        <v>23.95</v>
      </c>
      <c r="H205" s="0" t="n">
        <f aca="false">IF(F205="","",G205+(offset*2))</f>
        <v>41.95</v>
      </c>
      <c r="I205" s="0" t="n">
        <v>21.59</v>
      </c>
      <c r="J205" s="0" t="n">
        <v>25.16</v>
      </c>
      <c r="K205" s="0" t="n">
        <f aca="false">IF(I205="","",J205+(offset*3))</f>
        <v>52.16</v>
      </c>
    </row>
    <row r="206" customFormat="false" ht="13" hidden="false" customHeight="false" outlineLevel="0" collapsed="false">
      <c r="A206" s="0" t="n">
        <v>15.09</v>
      </c>
      <c r="B206" s="0" t="n">
        <v>23.25</v>
      </c>
      <c r="C206" s="0" t="n">
        <v>11.89</v>
      </c>
      <c r="D206" s="0" t="n">
        <v>20.82</v>
      </c>
      <c r="E206" s="0" t="n">
        <f aca="false">IF(C206="","",D206+offset)</f>
        <v>29.82</v>
      </c>
      <c r="F206" s="0" t="n">
        <v>25.39</v>
      </c>
      <c r="G206" s="0" t="n">
        <v>23.98</v>
      </c>
      <c r="H206" s="0" t="n">
        <f aca="false">IF(F206="","",G206+(offset*2))</f>
        <v>41.98</v>
      </c>
      <c r="I206" s="0" t="n">
        <v>21.67</v>
      </c>
      <c r="J206" s="0" t="n">
        <v>25.02</v>
      </c>
      <c r="K206" s="0" t="n">
        <f aca="false">IF(I206="","",J206+(offset*3))</f>
        <v>52.02</v>
      </c>
    </row>
    <row r="207" customFormat="false" ht="13" hidden="false" customHeight="false" outlineLevel="0" collapsed="false">
      <c r="A207" s="0" t="n">
        <v>15.13</v>
      </c>
      <c r="B207" s="0" t="n">
        <v>23.2</v>
      </c>
      <c r="C207" s="0" t="n">
        <v>11.93</v>
      </c>
      <c r="D207" s="0" t="n">
        <v>20.61</v>
      </c>
      <c r="E207" s="0" t="n">
        <f aca="false">IF(C207="","",D207+offset)</f>
        <v>29.61</v>
      </c>
      <c r="F207" s="0" t="n">
        <v>25.53</v>
      </c>
      <c r="G207" s="0" t="n">
        <v>23.95</v>
      </c>
      <c r="H207" s="0" t="n">
        <f aca="false">IF(F207="","",G207+(offset*2))</f>
        <v>41.95</v>
      </c>
      <c r="I207" s="0" t="n">
        <v>21.75</v>
      </c>
      <c r="J207" s="0" t="n">
        <v>25.32</v>
      </c>
      <c r="K207" s="0" t="n">
        <f aca="false">IF(I207="","",J207+(offset*3))</f>
        <v>52.32</v>
      </c>
    </row>
    <row r="208" customFormat="false" ht="13" hidden="false" customHeight="false" outlineLevel="0" collapsed="false">
      <c r="A208" s="0" t="n">
        <v>15.17</v>
      </c>
      <c r="B208" s="0" t="n">
        <v>23.2</v>
      </c>
      <c r="C208" s="0" t="n">
        <v>11.97</v>
      </c>
      <c r="D208" s="0" t="n">
        <v>21.05</v>
      </c>
      <c r="E208" s="0" t="n">
        <f aca="false">IF(C208="","",D208+offset)</f>
        <v>30.05</v>
      </c>
      <c r="F208" s="0" t="n">
        <v>25.61</v>
      </c>
      <c r="G208" s="0" t="n">
        <v>23.75</v>
      </c>
      <c r="H208" s="0" t="n">
        <f aca="false">IF(F208="","",G208+(offset*2))</f>
        <v>41.75</v>
      </c>
      <c r="I208" s="0" t="n">
        <v>21.83</v>
      </c>
      <c r="J208" s="0" t="n">
        <v>25.16</v>
      </c>
      <c r="K208" s="0" t="n">
        <f aca="false">IF(I208="","",J208+(offset*3))</f>
        <v>52.16</v>
      </c>
    </row>
    <row r="209" customFormat="false" ht="13" hidden="false" customHeight="false" outlineLevel="0" collapsed="false">
      <c r="A209" s="0" t="n">
        <v>15.21</v>
      </c>
      <c r="B209" s="0" t="n">
        <v>22.36</v>
      </c>
      <c r="C209" s="0" t="n">
        <v>12.01</v>
      </c>
      <c r="D209" s="0" t="n">
        <v>21.45</v>
      </c>
      <c r="E209" s="0" t="n">
        <f aca="false">IF(C209="","",D209+offset)</f>
        <v>30.45</v>
      </c>
      <c r="F209" s="0" t="n">
        <v>25.69</v>
      </c>
      <c r="G209" s="0" t="n">
        <v>23.77</v>
      </c>
      <c r="H209" s="0" t="n">
        <f aca="false">IF(F209="","",G209+(offset*2))</f>
        <v>41.77</v>
      </c>
      <c r="I209" s="0" t="n">
        <v>21.91</v>
      </c>
      <c r="J209" s="0" t="n">
        <v>24.95</v>
      </c>
      <c r="K209" s="0" t="n">
        <f aca="false">IF(I209="","",J209+(offset*3))</f>
        <v>51.95</v>
      </c>
    </row>
    <row r="210" customFormat="false" ht="13" hidden="false" customHeight="false" outlineLevel="0" collapsed="false">
      <c r="A210" s="0" t="n">
        <v>15.25</v>
      </c>
      <c r="B210" s="0" t="n">
        <v>22.86</v>
      </c>
      <c r="C210" s="0" t="n">
        <v>12.05</v>
      </c>
      <c r="D210" s="0" t="n">
        <v>21.39</v>
      </c>
      <c r="E210" s="0" t="n">
        <f aca="false">IF(C210="","",D210+offset)</f>
        <v>30.39</v>
      </c>
      <c r="F210" s="0" t="n">
        <v>25.77</v>
      </c>
      <c r="G210" s="0" t="n">
        <v>23.98</v>
      </c>
      <c r="H210" s="0" t="n">
        <f aca="false">IF(F210="","",G210+(offset*2))</f>
        <v>41.98</v>
      </c>
      <c r="I210" s="0" t="n">
        <v>21.99</v>
      </c>
      <c r="J210" s="0" t="n">
        <v>24.64</v>
      </c>
      <c r="K210" s="0" t="n">
        <f aca="false">IF(I210="","",J210+(offset*3))</f>
        <v>51.64</v>
      </c>
    </row>
    <row r="211" customFormat="false" ht="13" hidden="false" customHeight="false" outlineLevel="0" collapsed="false">
      <c r="A211" s="0" t="n">
        <v>15.29</v>
      </c>
      <c r="B211" s="0" t="n">
        <v>23.05</v>
      </c>
      <c r="C211" s="0" t="n">
        <v>12.09</v>
      </c>
      <c r="D211" s="0" t="n">
        <v>21.02</v>
      </c>
      <c r="E211" s="0" t="n">
        <f aca="false">IF(C211="","",D211+offset)</f>
        <v>30.02</v>
      </c>
      <c r="F211" s="0" t="n">
        <v>25.85</v>
      </c>
      <c r="G211" s="0" t="n">
        <v>23.77</v>
      </c>
      <c r="H211" s="0" t="n">
        <f aca="false">IF(F211="","",G211+(offset*2))</f>
        <v>41.77</v>
      </c>
      <c r="I211" s="0" t="n">
        <v>22.07</v>
      </c>
      <c r="J211" s="0" t="n">
        <v>23.39</v>
      </c>
      <c r="K211" s="0" t="n">
        <f aca="false">IF(I211="","",J211+(offset*3))</f>
        <v>50.39</v>
      </c>
    </row>
    <row r="212" customFormat="false" ht="13" hidden="false" customHeight="false" outlineLevel="0" collapsed="false">
      <c r="A212" s="0" t="n">
        <v>15.33</v>
      </c>
      <c r="B212" s="0" t="n">
        <v>23.36</v>
      </c>
      <c r="C212" s="0" t="n">
        <v>12.13</v>
      </c>
      <c r="D212" s="0" t="n">
        <v>21.59</v>
      </c>
      <c r="E212" s="0" t="n">
        <f aca="false">IF(C212="","",D212+offset)</f>
        <v>30.59</v>
      </c>
      <c r="F212" s="0" t="n">
        <v>25.93</v>
      </c>
      <c r="G212" s="0" t="n">
        <v>24.39</v>
      </c>
      <c r="H212" s="0" t="n">
        <f aca="false">IF(F212="","",G212+(offset*2))</f>
        <v>42.39</v>
      </c>
      <c r="I212" s="0" t="n">
        <v>22.15</v>
      </c>
      <c r="J212" s="0" t="n">
        <v>23.43</v>
      </c>
      <c r="K212" s="0" t="n">
        <f aca="false">IF(I212="","",J212+(offset*3))</f>
        <v>50.43</v>
      </c>
    </row>
    <row r="213" customFormat="false" ht="13" hidden="false" customHeight="false" outlineLevel="0" collapsed="false">
      <c r="A213" s="0" t="n">
        <v>15.37</v>
      </c>
      <c r="B213" s="0" t="n">
        <v>23.16</v>
      </c>
      <c r="C213" s="0" t="n">
        <v>12.17</v>
      </c>
      <c r="D213" s="0" t="n">
        <v>21.66</v>
      </c>
      <c r="E213" s="0" t="n">
        <f aca="false">IF(C213="","",D213+offset)</f>
        <v>30.66</v>
      </c>
      <c r="F213" s="0" t="n">
        <v>26.01</v>
      </c>
      <c r="G213" s="0" t="n">
        <v>24.57</v>
      </c>
      <c r="H213" s="0" t="n">
        <f aca="false">IF(F213="","",G213+(offset*2))</f>
        <v>42.57</v>
      </c>
      <c r="I213" s="0" t="n">
        <v>22.23</v>
      </c>
      <c r="J213" s="0" t="n">
        <v>23.55</v>
      </c>
      <c r="K213" s="0" t="n">
        <f aca="false">IF(I213="","",J213+(offset*3))</f>
        <v>50.55</v>
      </c>
    </row>
    <row r="214" customFormat="false" ht="13" hidden="false" customHeight="false" outlineLevel="0" collapsed="false">
      <c r="A214" s="0" t="n">
        <v>15.41</v>
      </c>
      <c r="B214" s="0" t="n">
        <v>22.75</v>
      </c>
      <c r="C214" s="0" t="n">
        <v>12.21</v>
      </c>
      <c r="D214" s="0" t="n">
        <v>21.61</v>
      </c>
      <c r="E214" s="0" t="n">
        <f aca="false">IF(C214="","",D214+offset)</f>
        <v>30.61</v>
      </c>
      <c r="F214" s="0" t="n">
        <v>26.09</v>
      </c>
      <c r="G214" s="0" t="n">
        <v>24.25</v>
      </c>
      <c r="H214" s="0" t="n">
        <f aca="false">IF(F214="","",G214+(offset*2))</f>
        <v>42.25</v>
      </c>
      <c r="I214" s="0" t="n">
        <v>22.31</v>
      </c>
      <c r="J214" s="0" t="n">
        <v>23.14</v>
      </c>
      <c r="K214" s="0" t="n">
        <f aca="false">IF(I214="","",J214+(offset*3))</f>
        <v>50.14</v>
      </c>
    </row>
    <row r="215" customFormat="false" ht="13" hidden="false" customHeight="false" outlineLevel="0" collapsed="false">
      <c r="A215" s="0" t="n">
        <v>15.45</v>
      </c>
      <c r="B215" s="0" t="n">
        <v>22.5</v>
      </c>
      <c r="C215" s="0" t="n">
        <v>12.25</v>
      </c>
      <c r="D215" s="0" t="n">
        <v>22.07</v>
      </c>
      <c r="E215" s="0" t="n">
        <f aca="false">IF(C215="","",D215+offset)</f>
        <v>31.07</v>
      </c>
      <c r="F215" s="0" t="n">
        <v>26.17</v>
      </c>
      <c r="G215" s="0" t="n">
        <v>23.68</v>
      </c>
      <c r="H215" s="0" t="n">
        <f aca="false">IF(F215="","",G215+(offset*2))</f>
        <v>41.68</v>
      </c>
      <c r="I215" s="0" t="n">
        <v>22.39</v>
      </c>
      <c r="J215" s="0" t="n">
        <v>23.8</v>
      </c>
      <c r="K215" s="0" t="n">
        <f aca="false">IF(I215="","",J215+(offset*3))</f>
        <v>50.8</v>
      </c>
    </row>
    <row r="216" customFormat="false" ht="13" hidden="false" customHeight="false" outlineLevel="0" collapsed="false">
      <c r="A216" s="0" t="n">
        <v>15.49</v>
      </c>
      <c r="B216" s="0" t="n">
        <v>21.95</v>
      </c>
      <c r="C216" s="0" t="n">
        <v>12.29</v>
      </c>
      <c r="D216" s="0" t="n">
        <v>22.57</v>
      </c>
      <c r="E216" s="0" t="n">
        <f aca="false">IF(C216="","",D216+offset)</f>
        <v>31.57</v>
      </c>
      <c r="F216" s="0" t="n">
        <v>26.25</v>
      </c>
      <c r="G216" s="0" t="n">
        <v>23.93</v>
      </c>
      <c r="H216" s="0" t="n">
        <f aca="false">IF(F216="","",G216+(offset*2))</f>
        <v>41.93</v>
      </c>
      <c r="I216" s="0" t="n">
        <v>22.53</v>
      </c>
      <c r="J216" s="0" t="n">
        <v>23.91</v>
      </c>
      <c r="K216" s="0" t="n">
        <f aca="false">IF(I216="","",J216+(offset*3))</f>
        <v>50.91</v>
      </c>
    </row>
    <row r="217" customFormat="false" ht="13" hidden="false" customHeight="false" outlineLevel="0" collapsed="false">
      <c r="A217" s="0" t="n">
        <v>15.53</v>
      </c>
      <c r="B217" s="0" t="n">
        <v>21.77</v>
      </c>
      <c r="C217" s="0" t="n">
        <v>12.33</v>
      </c>
      <c r="D217" s="0" t="n">
        <v>22.57</v>
      </c>
      <c r="E217" s="0" t="n">
        <f aca="false">IF(C217="","",D217+offset)</f>
        <v>31.57</v>
      </c>
      <c r="F217" s="0" t="n">
        <v>26.33</v>
      </c>
      <c r="G217" s="0" t="n">
        <v>24.39</v>
      </c>
      <c r="H217" s="0" t="n">
        <f aca="false">IF(F217="","",G217+(offset*2))</f>
        <v>42.39</v>
      </c>
      <c r="I217" s="0" t="n">
        <v>22.61</v>
      </c>
      <c r="J217" s="0" t="n">
        <v>23.77</v>
      </c>
      <c r="K217" s="0" t="n">
        <f aca="false">IF(I217="","",J217+(offset*3))</f>
        <v>50.77</v>
      </c>
    </row>
    <row r="218" customFormat="false" ht="13" hidden="false" customHeight="false" outlineLevel="0" collapsed="false">
      <c r="A218" s="0" t="n">
        <v>15.57</v>
      </c>
      <c r="B218" s="0" t="n">
        <v>21.77</v>
      </c>
      <c r="C218" s="0" t="n">
        <v>12.37</v>
      </c>
      <c r="D218" s="0" t="n">
        <v>22.66</v>
      </c>
      <c r="E218" s="0" t="n">
        <f aca="false">IF(C218="","",D218+offset)</f>
        <v>31.66</v>
      </c>
      <c r="F218" s="0" t="n">
        <v>26.41</v>
      </c>
      <c r="G218" s="0" t="n">
        <v>24.41</v>
      </c>
      <c r="H218" s="0" t="n">
        <f aca="false">IF(F218="","",G218+(offset*2))</f>
        <v>42.41</v>
      </c>
      <c r="I218" s="0" t="n">
        <v>22.69</v>
      </c>
      <c r="J218" s="0" t="n">
        <v>23.07</v>
      </c>
      <c r="K218" s="0" t="n">
        <f aca="false">IF(I218="","",J218+(offset*3))</f>
        <v>50.07</v>
      </c>
    </row>
    <row r="219" customFormat="false" ht="13" hidden="false" customHeight="false" outlineLevel="0" collapsed="false">
      <c r="A219" s="0" t="n">
        <v>15.61</v>
      </c>
      <c r="B219" s="0" t="n">
        <v>21.75</v>
      </c>
      <c r="C219" s="0" t="n">
        <v>12.41</v>
      </c>
      <c r="D219" s="0" t="n">
        <v>22.25</v>
      </c>
      <c r="E219" s="0" t="n">
        <f aca="false">IF(C219="","",D219+offset)</f>
        <v>31.25</v>
      </c>
      <c r="F219" s="0" t="n">
        <v>26.49</v>
      </c>
      <c r="G219" s="0" t="n">
        <v>24.48</v>
      </c>
      <c r="H219" s="0" t="n">
        <f aca="false">IF(F219="","",G219+(offset*2))</f>
        <v>42.48</v>
      </c>
      <c r="I219" s="0" t="n">
        <v>22.77</v>
      </c>
      <c r="J219" s="0" t="n">
        <v>23</v>
      </c>
      <c r="K219" s="0" t="n">
        <f aca="false">IF(I219="","",J219+(offset*3))</f>
        <v>50</v>
      </c>
    </row>
    <row r="220" customFormat="false" ht="13" hidden="false" customHeight="false" outlineLevel="0" collapsed="false">
      <c r="A220" s="0" t="n">
        <v>15.65</v>
      </c>
      <c r="B220" s="0" t="n">
        <v>22.05</v>
      </c>
      <c r="C220" s="0" t="n">
        <v>12.45</v>
      </c>
      <c r="D220" s="0" t="n">
        <v>21.93</v>
      </c>
      <c r="E220" s="0" t="n">
        <f aca="false">IF(C220="","",D220+offset)</f>
        <v>30.93</v>
      </c>
      <c r="F220" s="0" t="n">
        <v>26.57</v>
      </c>
      <c r="G220" s="0" t="n">
        <v>24.7</v>
      </c>
      <c r="H220" s="0" t="n">
        <f aca="false">IF(F220="","",G220+(offset*2))</f>
        <v>42.7</v>
      </c>
      <c r="I220" s="0" t="n">
        <v>22.85</v>
      </c>
      <c r="J220" s="0" t="n">
        <v>22.68</v>
      </c>
      <c r="K220" s="0" t="n">
        <f aca="false">IF(I220="","",J220+(offset*3))</f>
        <v>49.68</v>
      </c>
    </row>
    <row r="221" customFormat="false" ht="13" hidden="false" customHeight="false" outlineLevel="0" collapsed="false">
      <c r="A221" s="0" t="n">
        <v>15.69</v>
      </c>
      <c r="B221" s="0" t="n">
        <v>21.36</v>
      </c>
      <c r="C221" s="0" t="n">
        <v>12.49</v>
      </c>
      <c r="D221" s="0" t="n">
        <v>22.18</v>
      </c>
      <c r="E221" s="0" t="n">
        <f aca="false">IF(C221="","",D221+offset)</f>
        <v>31.18</v>
      </c>
      <c r="F221" s="0" t="n">
        <v>26.65</v>
      </c>
      <c r="G221" s="0" t="n">
        <v>24.61</v>
      </c>
      <c r="H221" s="0" t="n">
        <f aca="false">IF(F221="","",G221+(offset*2))</f>
        <v>42.61</v>
      </c>
      <c r="I221" s="0" t="n">
        <v>22.93</v>
      </c>
      <c r="J221" s="0" t="n">
        <v>23.3</v>
      </c>
      <c r="K221" s="0" t="n">
        <f aca="false">IF(I221="","",J221+(offset*3))</f>
        <v>50.3</v>
      </c>
    </row>
    <row r="222" customFormat="false" ht="13" hidden="false" customHeight="false" outlineLevel="0" collapsed="false">
      <c r="A222" s="0" t="n">
        <v>15.73</v>
      </c>
      <c r="B222" s="0" t="n">
        <v>21.25</v>
      </c>
      <c r="C222" s="0" t="n">
        <v>12.53</v>
      </c>
      <c r="D222" s="0" t="n">
        <v>22.27</v>
      </c>
      <c r="E222" s="0" t="n">
        <f aca="false">IF(C222="","",D222+offset)</f>
        <v>31.27</v>
      </c>
      <c r="F222" s="0" t="n">
        <v>26.73</v>
      </c>
      <c r="G222" s="0" t="n">
        <v>24.52</v>
      </c>
      <c r="H222" s="0" t="n">
        <f aca="false">IF(F222="","",G222+(offset*2))</f>
        <v>42.52</v>
      </c>
      <c r="I222" s="0" t="n">
        <v>23.01</v>
      </c>
      <c r="J222" s="0" t="n">
        <v>23.82</v>
      </c>
      <c r="K222" s="0" t="n">
        <f aca="false">IF(I222="","",J222+(offset*3))</f>
        <v>50.82</v>
      </c>
    </row>
    <row r="223" customFormat="false" ht="13" hidden="false" customHeight="false" outlineLevel="0" collapsed="false">
      <c r="A223" s="0" t="n">
        <v>15.77</v>
      </c>
      <c r="B223" s="0" t="n">
        <v>21.3</v>
      </c>
      <c r="C223" s="0" t="n">
        <v>12.57</v>
      </c>
      <c r="D223" s="0" t="n">
        <v>22.11</v>
      </c>
      <c r="E223" s="0" t="n">
        <f aca="false">IF(C223="","",D223+offset)</f>
        <v>31.11</v>
      </c>
      <c r="F223" s="0" t="n">
        <v>26.81</v>
      </c>
      <c r="G223" s="0" t="n">
        <v>24.32</v>
      </c>
      <c r="H223" s="0" t="n">
        <f aca="false">IF(F223="","",G223+(offset*2))</f>
        <v>42.32</v>
      </c>
      <c r="I223" s="0" t="n">
        <v>23.09</v>
      </c>
      <c r="J223" s="0" t="n">
        <v>23.82</v>
      </c>
      <c r="K223" s="0" t="n">
        <f aca="false">IF(I223="","",J223+(offset*3))</f>
        <v>50.82</v>
      </c>
    </row>
    <row r="224" customFormat="false" ht="13" hidden="false" customHeight="false" outlineLevel="0" collapsed="false">
      <c r="A224" s="0" t="n">
        <v>15.81</v>
      </c>
      <c r="B224" s="0" t="n">
        <v>21.14</v>
      </c>
      <c r="C224" s="0" t="n">
        <v>12.61</v>
      </c>
      <c r="D224" s="0" t="n">
        <v>21.84</v>
      </c>
      <c r="E224" s="0" t="n">
        <f aca="false">IF(C224="","",D224+offset)</f>
        <v>30.84</v>
      </c>
      <c r="F224" s="0" t="n">
        <v>27.03</v>
      </c>
      <c r="G224" s="0" t="n">
        <v>24.39</v>
      </c>
      <c r="H224" s="0" t="n">
        <f aca="false">IF(F224="","",G224+(offset*2))</f>
        <v>42.39</v>
      </c>
      <c r="I224" s="0" t="n">
        <v>23.17</v>
      </c>
      <c r="J224" s="0" t="n">
        <v>23.48</v>
      </c>
      <c r="K224" s="0" t="n">
        <f aca="false">IF(I224="","",J224+(offset*3))</f>
        <v>50.48</v>
      </c>
    </row>
    <row r="225" customFormat="false" ht="13" hidden="false" customHeight="false" outlineLevel="0" collapsed="false">
      <c r="A225" s="0" t="n">
        <v>15.85</v>
      </c>
      <c r="B225" s="0" t="n">
        <v>21.39</v>
      </c>
      <c r="C225" s="0" t="n">
        <v>12.65</v>
      </c>
      <c r="D225" s="0" t="n">
        <v>21.98</v>
      </c>
      <c r="E225" s="0" t="n">
        <f aca="false">IF(C225="","",D225+offset)</f>
        <v>30.98</v>
      </c>
      <c r="F225" s="0" t="n">
        <v>27.11</v>
      </c>
      <c r="G225" s="0" t="n">
        <v>24.11</v>
      </c>
      <c r="H225" s="0" t="n">
        <f aca="false">IF(F225="","",G225+(offset*2))</f>
        <v>42.11</v>
      </c>
      <c r="I225" s="0" t="n">
        <v>23.25</v>
      </c>
      <c r="J225" s="0" t="n">
        <v>23.64</v>
      </c>
      <c r="K225" s="0" t="n">
        <f aca="false">IF(I225="","",J225+(offset*3))</f>
        <v>50.64</v>
      </c>
    </row>
    <row r="226" customFormat="false" ht="13" hidden="false" customHeight="false" outlineLevel="0" collapsed="false">
      <c r="A226" s="0" t="n">
        <v>15.89</v>
      </c>
      <c r="B226" s="0" t="n">
        <v>21.3</v>
      </c>
      <c r="C226" s="0" t="n">
        <v>12.69</v>
      </c>
      <c r="D226" s="0" t="n">
        <v>22.09</v>
      </c>
      <c r="E226" s="0" t="n">
        <f aca="false">IF(C226="","",D226+offset)</f>
        <v>31.09</v>
      </c>
      <c r="F226" s="0" t="n">
        <v>27.19</v>
      </c>
      <c r="G226" s="0" t="n">
        <v>24.45</v>
      </c>
      <c r="H226" s="0" t="n">
        <f aca="false">IF(F226="","",G226+(offset*2))</f>
        <v>42.45</v>
      </c>
      <c r="I226" s="0" t="n">
        <v>23.33</v>
      </c>
      <c r="J226" s="0" t="n">
        <v>23.84</v>
      </c>
      <c r="K226" s="0" t="n">
        <f aca="false">IF(I226="","",J226+(offset*3))</f>
        <v>50.84</v>
      </c>
    </row>
    <row r="227" customFormat="false" ht="13" hidden="false" customHeight="false" outlineLevel="0" collapsed="false">
      <c r="A227" s="0" t="n">
        <v>15.93</v>
      </c>
      <c r="B227" s="0" t="n">
        <v>21.34</v>
      </c>
      <c r="C227" s="0" t="n">
        <v>12.73</v>
      </c>
      <c r="D227" s="0" t="n">
        <v>22.23</v>
      </c>
      <c r="E227" s="0" t="n">
        <f aca="false">IF(C227="","",D227+offset)</f>
        <v>31.23</v>
      </c>
      <c r="F227" s="0" t="n">
        <v>27.27</v>
      </c>
      <c r="G227" s="0" t="n">
        <v>24.14</v>
      </c>
      <c r="H227" s="0" t="n">
        <f aca="false">IF(F227="","",G227+(offset*2))</f>
        <v>42.14</v>
      </c>
      <c r="I227" s="0" t="n">
        <v>23.41</v>
      </c>
      <c r="J227" s="0" t="n">
        <v>23.61</v>
      </c>
      <c r="K227" s="0" t="n">
        <f aca="false">IF(I227="","",J227+(offset*3))</f>
        <v>50.61</v>
      </c>
    </row>
    <row r="228" customFormat="false" ht="13" hidden="false" customHeight="false" outlineLevel="0" collapsed="false">
      <c r="A228" s="0" t="n">
        <v>15.97</v>
      </c>
      <c r="B228" s="0" t="n">
        <v>21.11</v>
      </c>
      <c r="C228" s="0" t="n">
        <v>12.77</v>
      </c>
      <c r="D228" s="0" t="n">
        <v>22.25</v>
      </c>
      <c r="E228" s="0" t="n">
        <f aca="false">IF(C228="","",D228+offset)</f>
        <v>31.25</v>
      </c>
      <c r="F228" s="0" t="n">
        <v>27.35</v>
      </c>
      <c r="G228" s="0" t="n">
        <v>23.91</v>
      </c>
      <c r="H228" s="0" t="n">
        <f aca="false">IF(F228="","",G228+(offset*2))</f>
        <v>41.91</v>
      </c>
      <c r="I228" s="0" t="n">
        <v>23.49</v>
      </c>
      <c r="J228" s="0" t="n">
        <v>23.66</v>
      </c>
      <c r="K228" s="0" t="n">
        <f aca="false">IF(I228="","",J228+(offset*3))</f>
        <v>50.66</v>
      </c>
    </row>
    <row r="229" customFormat="false" ht="13" hidden="false" customHeight="false" outlineLevel="0" collapsed="false">
      <c r="A229" s="0" t="n">
        <v>16.01</v>
      </c>
      <c r="B229" s="0" t="n">
        <v>20.82</v>
      </c>
      <c r="C229" s="0" t="n">
        <v>12.81</v>
      </c>
      <c r="D229" s="0" t="n">
        <v>22.39</v>
      </c>
      <c r="E229" s="0" t="n">
        <f aca="false">IF(C229="","",D229+offset)</f>
        <v>31.39</v>
      </c>
      <c r="F229" s="0" t="n">
        <v>27.43</v>
      </c>
      <c r="G229" s="0" t="n">
        <v>24.07</v>
      </c>
      <c r="H229" s="0" t="n">
        <f aca="false">IF(F229="","",G229+(offset*2))</f>
        <v>42.07</v>
      </c>
      <c r="I229" s="0" t="n">
        <v>23.57</v>
      </c>
      <c r="J229" s="0" t="n">
        <v>23.93</v>
      </c>
      <c r="K229" s="0" t="n">
        <f aca="false">IF(I229="","",J229+(offset*3))</f>
        <v>50.93</v>
      </c>
    </row>
    <row r="230" customFormat="false" ht="13" hidden="false" customHeight="false" outlineLevel="0" collapsed="false">
      <c r="A230" s="0" t="n">
        <v>16.05</v>
      </c>
      <c r="B230" s="0" t="n">
        <v>20.64</v>
      </c>
      <c r="C230" s="0" t="n">
        <v>12.85</v>
      </c>
      <c r="D230" s="0" t="n">
        <v>22.25</v>
      </c>
      <c r="E230" s="0" t="n">
        <f aca="false">IF(C230="","",D230+offset)</f>
        <v>31.25</v>
      </c>
      <c r="F230" s="0" t="n">
        <v>27.51</v>
      </c>
      <c r="G230" s="0" t="n">
        <v>24.66</v>
      </c>
      <c r="H230" s="0" t="n">
        <f aca="false">IF(F230="","",G230+(offset*2))</f>
        <v>42.66</v>
      </c>
      <c r="I230" s="0" t="n">
        <v>23.65</v>
      </c>
      <c r="J230" s="0" t="n">
        <v>24.05</v>
      </c>
      <c r="K230" s="0" t="n">
        <f aca="false">IF(I230="","",J230+(offset*3))</f>
        <v>51.05</v>
      </c>
    </row>
    <row r="231" customFormat="false" ht="13" hidden="false" customHeight="false" outlineLevel="0" collapsed="false">
      <c r="A231" s="0" t="n">
        <v>16.27</v>
      </c>
      <c r="B231" s="0" t="n">
        <v>20.86</v>
      </c>
      <c r="C231" s="0" t="n">
        <v>12.89</v>
      </c>
      <c r="D231" s="0" t="n">
        <v>22.23</v>
      </c>
      <c r="E231" s="0" t="n">
        <f aca="false">IF(C231="","",D231+offset)</f>
        <v>31.23</v>
      </c>
      <c r="F231" s="0" t="n">
        <v>27.59</v>
      </c>
      <c r="G231" s="0" t="n">
        <v>24.43</v>
      </c>
      <c r="H231" s="0" t="n">
        <f aca="false">IF(F231="","",G231+(offset*2))</f>
        <v>42.43</v>
      </c>
      <c r="I231" s="0" t="n">
        <v>23.73</v>
      </c>
      <c r="J231" s="0" t="n">
        <v>24.07</v>
      </c>
      <c r="K231" s="0" t="n">
        <f aca="false">IF(I231="","",J231+(offset*3))</f>
        <v>51.07</v>
      </c>
    </row>
    <row r="232" customFormat="false" ht="13" hidden="false" customHeight="false" outlineLevel="0" collapsed="false">
      <c r="A232" s="0" t="n">
        <v>16.31</v>
      </c>
      <c r="B232" s="0" t="n">
        <v>20.98</v>
      </c>
      <c r="C232" s="0" t="n">
        <v>12.93</v>
      </c>
      <c r="D232" s="0" t="n">
        <v>22</v>
      </c>
      <c r="E232" s="0" t="n">
        <f aca="false">IF(C232="","",D232+offset)</f>
        <v>31</v>
      </c>
      <c r="F232" s="0" t="n">
        <v>27.67</v>
      </c>
      <c r="G232" s="0" t="n">
        <v>24.75</v>
      </c>
      <c r="H232" s="0" t="n">
        <f aca="false">IF(F232="","",G232+(offset*2))</f>
        <v>42.75</v>
      </c>
      <c r="I232" s="0" t="n">
        <v>23.81</v>
      </c>
      <c r="J232" s="0" t="n">
        <v>23.43</v>
      </c>
      <c r="K232" s="0" t="n">
        <f aca="false">IF(I232="","",J232+(offset*3))</f>
        <v>50.43</v>
      </c>
    </row>
    <row r="233" customFormat="false" ht="13" hidden="false" customHeight="false" outlineLevel="0" collapsed="false">
      <c r="A233" s="0" t="n">
        <v>16.35</v>
      </c>
      <c r="B233" s="0" t="n">
        <v>20.75</v>
      </c>
      <c r="C233" s="0" t="n">
        <v>12.97</v>
      </c>
      <c r="D233" s="0" t="n">
        <v>22.32</v>
      </c>
      <c r="E233" s="0" t="n">
        <f aca="false">IF(C233="","",D233+offset)</f>
        <v>31.32</v>
      </c>
      <c r="F233" s="0" t="n">
        <v>27.75</v>
      </c>
      <c r="G233" s="0" t="n">
        <v>24.93</v>
      </c>
      <c r="H233" s="0" t="n">
        <f aca="false">IF(F233="","",G233+(offset*2))</f>
        <v>42.93</v>
      </c>
      <c r="I233" s="0" t="n">
        <v>23.89</v>
      </c>
      <c r="J233" s="0" t="n">
        <v>23.68</v>
      </c>
      <c r="K233" s="0" t="n">
        <f aca="false">IF(I233="","",J233+(offset*3))</f>
        <v>50.68</v>
      </c>
    </row>
    <row r="234" customFormat="false" ht="13" hidden="false" customHeight="false" outlineLevel="0" collapsed="false">
      <c r="A234" s="0" t="n">
        <v>16.39</v>
      </c>
      <c r="B234" s="0" t="n">
        <v>20.84</v>
      </c>
      <c r="C234" s="0" t="n">
        <v>13.01</v>
      </c>
      <c r="D234" s="0" t="n">
        <v>22.3</v>
      </c>
      <c r="E234" s="0" t="n">
        <f aca="false">IF(C234="","",D234+offset)</f>
        <v>31.3</v>
      </c>
      <c r="F234" s="0" t="n">
        <v>27.83</v>
      </c>
      <c r="G234" s="0" t="n">
        <v>25.36</v>
      </c>
      <c r="H234" s="0" t="n">
        <f aca="false">IF(F234="","",G234+(offset*2))</f>
        <v>43.36</v>
      </c>
      <c r="I234" s="0" t="n">
        <v>24.03</v>
      </c>
      <c r="J234" s="0" t="n">
        <v>23.36</v>
      </c>
      <c r="K234" s="0" t="n">
        <f aca="false">IF(I234="","",J234+(offset*3))</f>
        <v>50.36</v>
      </c>
    </row>
    <row r="235" customFormat="false" ht="13" hidden="false" customHeight="false" outlineLevel="0" collapsed="false">
      <c r="A235" s="0" t="n">
        <v>16.43</v>
      </c>
      <c r="B235" s="0" t="n">
        <v>21.27</v>
      </c>
      <c r="C235" s="0" t="n">
        <v>13.05</v>
      </c>
      <c r="D235" s="0" t="n">
        <v>22.7</v>
      </c>
      <c r="E235" s="0" t="n">
        <f aca="false">IF(C235="","",D235+offset)</f>
        <v>31.7</v>
      </c>
      <c r="F235" s="0" t="n">
        <v>27.91</v>
      </c>
      <c r="G235" s="0" t="n">
        <v>25.32</v>
      </c>
      <c r="H235" s="0" t="n">
        <f aca="false">IF(F235="","",G235+(offset*2))</f>
        <v>43.32</v>
      </c>
      <c r="I235" s="0" t="n">
        <v>24.11</v>
      </c>
      <c r="J235" s="0" t="n">
        <v>23.61</v>
      </c>
      <c r="K235" s="0" t="n">
        <f aca="false">IF(I235="","",J235+(offset*3))</f>
        <v>50.61</v>
      </c>
    </row>
    <row r="236" customFormat="false" ht="13" hidden="false" customHeight="false" outlineLevel="0" collapsed="false">
      <c r="A236" s="0" t="n">
        <v>16.47</v>
      </c>
      <c r="B236" s="0" t="n">
        <v>20.61</v>
      </c>
      <c r="C236" s="0" t="n">
        <v>13.27</v>
      </c>
      <c r="D236" s="0" t="n">
        <v>22.98</v>
      </c>
      <c r="E236" s="0" t="n">
        <f aca="false">IF(C236="","",D236+offset)</f>
        <v>31.98</v>
      </c>
      <c r="F236" s="0" t="n">
        <v>27.99</v>
      </c>
      <c r="G236" s="0" t="n">
        <v>25.66</v>
      </c>
      <c r="H236" s="0" t="n">
        <f aca="false">IF(F236="","",G236+(offset*2))</f>
        <v>43.66</v>
      </c>
      <c r="I236" s="0" t="n">
        <v>24.19</v>
      </c>
      <c r="J236" s="0" t="n">
        <v>23.82</v>
      </c>
      <c r="K236" s="0" t="n">
        <f aca="false">IF(I236="","",J236+(offset*3))</f>
        <v>50.82</v>
      </c>
    </row>
    <row r="237" customFormat="false" ht="13" hidden="false" customHeight="false" outlineLevel="0" collapsed="false">
      <c r="A237" s="0" t="n">
        <v>16.51</v>
      </c>
      <c r="B237" s="0" t="n">
        <v>21</v>
      </c>
      <c r="C237" s="0" t="n">
        <v>13.31</v>
      </c>
      <c r="D237" s="0" t="n">
        <v>22.48</v>
      </c>
      <c r="E237" s="0" t="n">
        <f aca="false">IF(C237="","",D237+offset)</f>
        <v>31.48</v>
      </c>
      <c r="F237" s="0" t="n">
        <v>28.07</v>
      </c>
      <c r="G237" s="0" t="n">
        <v>25.89</v>
      </c>
      <c r="H237" s="0" t="n">
        <f aca="false">IF(F237="","",G237+(offset*2))</f>
        <v>43.89</v>
      </c>
      <c r="I237" s="0" t="n">
        <v>24.27</v>
      </c>
      <c r="J237" s="0" t="n">
        <v>23.09</v>
      </c>
      <c r="K237" s="0" t="n">
        <f aca="false">IF(I237="","",J237+(offset*3))</f>
        <v>50.09</v>
      </c>
    </row>
    <row r="238" customFormat="false" ht="13" hidden="false" customHeight="false" outlineLevel="0" collapsed="false">
      <c r="A238" s="0" t="n">
        <v>16.55</v>
      </c>
      <c r="B238" s="0" t="n">
        <v>21.86</v>
      </c>
      <c r="C238" s="0" t="n">
        <v>13.35</v>
      </c>
      <c r="D238" s="0" t="n">
        <v>21.98</v>
      </c>
      <c r="E238" s="0" t="n">
        <f aca="false">IF(C238="","",D238+offset)</f>
        <v>30.98</v>
      </c>
      <c r="F238" s="0" t="n">
        <v>28.15</v>
      </c>
      <c r="G238" s="0" t="n">
        <v>26.39</v>
      </c>
      <c r="H238" s="0" t="n">
        <f aca="false">IF(F238="","",G238+(offset*2))</f>
        <v>44.39</v>
      </c>
      <c r="I238" s="0" t="n">
        <v>24.35</v>
      </c>
      <c r="J238" s="0" t="n">
        <v>23.32</v>
      </c>
      <c r="K238" s="0" t="n">
        <f aca="false">IF(I238="","",J238+(offset*3))</f>
        <v>50.32</v>
      </c>
    </row>
    <row r="239" customFormat="false" ht="13" hidden="false" customHeight="false" outlineLevel="0" collapsed="false">
      <c r="A239" s="0" t="n">
        <v>16.59</v>
      </c>
      <c r="B239" s="0" t="n">
        <v>22.55</v>
      </c>
      <c r="C239" s="0" t="n">
        <v>13.39</v>
      </c>
      <c r="D239" s="0" t="n">
        <v>21.82</v>
      </c>
      <c r="E239" s="0" t="n">
        <f aca="false">IF(C239="","",D239+offset)</f>
        <v>30.82</v>
      </c>
      <c r="F239" s="0" t="n">
        <v>28.23</v>
      </c>
      <c r="G239" s="0" t="n">
        <v>26.59</v>
      </c>
      <c r="H239" s="0" t="n">
        <f aca="false">IF(F239="","",G239+(offset*2))</f>
        <v>44.59</v>
      </c>
      <c r="I239" s="0" t="n">
        <v>24.43</v>
      </c>
      <c r="J239" s="0" t="n">
        <v>23.66</v>
      </c>
      <c r="K239" s="0" t="n">
        <f aca="false">IF(I239="","",J239+(offset*3))</f>
        <v>50.66</v>
      </c>
    </row>
    <row r="240" customFormat="false" ht="13" hidden="false" customHeight="false" outlineLevel="0" collapsed="false">
      <c r="A240" s="0" t="n">
        <v>16.63</v>
      </c>
      <c r="B240" s="0" t="n">
        <v>23.16</v>
      </c>
      <c r="C240" s="0" t="n">
        <v>13.43</v>
      </c>
      <c r="D240" s="0" t="n">
        <v>22.39</v>
      </c>
      <c r="E240" s="0" t="n">
        <f aca="false">IF(C240="","",D240+offset)</f>
        <v>31.39</v>
      </c>
      <c r="F240" s="0" t="n">
        <v>28.31</v>
      </c>
      <c r="G240" s="0" t="n">
        <v>26.5</v>
      </c>
      <c r="H240" s="0" t="n">
        <f aca="false">IF(F240="","",G240+(offset*2))</f>
        <v>44.5</v>
      </c>
      <c r="I240" s="0" t="n">
        <v>24.51</v>
      </c>
      <c r="J240" s="0" t="n">
        <v>23.7</v>
      </c>
      <c r="K240" s="0" t="n">
        <f aca="false">IF(I240="","",J240+(offset*3))</f>
        <v>50.7</v>
      </c>
    </row>
    <row r="241" customFormat="false" ht="13" hidden="false" customHeight="false" outlineLevel="0" collapsed="false">
      <c r="A241" s="0" t="n">
        <v>16.67</v>
      </c>
      <c r="B241" s="0" t="n">
        <v>23.36</v>
      </c>
      <c r="C241" s="0" t="n">
        <v>13.47</v>
      </c>
      <c r="D241" s="0" t="n">
        <v>22.5</v>
      </c>
      <c r="E241" s="0" t="n">
        <f aca="false">IF(C241="","",D241+offset)</f>
        <v>31.5</v>
      </c>
      <c r="F241" s="0" t="n">
        <v>28.39</v>
      </c>
      <c r="G241" s="0" t="n">
        <v>26.43</v>
      </c>
      <c r="H241" s="0" t="n">
        <f aca="false">IF(F241="","",G241+(offset*2))</f>
        <v>44.43</v>
      </c>
      <c r="I241" s="0" t="n">
        <v>24.59</v>
      </c>
      <c r="J241" s="0" t="n">
        <v>23.52</v>
      </c>
      <c r="K241" s="0" t="n">
        <f aca="false">IF(I241="","",J241+(offset*3))</f>
        <v>50.52</v>
      </c>
    </row>
    <row r="242" customFormat="false" ht="13" hidden="false" customHeight="false" outlineLevel="0" collapsed="false">
      <c r="A242" s="0" t="n">
        <v>16.71</v>
      </c>
      <c r="B242" s="0" t="n">
        <v>23.43</v>
      </c>
      <c r="C242" s="0" t="n">
        <v>13.51</v>
      </c>
      <c r="D242" s="0" t="n">
        <v>22.18</v>
      </c>
      <c r="E242" s="0" t="n">
        <f aca="false">IF(C242="","",D242+offset)</f>
        <v>31.18</v>
      </c>
      <c r="F242" s="0" t="n">
        <v>28.53</v>
      </c>
      <c r="G242" s="0" t="n">
        <v>26.43</v>
      </c>
      <c r="H242" s="0" t="n">
        <f aca="false">IF(F242="","",G242+(offset*2))</f>
        <v>44.43</v>
      </c>
      <c r="I242" s="0" t="n">
        <v>24.67</v>
      </c>
      <c r="J242" s="0" t="n">
        <v>23.82</v>
      </c>
      <c r="K242" s="0" t="n">
        <f aca="false">IF(I242="","",J242+(offset*3))</f>
        <v>50.82</v>
      </c>
    </row>
    <row r="243" customFormat="false" ht="13" hidden="false" customHeight="false" outlineLevel="0" collapsed="false">
      <c r="A243" s="0" t="n">
        <v>16.75</v>
      </c>
      <c r="B243" s="0" t="n">
        <v>23.82</v>
      </c>
      <c r="C243" s="0" t="n">
        <v>13.55</v>
      </c>
      <c r="D243" s="0" t="n">
        <v>22.25</v>
      </c>
      <c r="E243" s="0" t="n">
        <f aca="false">IF(C243="","",D243+offset)</f>
        <v>31.25</v>
      </c>
      <c r="F243" s="0" t="n">
        <v>28.61</v>
      </c>
      <c r="G243" s="0" t="n">
        <v>26.5</v>
      </c>
      <c r="H243" s="0" t="n">
        <f aca="false">IF(F243="","",G243+(offset*2))</f>
        <v>44.5</v>
      </c>
      <c r="I243" s="0" t="n">
        <v>24.75</v>
      </c>
      <c r="J243" s="0" t="n">
        <v>23.86</v>
      </c>
      <c r="K243" s="0" t="n">
        <f aca="false">IF(I243="","",J243+(offset*3))</f>
        <v>50.86</v>
      </c>
    </row>
    <row r="244" customFormat="false" ht="13" hidden="false" customHeight="false" outlineLevel="0" collapsed="false">
      <c r="A244" s="0" t="n">
        <v>16.79</v>
      </c>
      <c r="B244" s="0" t="n">
        <v>23.68</v>
      </c>
      <c r="C244" s="0" t="n">
        <v>13.59</v>
      </c>
      <c r="D244" s="0" t="n">
        <v>21.91</v>
      </c>
      <c r="E244" s="0" t="n">
        <f aca="false">IF(C244="","",D244+offset)</f>
        <v>30.91</v>
      </c>
      <c r="F244" s="0" t="n">
        <v>28.69</v>
      </c>
      <c r="G244" s="0" t="n">
        <v>26.77</v>
      </c>
      <c r="H244" s="0" t="n">
        <f aca="false">IF(F244="","",G244+(offset*2))</f>
        <v>44.77</v>
      </c>
      <c r="I244" s="0" t="n">
        <v>24.83</v>
      </c>
      <c r="J244" s="0" t="n">
        <v>23.82</v>
      </c>
      <c r="K244" s="0" t="n">
        <f aca="false">IF(I244="","",J244+(offset*3))</f>
        <v>50.82</v>
      </c>
    </row>
    <row r="245" customFormat="false" ht="13" hidden="false" customHeight="false" outlineLevel="0" collapsed="false">
      <c r="A245" s="0" t="n">
        <v>16.83</v>
      </c>
      <c r="B245" s="0" t="n">
        <v>23.32</v>
      </c>
      <c r="C245" s="0" t="n">
        <v>13.63</v>
      </c>
      <c r="D245" s="0" t="n">
        <v>21.68</v>
      </c>
      <c r="E245" s="0" t="n">
        <f aca="false">IF(C245="","",D245+offset)</f>
        <v>30.68</v>
      </c>
      <c r="F245" s="0" t="n">
        <v>28.77</v>
      </c>
      <c r="G245" s="0" t="n">
        <v>26.84</v>
      </c>
      <c r="H245" s="0" t="n">
        <f aca="false">IF(F245="","",G245+(offset*2))</f>
        <v>44.84</v>
      </c>
      <c r="K245" s="0" t="str">
        <f aca="false">IF(I245="","",J245+(offset*3))</f>
        <v/>
      </c>
    </row>
    <row r="246" customFormat="false" ht="13" hidden="false" customHeight="false" outlineLevel="0" collapsed="false">
      <c r="A246" s="0" t="n">
        <v>16.87</v>
      </c>
      <c r="B246" s="0" t="n">
        <v>23.5</v>
      </c>
      <c r="C246" s="0" t="n">
        <v>13.67</v>
      </c>
      <c r="D246" s="0" t="n">
        <v>21.73</v>
      </c>
      <c r="E246" s="0" t="n">
        <f aca="false">IF(C246="","",D246+offset)</f>
        <v>30.73</v>
      </c>
      <c r="F246" s="0" t="n">
        <v>28.85</v>
      </c>
      <c r="G246" s="0" t="n">
        <v>26.77</v>
      </c>
      <c r="H246" s="0" t="n">
        <f aca="false">IF(F246="","",G246+(offset*2))</f>
        <v>44.77</v>
      </c>
      <c r="I246" s="0" t="n">
        <v>32.21</v>
      </c>
      <c r="J246" s="0" t="n">
        <v>26.41</v>
      </c>
      <c r="K246" s="0" t="n">
        <f aca="false">IF(I246="","",J246+(offset*3))</f>
        <v>53.41</v>
      </c>
    </row>
    <row r="247" customFormat="false" ht="13" hidden="false" customHeight="false" outlineLevel="0" collapsed="false">
      <c r="A247" s="0" t="n">
        <v>16.91</v>
      </c>
      <c r="B247" s="0" t="n">
        <v>24.68</v>
      </c>
      <c r="C247" s="0" t="n">
        <v>13.71</v>
      </c>
      <c r="D247" s="0" t="n">
        <v>21.59</v>
      </c>
      <c r="E247" s="0" t="n">
        <f aca="false">IF(C247="","",D247+offset)</f>
        <v>30.59</v>
      </c>
      <c r="F247" s="0" t="n">
        <v>28.93</v>
      </c>
      <c r="G247" s="0" t="n">
        <v>26.66</v>
      </c>
      <c r="H247" s="0" t="n">
        <f aca="false">IF(F247="","",G247+(offset*2))</f>
        <v>44.66</v>
      </c>
      <c r="I247" s="0" t="n">
        <v>32.29</v>
      </c>
      <c r="J247" s="0" t="n">
        <v>26.98</v>
      </c>
      <c r="K247" s="0" t="n">
        <f aca="false">IF(I247="","",J247+(offset*3))</f>
        <v>53.98</v>
      </c>
    </row>
    <row r="248" customFormat="false" ht="13" hidden="false" customHeight="false" outlineLevel="0" collapsed="false">
      <c r="A248" s="0" t="n">
        <v>16.95</v>
      </c>
      <c r="B248" s="0" t="n">
        <v>24.61</v>
      </c>
      <c r="C248" s="0" t="n">
        <v>13.75</v>
      </c>
      <c r="D248" s="0" t="n">
        <v>21.5</v>
      </c>
      <c r="E248" s="0" t="n">
        <f aca="false">IF(C248="","",D248+offset)</f>
        <v>30.5</v>
      </c>
      <c r="F248" s="0" t="n">
        <v>29.01</v>
      </c>
      <c r="G248" s="0" t="n">
        <v>26.59</v>
      </c>
      <c r="H248" s="0" t="n">
        <f aca="false">IF(F248="","",G248+(offset*2))</f>
        <v>44.59</v>
      </c>
      <c r="I248" s="0" t="n">
        <v>32.37</v>
      </c>
      <c r="J248" s="0" t="n">
        <v>26.5</v>
      </c>
      <c r="K248" s="0" t="n">
        <f aca="false">IF(I248="","",J248+(offset*3))</f>
        <v>53.5</v>
      </c>
    </row>
    <row r="249" customFormat="false" ht="13" hidden="false" customHeight="false" outlineLevel="0" collapsed="false">
      <c r="A249" s="0" t="n">
        <v>16.99</v>
      </c>
      <c r="B249" s="0" t="n">
        <v>23.93</v>
      </c>
      <c r="C249" s="0" t="n">
        <v>13.79</v>
      </c>
      <c r="D249" s="0" t="n">
        <v>21.93</v>
      </c>
      <c r="E249" s="0" t="n">
        <f aca="false">IF(C249="","",D249+offset)</f>
        <v>30.93</v>
      </c>
      <c r="F249" s="0" t="n">
        <v>29.09</v>
      </c>
      <c r="G249" s="0" t="n">
        <v>26.32</v>
      </c>
      <c r="H249" s="0" t="n">
        <f aca="false">IF(F249="","",G249+(offset*2))</f>
        <v>44.32</v>
      </c>
      <c r="I249" s="0" t="n">
        <v>32.45</v>
      </c>
      <c r="J249" s="0" t="n">
        <v>26.75</v>
      </c>
      <c r="K249" s="0" t="n">
        <f aca="false">IF(I249="","",J249+(offset*3))</f>
        <v>53.75</v>
      </c>
    </row>
    <row r="250" customFormat="false" ht="13" hidden="false" customHeight="false" outlineLevel="0" collapsed="false">
      <c r="A250" s="0" t="n">
        <v>17.03</v>
      </c>
      <c r="B250" s="0" t="n">
        <v>23.43</v>
      </c>
      <c r="C250" s="0" t="n">
        <v>13.83</v>
      </c>
      <c r="D250" s="0" t="n">
        <v>21.73</v>
      </c>
      <c r="E250" s="0" t="n">
        <f aca="false">IF(C250="","",D250+offset)</f>
        <v>30.73</v>
      </c>
      <c r="F250" s="0" t="n">
        <v>29.17</v>
      </c>
      <c r="G250" s="0" t="n">
        <v>26.23</v>
      </c>
      <c r="H250" s="0" t="n">
        <f aca="false">IF(F250="","",G250+(offset*2))</f>
        <v>44.23</v>
      </c>
      <c r="I250" s="0" t="n">
        <v>32.53</v>
      </c>
      <c r="J250" s="0" t="n">
        <v>26.89</v>
      </c>
      <c r="K250" s="0" t="n">
        <f aca="false">IF(I250="","",J250+(offset*3))</f>
        <v>53.89</v>
      </c>
    </row>
    <row r="251" customFormat="false" ht="13" hidden="false" customHeight="false" outlineLevel="0" collapsed="false">
      <c r="A251" s="0" t="n">
        <v>17.07</v>
      </c>
      <c r="B251" s="0" t="n">
        <v>23.41</v>
      </c>
      <c r="C251" s="0" t="n">
        <v>13.87</v>
      </c>
      <c r="D251" s="0" t="n">
        <v>21.27</v>
      </c>
      <c r="E251" s="0" t="n">
        <f aca="false">IF(C251="","",D251+offset)</f>
        <v>30.27</v>
      </c>
      <c r="F251" s="0" t="n">
        <v>29.25</v>
      </c>
      <c r="G251" s="0" t="n">
        <v>25.93</v>
      </c>
      <c r="H251" s="0" t="n">
        <f aca="false">IF(F251="","",G251+(offset*2))</f>
        <v>43.93</v>
      </c>
      <c r="I251" s="0" t="n">
        <v>32.61</v>
      </c>
      <c r="J251" s="0" t="n">
        <v>26.66</v>
      </c>
      <c r="K251" s="0" t="n">
        <f aca="false">IF(I251="","",J251+(offset*3))</f>
        <v>53.66</v>
      </c>
    </row>
    <row r="252" customFormat="false" ht="13" hidden="false" customHeight="false" outlineLevel="0" collapsed="false">
      <c r="A252" s="0" t="n">
        <v>17.11</v>
      </c>
      <c r="B252" s="0" t="n">
        <v>23.18</v>
      </c>
      <c r="C252" s="0" t="n">
        <v>13.91</v>
      </c>
      <c r="D252" s="0" t="n">
        <v>21.18</v>
      </c>
      <c r="E252" s="0" t="n">
        <f aca="false">IF(C252="","",D252+offset)</f>
        <v>30.18</v>
      </c>
      <c r="F252" s="0" t="n">
        <v>29.33</v>
      </c>
      <c r="G252" s="0" t="n">
        <v>25.48</v>
      </c>
      <c r="H252" s="0" t="n">
        <f aca="false">IF(F252="","",G252+(offset*2))</f>
        <v>43.48</v>
      </c>
      <c r="I252" s="0" t="n">
        <v>32.69</v>
      </c>
      <c r="J252" s="0" t="n">
        <v>26.36</v>
      </c>
      <c r="K252" s="0" t="n">
        <f aca="false">IF(I252="","",J252+(offset*3))</f>
        <v>53.36</v>
      </c>
    </row>
    <row r="253" customFormat="false" ht="13" hidden="false" customHeight="false" outlineLevel="0" collapsed="false">
      <c r="A253" s="0" t="n">
        <v>17.15</v>
      </c>
      <c r="B253" s="0" t="n">
        <v>23.11</v>
      </c>
      <c r="C253" s="0" t="n">
        <v>13.95</v>
      </c>
      <c r="D253" s="0" t="n">
        <v>21.8</v>
      </c>
      <c r="E253" s="0" t="n">
        <f aca="false">IF(C253="","",D253+offset)</f>
        <v>30.8</v>
      </c>
      <c r="F253" s="0" t="n">
        <v>29.41</v>
      </c>
      <c r="G253" s="0" t="n">
        <v>26.16</v>
      </c>
      <c r="H253" s="0" t="n">
        <f aca="false">IF(F253="","",G253+(offset*2))</f>
        <v>44.16</v>
      </c>
      <c r="I253" s="0" t="n">
        <v>32.77</v>
      </c>
      <c r="J253" s="0" t="n">
        <v>26.14</v>
      </c>
      <c r="K253" s="0" t="n">
        <f aca="false">IF(I253="","",J253+(offset*3))</f>
        <v>53.14</v>
      </c>
    </row>
    <row r="254" customFormat="false" ht="13" hidden="false" customHeight="false" outlineLevel="0" collapsed="false">
      <c r="A254" s="0" t="n">
        <v>17.19</v>
      </c>
      <c r="B254" s="0" t="n">
        <v>22.36</v>
      </c>
      <c r="C254" s="0" t="n">
        <v>13.99</v>
      </c>
      <c r="D254" s="0" t="n">
        <v>22.11</v>
      </c>
      <c r="E254" s="0" t="n">
        <f aca="false">IF(C254="","",D254+offset)</f>
        <v>31.11</v>
      </c>
      <c r="F254" s="0" t="n">
        <v>29.49</v>
      </c>
      <c r="G254" s="0" t="n">
        <v>25.89</v>
      </c>
      <c r="H254" s="0" t="n">
        <f aca="false">IF(F254="","",G254+(offset*2))</f>
        <v>43.89</v>
      </c>
      <c r="I254" s="0" t="n">
        <v>32.85</v>
      </c>
      <c r="J254" s="0" t="n">
        <v>26.64</v>
      </c>
      <c r="K254" s="0" t="n">
        <f aca="false">IF(I254="","",J254+(offset*3))</f>
        <v>53.64</v>
      </c>
    </row>
    <row r="255" customFormat="false" ht="13" hidden="false" customHeight="false" outlineLevel="0" collapsed="false">
      <c r="A255" s="0" t="n">
        <v>17.23</v>
      </c>
      <c r="B255" s="0" t="n">
        <v>22.45</v>
      </c>
      <c r="C255" s="0" t="n">
        <v>14.03</v>
      </c>
      <c r="D255" s="0" t="n">
        <v>22.43</v>
      </c>
      <c r="E255" s="0" t="n">
        <f aca="false">IF(C255="","",D255+offset)</f>
        <v>31.43</v>
      </c>
      <c r="F255" s="0" t="n">
        <v>29.57</v>
      </c>
      <c r="G255" s="0" t="n">
        <v>25.98</v>
      </c>
      <c r="H255" s="0" t="n">
        <f aca="false">IF(F255="","",G255+(offset*2))</f>
        <v>43.98</v>
      </c>
      <c r="I255" s="0" t="n">
        <v>32.93</v>
      </c>
      <c r="J255" s="0" t="n">
        <v>26.64</v>
      </c>
      <c r="K255" s="0" t="n">
        <f aca="false">IF(I255="","",J255+(offset*3))</f>
        <v>53.64</v>
      </c>
    </row>
    <row r="256" customFormat="false" ht="13" hidden="false" customHeight="false" outlineLevel="0" collapsed="false">
      <c r="A256" s="0" t="n">
        <v>17.27</v>
      </c>
      <c r="B256" s="0" t="n">
        <v>22.66</v>
      </c>
      <c r="C256" s="0" t="n">
        <v>14.07</v>
      </c>
      <c r="D256" s="0" t="n">
        <v>23</v>
      </c>
      <c r="E256" s="0" t="n">
        <f aca="false">IF(C256="","",D256+offset)</f>
        <v>32</v>
      </c>
      <c r="F256" s="0" t="n">
        <v>29.78</v>
      </c>
      <c r="G256" s="0" t="n">
        <v>25.86</v>
      </c>
      <c r="H256" s="0" t="n">
        <f aca="false">IF(F256="","",G256+(offset*2))</f>
        <v>43.86</v>
      </c>
      <c r="I256" s="0" t="n">
        <v>33.01</v>
      </c>
      <c r="J256" s="0" t="n">
        <v>25.95</v>
      </c>
      <c r="K256" s="0" t="n">
        <f aca="false">IF(I256="","",J256+(offset*3))</f>
        <v>52.95</v>
      </c>
    </row>
    <row r="257" customFormat="false" ht="13" hidden="false" customHeight="false" outlineLevel="0" collapsed="false">
      <c r="A257" s="0" t="n">
        <v>17.31</v>
      </c>
      <c r="B257" s="0" t="n">
        <v>22.18</v>
      </c>
      <c r="C257" s="0" t="n">
        <v>14.11</v>
      </c>
      <c r="D257" s="0" t="n">
        <v>23.05</v>
      </c>
      <c r="E257" s="0" t="n">
        <f aca="false">IF(C257="","",D257+offset)</f>
        <v>32.05</v>
      </c>
      <c r="F257" s="0" t="n">
        <v>29.86</v>
      </c>
      <c r="G257" s="0" t="n">
        <v>25.75</v>
      </c>
      <c r="H257" s="0" t="n">
        <f aca="false">IF(F257="","",G257+(offset*2))</f>
        <v>43.75</v>
      </c>
      <c r="I257" s="0" t="n">
        <v>33.09</v>
      </c>
      <c r="J257" s="0" t="n">
        <v>26</v>
      </c>
      <c r="K257" s="0" t="n">
        <f aca="false">IF(I257="","",J257+(offset*3))</f>
        <v>53</v>
      </c>
    </row>
    <row r="258" customFormat="false" ht="13" hidden="false" customHeight="false" outlineLevel="0" collapsed="false">
      <c r="A258" s="0" t="n">
        <v>17.35</v>
      </c>
      <c r="B258" s="0" t="n">
        <v>22.07</v>
      </c>
      <c r="C258" s="0" t="n">
        <v>14.15</v>
      </c>
      <c r="D258" s="0" t="n">
        <v>23.07</v>
      </c>
      <c r="E258" s="0" t="n">
        <f aca="false">IF(C258="","",D258+offset)</f>
        <v>32.07</v>
      </c>
      <c r="H258" s="0" t="str">
        <f aca="false">IF(F258="","",G258+(offset*2))</f>
        <v/>
      </c>
      <c r="I258" s="0" t="n">
        <v>33.31</v>
      </c>
      <c r="J258" s="0" t="n">
        <v>26.55</v>
      </c>
      <c r="K258" s="0" t="n">
        <f aca="false">IF(I258="","",J258+(offset*3))</f>
        <v>53.55</v>
      </c>
    </row>
    <row r="259" customFormat="false" ht="13" hidden="false" customHeight="false" outlineLevel="0" collapsed="false">
      <c r="A259" s="0" t="n">
        <v>17.39</v>
      </c>
      <c r="B259" s="0" t="n">
        <v>22.16</v>
      </c>
      <c r="C259" s="0" t="n">
        <v>14.19</v>
      </c>
      <c r="D259" s="0" t="n">
        <v>23.23</v>
      </c>
      <c r="E259" s="0" t="n">
        <f aca="false">IF(C259="","",D259+offset)</f>
        <v>32.23</v>
      </c>
      <c r="F259" s="0" t="n">
        <v>32.37</v>
      </c>
      <c r="G259" s="0" t="n">
        <v>24.3</v>
      </c>
      <c r="H259" s="0" t="n">
        <f aca="false">IF(F259="","",G259+(offset*2))</f>
        <v>42.3</v>
      </c>
      <c r="I259" s="0" t="n">
        <v>33.39</v>
      </c>
      <c r="J259" s="0" t="n">
        <v>27.18</v>
      </c>
      <c r="K259" s="0" t="n">
        <f aca="false">IF(I259="","",J259+(offset*3))</f>
        <v>54.18</v>
      </c>
    </row>
    <row r="260" customFormat="false" ht="13" hidden="false" customHeight="false" outlineLevel="0" collapsed="false">
      <c r="A260" s="0" t="n">
        <v>17.43</v>
      </c>
      <c r="B260" s="0" t="n">
        <v>21.5</v>
      </c>
      <c r="C260" s="0" t="n">
        <v>14.23</v>
      </c>
      <c r="D260" s="0" t="n">
        <v>23.43</v>
      </c>
      <c r="E260" s="0" t="n">
        <f aca="false">IF(C260="","",D260+offset)</f>
        <v>32.43</v>
      </c>
      <c r="F260" s="0" t="n">
        <v>32.45</v>
      </c>
      <c r="G260" s="0" t="n">
        <v>24.61</v>
      </c>
      <c r="H260" s="0" t="n">
        <f aca="false">IF(F260="","",G260+(offset*2))</f>
        <v>42.61</v>
      </c>
      <c r="I260" s="0" t="n">
        <v>33.47</v>
      </c>
      <c r="J260" s="0" t="n">
        <v>26.95</v>
      </c>
      <c r="K260" s="0" t="n">
        <f aca="false">IF(I260="","",J260+(offset*3))</f>
        <v>53.95</v>
      </c>
    </row>
    <row r="261" customFormat="false" ht="13" hidden="false" customHeight="false" outlineLevel="0" collapsed="false">
      <c r="A261" s="0" t="n">
        <v>17.47</v>
      </c>
      <c r="B261" s="0" t="n">
        <v>21.25</v>
      </c>
      <c r="C261" s="0" t="n">
        <v>14.27</v>
      </c>
      <c r="D261" s="0" t="n">
        <v>23.95</v>
      </c>
      <c r="E261" s="0" t="n">
        <f aca="false">IF(C261="","",D261+offset)</f>
        <v>32.95</v>
      </c>
      <c r="F261" s="0" t="n">
        <v>32.53</v>
      </c>
      <c r="G261" s="0" t="n">
        <v>24.5</v>
      </c>
      <c r="H261" s="0" t="n">
        <f aca="false">IF(F261="","",G261+(offset*2))</f>
        <v>42.5</v>
      </c>
      <c r="I261" s="0" t="n">
        <v>33.55</v>
      </c>
      <c r="J261" s="0" t="n">
        <v>26.39</v>
      </c>
      <c r="K261" s="0" t="n">
        <f aca="false">IF(I261="","",J261+(offset*3))</f>
        <v>53.39</v>
      </c>
    </row>
    <row r="262" customFormat="false" ht="13" hidden="false" customHeight="false" outlineLevel="0" collapsed="false">
      <c r="A262" s="0" t="n">
        <v>17.51</v>
      </c>
      <c r="B262" s="0" t="n">
        <v>21.02</v>
      </c>
      <c r="C262" s="0" t="n">
        <v>14.31</v>
      </c>
      <c r="D262" s="0" t="n">
        <v>23.73</v>
      </c>
      <c r="E262" s="0" t="n">
        <f aca="false">IF(C262="","",D262+offset)</f>
        <v>32.73</v>
      </c>
      <c r="F262" s="0" t="n">
        <v>32.61</v>
      </c>
      <c r="G262" s="0" t="n">
        <v>25.05</v>
      </c>
      <c r="H262" s="0" t="n">
        <f aca="false">IF(F262="","",G262+(offset*2))</f>
        <v>43.05</v>
      </c>
      <c r="I262" s="0" t="n">
        <v>33.63</v>
      </c>
      <c r="J262" s="0" t="n">
        <v>26.3</v>
      </c>
      <c r="K262" s="0" t="n">
        <f aca="false">IF(I262="","",J262+(offset*3))</f>
        <v>53.3</v>
      </c>
    </row>
    <row r="263" customFormat="false" ht="13" hidden="false" customHeight="false" outlineLevel="0" collapsed="false">
      <c r="A263" s="0" t="n">
        <v>17.55</v>
      </c>
      <c r="B263" s="0" t="n">
        <v>21.14</v>
      </c>
      <c r="C263" s="0" t="n">
        <v>14.35</v>
      </c>
      <c r="D263" s="0" t="n">
        <v>23.43</v>
      </c>
      <c r="E263" s="0" t="n">
        <f aca="false">IF(C263="","",D263+offset)</f>
        <v>32.43</v>
      </c>
      <c r="F263" s="0" t="n">
        <v>32.69</v>
      </c>
      <c r="G263" s="0" t="n">
        <v>25.45</v>
      </c>
      <c r="H263" s="0" t="n">
        <f aca="false">IF(F263="","",G263+(offset*2))</f>
        <v>43.45</v>
      </c>
      <c r="I263" s="0" t="n">
        <v>33.71</v>
      </c>
      <c r="J263" s="0" t="n">
        <v>26.27</v>
      </c>
      <c r="K263" s="0" t="n">
        <f aca="false">IF(I263="","",J263+(offset*3))</f>
        <v>53.27</v>
      </c>
    </row>
    <row r="264" customFormat="false" ht="13" hidden="false" customHeight="false" outlineLevel="0" collapsed="false">
      <c r="A264" s="0" t="n">
        <v>17.59</v>
      </c>
      <c r="B264" s="0" t="n">
        <v>20.7</v>
      </c>
      <c r="C264" s="0" t="n">
        <v>14.39</v>
      </c>
      <c r="D264" s="0" t="n">
        <v>23.43</v>
      </c>
      <c r="E264" s="0" t="n">
        <f aca="false">IF(C264="","",D264+offset)</f>
        <v>32.43</v>
      </c>
      <c r="F264" s="0" t="n">
        <v>32.77</v>
      </c>
      <c r="G264" s="0" t="n">
        <v>25.77</v>
      </c>
      <c r="H264" s="0" t="n">
        <f aca="false">IF(F264="","",G264+(offset*2))</f>
        <v>43.77</v>
      </c>
      <c r="I264" s="0" t="n">
        <v>33.79</v>
      </c>
      <c r="J264" s="0" t="n">
        <v>26.11</v>
      </c>
      <c r="K264" s="0" t="n">
        <f aca="false">IF(I264="","",J264+(offset*3))</f>
        <v>53.11</v>
      </c>
    </row>
    <row r="265" customFormat="false" ht="13" hidden="false" customHeight="false" outlineLevel="0" collapsed="false">
      <c r="A265" s="0" t="n">
        <v>17.77</v>
      </c>
      <c r="B265" s="0" t="n">
        <v>21.52</v>
      </c>
      <c r="C265" s="0" t="n">
        <v>14.43</v>
      </c>
      <c r="D265" s="0" t="n">
        <v>23.07</v>
      </c>
      <c r="E265" s="0" t="n">
        <f aca="false">IF(C265="","",D265+offset)</f>
        <v>32.07</v>
      </c>
      <c r="F265" s="0" t="n">
        <v>32.85</v>
      </c>
      <c r="G265" s="0" t="n">
        <v>25.73</v>
      </c>
      <c r="H265" s="0" t="n">
        <f aca="false">IF(F265="","",G265+(offset*2))</f>
        <v>43.73</v>
      </c>
      <c r="I265" s="0" t="n">
        <v>33.87</v>
      </c>
      <c r="J265" s="0" t="n">
        <v>25.32</v>
      </c>
      <c r="K265" s="0" t="n">
        <f aca="false">IF(I265="","",J265+(offset*3))</f>
        <v>52.32</v>
      </c>
    </row>
    <row r="266" customFormat="false" ht="13" hidden="false" customHeight="false" outlineLevel="0" collapsed="false">
      <c r="A266" s="0" t="n">
        <v>17.81</v>
      </c>
      <c r="B266" s="0" t="n">
        <v>21.14</v>
      </c>
      <c r="C266" s="0" t="n">
        <v>14.47</v>
      </c>
      <c r="D266" s="0" t="n">
        <v>23.32</v>
      </c>
      <c r="E266" s="0" t="n">
        <f aca="false">IF(C266="","",D266+offset)</f>
        <v>32.32</v>
      </c>
      <c r="F266" s="0" t="n">
        <v>32.93</v>
      </c>
      <c r="G266" s="0" t="n">
        <v>25.86</v>
      </c>
      <c r="H266" s="0" t="n">
        <f aca="false">IF(F266="","",G266+(offset*2))</f>
        <v>43.86</v>
      </c>
      <c r="I266" s="0" t="n">
        <v>33.95</v>
      </c>
      <c r="J266" s="0" t="n">
        <v>25.14</v>
      </c>
      <c r="K266" s="0" t="n">
        <f aca="false">IF(I266="","",J266+(offset*3))</f>
        <v>52.14</v>
      </c>
    </row>
    <row r="267" customFormat="false" ht="13" hidden="false" customHeight="false" outlineLevel="0" collapsed="false">
      <c r="A267" s="0" t="n">
        <v>17.85</v>
      </c>
      <c r="B267" s="0" t="n">
        <v>20.75</v>
      </c>
      <c r="C267" s="0" t="n">
        <v>14.51</v>
      </c>
      <c r="D267" s="0" t="n">
        <v>23.3</v>
      </c>
      <c r="E267" s="0" t="n">
        <f aca="false">IF(C267="","",D267+offset)</f>
        <v>32.3</v>
      </c>
      <c r="F267" s="0" t="n">
        <v>33.01</v>
      </c>
      <c r="G267" s="0" t="n">
        <v>25.27</v>
      </c>
      <c r="H267" s="0" t="n">
        <f aca="false">IF(F267="","",G267+(offset*2))</f>
        <v>43.27</v>
      </c>
      <c r="I267" s="0" t="n">
        <v>34.03</v>
      </c>
      <c r="J267" s="0" t="n">
        <v>25</v>
      </c>
      <c r="K267" s="0" t="n">
        <f aca="false">IF(I267="","",J267+(offset*3))</f>
        <v>52</v>
      </c>
    </row>
    <row r="268" customFormat="false" ht="13" hidden="false" customHeight="false" outlineLevel="0" collapsed="false">
      <c r="A268" s="0" t="n">
        <v>17.89</v>
      </c>
      <c r="B268" s="0" t="n">
        <v>21.41</v>
      </c>
      <c r="C268" s="0" t="n">
        <v>14.55</v>
      </c>
      <c r="D268" s="0" t="n">
        <v>23</v>
      </c>
      <c r="E268" s="0" t="n">
        <f aca="false">IF(C268="","",D268+offset)</f>
        <v>32</v>
      </c>
      <c r="F268" s="0" t="n">
        <v>33.09</v>
      </c>
      <c r="G268" s="0" t="n">
        <v>25.34</v>
      </c>
      <c r="H268" s="0" t="n">
        <f aca="false">IF(F268="","",G268+(offset*2))</f>
        <v>43.34</v>
      </c>
      <c r="I268" s="0" t="n">
        <v>34.11</v>
      </c>
      <c r="J268" s="0" t="n">
        <v>24.89</v>
      </c>
      <c r="K268" s="0" t="n">
        <f aca="false">IF(I268="","",J268+(offset*3))</f>
        <v>51.89</v>
      </c>
    </row>
    <row r="269" customFormat="false" ht="13" hidden="false" customHeight="false" outlineLevel="0" collapsed="false">
      <c r="A269" s="0" t="n">
        <v>17.93</v>
      </c>
      <c r="B269" s="0" t="n">
        <v>20.84</v>
      </c>
      <c r="C269" s="0" t="n">
        <v>14.59</v>
      </c>
      <c r="D269" s="0" t="n">
        <v>22.95</v>
      </c>
      <c r="E269" s="0" t="n">
        <f aca="false">IF(C269="","",D269+offset)</f>
        <v>31.95</v>
      </c>
      <c r="F269" s="0" t="n">
        <v>33.17</v>
      </c>
      <c r="G269" s="0" t="n">
        <v>25.8</v>
      </c>
      <c r="H269" s="0" t="n">
        <f aca="false">IF(F269="","",G269+(offset*2))</f>
        <v>43.8</v>
      </c>
      <c r="I269" s="0" t="n">
        <v>34.19</v>
      </c>
      <c r="J269" s="0" t="n">
        <v>24.41</v>
      </c>
      <c r="K269" s="0" t="n">
        <f aca="false">IF(I269="","",J269+(offset*3))</f>
        <v>51.41</v>
      </c>
    </row>
    <row r="270" customFormat="false" ht="13" hidden="false" customHeight="false" outlineLevel="0" collapsed="false">
      <c r="A270" s="0" t="n">
        <v>18.25</v>
      </c>
      <c r="B270" s="0" t="n">
        <v>21.48</v>
      </c>
      <c r="C270" s="0" t="n">
        <v>14.77</v>
      </c>
      <c r="D270" s="0" t="n">
        <v>23.48</v>
      </c>
      <c r="E270" s="0" t="n">
        <f aca="false">IF(C270="","",D270+offset)</f>
        <v>32.48</v>
      </c>
      <c r="F270" s="0" t="n">
        <v>33.25</v>
      </c>
      <c r="G270" s="0" t="n">
        <v>25.89</v>
      </c>
      <c r="H270" s="0" t="n">
        <f aca="false">IF(F270="","",G270+(offset*2))</f>
        <v>43.89</v>
      </c>
      <c r="I270" s="0" t="n">
        <v>34.27</v>
      </c>
      <c r="J270" s="0" t="n">
        <v>24.5</v>
      </c>
      <c r="K270" s="0" t="n">
        <f aca="false">IF(I270="","",J270+(offset*3))</f>
        <v>51.5</v>
      </c>
    </row>
    <row r="271" customFormat="false" ht="13" hidden="false" customHeight="false" outlineLevel="0" collapsed="false">
      <c r="A271" s="0" t="n">
        <v>18.29</v>
      </c>
      <c r="B271" s="0" t="n">
        <v>21.23</v>
      </c>
      <c r="C271" s="0" t="n">
        <v>14.81</v>
      </c>
      <c r="D271" s="0" t="n">
        <v>23.11</v>
      </c>
      <c r="E271" s="0" t="n">
        <f aca="false">IF(C271="","",D271+offset)</f>
        <v>32.11</v>
      </c>
      <c r="F271" s="0" t="n">
        <v>33.47</v>
      </c>
      <c r="G271" s="0" t="n">
        <v>25.95</v>
      </c>
      <c r="H271" s="0" t="n">
        <f aca="false">IF(F271="","",G271+(offset*2))</f>
        <v>43.95</v>
      </c>
      <c r="I271" s="0" t="n">
        <v>34.35</v>
      </c>
      <c r="J271" s="0" t="n">
        <v>23.75</v>
      </c>
      <c r="K271" s="0" t="n">
        <f aca="false">IF(I271="","",J271+(offset*3))</f>
        <v>50.75</v>
      </c>
    </row>
    <row r="272" customFormat="false" ht="13" hidden="false" customHeight="false" outlineLevel="0" collapsed="false">
      <c r="A272" s="0" t="n">
        <v>18.33</v>
      </c>
      <c r="B272" s="0" t="n">
        <v>21.48</v>
      </c>
      <c r="C272" s="0" t="n">
        <v>14.85</v>
      </c>
      <c r="D272" s="0" t="n">
        <v>23.3</v>
      </c>
      <c r="E272" s="0" t="n">
        <f aca="false">IF(C272="","",D272+offset)</f>
        <v>32.3</v>
      </c>
      <c r="F272" s="0" t="n">
        <v>33.55</v>
      </c>
      <c r="G272" s="0" t="n">
        <v>25.55</v>
      </c>
      <c r="H272" s="0" t="n">
        <f aca="false">IF(F272="","",G272+(offset*2))</f>
        <v>43.55</v>
      </c>
      <c r="I272" s="0" t="n">
        <v>34.43</v>
      </c>
      <c r="J272" s="0" t="n">
        <v>23.91</v>
      </c>
      <c r="K272" s="0" t="n">
        <f aca="false">IF(I272="","",J272+(offset*3))</f>
        <v>50.91</v>
      </c>
    </row>
    <row r="273" customFormat="false" ht="13" hidden="false" customHeight="false" outlineLevel="0" collapsed="false">
      <c r="A273" s="0" t="n">
        <v>18.37</v>
      </c>
      <c r="B273" s="0" t="n">
        <v>20.84</v>
      </c>
      <c r="C273" s="0" t="n">
        <v>14.89</v>
      </c>
      <c r="D273" s="0" t="n">
        <v>23.16</v>
      </c>
      <c r="E273" s="0" t="n">
        <f aca="false">IF(C273="","",D273+offset)</f>
        <v>32.16</v>
      </c>
      <c r="F273" s="0" t="n">
        <v>33.63</v>
      </c>
      <c r="G273" s="0" t="n">
        <v>25.18</v>
      </c>
      <c r="H273" s="0" t="n">
        <f aca="false">IF(F273="","",G273+(offset*2))</f>
        <v>43.18</v>
      </c>
      <c r="I273" s="0" t="n">
        <v>34.51</v>
      </c>
      <c r="J273" s="0" t="n">
        <v>23.89</v>
      </c>
      <c r="K273" s="0" t="n">
        <f aca="false">IF(I273="","",J273+(offset*3))</f>
        <v>50.89</v>
      </c>
    </row>
    <row r="274" customFormat="false" ht="13" hidden="false" customHeight="false" outlineLevel="0" collapsed="false">
      <c r="A274" s="0" t="n">
        <v>18.41</v>
      </c>
      <c r="B274" s="0" t="n">
        <v>21.09</v>
      </c>
      <c r="C274" s="0" t="n">
        <v>14.93</v>
      </c>
      <c r="D274" s="0" t="n">
        <v>23.36</v>
      </c>
      <c r="E274" s="0" t="n">
        <f aca="false">IF(C274="","",D274+offset)</f>
        <v>32.36</v>
      </c>
      <c r="F274" s="0" t="n">
        <v>33.71</v>
      </c>
      <c r="G274" s="0" t="n">
        <v>25.66</v>
      </c>
      <c r="H274" s="0" t="n">
        <f aca="false">IF(F274="","",G274+(offset*2))</f>
        <v>43.66</v>
      </c>
      <c r="I274" s="0" t="n">
        <v>34.59</v>
      </c>
      <c r="J274" s="0" t="n">
        <v>23.93</v>
      </c>
      <c r="K274" s="0" t="n">
        <f aca="false">IF(I274="","",J274+(offset*3))</f>
        <v>50.93</v>
      </c>
    </row>
    <row r="275" customFormat="false" ht="13" hidden="false" customHeight="false" outlineLevel="0" collapsed="false">
      <c r="A275" s="0" t="n">
        <v>18.45</v>
      </c>
      <c r="B275" s="0" t="n">
        <v>22.18</v>
      </c>
      <c r="C275" s="0" t="n">
        <v>14.97</v>
      </c>
      <c r="D275" s="0" t="n">
        <v>23.43</v>
      </c>
      <c r="E275" s="0" t="n">
        <f aca="false">IF(C275="","",D275+offset)</f>
        <v>32.43</v>
      </c>
      <c r="F275" s="0" t="n">
        <v>33.79</v>
      </c>
      <c r="G275" s="0" t="n">
        <v>25.34</v>
      </c>
      <c r="H275" s="0" t="n">
        <f aca="false">IF(F275="","",G275+(offset*2))</f>
        <v>43.34</v>
      </c>
      <c r="I275" s="0" t="n">
        <v>34.67</v>
      </c>
      <c r="J275" s="0" t="n">
        <v>24.05</v>
      </c>
      <c r="K275" s="0" t="n">
        <f aca="false">IF(I275="","",J275+(offset*3))</f>
        <v>51.05</v>
      </c>
    </row>
    <row r="276" customFormat="false" ht="13" hidden="false" customHeight="false" outlineLevel="0" collapsed="false">
      <c r="A276" s="0" t="n">
        <v>18.49</v>
      </c>
      <c r="B276" s="0" t="n">
        <v>21.66</v>
      </c>
      <c r="C276" s="0" t="n">
        <v>15.01</v>
      </c>
      <c r="D276" s="0" t="n">
        <v>23.61</v>
      </c>
      <c r="E276" s="0" t="n">
        <f aca="false">IF(C276="","",D276+offset)</f>
        <v>32.61</v>
      </c>
      <c r="F276" s="0" t="n">
        <v>33.87</v>
      </c>
      <c r="G276" s="0" t="n">
        <v>25.55</v>
      </c>
      <c r="H276" s="0" t="n">
        <f aca="false">IF(F276="","",G276+(offset*2))</f>
        <v>43.55</v>
      </c>
      <c r="I276" s="0" t="n">
        <v>34.81</v>
      </c>
      <c r="J276" s="0" t="n">
        <v>24.57</v>
      </c>
      <c r="K276" s="0" t="n">
        <f aca="false">IF(I276="","",J276+(offset*3))</f>
        <v>51.57</v>
      </c>
    </row>
    <row r="277" customFormat="false" ht="13" hidden="false" customHeight="false" outlineLevel="0" collapsed="false">
      <c r="A277" s="0" t="n">
        <v>18.53</v>
      </c>
      <c r="B277" s="0" t="n">
        <v>21.75</v>
      </c>
      <c r="C277" s="0" t="n">
        <v>15.05</v>
      </c>
      <c r="D277" s="0" t="n">
        <v>23.36</v>
      </c>
      <c r="E277" s="0" t="n">
        <f aca="false">IF(C277="","",D277+offset)</f>
        <v>32.36</v>
      </c>
      <c r="F277" s="0" t="n">
        <v>33.95</v>
      </c>
      <c r="I277" s="0" t="n">
        <v>34.89</v>
      </c>
      <c r="J277" s="0" t="n">
        <v>25.16</v>
      </c>
      <c r="K277" s="0" t="n">
        <f aca="false">IF(I277="","",J277+(offset*3))</f>
        <v>52.16</v>
      </c>
    </row>
    <row r="278" customFormat="false" ht="13" hidden="false" customHeight="false" outlineLevel="0" collapsed="false">
      <c r="A278" s="0" t="n">
        <v>18.57</v>
      </c>
      <c r="B278" s="0" t="n">
        <v>22.2</v>
      </c>
      <c r="C278" s="0" t="n">
        <v>15.09</v>
      </c>
      <c r="D278" s="0" t="n">
        <v>23.25</v>
      </c>
      <c r="E278" s="0" t="n">
        <f aca="false">IF(C278="","",D278+offset)</f>
        <v>32.25</v>
      </c>
      <c r="F278" s="0" t="n">
        <v>34.03</v>
      </c>
      <c r="I278" s="0" t="n">
        <v>34.97</v>
      </c>
      <c r="J278" s="0" t="n">
        <v>24.77</v>
      </c>
      <c r="K278" s="0" t="n">
        <f aca="false">IF(I278="","",J278+(offset*3))</f>
        <v>51.77</v>
      </c>
    </row>
    <row r="279" customFormat="false" ht="13" hidden="false" customHeight="false" outlineLevel="0" collapsed="false">
      <c r="A279" s="0" t="n">
        <v>18.61</v>
      </c>
      <c r="B279" s="0" t="n">
        <v>22.77</v>
      </c>
      <c r="C279" s="0" t="n">
        <v>15.13</v>
      </c>
      <c r="D279" s="0" t="n">
        <v>23.2</v>
      </c>
      <c r="E279" s="0" t="n">
        <f aca="false">IF(C279="","",D279+offset)</f>
        <v>32.2</v>
      </c>
      <c r="F279" s="0" t="n">
        <v>34.11</v>
      </c>
      <c r="I279" s="0" t="n">
        <v>35.05</v>
      </c>
      <c r="J279" s="0" t="n">
        <v>25.25</v>
      </c>
      <c r="K279" s="0" t="n">
        <f aca="false">IF(I279="","",J279+(offset*3))</f>
        <v>52.25</v>
      </c>
    </row>
    <row r="280" customFormat="false" ht="13" hidden="false" customHeight="false" outlineLevel="0" collapsed="false">
      <c r="A280" s="0" t="n">
        <v>18.65</v>
      </c>
      <c r="B280" s="0" t="n">
        <v>22.89</v>
      </c>
      <c r="C280" s="0" t="n">
        <v>15.17</v>
      </c>
      <c r="D280" s="0" t="n">
        <v>23.2</v>
      </c>
      <c r="E280" s="0" t="n">
        <f aca="false">IF(C280="","",D280+offset)</f>
        <v>32.2</v>
      </c>
      <c r="F280" s="0" t="n">
        <v>34.19</v>
      </c>
      <c r="I280" s="0" t="n">
        <v>35.13</v>
      </c>
      <c r="J280" s="0" t="n">
        <v>25.55</v>
      </c>
      <c r="K280" s="0" t="n">
        <f aca="false">IF(I280="","",J280+(offset*3))</f>
        <v>52.55</v>
      </c>
    </row>
    <row r="281" customFormat="false" ht="13" hidden="false" customHeight="false" outlineLevel="0" collapsed="false">
      <c r="A281" s="0" t="n">
        <v>18.69</v>
      </c>
      <c r="B281" s="0" t="n">
        <v>23.2</v>
      </c>
      <c r="C281" s="0" t="n">
        <v>15.21</v>
      </c>
      <c r="D281" s="0" t="n">
        <v>22.36</v>
      </c>
      <c r="E281" s="0" t="n">
        <f aca="false">IF(C281="","",D281+offset)</f>
        <v>31.36</v>
      </c>
      <c r="F281" s="0" t="n">
        <v>34.27</v>
      </c>
      <c r="I281" s="0" t="n">
        <v>35.21</v>
      </c>
      <c r="J281" s="0" t="n">
        <v>25.52</v>
      </c>
      <c r="K281" s="0" t="n">
        <f aca="false">IF(I281="","",J281+(offset*3))</f>
        <v>52.52</v>
      </c>
    </row>
    <row r="282" customFormat="false" ht="13" hidden="false" customHeight="false" outlineLevel="0" collapsed="false">
      <c r="A282" s="0" t="n">
        <v>18.73</v>
      </c>
      <c r="B282" s="0" t="n">
        <v>23.55</v>
      </c>
      <c r="C282" s="0" t="n">
        <v>15.25</v>
      </c>
      <c r="D282" s="0" t="n">
        <v>22.86</v>
      </c>
      <c r="E282" s="0" t="n">
        <f aca="false">IF(C282="","",D282+offset)</f>
        <v>31.86</v>
      </c>
      <c r="F282" s="0" t="n">
        <v>34.35</v>
      </c>
      <c r="I282" s="0" t="n">
        <v>35.29</v>
      </c>
      <c r="J282" s="0" t="n">
        <v>25.82</v>
      </c>
      <c r="K282" s="0" t="n">
        <f aca="false">IF(I282="","",J282+(offset*3))</f>
        <v>52.82</v>
      </c>
    </row>
    <row r="283" customFormat="false" ht="13" hidden="false" customHeight="false" outlineLevel="0" collapsed="false">
      <c r="A283" s="0" t="n">
        <v>18.77</v>
      </c>
      <c r="B283" s="0" t="n">
        <v>23.52</v>
      </c>
      <c r="C283" s="0" t="n">
        <v>15.29</v>
      </c>
      <c r="D283" s="0" t="n">
        <v>23.05</v>
      </c>
      <c r="E283" s="0" t="n">
        <f aca="false">IF(C283="","",D283+offset)</f>
        <v>32.05</v>
      </c>
      <c r="F283" s="0" t="n">
        <v>34.43</v>
      </c>
      <c r="I283" s="0" t="n">
        <v>35.37</v>
      </c>
      <c r="J283" s="0" t="n">
        <v>25.91</v>
      </c>
      <c r="K283" s="0" t="n">
        <f aca="false">IF(I283="","",J283+(offset*3))</f>
        <v>52.91</v>
      </c>
    </row>
    <row r="284" customFormat="false" ht="13" hidden="false" customHeight="false" outlineLevel="0" collapsed="false">
      <c r="A284" s="0" t="n">
        <v>18.81</v>
      </c>
      <c r="B284" s="0" t="n">
        <v>23.82</v>
      </c>
      <c r="C284" s="0" t="n">
        <v>15.33</v>
      </c>
      <c r="D284" s="0" t="n">
        <v>23.36</v>
      </c>
      <c r="E284" s="0" t="n">
        <f aca="false">IF(C284="","",D284+offset)</f>
        <v>32.36</v>
      </c>
      <c r="F284" s="0" t="n">
        <v>34.51</v>
      </c>
      <c r="I284" s="0" t="n">
        <v>35.45</v>
      </c>
      <c r="J284" s="0" t="n">
        <v>25.73</v>
      </c>
      <c r="K284" s="0" t="n">
        <f aca="false">IF(I284="","",J284+(offset*3))</f>
        <v>52.73</v>
      </c>
    </row>
    <row r="285" customFormat="false" ht="13" hidden="false" customHeight="false" outlineLevel="0" collapsed="false">
      <c r="A285" s="0" t="n">
        <v>18.85</v>
      </c>
      <c r="B285" s="0" t="n">
        <v>23.68</v>
      </c>
      <c r="C285" s="0" t="n">
        <v>15.37</v>
      </c>
      <c r="D285" s="0" t="n">
        <v>23.16</v>
      </c>
      <c r="E285" s="0" t="n">
        <f aca="false">IF(C285="","",D285+offset)</f>
        <v>32.16</v>
      </c>
      <c r="F285" s="0" t="n">
        <v>34.59</v>
      </c>
      <c r="I285" s="0" t="n">
        <v>35.53</v>
      </c>
      <c r="J285" s="0" t="n">
        <v>25.86</v>
      </c>
      <c r="K285" s="0" t="n">
        <f aca="false">IF(I285="","",J285+(offset*3))</f>
        <v>52.86</v>
      </c>
    </row>
    <row r="286" customFormat="false" ht="13" hidden="false" customHeight="false" outlineLevel="0" collapsed="false">
      <c r="A286" s="0" t="n">
        <v>18.89</v>
      </c>
      <c r="B286" s="0" t="n">
        <v>22.91</v>
      </c>
      <c r="C286" s="0" t="n">
        <v>15.41</v>
      </c>
      <c r="D286" s="0" t="n">
        <v>22.75</v>
      </c>
      <c r="E286" s="0" t="n">
        <f aca="false">IF(C286="","",D286+offset)</f>
        <v>31.75</v>
      </c>
      <c r="F286" s="0" t="n">
        <v>34.67</v>
      </c>
      <c r="I286" s="0" t="n">
        <v>35.61</v>
      </c>
      <c r="J286" s="0" t="n">
        <v>26.02</v>
      </c>
      <c r="K286" s="0" t="n">
        <f aca="false">IF(I286="","",J286+(offset*3))</f>
        <v>53.02</v>
      </c>
    </row>
    <row r="287" customFormat="false" ht="13" hidden="false" customHeight="false" outlineLevel="0" collapsed="false">
      <c r="A287" s="0" t="n">
        <v>18.93</v>
      </c>
      <c r="B287" s="0" t="n">
        <v>23.02</v>
      </c>
      <c r="C287" s="0" t="n">
        <v>15.45</v>
      </c>
      <c r="D287" s="0" t="n">
        <v>22.5</v>
      </c>
      <c r="E287" s="0" t="n">
        <f aca="false">IF(C287="","",D287+offset)</f>
        <v>31.5</v>
      </c>
      <c r="F287" s="0" t="n">
        <v>34.75</v>
      </c>
      <c r="I287" s="0" t="n">
        <v>35.69</v>
      </c>
      <c r="J287" s="0" t="n">
        <v>25.75</v>
      </c>
      <c r="K287" s="0" t="n">
        <f aca="false">IF(I287="","",J287+(offset*3))</f>
        <v>52.75</v>
      </c>
    </row>
    <row r="288" customFormat="false" ht="13" hidden="false" customHeight="false" outlineLevel="0" collapsed="false">
      <c r="A288" s="0" t="n">
        <v>18.97</v>
      </c>
      <c r="B288" s="0" t="n">
        <v>22.98</v>
      </c>
      <c r="C288" s="0" t="n">
        <v>15.49</v>
      </c>
      <c r="D288" s="0" t="n">
        <v>21.95</v>
      </c>
      <c r="E288" s="0" t="n">
        <f aca="false">IF(C288="","",D288+offset)</f>
        <v>30.95</v>
      </c>
      <c r="F288" s="0" t="n">
        <v>34.97</v>
      </c>
      <c r="I288" s="0" t="n">
        <v>35.77</v>
      </c>
      <c r="J288" s="0" t="n">
        <v>25.39</v>
      </c>
      <c r="K288" s="0" t="n">
        <f aca="false">IF(I288="","",J288+(offset*3))</f>
        <v>52.39</v>
      </c>
    </row>
    <row r="289" customFormat="false" ht="13" hidden="false" customHeight="false" outlineLevel="0" collapsed="false">
      <c r="A289" s="0" t="n">
        <v>19.01</v>
      </c>
      <c r="B289" s="0" t="n">
        <v>22.43</v>
      </c>
      <c r="C289" s="0" t="n">
        <v>15.53</v>
      </c>
      <c r="D289" s="0" t="n">
        <v>21.77</v>
      </c>
      <c r="E289" s="0" t="n">
        <f aca="false">IF(C289="","",D289+offset)</f>
        <v>30.77</v>
      </c>
      <c r="F289" s="0" t="n">
        <v>35.05</v>
      </c>
      <c r="I289" s="0" t="n">
        <v>35.85</v>
      </c>
      <c r="J289" s="0" t="n">
        <v>25.89</v>
      </c>
      <c r="K289" s="0" t="n">
        <f aca="false">IF(I289="","",J289+(offset*3))</f>
        <v>52.89</v>
      </c>
    </row>
    <row r="290" customFormat="false" ht="13" hidden="false" customHeight="false" outlineLevel="0" collapsed="false">
      <c r="A290" s="0" t="n">
        <v>19.05</v>
      </c>
      <c r="B290" s="0" t="n">
        <v>22.07</v>
      </c>
      <c r="C290" s="0" t="n">
        <v>15.57</v>
      </c>
      <c r="D290" s="0" t="n">
        <v>21.77</v>
      </c>
      <c r="E290" s="0" t="n">
        <f aca="false">IF(C290="","",D290+offset)</f>
        <v>30.77</v>
      </c>
      <c r="F290" s="0" t="n">
        <v>35.13</v>
      </c>
      <c r="I290" s="0" t="n">
        <v>35.93</v>
      </c>
      <c r="J290" s="0" t="n">
        <v>25.77</v>
      </c>
      <c r="K290" s="0" t="n">
        <f aca="false">IF(I290="","",J290+(offset*3))</f>
        <v>52.77</v>
      </c>
    </row>
    <row r="291" customFormat="false" ht="13" hidden="false" customHeight="false" outlineLevel="0" collapsed="false">
      <c r="A291" s="0" t="n">
        <v>19.09</v>
      </c>
      <c r="B291" s="0" t="n">
        <v>21.98</v>
      </c>
      <c r="C291" s="0" t="n">
        <v>15.61</v>
      </c>
      <c r="D291" s="0" t="n">
        <v>21.75</v>
      </c>
      <c r="E291" s="0" t="n">
        <f aca="false">IF(C291="","",D291+offset)</f>
        <v>30.75</v>
      </c>
      <c r="F291" s="0" t="n">
        <v>35.21</v>
      </c>
      <c r="I291" s="0" t="n">
        <v>36.01</v>
      </c>
      <c r="J291" s="0" t="n">
        <v>25.66</v>
      </c>
      <c r="K291" s="0" t="n">
        <f aca="false">IF(I291="","",J291+(offset*3))</f>
        <v>52.66</v>
      </c>
    </row>
    <row r="292" customFormat="false" ht="13" hidden="false" customHeight="false" outlineLevel="0" collapsed="false">
      <c r="A292" s="0" t="n">
        <v>19.13</v>
      </c>
      <c r="B292" s="0" t="n">
        <v>21.61</v>
      </c>
      <c r="C292" s="0" t="n">
        <v>15.65</v>
      </c>
      <c r="D292" s="0" t="n">
        <v>22.05</v>
      </c>
      <c r="E292" s="0" t="n">
        <f aca="false">IF(C292="","",D292+offset)</f>
        <v>31.05</v>
      </c>
      <c r="F292" s="0" t="n">
        <v>35.29</v>
      </c>
      <c r="I292" s="0" t="n">
        <v>36.09</v>
      </c>
      <c r="J292" s="0" t="n">
        <v>25.02</v>
      </c>
      <c r="K292" s="0" t="n">
        <f aca="false">IF(I292="","",J292+(offset*3))</f>
        <v>52.02</v>
      </c>
    </row>
    <row r="293" customFormat="false" ht="13" hidden="false" customHeight="false" outlineLevel="0" collapsed="false">
      <c r="A293" s="0" t="n">
        <v>19.17</v>
      </c>
      <c r="B293" s="0" t="n">
        <v>21.07</v>
      </c>
      <c r="C293" s="0" t="n">
        <v>15.69</v>
      </c>
      <c r="D293" s="0" t="n">
        <v>21.36</v>
      </c>
      <c r="E293" s="0" t="n">
        <f aca="false">IF(C293="","",D293+offset)</f>
        <v>30.36</v>
      </c>
      <c r="F293" s="0" t="n">
        <v>35.37</v>
      </c>
      <c r="I293" s="0" t="n">
        <v>36.17</v>
      </c>
      <c r="J293" s="0" t="n">
        <v>25.07</v>
      </c>
      <c r="K293" s="0" t="n">
        <f aca="false">IF(I293="","",J293+(offset*3))</f>
        <v>52.07</v>
      </c>
    </row>
    <row r="294" customFormat="false" ht="13" hidden="false" customHeight="false" outlineLevel="0" collapsed="false">
      <c r="A294" s="0" t="n">
        <v>19.21</v>
      </c>
      <c r="B294" s="0" t="n">
        <v>21.57</v>
      </c>
      <c r="C294" s="0" t="n">
        <v>15.73</v>
      </c>
      <c r="D294" s="0" t="n">
        <v>21.25</v>
      </c>
      <c r="E294" s="0" t="n">
        <f aca="false">IF(C294="","",D294+offset)</f>
        <v>30.25</v>
      </c>
      <c r="F294" s="0" t="n">
        <v>35.45</v>
      </c>
      <c r="I294" s="0" t="n">
        <v>36.31</v>
      </c>
      <c r="J294" s="0" t="n">
        <v>25.14</v>
      </c>
      <c r="K294" s="0" t="n">
        <f aca="false">IF(I294="","",J294+(offset*3))</f>
        <v>52.14</v>
      </c>
    </row>
    <row r="295" customFormat="false" ht="13" hidden="false" customHeight="false" outlineLevel="0" collapsed="false">
      <c r="A295" s="0" t="n">
        <v>19.25</v>
      </c>
      <c r="B295" s="0" t="n">
        <v>21.48</v>
      </c>
      <c r="C295" s="0" t="n">
        <v>15.77</v>
      </c>
      <c r="D295" s="0" t="n">
        <v>21.3</v>
      </c>
      <c r="E295" s="0" t="n">
        <f aca="false">IF(C295="","",D295+offset)</f>
        <v>30.3</v>
      </c>
      <c r="F295" s="0" t="n">
        <v>35.53</v>
      </c>
      <c r="I295" s="0" t="n">
        <v>36.39</v>
      </c>
      <c r="J295" s="0" t="n">
        <v>25.68</v>
      </c>
      <c r="K295" s="0" t="n">
        <f aca="false">IF(I295="","",J295+(offset*3))</f>
        <v>52.68</v>
      </c>
    </row>
    <row r="296" customFormat="false" ht="13" hidden="false" customHeight="false" outlineLevel="0" collapsed="false">
      <c r="A296" s="0" t="n">
        <v>19.29</v>
      </c>
      <c r="B296" s="0" t="n">
        <v>21.32</v>
      </c>
      <c r="C296" s="0" t="n">
        <v>15.81</v>
      </c>
      <c r="D296" s="0" t="n">
        <v>21.14</v>
      </c>
      <c r="E296" s="0" t="n">
        <f aca="false">IF(C296="","",D296+offset)</f>
        <v>30.14</v>
      </c>
      <c r="F296" s="0" t="n">
        <v>35.61</v>
      </c>
      <c r="I296" s="0" t="n">
        <v>36.47</v>
      </c>
      <c r="J296" s="0" t="n">
        <v>25.75</v>
      </c>
      <c r="K296" s="0" t="n">
        <f aca="false">IF(I296="","",J296+(offset*3))</f>
        <v>52.75</v>
      </c>
    </row>
    <row r="297" customFormat="false" ht="13" hidden="false" customHeight="false" outlineLevel="0" collapsed="false">
      <c r="A297" s="0" t="n">
        <v>19.33</v>
      </c>
      <c r="B297" s="0" t="n">
        <v>21.55</v>
      </c>
      <c r="C297" s="0" t="n">
        <v>15.85</v>
      </c>
      <c r="D297" s="0" t="n">
        <v>21.39</v>
      </c>
      <c r="E297" s="0" t="n">
        <f aca="false">IF(C297="","",D297+offset)</f>
        <v>30.39</v>
      </c>
      <c r="F297" s="0" t="n">
        <v>35.69</v>
      </c>
      <c r="I297" s="0" t="n">
        <v>36.55</v>
      </c>
      <c r="J297" s="0" t="n">
        <v>25.48</v>
      </c>
      <c r="K297" s="0" t="n">
        <f aca="false">IF(I297="","",J297+(offset*3))</f>
        <v>52.48</v>
      </c>
    </row>
    <row r="298" customFormat="false" ht="13" hidden="false" customHeight="false" outlineLevel="0" collapsed="false">
      <c r="A298" s="0" t="n">
        <v>19.37</v>
      </c>
      <c r="B298" s="0" t="n">
        <v>21.09</v>
      </c>
      <c r="C298" s="0" t="n">
        <v>15.89</v>
      </c>
      <c r="D298" s="0" t="n">
        <v>21.3</v>
      </c>
      <c r="E298" s="0" t="n">
        <f aca="false">IF(C298="","",D298+offset)</f>
        <v>30.3</v>
      </c>
      <c r="F298" s="0" t="n">
        <v>35.77</v>
      </c>
      <c r="I298" s="0" t="n">
        <v>36.63</v>
      </c>
      <c r="J298" s="0" t="n">
        <v>25.25</v>
      </c>
      <c r="K298" s="0" t="n">
        <f aca="false">IF(I298="","",J298+(offset*3))</f>
        <v>52.25</v>
      </c>
    </row>
    <row r="299" customFormat="false" ht="13" hidden="false" customHeight="false" outlineLevel="0" collapsed="false">
      <c r="A299" s="0" t="n">
        <v>19.41</v>
      </c>
      <c r="B299" s="0" t="n">
        <v>21</v>
      </c>
      <c r="C299" s="0" t="n">
        <v>15.93</v>
      </c>
      <c r="D299" s="0" t="n">
        <v>21.34</v>
      </c>
      <c r="E299" s="0" t="n">
        <f aca="false">IF(C299="","",D299+offset)</f>
        <v>30.34</v>
      </c>
      <c r="F299" s="0" t="n">
        <v>35.85</v>
      </c>
      <c r="I299" s="0" t="n">
        <v>36.71</v>
      </c>
      <c r="J299" s="0" t="n">
        <v>25.05</v>
      </c>
      <c r="K299" s="0" t="n">
        <f aca="false">IF(I299="","",J299+(offset*3))</f>
        <v>52.05</v>
      </c>
    </row>
    <row r="300" customFormat="false" ht="13" hidden="false" customHeight="false" outlineLevel="0" collapsed="false">
      <c r="A300" s="0" t="n">
        <v>19.55</v>
      </c>
      <c r="B300" s="0" t="n">
        <v>21.11</v>
      </c>
      <c r="C300" s="0" t="n">
        <v>15.97</v>
      </c>
      <c r="D300" s="0" t="n">
        <v>21.11</v>
      </c>
      <c r="E300" s="0" t="n">
        <f aca="false">IF(C300="","",D300+offset)</f>
        <v>30.11</v>
      </c>
      <c r="F300" s="0" t="n">
        <v>35.93</v>
      </c>
      <c r="I300" s="0" t="n">
        <v>36.79</v>
      </c>
      <c r="J300" s="0" t="n">
        <v>24.75</v>
      </c>
      <c r="K300" s="0" t="n">
        <f aca="false">IF(I300="","",J300+(offset*3))</f>
        <v>51.75</v>
      </c>
    </row>
    <row r="301" customFormat="false" ht="13" hidden="false" customHeight="false" outlineLevel="0" collapsed="false">
      <c r="A301" s="0" t="n">
        <v>19.59</v>
      </c>
      <c r="B301" s="0" t="n">
        <v>21.59</v>
      </c>
      <c r="C301" s="0" t="n">
        <v>16.01</v>
      </c>
      <c r="D301" s="0" t="n">
        <v>20.82</v>
      </c>
      <c r="E301" s="0" t="n">
        <f aca="false">IF(C301="","",D301+offset)</f>
        <v>29.82</v>
      </c>
      <c r="F301" s="0" t="n">
        <v>36.01</v>
      </c>
      <c r="I301" s="0" t="n">
        <v>36.87</v>
      </c>
      <c r="J301" s="0" t="n">
        <v>24.98</v>
      </c>
      <c r="K301" s="0" t="n">
        <f aca="false">IF(I301="","",J301+(offset*3))</f>
        <v>51.98</v>
      </c>
    </row>
    <row r="302" customFormat="false" ht="13" hidden="false" customHeight="false" outlineLevel="0" collapsed="false">
      <c r="A302" s="0" t="n">
        <v>19.63</v>
      </c>
      <c r="B302" s="0" t="n">
        <v>21.77</v>
      </c>
      <c r="C302" s="0" t="n">
        <v>16.05</v>
      </c>
      <c r="D302" s="0" t="n">
        <v>20.64</v>
      </c>
      <c r="E302" s="0" t="n">
        <f aca="false">IF(C302="","",D302+offset)</f>
        <v>29.64</v>
      </c>
      <c r="F302" s="0" t="n">
        <v>36.09</v>
      </c>
      <c r="I302" s="0" t="n">
        <v>36.95</v>
      </c>
      <c r="J302" s="0" t="n">
        <v>24.98</v>
      </c>
      <c r="K302" s="0" t="n">
        <f aca="false">IF(I302="","",J302+(offset*3))</f>
        <v>51.98</v>
      </c>
    </row>
    <row r="303" customFormat="false" ht="13" hidden="false" customHeight="false" outlineLevel="0" collapsed="false">
      <c r="A303" s="0" t="n">
        <v>19.67</v>
      </c>
      <c r="B303" s="0" t="n">
        <v>22.09</v>
      </c>
      <c r="C303" s="0" t="n">
        <v>16.27</v>
      </c>
      <c r="D303" s="0" t="n">
        <v>20.86</v>
      </c>
      <c r="E303" s="0" t="n">
        <f aca="false">IF(C303="","",D303+offset)</f>
        <v>29.86</v>
      </c>
      <c r="F303" s="0" t="n">
        <v>36.17</v>
      </c>
      <c r="I303" s="0" t="n">
        <v>37.03</v>
      </c>
      <c r="J303" s="0" t="n">
        <v>25.61</v>
      </c>
      <c r="K303" s="0" t="n">
        <f aca="false">IF(I303="","",J303+(offset*3))</f>
        <v>52.61</v>
      </c>
    </row>
    <row r="304" customFormat="false" ht="13" hidden="false" customHeight="false" outlineLevel="0" collapsed="false">
      <c r="A304" s="0" t="n">
        <v>19.71</v>
      </c>
      <c r="B304" s="0" t="n">
        <v>22.25</v>
      </c>
      <c r="C304" s="0" t="n">
        <v>16.31</v>
      </c>
      <c r="D304" s="0" t="n">
        <v>20.98</v>
      </c>
      <c r="E304" s="0" t="n">
        <f aca="false">IF(C304="","",D304+offset)</f>
        <v>29.98</v>
      </c>
      <c r="F304" s="0" t="n">
        <v>36.25</v>
      </c>
      <c r="I304" s="0" t="n">
        <v>37.11</v>
      </c>
      <c r="J304" s="0" t="n">
        <v>25.82</v>
      </c>
      <c r="K304" s="0" t="n">
        <f aca="false">IF(I304="","",J304+(offset*3))</f>
        <v>52.82</v>
      </c>
    </row>
    <row r="305" customFormat="false" ht="13" hidden="false" customHeight="false" outlineLevel="0" collapsed="false">
      <c r="A305" s="0" t="n">
        <v>19.75</v>
      </c>
      <c r="B305" s="0" t="n">
        <v>21.95</v>
      </c>
      <c r="C305" s="0" t="n">
        <v>16.35</v>
      </c>
      <c r="D305" s="0" t="n">
        <v>20.75</v>
      </c>
      <c r="E305" s="0" t="n">
        <f aca="false">IF(C305="","",D305+offset)</f>
        <v>29.75</v>
      </c>
      <c r="F305" s="0" t="n">
        <v>36.33</v>
      </c>
      <c r="I305" s="0" t="n">
        <v>37.19</v>
      </c>
      <c r="J305" s="0" t="n">
        <v>25.7</v>
      </c>
      <c r="K305" s="0" t="n">
        <f aca="false">IF(I305="","",J305+(offset*3))</f>
        <v>52.7</v>
      </c>
    </row>
    <row r="306" customFormat="false" ht="13" hidden="false" customHeight="false" outlineLevel="0" collapsed="false">
      <c r="A306" s="0" t="n">
        <v>19.79</v>
      </c>
      <c r="B306" s="0" t="n">
        <v>22</v>
      </c>
      <c r="C306" s="0" t="n">
        <v>16.39</v>
      </c>
      <c r="D306" s="0" t="n">
        <v>20.84</v>
      </c>
      <c r="E306" s="0" t="n">
        <f aca="false">IF(C306="","",D306+offset)</f>
        <v>29.84</v>
      </c>
      <c r="F306" s="0" t="n">
        <v>36.47</v>
      </c>
      <c r="I306" s="0" t="n">
        <v>37.27</v>
      </c>
      <c r="J306" s="0" t="n">
        <v>25.45</v>
      </c>
      <c r="K306" s="0" t="n">
        <f aca="false">IF(I306="","",J306+(offset*3))</f>
        <v>52.45</v>
      </c>
    </row>
    <row r="307" customFormat="false" ht="13" hidden="false" customHeight="false" outlineLevel="0" collapsed="false">
      <c r="A307" s="0" t="n">
        <v>19.83</v>
      </c>
      <c r="B307" s="0" t="n">
        <v>22.14</v>
      </c>
      <c r="C307" s="0" t="n">
        <v>16.43</v>
      </c>
      <c r="D307" s="0" t="n">
        <v>21.27</v>
      </c>
      <c r="E307" s="0" t="n">
        <f aca="false">IF(C307="","",D307+offset)</f>
        <v>30.27</v>
      </c>
      <c r="F307" s="0" t="n">
        <v>36.55</v>
      </c>
      <c r="I307" s="0" t="n">
        <v>37.35</v>
      </c>
      <c r="J307" s="0" t="n">
        <v>25.27</v>
      </c>
      <c r="K307" s="0" t="n">
        <f aca="false">IF(I307="","",J307+(offset*3))</f>
        <v>52.27</v>
      </c>
    </row>
    <row r="308" customFormat="false" ht="13" hidden="false" customHeight="false" outlineLevel="0" collapsed="false">
      <c r="A308" s="0" t="n">
        <v>19.87</v>
      </c>
      <c r="B308" s="0" t="n">
        <v>21.89</v>
      </c>
      <c r="C308" s="0" t="n">
        <v>16.47</v>
      </c>
      <c r="D308" s="0" t="n">
        <v>20.61</v>
      </c>
      <c r="E308" s="0" t="n">
        <f aca="false">IF(C308="","",D308+offset)</f>
        <v>29.61</v>
      </c>
      <c r="F308" s="0" t="n">
        <v>36.63</v>
      </c>
      <c r="I308" s="0" t="n">
        <v>37.43</v>
      </c>
      <c r="J308" s="0" t="n">
        <v>25.55</v>
      </c>
      <c r="K308" s="0" t="n">
        <f aca="false">IF(I308="","",J308+(offset*3))</f>
        <v>52.55</v>
      </c>
    </row>
    <row r="309" customFormat="false" ht="13" hidden="false" customHeight="false" outlineLevel="0" collapsed="false">
      <c r="A309" s="0" t="n">
        <v>19.91</v>
      </c>
      <c r="B309" s="0" t="n">
        <v>22.07</v>
      </c>
      <c r="C309" s="0" t="n">
        <v>16.51</v>
      </c>
      <c r="D309" s="0" t="n">
        <v>21</v>
      </c>
      <c r="E309" s="0" t="n">
        <f aca="false">IF(C309="","",D309+offset)</f>
        <v>30</v>
      </c>
      <c r="F309" s="0" t="n">
        <v>36.71</v>
      </c>
      <c r="I309" s="0" t="n">
        <v>37.51</v>
      </c>
      <c r="J309" s="0" t="n">
        <v>26.45</v>
      </c>
      <c r="K309" s="0" t="n">
        <f aca="false">IF(I309="","",J309+(offset*3))</f>
        <v>53.45</v>
      </c>
    </row>
    <row r="310" customFormat="false" ht="13" hidden="false" customHeight="false" outlineLevel="0" collapsed="false">
      <c r="A310" s="0" t="n">
        <v>19.95</v>
      </c>
      <c r="B310" s="0" t="n">
        <v>22.2</v>
      </c>
      <c r="C310" s="0" t="n">
        <v>16.55</v>
      </c>
      <c r="D310" s="0" t="n">
        <v>21.86</v>
      </c>
      <c r="E310" s="0" t="n">
        <f aca="false">IF(C310="","",D310+offset)</f>
        <v>30.86</v>
      </c>
      <c r="F310" s="0" t="n">
        <v>36.79</v>
      </c>
      <c r="I310" s="0" t="n">
        <v>37.59</v>
      </c>
      <c r="J310" s="0" t="n">
        <v>26.75</v>
      </c>
      <c r="K310" s="0" t="n">
        <f aca="false">IF(I310="","",J310+(offset*3))</f>
        <v>53.75</v>
      </c>
    </row>
    <row r="311" customFormat="false" ht="13" hidden="false" customHeight="false" outlineLevel="0" collapsed="false">
      <c r="A311" s="0" t="n">
        <v>19.99</v>
      </c>
      <c r="B311" s="0" t="n">
        <v>22.34</v>
      </c>
      <c r="C311" s="0" t="n">
        <v>16.59</v>
      </c>
      <c r="D311" s="0" t="n">
        <v>22.55</v>
      </c>
      <c r="E311" s="0" t="n">
        <f aca="false">IF(C311="","",D311+offset)</f>
        <v>31.55</v>
      </c>
      <c r="F311" s="0" t="n">
        <v>36.87</v>
      </c>
      <c r="I311" s="0" t="n">
        <v>37.67</v>
      </c>
      <c r="J311" s="0" t="n">
        <v>27.05</v>
      </c>
      <c r="K311" s="0" t="n">
        <f aca="false">IF(I311="","",J311+(offset*3))</f>
        <v>54.05</v>
      </c>
    </row>
    <row r="312" customFormat="false" ht="13" hidden="false" customHeight="false" outlineLevel="0" collapsed="false">
      <c r="A312" s="0" t="n">
        <v>20.03</v>
      </c>
      <c r="B312" s="0" t="n">
        <v>22.59</v>
      </c>
      <c r="C312" s="0" t="n">
        <v>16.63</v>
      </c>
      <c r="D312" s="0" t="n">
        <v>23.16</v>
      </c>
      <c r="E312" s="0" t="n">
        <f aca="false">IF(C312="","",D312+offset)</f>
        <v>32.16</v>
      </c>
      <c r="F312" s="0" t="n">
        <v>36.95</v>
      </c>
      <c r="I312" s="0" t="n">
        <v>37.81</v>
      </c>
      <c r="J312" s="0" t="n">
        <v>26.93</v>
      </c>
      <c r="K312" s="0" t="n">
        <f aca="false">IF(I312="","",J312+(offset*3))</f>
        <v>53.93</v>
      </c>
    </row>
    <row r="313" customFormat="false" ht="13" hidden="false" customHeight="false" outlineLevel="0" collapsed="false">
      <c r="A313" s="0" t="n">
        <v>20.07</v>
      </c>
      <c r="B313" s="0" t="n">
        <v>22.45</v>
      </c>
      <c r="C313" s="0" t="n">
        <v>16.67</v>
      </c>
      <c r="D313" s="0" t="n">
        <v>23.36</v>
      </c>
      <c r="E313" s="0" t="n">
        <f aca="false">IF(C313="","",D313+offset)</f>
        <v>32.36</v>
      </c>
      <c r="F313" s="0" t="n">
        <v>37.03</v>
      </c>
      <c r="I313" s="0" t="n">
        <v>37.89</v>
      </c>
      <c r="J313" s="0" t="n">
        <v>26.95</v>
      </c>
      <c r="K313" s="0" t="n">
        <f aca="false">IF(I313="","",J313+(offset*3))</f>
        <v>53.95</v>
      </c>
    </row>
    <row r="314" customFormat="false" ht="13" hidden="false" customHeight="false" outlineLevel="0" collapsed="false">
      <c r="A314" s="0" t="n">
        <v>20.11</v>
      </c>
      <c r="B314" s="0" t="n">
        <v>21.95</v>
      </c>
      <c r="C314" s="0" t="n">
        <v>16.71</v>
      </c>
      <c r="D314" s="0" t="n">
        <v>23.43</v>
      </c>
      <c r="E314" s="0" t="n">
        <f aca="false">IF(C314="","",D314+offset)</f>
        <v>32.43</v>
      </c>
      <c r="F314" s="0" t="n">
        <v>37.11</v>
      </c>
      <c r="I314" s="0" t="n">
        <v>37.97</v>
      </c>
      <c r="J314" s="0" t="n">
        <v>26.66</v>
      </c>
      <c r="K314" s="0" t="n">
        <f aca="false">IF(I314="","",J314+(offset*3))</f>
        <v>53.66</v>
      </c>
    </row>
    <row r="315" customFormat="false" ht="13" hidden="false" customHeight="false" outlineLevel="0" collapsed="false">
      <c r="A315" s="0" t="n">
        <v>20.15</v>
      </c>
      <c r="B315" s="0" t="n">
        <v>21.73</v>
      </c>
      <c r="C315" s="0" t="n">
        <v>16.75</v>
      </c>
      <c r="D315" s="0" t="n">
        <v>23.82</v>
      </c>
      <c r="E315" s="0" t="n">
        <f aca="false">IF(C315="","",D315+offset)</f>
        <v>32.82</v>
      </c>
      <c r="F315" s="0" t="n">
        <v>37.19</v>
      </c>
      <c r="I315" s="0" t="n">
        <v>38.05</v>
      </c>
      <c r="J315" s="0" t="n">
        <v>26.2</v>
      </c>
      <c r="K315" s="0" t="n">
        <f aca="false">IF(I315="","",J315+(offset*3))</f>
        <v>53.2</v>
      </c>
    </row>
    <row r="316" customFormat="false" ht="13" hidden="false" customHeight="false" outlineLevel="0" collapsed="false">
      <c r="A316" s="0" t="n">
        <v>20.19</v>
      </c>
      <c r="B316" s="0" t="n">
        <v>21.48</v>
      </c>
      <c r="C316" s="0" t="n">
        <v>16.79</v>
      </c>
      <c r="D316" s="0" t="n">
        <v>23.68</v>
      </c>
      <c r="E316" s="0" t="n">
        <f aca="false">IF(C316="","",D316+offset)</f>
        <v>32.68</v>
      </c>
      <c r="F316" s="0" t="n">
        <v>37.27</v>
      </c>
      <c r="I316" s="0" t="n">
        <v>38.13</v>
      </c>
      <c r="J316" s="0" t="n">
        <v>25.95</v>
      </c>
      <c r="K316" s="0" t="n">
        <f aca="false">IF(I316="","",J316+(offset*3))</f>
        <v>52.95</v>
      </c>
    </row>
    <row r="317" customFormat="false" ht="13" hidden="false" customHeight="false" outlineLevel="0" collapsed="false">
      <c r="A317" s="0" t="n">
        <v>20.23</v>
      </c>
      <c r="B317" s="0" t="n">
        <v>21.43</v>
      </c>
      <c r="C317" s="0" t="n">
        <v>16.83</v>
      </c>
      <c r="D317" s="0" t="n">
        <v>23.32</v>
      </c>
      <c r="E317" s="0" t="n">
        <f aca="false">IF(C317="","",D317+offset)</f>
        <v>32.32</v>
      </c>
      <c r="F317" s="0" t="n">
        <v>37.35</v>
      </c>
      <c r="I317" s="0" t="n">
        <v>38.21</v>
      </c>
      <c r="J317" s="0" t="n">
        <v>25.55</v>
      </c>
      <c r="K317" s="0" t="n">
        <f aca="false">IF(I317="","",J317+(offset*3))</f>
        <v>52.55</v>
      </c>
    </row>
    <row r="318" customFormat="false" ht="13" hidden="false" customHeight="false" outlineLevel="0" collapsed="false">
      <c r="A318" s="0" t="n">
        <v>20.27</v>
      </c>
      <c r="B318" s="0" t="n">
        <v>21.23</v>
      </c>
      <c r="C318" s="0" t="n">
        <v>16.87</v>
      </c>
      <c r="D318" s="0" t="n">
        <v>23.5</v>
      </c>
      <c r="E318" s="0" t="n">
        <f aca="false">IF(C318="","",D318+offset)</f>
        <v>32.5</v>
      </c>
      <c r="F318" s="0" t="n">
        <v>37.43</v>
      </c>
      <c r="I318" s="0" t="n">
        <v>38.29</v>
      </c>
      <c r="J318" s="0" t="n">
        <v>25.64</v>
      </c>
      <c r="K318" s="0" t="n">
        <f aca="false">IF(I318="","",J318+(offset*3))</f>
        <v>52.64</v>
      </c>
    </row>
    <row r="319" customFormat="false" ht="13" hidden="false" customHeight="false" outlineLevel="0" collapsed="false">
      <c r="A319" s="0" t="n">
        <v>20.31</v>
      </c>
      <c r="B319" s="0" t="n">
        <v>21.32</v>
      </c>
      <c r="C319" s="0" t="n">
        <v>16.91</v>
      </c>
      <c r="D319" s="0" t="n">
        <v>24.68</v>
      </c>
      <c r="E319" s="0" t="n">
        <f aca="false">IF(C319="","",D319+offset)</f>
        <v>33.68</v>
      </c>
      <c r="F319" s="0" t="n">
        <v>37.51</v>
      </c>
      <c r="I319" s="0" t="n">
        <v>38.37</v>
      </c>
      <c r="J319" s="0" t="n">
        <v>25.18</v>
      </c>
      <c r="K319" s="0" t="n">
        <f aca="false">IF(I319="","",J319+(offset*3))</f>
        <v>52.18</v>
      </c>
    </row>
    <row r="320" customFormat="false" ht="13" hidden="false" customHeight="false" outlineLevel="0" collapsed="false">
      <c r="A320" s="0" t="n">
        <v>20.35</v>
      </c>
      <c r="B320" s="0" t="n">
        <v>21.68</v>
      </c>
      <c r="C320" s="0" t="n">
        <v>16.95</v>
      </c>
      <c r="D320" s="0" t="n">
        <v>24.61</v>
      </c>
      <c r="E320" s="0" t="n">
        <f aca="false">IF(C320="","",D320+offset)</f>
        <v>33.61</v>
      </c>
      <c r="F320" s="0" t="n">
        <v>37.59</v>
      </c>
      <c r="I320" s="0" t="n">
        <v>38.45</v>
      </c>
      <c r="J320" s="0" t="n">
        <v>24.34</v>
      </c>
      <c r="K320" s="0" t="n">
        <f aca="false">IF(I320="","",J320+(offset*3))</f>
        <v>51.34</v>
      </c>
    </row>
    <row r="321" customFormat="false" ht="13" hidden="false" customHeight="false" outlineLevel="0" collapsed="false">
      <c r="A321" s="0" t="n">
        <v>20.39</v>
      </c>
      <c r="B321" s="0" t="n">
        <v>21.52</v>
      </c>
      <c r="C321" s="0" t="n">
        <v>16.99</v>
      </c>
      <c r="D321" s="0" t="n">
        <v>23.93</v>
      </c>
      <c r="E321" s="0" t="n">
        <f aca="false">IF(C321="","",D321+offset)</f>
        <v>32.93</v>
      </c>
      <c r="F321" s="0" t="n">
        <v>37.67</v>
      </c>
      <c r="I321" s="0" t="n">
        <v>38.53</v>
      </c>
      <c r="J321" s="0" t="n">
        <v>24.16</v>
      </c>
      <c r="K321" s="0" t="n">
        <f aca="false">IF(I321="","",J321+(offset*3))</f>
        <v>51.16</v>
      </c>
    </row>
    <row r="322" customFormat="false" ht="13" hidden="false" customHeight="false" outlineLevel="0" collapsed="false">
      <c r="A322" s="0" t="n">
        <v>20.43</v>
      </c>
      <c r="B322" s="0" t="n">
        <v>21.8</v>
      </c>
      <c r="C322" s="0" t="n">
        <v>17.03</v>
      </c>
      <c r="D322" s="0" t="n">
        <v>23.43</v>
      </c>
      <c r="E322" s="0" t="n">
        <f aca="false">IF(C322="","",D322+offset)</f>
        <v>32.43</v>
      </c>
      <c r="F322" s="0" t="n">
        <v>37.75</v>
      </c>
      <c r="I322" s="0" t="n">
        <v>38.61</v>
      </c>
      <c r="J322" s="0" t="n">
        <v>23.75</v>
      </c>
      <c r="K322" s="0" t="n">
        <f aca="false">IF(I322="","",J322+(offset*3))</f>
        <v>50.75</v>
      </c>
    </row>
    <row r="323" customFormat="false" ht="13" hidden="false" customHeight="false" outlineLevel="0" collapsed="false">
      <c r="A323" s="0" t="n">
        <v>20.47</v>
      </c>
      <c r="B323" s="0" t="n">
        <v>21.25</v>
      </c>
      <c r="C323" s="0" t="n">
        <v>17.07</v>
      </c>
      <c r="D323" s="0" t="n">
        <v>23.41</v>
      </c>
      <c r="E323" s="0" t="n">
        <f aca="false">IF(C323="","",D323+offset)</f>
        <v>32.41</v>
      </c>
      <c r="F323" s="0" t="n">
        <v>37.97</v>
      </c>
      <c r="I323" s="0" t="n">
        <v>38.69</v>
      </c>
      <c r="J323" s="0" t="n">
        <v>23.8</v>
      </c>
      <c r="K323" s="0" t="n">
        <f aca="false">IF(I323="","",J323+(offset*3))</f>
        <v>50.8</v>
      </c>
    </row>
    <row r="324" customFormat="false" ht="13" hidden="false" customHeight="false" outlineLevel="0" collapsed="false">
      <c r="A324" s="0" t="n">
        <v>20.51</v>
      </c>
      <c r="B324" s="0" t="n">
        <v>21.16</v>
      </c>
      <c r="C324" s="0" t="n">
        <v>17.11</v>
      </c>
      <c r="D324" s="0" t="n">
        <v>23.18</v>
      </c>
      <c r="E324" s="0" t="n">
        <f aca="false">IF(C324="","",D324+offset)</f>
        <v>32.18</v>
      </c>
      <c r="F324" s="0" t="n">
        <v>38.05</v>
      </c>
      <c r="I324" s="0" t="n">
        <v>38.77</v>
      </c>
      <c r="J324" s="0" t="n">
        <v>23.66</v>
      </c>
      <c r="K324" s="0" t="n">
        <f aca="false">IF(I324="","",J324+(offset*3))</f>
        <v>50.66</v>
      </c>
    </row>
    <row r="325" customFormat="false" ht="13" hidden="false" customHeight="false" outlineLevel="0" collapsed="false">
      <c r="A325" s="0" t="n">
        <v>20.55</v>
      </c>
      <c r="B325" s="0" t="n">
        <v>21.75</v>
      </c>
      <c r="C325" s="0" t="n">
        <v>17.15</v>
      </c>
      <c r="D325" s="0" t="n">
        <v>23.11</v>
      </c>
      <c r="E325" s="0" t="n">
        <f aca="false">IF(C325="","",D325+offset)</f>
        <v>32.11</v>
      </c>
      <c r="F325" s="0" t="n">
        <v>38.13</v>
      </c>
      <c r="I325" s="0" t="n">
        <v>38.85</v>
      </c>
      <c r="J325" s="0" t="n">
        <v>23.36</v>
      </c>
      <c r="K325" s="0" t="n">
        <f aca="false">IF(I325="","",J325+(offset*3))</f>
        <v>50.36</v>
      </c>
    </row>
    <row r="326" customFormat="false" ht="13" hidden="false" customHeight="false" outlineLevel="0" collapsed="false">
      <c r="A326" s="0" t="n">
        <v>20.59</v>
      </c>
      <c r="B326" s="0" t="n">
        <v>22.11</v>
      </c>
      <c r="C326" s="0" t="n">
        <v>17.19</v>
      </c>
      <c r="D326" s="0" t="n">
        <v>22.36</v>
      </c>
      <c r="E326" s="0" t="n">
        <f aca="false">IF(C326="","",D326+offset)</f>
        <v>31.36</v>
      </c>
      <c r="F326" s="0" t="n">
        <v>38.21</v>
      </c>
      <c r="I326" s="0" t="n">
        <v>38.93</v>
      </c>
      <c r="J326" s="0" t="n">
        <v>23.43</v>
      </c>
      <c r="K326" s="0" t="n">
        <f aca="false">IF(I326="","",J326+(offset*3))</f>
        <v>50.43</v>
      </c>
    </row>
    <row r="327" customFormat="false" ht="13" hidden="false" customHeight="false" outlineLevel="0" collapsed="false">
      <c r="A327" s="0" t="n">
        <v>20.63</v>
      </c>
      <c r="B327" s="0" t="n">
        <v>22.64</v>
      </c>
      <c r="C327" s="0" t="n">
        <v>17.23</v>
      </c>
      <c r="D327" s="0" t="n">
        <v>22.45</v>
      </c>
      <c r="E327" s="0" t="n">
        <f aca="false">IF(C327="","",D327+offset)</f>
        <v>31.45</v>
      </c>
      <c r="F327" s="0" t="n">
        <v>38.29</v>
      </c>
      <c r="I327" s="0" t="n">
        <v>39.01</v>
      </c>
      <c r="J327" s="0" t="n">
        <v>23.61</v>
      </c>
      <c r="K327" s="0" t="n">
        <f aca="false">IF(I327="","",J327+(offset*3))</f>
        <v>50.61</v>
      </c>
    </row>
    <row r="328" customFormat="false" ht="13" hidden="false" customHeight="false" outlineLevel="0" collapsed="false">
      <c r="A328" s="0" t="n">
        <v>20.67</v>
      </c>
      <c r="B328" s="0" t="n">
        <v>22.77</v>
      </c>
      <c r="C328" s="0" t="n">
        <v>17.27</v>
      </c>
      <c r="D328" s="0" t="n">
        <v>22.66</v>
      </c>
      <c r="E328" s="0" t="n">
        <f aca="false">IF(C328="","",D328+offset)</f>
        <v>31.66</v>
      </c>
      <c r="F328" s="0" t="n">
        <v>38.37</v>
      </c>
      <c r="I328" s="0" t="n">
        <v>39.09</v>
      </c>
      <c r="J328" s="0" t="n">
        <v>23.77</v>
      </c>
      <c r="K328" s="0" t="n">
        <f aca="false">IF(I328="","",J328+(offset*3))</f>
        <v>50.77</v>
      </c>
    </row>
    <row r="329" customFormat="false" ht="13" hidden="false" customHeight="false" outlineLevel="0" collapsed="false">
      <c r="A329" s="0" t="n">
        <v>20.71</v>
      </c>
      <c r="B329" s="0" t="n">
        <v>22.25</v>
      </c>
      <c r="C329" s="0" t="n">
        <v>17.31</v>
      </c>
      <c r="D329" s="0" t="n">
        <v>22.18</v>
      </c>
      <c r="E329" s="0" t="n">
        <f aca="false">IF(C329="","",D329+offset)</f>
        <v>31.18</v>
      </c>
      <c r="F329" s="0" t="n">
        <v>38.45</v>
      </c>
      <c r="I329" s="0" t="n">
        <v>39.17</v>
      </c>
      <c r="J329" s="0" t="n">
        <v>23.84</v>
      </c>
      <c r="K329" s="0" t="n">
        <f aca="false">IF(I329="","",J329+(offset*3))</f>
        <v>50.84</v>
      </c>
    </row>
    <row r="330" customFormat="false" ht="13" hidden="false" customHeight="false" outlineLevel="0" collapsed="false">
      <c r="A330" s="0" t="n">
        <v>20.75</v>
      </c>
      <c r="B330" s="0" t="n">
        <v>22.05</v>
      </c>
      <c r="C330" s="0" t="n">
        <v>17.35</v>
      </c>
      <c r="D330" s="0" t="n">
        <v>22.07</v>
      </c>
      <c r="E330" s="0" t="n">
        <f aca="false">IF(C330="","",D330+offset)</f>
        <v>31.07</v>
      </c>
      <c r="F330" s="0" t="n">
        <v>38.53</v>
      </c>
      <c r="I330" s="0" t="n">
        <v>39.31</v>
      </c>
      <c r="J330" s="0" t="n">
        <v>24.32</v>
      </c>
      <c r="K330" s="0" t="n">
        <f aca="false">IF(I330="","",J330+(offset*3))</f>
        <v>51.32</v>
      </c>
    </row>
    <row r="331" customFormat="false" ht="13" hidden="false" customHeight="false" outlineLevel="0" collapsed="false">
      <c r="A331" s="0" t="n">
        <v>20.79</v>
      </c>
      <c r="B331" s="0" t="n">
        <v>21.89</v>
      </c>
      <c r="C331" s="0" t="n">
        <v>17.39</v>
      </c>
      <c r="D331" s="0" t="n">
        <v>22.16</v>
      </c>
      <c r="E331" s="0" t="n">
        <f aca="false">IF(C331="","",D331+offset)</f>
        <v>31.16</v>
      </c>
      <c r="F331" s="0" t="n">
        <v>38.61</v>
      </c>
      <c r="I331" s="0" t="n">
        <v>39.39</v>
      </c>
      <c r="J331" s="0" t="n">
        <v>24.55</v>
      </c>
      <c r="K331" s="0" t="n">
        <f aca="false">IF(I331="","",J331+(offset*3))</f>
        <v>51.55</v>
      </c>
    </row>
    <row r="332" customFormat="false" ht="13" hidden="false" customHeight="false" outlineLevel="0" collapsed="false">
      <c r="A332" s="0" t="n">
        <v>20.83</v>
      </c>
      <c r="B332" s="0" t="n">
        <v>21.82</v>
      </c>
      <c r="C332" s="0" t="n">
        <v>17.43</v>
      </c>
      <c r="D332" s="0" t="n">
        <v>21.5</v>
      </c>
      <c r="E332" s="0" t="n">
        <f aca="false">IF(C332="","",D332+offset)</f>
        <v>30.5</v>
      </c>
      <c r="F332" s="0" t="n">
        <v>38.69</v>
      </c>
      <c r="I332" s="0" t="n">
        <v>39.47</v>
      </c>
      <c r="J332" s="0" t="n">
        <v>24.45</v>
      </c>
      <c r="K332" s="0" t="n">
        <f aca="false">IF(I332="","",J332+(offset*3))</f>
        <v>51.45</v>
      </c>
    </row>
    <row r="333" customFormat="false" ht="13" hidden="false" customHeight="false" outlineLevel="0" collapsed="false">
      <c r="A333" s="0" t="n">
        <v>20.87</v>
      </c>
      <c r="B333" s="0" t="n">
        <v>21.75</v>
      </c>
      <c r="C333" s="0" t="n">
        <v>17.47</v>
      </c>
      <c r="D333" s="0" t="n">
        <v>21.25</v>
      </c>
      <c r="E333" s="0" t="n">
        <f aca="false">IF(C333="","",D333+offset)</f>
        <v>30.25</v>
      </c>
      <c r="F333" s="0" t="n">
        <v>38.77</v>
      </c>
      <c r="I333" s="0" t="n">
        <v>39.55</v>
      </c>
      <c r="J333" s="0" t="n">
        <v>24.57</v>
      </c>
      <c r="K333" s="0" t="n">
        <f aca="false">IF(I333="","",J333+(offset*3))</f>
        <v>51.57</v>
      </c>
    </row>
    <row r="334" customFormat="false" ht="13" hidden="false" customHeight="false" outlineLevel="0" collapsed="false">
      <c r="A334" s="0" t="n">
        <v>21.05</v>
      </c>
      <c r="B334" s="0" t="n">
        <v>21.34</v>
      </c>
      <c r="C334" s="0" t="n">
        <v>17.51</v>
      </c>
      <c r="D334" s="0" t="n">
        <v>21.02</v>
      </c>
      <c r="E334" s="0" t="n">
        <f aca="false">IF(C334="","",D334+offset)</f>
        <v>30.02</v>
      </c>
      <c r="F334" s="0" t="n">
        <v>38.85</v>
      </c>
      <c r="I334" s="0" t="n">
        <v>39.63</v>
      </c>
      <c r="J334" s="0" t="n">
        <v>24.39</v>
      </c>
      <c r="K334" s="0" t="n">
        <f aca="false">IF(I334="","",J334+(offset*3))</f>
        <v>51.39</v>
      </c>
    </row>
    <row r="335" customFormat="false" ht="13" hidden="false" customHeight="false" outlineLevel="0" collapsed="false">
      <c r="A335" s="0" t="n">
        <v>21.09</v>
      </c>
      <c r="B335" s="0" t="n">
        <v>21.43</v>
      </c>
      <c r="C335" s="0" t="n">
        <v>17.55</v>
      </c>
      <c r="D335" s="0" t="n">
        <v>21.14</v>
      </c>
      <c r="E335" s="0" t="n">
        <f aca="false">IF(C335="","",D335+offset)</f>
        <v>30.14</v>
      </c>
      <c r="F335" s="0" t="n">
        <v>38.93</v>
      </c>
      <c r="I335" s="0" t="n">
        <v>39.71</v>
      </c>
      <c r="J335" s="0" t="n">
        <v>24.39</v>
      </c>
      <c r="K335" s="0" t="n">
        <f aca="false">IF(I335="","",J335+(offset*3))</f>
        <v>51.39</v>
      </c>
    </row>
    <row r="336" customFormat="false" ht="13" hidden="false" customHeight="false" outlineLevel="0" collapsed="false">
      <c r="A336" s="0" t="n">
        <v>21.13</v>
      </c>
      <c r="B336" s="0" t="n">
        <v>21.41</v>
      </c>
      <c r="C336" s="0" t="n">
        <v>17.59</v>
      </c>
      <c r="D336" s="0" t="n">
        <v>20.7</v>
      </c>
      <c r="E336" s="0" t="n">
        <f aca="false">IF(C336="","",D336+offset)</f>
        <v>29.7</v>
      </c>
      <c r="F336" s="0" t="n">
        <v>39.01</v>
      </c>
      <c r="I336" s="0" t="n">
        <v>39.79</v>
      </c>
      <c r="J336" s="0" t="n">
        <v>24.34</v>
      </c>
      <c r="K336" s="0" t="n">
        <f aca="false">IF(I336="","",J336+(offset*3))</f>
        <v>51.34</v>
      </c>
    </row>
    <row r="337" customFormat="false" ht="13" hidden="false" customHeight="false" outlineLevel="0" collapsed="false">
      <c r="A337" s="0" t="n">
        <v>21.17</v>
      </c>
      <c r="B337" s="0" t="n">
        <v>21.73</v>
      </c>
      <c r="C337" s="0" t="n">
        <v>17.77</v>
      </c>
      <c r="D337" s="0" t="n">
        <v>21.52</v>
      </c>
      <c r="E337" s="0" t="n">
        <f aca="false">IF(C337="","",D337+offset)</f>
        <v>30.52</v>
      </c>
      <c r="F337" s="0" t="n">
        <v>39.09</v>
      </c>
      <c r="I337" s="0" t="n">
        <v>39.87</v>
      </c>
      <c r="J337" s="0" t="n">
        <v>24.89</v>
      </c>
      <c r="K337" s="0" t="n">
        <f aca="false">IF(I337="","",J337+(offset*3))</f>
        <v>51.89</v>
      </c>
    </row>
    <row r="338" customFormat="false" ht="13" hidden="false" customHeight="false" outlineLevel="0" collapsed="false">
      <c r="A338" s="0" t="n">
        <v>21.21</v>
      </c>
      <c r="B338" s="0" t="n">
        <v>21.25</v>
      </c>
      <c r="C338" s="0" t="n">
        <v>17.81</v>
      </c>
      <c r="D338" s="0" t="n">
        <v>21.14</v>
      </c>
      <c r="E338" s="0" t="n">
        <f aca="false">IF(C338="","",D338+offset)</f>
        <v>30.14</v>
      </c>
      <c r="F338" s="0" t="n">
        <v>39.17</v>
      </c>
      <c r="I338" s="0" t="n">
        <v>39.95</v>
      </c>
      <c r="J338" s="0" t="n">
        <v>24.7</v>
      </c>
      <c r="K338" s="0" t="n">
        <f aca="false">IF(I338="","",J338+(offset*3))</f>
        <v>51.7</v>
      </c>
    </row>
    <row r="339" customFormat="false" ht="13" hidden="false" customHeight="false" outlineLevel="0" collapsed="false">
      <c r="A339" s="0" t="n">
        <v>21.25</v>
      </c>
      <c r="B339" s="0" t="n">
        <v>21.36</v>
      </c>
      <c r="C339" s="0" t="n">
        <v>17.85</v>
      </c>
      <c r="D339" s="0" t="n">
        <v>20.75</v>
      </c>
      <c r="E339" s="0" t="n">
        <f aca="false">IF(C339="","",D339+offset)</f>
        <v>29.75</v>
      </c>
      <c r="F339" s="0" t="n">
        <v>39.25</v>
      </c>
      <c r="I339" s="0" t="n">
        <v>40.03</v>
      </c>
      <c r="J339" s="0" t="n">
        <v>24.77</v>
      </c>
      <c r="K339" s="0" t="n">
        <f aca="false">IF(I339="","",J339+(offset*3))</f>
        <v>51.77</v>
      </c>
    </row>
    <row r="340" customFormat="false" ht="13" hidden="false" customHeight="false" outlineLevel="0" collapsed="false">
      <c r="A340" s="0" t="n">
        <v>21.29</v>
      </c>
      <c r="B340" s="0" t="n">
        <v>22.02</v>
      </c>
      <c r="C340" s="0" t="n">
        <v>17.89</v>
      </c>
      <c r="D340" s="0" t="n">
        <v>21.41</v>
      </c>
      <c r="E340" s="0" t="n">
        <f aca="false">IF(C340="","",D340+offset)</f>
        <v>30.41</v>
      </c>
      <c r="F340" s="0" t="n">
        <v>39.47</v>
      </c>
      <c r="I340" s="0" t="n">
        <v>40.11</v>
      </c>
      <c r="J340" s="0" t="n">
        <v>24.66</v>
      </c>
      <c r="K340" s="0" t="n">
        <f aca="false">IF(I340="","",J340+(offset*3))</f>
        <v>51.66</v>
      </c>
    </row>
    <row r="341" customFormat="false" ht="13" hidden="false" customHeight="false" outlineLevel="0" collapsed="false">
      <c r="A341" s="0" t="n">
        <v>21.33</v>
      </c>
      <c r="B341" s="0" t="n">
        <v>22.34</v>
      </c>
      <c r="C341" s="0" t="n">
        <v>17.93</v>
      </c>
      <c r="D341" s="0" t="n">
        <v>20.84</v>
      </c>
      <c r="E341" s="0" t="n">
        <f aca="false">IF(C341="","",D341+offset)</f>
        <v>29.84</v>
      </c>
      <c r="F341" s="0" t="n">
        <v>39.55</v>
      </c>
      <c r="I341" s="0" t="n">
        <v>40.19</v>
      </c>
      <c r="J341" s="0" t="n">
        <v>24.45</v>
      </c>
      <c r="K341" s="0" t="n">
        <f aca="false">IF(I341="","",J341+(offset*3))</f>
        <v>51.45</v>
      </c>
    </row>
    <row r="342" customFormat="false" ht="13" hidden="false" customHeight="false" outlineLevel="0" collapsed="false">
      <c r="A342" s="0" t="n">
        <v>21.37</v>
      </c>
      <c r="B342" s="0" t="n">
        <v>22.5</v>
      </c>
      <c r="E342" s="0" t="str">
        <f aca="false">IF(C342="","",D342+offset)</f>
        <v/>
      </c>
      <c r="F342" s="0" t="n">
        <v>39.63</v>
      </c>
      <c r="I342" s="0" t="n">
        <v>40.27</v>
      </c>
      <c r="J342" s="0" t="n">
        <v>24.45</v>
      </c>
      <c r="K342" s="0" t="n">
        <f aca="false">IF(I342="","",J342+(offset*3))</f>
        <v>51.45</v>
      </c>
    </row>
    <row r="343" customFormat="false" ht="13" hidden="false" customHeight="false" outlineLevel="0" collapsed="false">
      <c r="A343" s="0" t="n">
        <v>21.41</v>
      </c>
      <c r="B343" s="0" t="n">
        <v>22.34</v>
      </c>
      <c r="C343" s="0" t="n">
        <v>18.25</v>
      </c>
      <c r="D343" s="0" t="n">
        <v>21.48</v>
      </c>
      <c r="E343" s="0" t="n">
        <f aca="false">IF(C343="","",D343+offset)</f>
        <v>30.48</v>
      </c>
      <c r="F343" s="0" t="n">
        <v>39.71</v>
      </c>
      <c r="I343" s="0" t="n">
        <v>40.35</v>
      </c>
      <c r="J343" s="0" t="n">
        <v>24.36</v>
      </c>
      <c r="K343" s="0" t="n">
        <f aca="false">IF(I343="","",J343+(offset*3))</f>
        <v>51.36</v>
      </c>
    </row>
    <row r="344" customFormat="false" ht="13" hidden="false" customHeight="false" outlineLevel="0" collapsed="false">
      <c r="A344" s="0" t="n">
        <v>21.45</v>
      </c>
      <c r="B344" s="0" t="n">
        <v>22.39</v>
      </c>
      <c r="C344" s="0" t="n">
        <v>18.29</v>
      </c>
      <c r="D344" s="0" t="n">
        <v>21.23</v>
      </c>
      <c r="E344" s="0" t="n">
        <f aca="false">IF(C344="","",D344+offset)</f>
        <v>30.23</v>
      </c>
      <c r="F344" s="0" t="n">
        <v>39.79</v>
      </c>
      <c r="I344" s="0" t="n">
        <v>40.43</v>
      </c>
      <c r="J344" s="0" t="n">
        <v>24.25</v>
      </c>
      <c r="K344" s="0" t="n">
        <f aca="false">IF(I344="","",J344+(offset*3))</f>
        <v>51.25</v>
      </c>
    </row>
    <row r="345" customFormat="false" ht="13" hidden="false" customHeight="false" outlineLevel="0" collapsed="false">
      <c r="A345" s="0" t="n">
        <v>21.49</v>
      </c>
      <c r="B345" s="0" t="n">
        <v>22.89</v>
      </c>
      <c r="C345" s="0" t="n">
        <v>18.33</v>
      </c>
      <c r="D345" s="0" t="n">
        <v>21.48</v>
      </c>
      <c r="E345" s="0" t="n">
        <f aca="false">IF(C345="","",D345+offset)</f>
        <v>30.48</v>
      </c>
      <c r="F345" s="0" t="n">
        <v>39.87</v>
      </c>
      <c r="I345" s="0" t="n">
        <v>40.51</v>
      </c>
      <c r="J345" s="0" t="n">
        <v>24.52</v>
      </c>
      <c r="K345" s="0" t="n">
        <f aca="false">IF(I345="","",J345+(offset*3))</f>
        <v>51.52</v>
      </c>
    </row>
    <row r="346" customFormat="false" ht="13" hidden="false" customHeight="false" outlineLevel="0" collapsed="false">
      <c r="A346" s="0" t="n">
        <v>21.51</v>
      </c>
      <c r="B346" s="0" t="n">
        <v>22.43</v>
      </c>
      <c r="C346" s="0" t="n">
        <v>18.37</v>
      </c>
      <c r="D346" s="0" t="n">
        <v>20.84</v>
      </c>
      <c r="E346" s="0" t="n">
        <f aca="false">IF(C346="","",D346+offset)</f>
        <v>29.84</v>
      </c>
      <c r="F346" s="0" t="n">
        <v>39.95</v>
      </c>
      <c r="I346" s="0" t="n">
        <v>40.59</v>
      </c>
      <c r="J346" s="0" t="n">
        <v>24.59</v>
      </c>
      <c r="K346" s="0" t="n">
        <f aca="false">IF(I346="","",J346+(offset*3))</f>
        <v>51.59</v>
      </c>
    </row>
    <row r="347" customFormat="false" ht="13" hidden="false" customHeight="false" outlineLevel="0" collapsed="false">
      <c r="A347" s="0" t="n">
        <v>21.59</v>
      </c>
      <c r="B347" s="0" t="n">
        <v>22.82</v>
      </c>
      <c r="C347" s="0" t="n">
        <v>18.41</v>
      </c>
      <c r="D347" s="0" t="n">
        <v>21.09</v>
      </c>
      <c r="E347" s="0" t="n">
        <f aca="false">IF(C347="","",D347+offset)</f>
        <v>30.09</v>
      </c>
      <c r="F347" s="0" t="n">
        <v>40.03</v>
      </c>
      <c r="I347" s="0" t="n">
        <v>40.67</v>
      </c>
      <c r="J347" s="0" t="n">
        <v>24</v>
      </c>
      <c r="K347" s="0" t="n">
        <f aca="false">IF(I347="","",J347+(offset*3))</f>
        <v>51</v>
      </c>
    </row>
    <row r="348" customFormat="false" ht="13" hidden="false" customHeight="false" outlineLevel="0" collapsed="false">
      <c r="A348" s="0" t="n">
        <v>21.67</v>
      </c>
      <c r="B348" s="0" t="n">
        <v>23.39</v>
      </c>
      <c r="C348" s="0" t="n">
        <v>18.45</v>
      </c>
      <c r="D348" s="0" t="n">
        <v>22.18</v>
      </c>
      <c r="E348" s="0" t="n">
        <f aca="false">IF(C348="","",D348+offset)</f>
        <v>31.18</v>
      </c>
      <c r="F348" s="0" t="n">
        <v>40.11</v>
      </c>
      <c r="K348" s="0" t="str">
        <f aca="false">IF(I348="","",J348+(offset*3))</f>
        <v/>
      </c>
    </row>
    <row r="349" customFormat="false" ht="13" hidden="false" customHeight="false" outlineLevel="0" collapsed="false">
      <c r="A349" s="0" t="n">
        <v>21.75</v>
      </c>
      <c r="B349" s="0" t="n">
        <v>24.02</v>
      </c>
      <c r="C349" s="0" t="n">
        <v>18.49</v>
      </c>
      <c r="D349" s="0" t="n">
        <v>21.66</v>
      </c>
      <c r="E349" s="0" t="n">
        <f aca="false">IF(C349="","",D349+offset)</f>
        <v>30.66</v>
      </c>
      <c r="F349" s="0" t="n">
        <v>40.19</v>
      </c>
      <c r="I349" s="0" t="n">
        <v>46.27</v>
      </c>
      <c r="J349" s="0" t="n">
        <v>23.11</v>
      </c>
      <c r="K349" s="0" t="n">
        <f aca="false">IF(I349="","",J349+(offset*3))</f>
        <v>50.11</v>
      </c>
    </row>
    <row r="350" customFormat="false" ht="13" hidden="false" customHeight="false" outlineLevel="0" collapsed="false">
      <c r="A350" s="0" t="n">
        <v>21.83</v>
      </c>
      <c r="B350" s="0" t="n">
        <v>24.39</v>
      </c>
      <c r="C350" s="0" t="n">
        <v>18.53</v>
      </c>
      <c r="D350" s="0" t="n">
        <v>21.75</v>
      </c>
      <c r="E350" s="0" t="n">
        <f aca="false">IF(C350="","",D350+offset)</f>
        <v>30.75</v>
      </c>
      <c r="F350" s="0" t="n">
        <v>40.27</v>
      </c>
      <c r="I350" s="0" t="n">
        <v>46.35</v>
      </c>
      <c r="J350" s="0" t="n">
        <v>23.98</v>
      </c>
      <c r="K350" s="0" t="n">
        <f aca="false">IF(I350="","",J350+(offset*3))</f>
        <v>50.98</v>
      </c>
    </row>
    <row r="351" customFormat="false" ht="13" hidden="false" customHeight="false" outlineLevel="0" collapsed="false">
      <c r="A351" s="0" t="n">
        <v>21.91</v>
      </c>
      <c r="B351" s="0" t="n">
        <v>24.16</v>
      </c>
      <c r="C351" s="0" t="n">
        <v>18.57</v>
      </c>
      <c r="D351" s="0" t="n">
        <v>22.2</v>
      </c>
      <c r="E351" s="0" t="n">
        <f aca="false">IF(C351="","",D351+offset)</f>
        <v>31.2</v>
      </c>
      <c r="F351" s="0" t="n">
        <v>40.35</v>
      </c>
      <c r="I351" s="0" t="n">
        <v>46.43</v>
      </c>
      <c r="J351" s="0" t="n">
        <v>24.52</v>
      </c>
      <c r="K351" s="0" t="n">
        <f aca="false">IF(I351="","",J351+(offset*3))</f>
        <v>51.52</v>
      </c>
    </row>
    <row r="352" customFormat="false" ht="13" hidden="false" customHeight="false" outlineLevel="0" collapsed="false">
      <c r="A352" s="0" t="n">
        <v>21.99</v>
      </c>
      <c r="B352" s="0" t="n">
        <v>23.82</v>
      </c>
      <c r="C352" s="0" t="n">
        <v>18.61</v>
      </c>
      <c r="D352" s="0" t="n">
        <v>22.77</v>
      </c>
      <c r="E352" s="0" t="n">
        <f aca="false">IF(C352="","",D352+offset)</f>
        <v>31.77</v>
      </c>
      <c r="F352" s="0" t="n">
        <v>40.43</v>
      </c>
      <c r="I352" s="0" t="n">
        <v>46.51</v>
      </c>
      <c r="J352" s="0" t="n">
        <v>25</v>
      </c>
      <c r="K352" s="0" t="n">
        <f aca="false">IF(I352="","",J352+(offset*3))</f>
        <v>52</v>
      </c>
    </row>
    <row r="353" customFormat="false" ht="13" hidden="false" customHeight="false" outlineLevel="0" collapsed="false">
      <c r="A353" s="0" t="n">
        <v>22.07</v>
      </c>
      <c r="B353" s="0" t="n">
        <v>23.61</v>
      </c>
      <c r="C353" s="0" t="n">
        <v>18.65</v>
      </c>
      <c r="D353" s="0" t="n">
        <v>22.89</v>
      </c>
      <c r="E353" s="0" t="n">
        <f aca="false">IF(C353="","",D353+offset)</f>
        <v>31.89</v>
      </c>
      <c r="F353" s="0" t="n">
        <v>40.51</v>
      </c>
      <c r="I353" s="0" t="n">
        <v>46.59</v>
      </c>
      <c r="J353" s="0" t="n">
        <v>25.25</v>
      </c>
      <c r="K353" s="0" t="n">
        <f aca="false">IF(I353="","",J353+(offset*3))</f>
        <v>52.25</v>
      </c>
    </row>
    <row r="354" customFormat="false" ht="13" hidden="false" customHeight="false" outlineLevel="0" collapsed="false">
      <c r="A354" s="0" t="n">
        <v>22.15</v>
      </c>
      <c r="B354" s="0" t="n">
        <v>23.41</v>
      </c>
      <c r="C354" s="0" t="n">
        <v>18.69</v>
      </c>
      <c r="D354" s="0" t="n">
        <v>23.2</v>
      </c>
      <c r="E354" s="0" t="n">
        <f aca="false">IF(C354="","",D354+offset)</f>
        <v>32.2</v>
      </c>
      <c r="F354" s="0" t="n">
        <v>40.59</v>
      </c>
      <c r="I354" s="0" t="n">
        <v>46.67</v>
      </c>
      <c r="J354" s="0" t="n">
        <v>26.09</v>
      </c>
      <c r="K354" s="0" t="n">
        <f aca="false">IF(I354="","",J354+(offset*3))</f>
        <v>53.09</v>
      </c>
    </row>
    <row r="355" customFormat="false" ht="13" hidden="false" customHeight="false" outlineLevel="0" collapsed="false">
      <c r="A355" s="0" t="n">
        <v>22.23</v>
      </c>
      <c r="B355" s="0" t="n">
        <v>24</v>
      </c>
      <c r="C355" s="0" t="n">
        <v>18.73</v>
      </c>
      <c r="D355" s="0" t="n">
        <v>23.55</v>
      </c>
      <c r="E355" s="0" t="n">
        <f aca="false">IF(C355="","",D355+offset)</f>
        <v>32.55</v>
      </c>
      <c r="F355" s="0" t="n">
        <v>40.67</v>
      </c>
      <c r="I355" s="0" t="n">
        <v>46.75</v>
      </c>
      <c r="J355" s="0" t="n">
        <v>26.18</v>
      </c>
      <c r="K355" s="0" t="n">
        <f aca="false">IF(I355="","",J355+(offset*3))</f>
        <v>53.18</v>
      </c>
    </row>
    <row r="356" customFormat="false" ht="13" hidden="false" customHeight="false" outlineLevel="0" collapsed="false">
      <c r="A356" s="0" t="n">
        <v>22.31</v>
      </c>
      <c r="B356" s="0" t="n">
        <v>24.16</v>
      </c>
      <c r="C356" s="0" t="n">
        <v>18.77</v>
      </c>
      <c r="D356" s="0" t="n">
        <v>23.52</v>
      </c>
      <c r="E356" s="0" t="n">
        <f aca="false">IF(C356="","",D356+offset)</f>
        <v>32.52</v>
      </c>
      <c r="F356" s="0" t="n">
        <v>40.75</v>
      </c>
      <c r="I356" s="0" t="n">
        <v>46.83</v>
      </c>
      <c r="J356" s="0" t="n">
        <v>26.5</v>
      </c>
      <c r="K356" s="0" t="n">
        <f aca="false">IF(I356="","",J356+(offset*3))</f>
        <v>53.5</v>
      </c>
    </row>
    <row r="357" customFormat="false" ht="13" hidden="false" customHeight="false" outlineLevel="0" collapsed="false">
      <c r="A357" s="0" t="n">
        <v>22.39</v>
      </c>
      <c r="B357" s="0" t="n">
        <v>24.2</v>
      </c>
      <c r="C357" s="0" t="n">
        <v>18.81</v>
      </c>
      <c r="D357" s="0" t="n">
        <v>23.82</v>
      </c>
      <c r="E357" s="0" t="n">
        <f aca="false">IF(C357="","",D357+offset)</f>
        <v>32.82</v>
      </c>
      <c r="F357" s="0" t="n">
        <v>40.83</v>
      </c>
      <c r="I357" s="0" t="n">
        <v>46.91</v>
      </c>
      <c r="J357" s="0" t="n">
        <v>26.27</v>
      </c>
      <c r="K357" s="0" t="n">
        <f aca="false">IF(I357="","",J357+(offset*3))</f>
        <v>53.27</v>
      </c>
    </row>
    <row r="358" customFormat="false" ht="13" hidden="false" customHeight="false" outlineLevel="0" collapsed="false">
      <c r="A358" s="0" t="n">
        <v>22.53</v>
      </c>
      <c r="B358" s="0" t="n">
        <v>23.8</v>
      </c>
      <c r="C358" s="0" t="n">
        <v>18.85</v>
      </c>
      <c r="D358" s="0" t="n">
        <v>23.68</v>
      </c>
      <c r="E358" s="0" t="n">
        <f aca="false">IF(C358="","",D358+offset)</f>
        <v>32.68</v>
      </c>
      <c r="F358" s="0" t="n">
        <v>40.97</v>
      </c>
      <c r="I358" s="0" t="n">
        <v>46.99</v>
      </c>
      <c r="J358" s="0" t="n">
        <v>26.32</v>
      </c>
      <c r="K358" s="0" t="n">
        <f aca="false">IF(I358="","",J358+(offset*3))</f>
        <v>53.32</v>
      </c>
    </row>
    <row r="359" customFormat="false" ht="13" hidden="false" customHeight="false" outlineLevel="0" collapsed="false">
      <c r="A359" s="0" t="n">
        <v>22.61</v>
      </c>
      <c r="B359" s="0" t="n">
        <v>23.77</v>
      </c>
      <c r="C359" s="0" t="n">
        <v>18.89</v>
      </c>
      <c r="D359" s="0" t="n">
        <v>22.91</v>
      </c>
      <c r="E359" s="0" t="n">
        <f aca="false">IF(C359="","",D359+offset)</f>
        <v>31.91</v>
      </c>
      <c r="I359" s="0" t="n">
        <v>47.07</v>
      </c>
      <c r="J359" s="0" t="n">
        <v>26.25</v>
      </c>
      <c r="K359" s="0" t="n">
        <f aca="false">IF(I359="","",J359+(offset*3))</f>
        <v>53.25</v>
      </c>
    </row>
    <row r="360" customFormat="false" ht="13" hidden="false" customHeight="false" outlineLevel="0" collapsed="false">
      <c r="A360" s="0" t="n">
        <v>22.69</v>
      </c>
      <c r="B360" s="0" t="n">
        <v>23.64</v>
      </c>
      <c r="C360" s="0" t="n">
        <v>18.93</v>
      </c>
      <c r="D360" s="0" t="n">
        <v>23.02</v>
      </c>
      <c r="E360" s="0" t="n">
        <f aca="false">IF(C360="","",D360+offset)</f>
        <v>32.02</v>
      </c>
      <c r="F360" s="0" t="n">
        <v>43.27</v>
      </c>
      <c r="I360" s="0" t="n">
        <v>47.15</v>
      </c>
      <c r="J360" s="0" t="n">
        <v>27.14</v>
      </c>
      <c r="K360" s="0" t="n">
        <f aca="false">IF(I360="","",J360+(offset*3))</f>
        <v>54.14</v>
      </c>
    </row>
    <row r="361" customFormat="false" ht="13" hidden="false" customHeight="false" outlineLevel="0" collapsed="false">
      <c r="A361" s="0" t="n">
        <v>22.77</v>
      </c>
      <c r="B361" s="0" t="n">
        <v>23.61</v>
      </c>
      <c r="C361" s="0" t="n">
        <v>18.97</v>
      </c>
      <c r="D361" s="0" t="n">
        <v>22.98</v>
      </c>
      <c r="E361" s="0" t="n">
        <f aca="false">IF(C361="","",D361+offset)</f>
        <v>31.98</v>
      </c>
      <c r="F361" s="0" t="n">
        <v>43.35</v>
      </c>
      <c r="I361" s="0" t="n">
        <v>47.37</v>
      </c>
      <c r="J361" s="0" t="n">
        <v>26.59</v>
      </c>
      <c r="K361" s="0" t="n">
        <f aca="false">IF(I361="","",J361+(offset*3))</f>
        <v>53.59</v>
      </c>
    </row>
    <row r="362" customFormat="false" ht="13" hidden="false" customHeight="false" outlineLevel="0" collapsed="false">
      <c r="A362" s="0" t="n">
        <v>22.85</v>
      </c>
      <c r="B362" s="0" t="n">
        <v>23.36</v>
      </c>
      <c r="C362" s="0" t="n">
        <v>19.01</v>
      </c>
      <c r="D362" s="0" t="n">
        <v>22.43</v>
      </c>
      <c r="E362" s="0" t="n">
        <f aca="false">IF(C362="","",D362+offset)</f>
        <v>31.43</v>
      </c>
      <c r="F362" s="0" t="n">
        <v>43.43</v>
      </c>
      <c r="I362" s="0" t="n">
        <v>47.45</v>
      </c>
      <c r="J362" s="0" t="n">
        <v>26.91</v>
      </c>
      <c r="K362" s="0" t="n">
        <f aca="false">IF(I362="","",J362+(offset*3))</f>
        <v>53.91</v>
      </c>
    </row>
    <row r="363" customFormat="false" ht="13" hidden="false" customHeight="false" outlineLevel="0" collapsed="false">
      <c r="A363" s="0" t="n">
        <v>22.93</v>
      </c>
      <c r="B363" s="0" t="n">
        <v>23.16</v>
      </c>
      <c r="C363" s="0" t="n">
        <v>19.05</v>
      </c>
      <c r="D363" s="0" t="n">
        <v>22.07</v>
      </c>
      <c r="E363" s="0" t="n">
        <f aca="false">IF(C363="","",D363+offset)</f>
        <v>31.07</v>
      </c>
      <c r="F363" s="0" t="n">
        <v>43.51</v>
      </c>
      <c r="I363" s="0" t="n">
        <v>47.53</v>
      </c>
      <c r="J363" s="0" t="n">
        <v>26.77</v>
      </c>
      <c r="K363" s="0" t="n">
        <f aca="false">IF(I363="","",J363+(offset*3))</f>
        <v>53.77</v>
      </c>
    </row>
    <row r="364" customFormat="false" ht="13" hidden="false" customHeight="false" outlineLevel="0" collapsed="false">
      <c r="A364" s="0" t="n">
        <v>23.01</v>
      </c>
      <c r="B364" s="0" t="n">
        <v>23.3</v>
      </c>
      <c r="C364" s="0" t="n">
        <v>19.09</v>
      </c>
      <c r="D364" s="0" t="n">
        <v>21.98</v>
      </c>
      <c r="E364" s="0" t="n">
        <f aca="false">IF(C364="","",D364+offset)</f>
        <v>30.98</v>
      </c>
      <c r="F364" s="0" t="n">
        <v>43.59</v>
      </c>
      <c r="I364" s="0" t="n">
        <v>47.61</v>
      </c>
      <c r="J364" s="0" t="n">
        <v>26.59</v>
      </c>
      <c r="K364" s="0" t="n">
        <f aca="false">IF(I364="","",J364+(offset*3))</f>
        <v>53.59</v>
      </c>
    </row>
    <row r="365" customFormat="false" ht="13" hidden="false" customHeight="false" outlineLevel="0" collapsed="false">
      <c r="A365" s="0" t="n">
        <v>23.09</v>
      </c>
      <c r="B365" s="0" t="n">
        <v>23.77</v>
      </c>
      <c r="C365" s="0" t="n">
        <v>19.13</v>
      </c>
      <c r="D365" s="0" t="n">
        <v>21.61</v>
      </c>
      <c r="E365" s="0" t="n">
        <f aca="false">IF(C365="","",D365+offset)</f>
        <v>30.61</v>
      </c>
      <c r="F365" s="0" t="n">
        <v>43.67</v>
      </c>
      <c r="I365" s="0" t="n">
        <v>47.69</v>
      </c>
      <c r="J365" s="0" t="n">
        <v>26.7</v>
      </c>
      <c r="K365" s="0" t="n">
        <f aca="false">IF(I365="","",J365+(offset*3))</f>
        <v>53.7</v>
      </c>
    </row>
    <row r="366" customFormat="false" ht="13" hidden="false" customHeight="false" outlineLevel="0" collapsed="false">
      <c r="A366" s="0" t="n">
        <v>23.17</v>
      </c>
      <c r="B366" s="0" t="n">
        <v>22.95</v>
      </c>
      <c r="C366" s="0" t="n">
        <v>19.17</v>
      </c>
      <c r="D366" s="0" t="n">
        <v>21.07</v>
      </c>
      <c r="E366" s="0" t="n">
        <f aca="false">IF(C366="","",D366+offset)</f>
        <v>30.07</v>
      </c>
      <c r="F366" s="0" t="n">
        <v>43.75</v>
      </c>
      <c r="I366" s="0" t="n">
        <v>47.77</v>
      </c>
      <c r="J366" s="0" t="n">
        <v>27.18</v>
      </c>
      <c r="K366" s="0" t="n">
        <f aca="false">IF(I366="","",J366+(offset*3))</f>
        <v>54.18</v>
      </c>
    </row>
    <row r="367" customFormat="false" ht="13" hidden="false" customHeight="false" outlineLevel="0" collapsed="false">
      <c r="A367" s="0" t="n">
        <v>23.25</v>
      </c>
      <c r="B367" s="0" t="n">
        <v>22.91</v>
      </c>
      <c r="C367" s="0" t="n">
        <v>19.21</v>
      </c>
      <c r="D367" s="0" t="n">
        <v>21.57</v>
      </c>
      <c r="E367" s="0" t="n">
        <f aca="false">IF(C367="","",D367+offset)</f>
        <v>30.57</v>
      </c>
      <c r="F367" s="0" t="n">
        <v>43.83</v>
      </c>
      <c r="I367" s="0" t="n">
        <v>47.85</v>
      </c>
      <c r="J367" s="0" t="n">
        <v>27.18</v>
      </c>
      <c r="K367" s="0" t="n">
        <f aca="false">IF(I367="","",J367+(offset*3))</f>
        <v>54.18</v>
      </c>
    </row>
    <row r="368" customFormat="false" ht="13" hidden="false" customHeight="false" outlineLevel="0" collapsed="false">
      <c r="A368" s="0" t="n">
        <v>23.33</v>
      </c>
      <c r="B368" s="0" t="n">
        <v>22.8</v>
      </c>
      <c r="C368" s="0" t="n">
        <v>19.25</v>
      </c>
      <c r="D368" s="0" t="n">
        <v>21.48</v>
      </c>
      <c r="E368" s="0" t="n">
        <f aca="false">IF(C368="","",D368+offset)</f>
        <v>30.48</v>
      </c>
      <c r="F368" s="0" t="n">
        <v>43.91</v>
      </c>
      <c r="I368" s="0" t="n">
        <v>47.93</v>
      </c>
      <c r="J368" s="0" t="n">
        <v>27.5</v>
      </c>
      <c r="K368" s="0" t="n">
        <f aca="false">IF(I368="","",J368+(offset*3))</f>
        <v>54.5</v>
      </c>
    </row>
    <row r="369" customFormat="false" ht="13" hidden="false" customHeight="false" outlineLevel="0" collapsed="false">
      <c r="A369" s="0" t="n">
        <v>23.41</v>
      </c>
      <c r="B369" s="0" t="n">
        <v>22.75</v>
      </c>
      <c r="C369" s="0" t="n">
        <v>19.29</v>
      </c>
      <c r="D369" s="0" t="n">
        <v>21.32</v>
      </c>
      <c r="E369" s="0" t="n">
        <f aca="false">IF(C369="","",D369+offset)</f>
        <v>30.32</v>
      </c>
      <c r="F369" s="0" t="n">
        <v>43.99</v>
      </c>
      <c r="I369" s="0" t="n">
        <v>48.01</v>
      </c>
      <c r="J369" s="0" t="n">
        <v>27.3</v>
      </c>
      <c r="K369" s="0" t="n">
        <f aca="false">IF(I369="","",J369+(offset*3))</f>
        <v>54.3</v>
      </c>
    </row>
    <row r="370" customFormat="false" ht="13" hidden="false" customHeight="false" outlineLevel="0" collapsed="false">
      <c r="A370" s="0" t="n">
        <v>23.49</v>
      </c>
      <c r="B370" s="0" t="n">
        <v>22.41</v>
      </c>
      <c r="C370" s="0" t="n">
        <v>19.33</v>
      </c>
      <c r="D370" s="0" t="n">
        <v>21.55</v>
      </c>
      <c r="E370" s="0" t="n">
        <f aca="false">IF(C370="","",D370+offset)</f>
        <v>30.55</v>
      </c>
      <c r="F370" s="0" t="n">
        <v>44.07</v>
      </c>
      <c r="I370" s="0" t="n">
        <v>48.09</v>
      </c>
      <c r="J370" s="0" t="n">
        <v>27.55</v>
      </c>
      <c r="K370" s="0" t="n">
        <f aca="false">IF(I370="","",J370+(offset*3))</f>
        <v>54.55</v>
      </c>
    </row>
    <row r="371" customFormat="false" ht="13" hidden="false" customHeight="false" outlineLevel="0" collapsed="false">
      <c r="A371" s="0" t="n">
        <v>23.57</v>
      </c>
      <c r="B371" s="0" t="n">
        <v>22.45</v>
      </c>
      <c r="C371" s="0" t="n">
        <v>19.37</v>
      </c>
      <c r="D371" s="0" t="n">
        <v>21.09</v>
      </c>
      <c r="E371" s="0" t="n">
        <f aca="false">IF(C371="","",D371+offset)</f>
        <v>30.09</v>
      </c>
      <c r="F371" s="0" t="n">
        <v>44.15</v>
      </c>
      <c r="I371" s="0" t="n">
        <v>48.17</v>
      </c>
      <c r="J371" s="0" t="n">
        <v>27.18</v>
      </c>
      <c r="K371" s="0" t="n">
        <f aca="false">IF(I371="","",J371+(offset*3))</f>
        <v>54.18</v>
      </c>
    </row>
    <row r="372" customFormat="false" ht="13" hidden="false" customHeight="false" outlineLevel="0" collapsed="false">
      <c r="A372" s="0" t="n">
        <v>23.65</v>
      </c>
      <c r="B372" s="0" t="n">
        <v>22.39</v>
      </c>
      <c r="C372" s="0" t="n">
        <v>19.41</v>
      </c>
      <c r="D372" s="0" t="n">
        <v>21</v>
      </c>
      <c r="E372" s="0" t="n">
        <f aca="false">IF(C372="","",D372+offset)</f>
        <v>30</v>
      </c>
      <c r="F372" s="0" t="n">
        <v>44.37</v>
      </c>
      <c r="I372" s="0" t="n">
        <v>48.25</v>
      </c>
      <c r="J372" s="0" t="n">
        <v>27.8</v>
      </c>
      <c r="K372" s="0" t="n">
        <f aca="false">IF(I372="","",J372+(offset*3))</f>
        <v>54.8</v>
      </c>
    </row>
    <row r="373" customFormat="false" ht="13" hidden="false" customHeight="false" outlineLevel="0" collapsed="false">
      <c r="A373" s="0" t="n">
        <v>23.73</v>
      </c>
      <c r="B373" s="0" t="n">
        <v>22.73</v>
      </c>
      <c r="C373" s="0" t="n">
        <v>19.55</v>
      </c>
      <c r="D373" s="0" t="n">
        <v>21.11</v>
      </c>
      <c r="E373" s="0" t="n">
        <f aca="false">IF(C373="","",D373+offset)</f>
        <v>30.11</v>
      </c>
      <c r="F373" s="0" t="n">
        <v>44.45</v>
      </c>
      <c r="I373" s="0" t="n">
        <v>48.33</v>
      </c>
      <c r="J373" s="0" t="n">
        <v>27.3</v>
      </c>
      <c r="K373" s="0" t="n">
        <f aca="false">IF(I373="","",J373+(offset*3))</f>
        <v>54.3</v>
      </c>
    </row>
    <row r="374" customFormat="false" ht="13" hidden="false" customHeight="false" outlineLevel="0" collapsed="false">
      <c r="A374" s="0" t="n">
        <v>23.81</v>
      </c>
      <c r="B374" s="0" t="n">
        <v>23.09</v>
      </c>
      <c r="C374" s="0" t="n">
        <v>19.59</v>
      </c>
      <c r="D374" s="0" t="n">
        <v>21.59</v>
      </c>
      <c r="E374" s="0" t="n">
        <f aca="false">IF(C374="","",D374+offset)</f>
        <v>30.59</v>
      </c>
      <c r="F374" s="0" t="n">
        <v>44.53</v>
      </c>
      <c r="I374" s="0" t="n">
        <v>48.41</v>
      </c>
      <c r="J374" s="0" t="n">
        <v>26.93</v>
      </c>
      <c r="K374" s="0" t="n">
        <f aca="false">IF(I374="","",J374+(offset*3))</f>
        <v>53.93</v>
      </c>
    </row>
    <row r="375" customFormat="false" ht="13" hidden="false" customHeight="false" outlineLevel="0" collapsed="false">
      <c r="A375" s="0" t="n">
        <v>23.89</v>
      </c>
      <c r="B375" s="0" t="n">
        <v>23.27</v>
      </c>
      <c r="C375" s="0" t="n">
        <v>19.63</v>
      </c>
      <c r="D375" s="0" t="n">
        <v>21.77</v>
      </c>
      <c r="E375" s="0" t="n">
        <f aca="false">IF(C375="","",D375+offset)</f>
        <v>30.77</v>
      </c>
      <c r="F375" s="0" t="n">
        <v>44.61</v>
      </c>
      <c r="I375" s="0" t="n">
        <v>48.49</v>
      </c>
      <c r="J375" s="0" t="n">
        <v>26.95</v>
      </c>
      <c r="K375" s="0" t="n">
        <f aca="false">IF(I375="","",J375+(offset*3))</f>
        <v>53.95</v>
      </c>
    </row>
    <row r="376" customFormat="false" ht="13" hidden="false" customHeight="false" outlineLevel="0" collapsed="false">
      <c r="A376" s="0" t="n">
        <v>24.03</v>
      </c>
      <c r="B376" s="0" t="n">
        <v>22.93</v>
      </c>
      <c r="C376" s="0" t="n">
        <v>19.67</v>
      </c>
      <c r="D376" s="0" t="n">
        <v>22.09</v>
      </c>
      <c r="E376" s="0" t="n">
        <f aca="false">IF(C376="","",D376+offset)</f>
        <v>31.09</v>
      </c>
      <c r="F376" s="0" t="n">
        <v>44.69</v>
      </c>
      <c r="I376" s="0" t="n">
        <v>48.57</v>
      </c>
      <c r="J376" s="0" t="n">
        <v>26.59</v>
      </c>
      <c r="K376" s="0" t="n">
        <f aca="false">IF(I376="","",J376+(offset*3))</f>
        <v>53.59</v>
      </c>
    </row>
    <row r="377" customFormat="false" ht="13" hidden="false" customHeight="false" outlineLevel="0" collapsed="false">
      <c r="A377" s="0" t="n">
        <v>24.11</v>
      </c>
      <c r="B377" s="0" t="n">
        <v>23.36</v>
      </c>
      <c r="C377" s="0" t="n">
        <v>19.71</v>
      </c>
      <c r="D377" s="0" t="n">
        <v>22.25</v>
      </c>
      <c r="E377" s="0" t="n">
        <f aca="false">IF(C377="","",D377+offset)</f>
        <v>31.25</v>
      </c>
      <c r="F377" s="0" t="n">
        <v>44.77</v>
      </c>
      <c r="I377" s="0" t="n">
        <v>48.65</v>
      </c>
      <c r="J377" s="0" t="n">
        <v>26.68</v>
      </c>
      <c r="K377" s="0" t="n">
        <f aca="false">IF(I377="","",J377+(offset*3))</f>
        <v>53.68</v>
      </c>
    </row>
    <row r="378" customFormat="false" ht="13" hidden="false" customHeight="false" outlineLevel="0" collapsed="false">
      <c r="A378" s="0" t="n">
        <v>24.19</v>
      </c>
      <c r="B378" s="0" t="n">
        <v>23.64</v>
      </c>
      <c r="C378" s="0" t="n">
        <v>19.75</v>
      </c>
      <c r="D378" s="0" t="n">
        <v>21.95</v>
      </c>
      <c r="E378" s="0" t="n">
        <f aca="false">IF(C378="","",D378+offset)</f>
        <v>30.95</v>
      </c>
      <c r="F378" s="0" t="n">
        <v>44.85</v>
      </c>
      <c r="I378" s="0" t="n">
        <v>48.73</v>
      </c>
      <c r="J378" s="0" t="n">
        <v>26.7</v>
      </c>
      <c r="K378" s="0" t="n">
        <f aca="false">IF(I378="","",J378+(offset*3))</f>
        <v>53.7</v>
      </c>
    </row>
    <row r="379" customFormat="false" ht="13" hidden="false" customHeight="false" outlineLevel="0" collapsed="false">
      <c r="A379" s="0" t="n">
        <v>24.27</v>
      </c>
      <c r="B379" s="0" t="n">
        <v>23.95</v>
      </c>
      <c r="C379" s="0" t="n">
        <v>19.79</v>
      </c>
      <c r="D379" s="0" t="n">
        <v>22</v>
      </c>
      <c r="E379" s="0" t="n">
        <f aca="false">IF(C379="","",D379+offset)</f>
        <v>31</v>
      </c>
      <c r="F379" s="0" t="n">
        <v>44.93</v>
      </c>
      <c r="I379" s="0" t="n">
        <v>48.87</v>
      </c>
      <c r="J379" s="0" t="n">
        <v>26.86</v>
      </c>
      <c r="K379" s="0" t="n">
        <f aca="false">IF(I379="","",J379+(offset*3))</f>
        <v>53.86</v>
      </c>
    </row>
    <row r="380" customFormat="false" ht="13" hidden="false" customHeight="false" outlineLevel="0" collapsed="false">
      <c r="A380" s="0" t="n">
        <v>24.35</v>
      </c>
      <c r="B380" s="0" t="n">
        <v>24.77</v>
      </c>
      <c r="C380" s="0" t="n">
        <v>19.83</v>
      </c>
      <c r="D380" s="0" t="n">
        <v>22.14</v>
      </c>
      <c r="E380" s="0" t="n">
        <f aca="false">IF(C380="","",D380+offset)</f>
        <v>31.14</v>
      </c>
      <c r="F380" s="0" t="n">
        <v>45.01</v>
      </c>
      <c r="I380" s="0" t="n">
        <v>48.95</v>
      </c>
      <c r="J380" s="0" t="n">
        <v>27.25</v>
      </c>
      <c r="K380" s="0" t="n">
        <f aca="false">IF(I380="","",J380+(offset*3))</f>
        <v>54.25</v>
      </c>
    </row>
    <row r="381" customFormat="false" ht="13" hidden="false" customHeight="false" outlineLevel="0" collapsed="false">
      <c r="A381" s="0" t="n">
        <v>24.43</v>
      </c>
      <c r="B381" s="0" t="n">
        <v>25.34</v>
      </c>
      <c r="C381" s="0" t="n">
        <v>19.87</v>
      </c>
      <c r="D381" s="0" t="n">
        <v>21.89</v>
      </c>
      <c r="E381" s="0" t="n">
        <f aca="false">IF(C381="","",D381+offset)</f>
        <v>30.89</v>
      </c>
      <c r="F381" s="0" t="n">
        <v>45.09</v>
      </c>
      <c r="I381" s="0" t="n">
        <v>49.03</v>
      </c>
      <c r="J381" s="0" t="n">
        <v>27.66</v>
      </c>
      <c r="K381" s="0" t="n">
        <f aca="false">IF(I381="","",J381+(offset*3))</f>
        <v>54.66</v>
      </c>
    </row>
    <row r="382" customFormat="false" ht="13" hidden="false" customHeight="false" outlineLevel="0" collapsed="false">
      <c r="A382" s="0" t="n">
        <v>24.51</v>
      </c>
      <c r="B382" s="0" t="n">
        <v>25.16</v>
      </c>
      <c r="C382" s="0" t="n">
        <v>19.91</v>
      </c>
      <c r="D382" s="0" t="n">
        <v>22.07</v>
      </c>
      <c r="E382" s="0" t="n">
        <f aca="false">IF(C382="","",D382+offset)</f>
        <v>31.07</v>
      </c>
      <c r="F382" s="0" t="n">
        <v>45.17</v>
      </c>
      <c r="I382" s="0" t="n">
        <v>49.11</v>
      </c>
      <c r="J382" s="0" t="n">
        <v>27.39</v>
      </c>
      <c r="K382" s="0" t="n">
        <f aca="false">IF(I382="","",J382+(offset*3))</f>
        <v>54.39</v>
      </c>
    </row>
    <row r="383" customFormat="false" ht="13" hidden="false" customHeight="false" outlineLevel="0" collapsed="false">
      <c r="A383" s="0" t="n">
        <v>24.59</v>
      </c>
      <c r="B383" s="0" t="n">
        <v>25.39</v>
      </c>
      <c r="C383" s="0" t="n">
        <v>19.95</v>
      </c>
      <c r="D383" s="0" t="n">
        <v>22.2</v>
      </c>
      <c r="E383" s="0" t="n">
        <f aca="false">IF(C383="","",D383+offset)</f>
        <v>31.2</v>
      </c>
      <c r="F383" s="0" t="n">
        <v>45.25</v>
      </c>
      <c r="I383" s="0" t="n">
        <v>49.19</v>
      </c>
      <c r="J383" s="0" t="n">
        <v>27.55</v>
      </c>
      <c r="K383" s="0" t="n">
        <f aca="false">IF(I383="","",J383+(offset*3))</f>
        <v>54.55</v>
      </c>
    </row>
    <row r="384" customFormat="false" ht="13" hidden="false" customHeight="false" outlineLevel="0" collapsed="false">
      <c r="A384" s="0" t="n">
        <v>24.67</v>
      </c>
      <c r="B384" s="0" t="n">
        <v>25.41</v>
      </c>
      <c r="C384" s="0" t="n">
        <v>19.99</v>
      </c>
      <c r="D384" s="0" t="n">
        <v>22.34</v>
      </c>
      <c r="E384" s="0" t="n">
        <f aca="false">IF(C384="","",D384+offset)</f>
        <v>31.34</v>
      </c>
      <c r="F384" s="0" t="n">
        <v>45.33</v>
      </c>
      <c r="I384" s="0" t="n">
        <v>49.27</v>
      </c>
      <c r="J384" s="0" t="n">
        <v>27.73</v>
      </c>
      <c r="K384" s="0" t="n">
        <f aca="false">IF(I384="","",J384+(offset*3))</f>
        <v>54.73</v>
      </c>
    </row>
    <row r="385" customFormat="false" ht="13" hidden="false" customHeight="false" outlineLevel="0" collapsed="false">
      <c r="A385" s="0" t="n">
        <v>24.75</v>
      </c>
      <c r="B385" s="0" t="n">
        <v>25.36</v>
      </c>
      <c r="C385" s="0" t="n">
        <v>20.03</v>
      </c>
      <c r="D385" s="0" t="n">
        <v>22.59</v>
      </c>
      <c r="E385" s="0" t="n">
        <f aca="false">IF(C385="","",D385+offset)</f>
        <v>31.59</v>
      </c>
      <c r="F385" s="0" t="n">
        <v>45.41</v>
      </c>
      <c r="I385" s="0" t="n">
        <v>49.35</v>
      </c>
      <c r="J385" s="0" t="n">
        <v>27.45</v>
      </c>
      <c r="K385" s="0" t="n">
        <f aca="false">IF(I385="","",J385+(offset*3))</f>
        <v>54.45</v>
      </c>
    </row>
    <row r="386" customFormat="false" ht="13" hidden="false" customHeight="false" outlineLevel="0" collapsed="false">
      <c r="A386" s="0" t="n">
        <v>24.83</v>
      </c>
      <c r="B386" s="0" t="n">
        <v>25.27</v>
      </c>
      <c r="C386" s="0" t="n">
        <v>20.07</v>
      </c>
      <c r="D386" s="0" t="n">
        <v>22.45</v>
      </c>
      <c r="E386" s="0" t="n">
        <f aca="false">IF(C386="","",D386+offset)</f>
        <v>31.45</v>
      </c>
      <c r="F386" s="0" t="n">
        <v>45.49</v>
      </c>
      <c r="I386" s="0" t="n">
        <v>49.43</v>
      </c>
      <c r="J386" s="0" t="n">
        <v>27.61</v>
      </c>
      <c r="K386" s="0" t="n">
        <f aca="false">IF(I386="","",J386+(offset*3))</f>
        <v>54.61</v>
      </c>
    </row>
    <row r="387" customFormat="false" ht="13" hidden="false" customHeight="false" outlineLevel="0" collapsed="false">
      <c r="A387" s="0" t="n">
        <v>24.91</v>
      </c>
      <c r="B387" s="0" t="n">
        <v>25.84</v>
      </c>
      <c r="C387" s="0" t="n">
        <v>20.11</v>
      </c>
      <c r="D387" s="0" t="n">
        <v>21.95</v>
      </c>
      <c r="E387" s="0" t="n">
        <f aca="false">IF(C387="","",D387+offset)</f>
        <v>30.95</v>
      </c>
      <c r="F387" s="0" t="n">
        <v>45.57</v>
      </c>
      <c r="I387" s="0" t="n">
        <v>49.51</v>
      </c>
      <c r="J387" s="0" t="n">
        <v>27.23</v>
      </c>
      <c r="K387" s="0" t="n">
        <f aca="false">IF(I387="","",J387+(offset*3))</f>
        <v>54.23</v>
      </c>
    </row>
    <row r="388" customFormat="false" ht="13" hidden="false" customHeight="false" outlineLevel="0" collapsed="false">
      <c r="A388" s="0" t="n">
        <v>24.99</v>
      </c>
      <c r="B388" s="0" t="n">
        <v>25.18</v>
      </c>
      <c r="C388" s="0" t="n">
        <v>20.15</v>
      </c>
      <c r="D388" s="0" t="n">
        <v>21.73</v>
      </c>
      <c r="E388" s="0" t="n">
        <f aca="false">IF(C388="","",D388+offset)</f>
        <v>30.73</v>
      </c>
      <c r="F388" s="0" t="n">
        <v>45.65</v>
      </c>
      <c r="I388" s="0" t="n">
        <v>49.59</v>
      </c>
      <c r="J388" s="0" t="n">
        <v>27.23</v>
      </c>
      <c r="K388" s="0" t="n">
        <f aca="false">IF(I388="","",J388+(offset*3))</f>
        <v>54.23</v>
      </c>
    </row>
    <row r="389" customFormat="false" ht="13" hidden="false" customHeight="false" outlineLevel="0" collapsed="false">
      <c r="A389" s="0" t="n">
        <v>25.07</v>
      </c>
      <c r="B389" s="0" t="n">
        <v>24.75</v>
      </c>
      <c r="C389" s="0" t="n">
        <v>20.19</v>
      </c>
      <c r="D389" s="0" t="n">
        <v>21.48</v>
      </c>
      <c r="E389" s="0" t="n">
        <f aca="false">IF(C389="","",D389+offset)</f>
        <v>30.48</v>
      </c>
      <c r="F389" s="0" t="n">
        <v>45.87</v>
      </c>
      <c r="I389" s="0" t="n">
        <v>49.67</v>
      </c>
      <c r="J389" s="0" t="n">
        <v>26.64</v>
      </c>
      <c r="K389" s="0" t="n">
        <f aca="false">IF(I389="","",J389+(offset*3))</f>
        <v>53.64</v>
      </c>
    </row>
    <row r="390" customFormat="false" ht="13" hidden="false" customHeight="false" outlineLevel="0" collapsed="false">
      <c r="A390" s="0" t="n">
        <v>25.15</v>
      </c>
      <c r="B390" s="0" t="n">
        <v>24.95</v>
      </c>
      <c r="C390" s="0" t="n">
        <v>20.23</v>
      </c>
      <c r="D390" s="0" t="n">
        <v>21.43</v>
      </c>
      <c r="E390" s="0" t="n">
        <f aca="false">IF(C390="","",D390+offset)</f>
        <v>30.43</v>
      </c>
      <c r="F390" s="0" t="n">
        <v>45.95</v>
      </c>
      <c r="I390" s="0" t="n">
        <v>49.75</v>
      </c>
      <c r="J390" s="0" t="n">
        <v>26.55</v>
      </c>
      <c r="K390" s="0" t="n">
        <f aca="false">IF(I390="","",J390+(offset*3))</f>
        <v>53.55</v>
      </c>
    </row>
    <row r="391" customFormat="false" ht="13" hidden="false" customHeight="false" outlineLevel="0" collapsed="false">
      <c r="A391" s="0" t="n">
        <v>25.23</v>
      </c>
      <c r="B391" s="0" t="n">
        <v>24.45</v>
      </c>
      <c r="C391" s="0" t="n">
        <v>20.27</v>
      </c>
      <c r="D391" s="0" t="n">
        <v>21.23</v>
      </c>
      <c r="E391" s="0" t="n">
        <f aca="false">IF(C391="","",D391+offset)</f>
        <v>30.23</v>
      </c>
      <c r="F391" s="0" t="n">
        <v>46.03</v>
      </c>
      <c r="I391" s="0" t="n">
        <v>49.83</v>
      </c>
      <c r="J391" s="0" t="n">
        <v>26.39</v>
      </c>
      <c r="K391" s="0" t="n">
        <f aca="false">IF(I391="","",J391+(offset*3))</f>
        <v>53.39</v>
      </c>
    </row>
    <row r="392" customFormat="false" ht="13" hidden="false" customHeight="false" outlineLevel="0" collapsed="false">
      <c r="A392" s="0" t="n">
        <v>25.31</v>
      </c>
      <c r="B392" s="0" t="n">
        <v>23.95</v>
      </c>
      <c r="C392" s="0" t="n">
        <v>20.31</v>
      </c>
      <c r="D392" s="0" t="n">
        <v>21.32</v>
      </c>
      <c r="E392" s="0" t="n">
        <f aca="false">IF(C392="","",D392+offset)</f>
        <v>30.32</v>
      </c>
      <c r="F392" s="0" t="n">
        <v>46.11</v>
      </c>
      <c r="I392" s="0" t="n">
        <v>49.91</v>
      </c>
      <c r="J392" s="0" t="n">
        <v>25.73</v>
      </c>
      <c r="K392" s="0" t="n">
        <f aca="false">IF(I392="","",J392+(offset*3))</f>
        <v>52.73</v>
      </c>
    </row>
    <row r="393" customFormat="false" ht="13" hidden="false" customHeight="false" outlineLevel="0" collapsed="false">
      <c r="A393" s="0" t="n">
        <v>25.39</v>
      </c>
      <c r="B393" s="0" t="n">
        <v>23.98</v>
      </c>
      <c r="C393" s="0" t="n">
        <v>20.35</v>
      </c>
      <c r="D393" s="0" t="n">
        <v>21.68</v>
      </c>
      <c r="E393" s="0" t="n">
        <f aca="false">IF(C393="","",D393+offset)</f>
        <v>30.68</v>
      </c>
      <c r="F393" s="0" t="n">
        <v>46.19</v>
      </c>
      <c r="I393" s="0" t="n">
        <v>50.05</v>
      </c>
      <c r="J393" s="0" t="n">
        <v>25.84</v>
      </c>
      <c r="K393" s="0" t="n">
        <f aca="false">IF(I393="","",J393+(offset*3))</f>
        <v>52.84</v>
      </c>
    </row>
    <row r="394" customFormat="false" ht="13" hidden="false" customHeight="false" outlineLevel="0" collapsed="false">
      <c r="A394" s="0" t="n">
        <v>25.53</v>
      </c>
      <c r="B394" s="0" t="n">
        <v>23.95</v>
      </c>
      <c r="C394" s="0" t="n">
        <v>20.39</v>
      </c>
      <c r="D394" s="0" t="n">
        <v>21.52</v>
      </c>
      <c r="E394" s="0" t="n">
        <f aca="false">IF(C394="","",D394+offset)</f>
        <v>30.52</v>
      </c>
      <c r="F394" s="0" t="n">
        <v>46.27</v>
      </c>
      <c r="I394" s="0" t="n">
        <v>50.13</v>
      </c>
      <c r="J394" s="0" t="n">
        <v>25.2</v>
      </c>
      <c r="K394" s="0" t="n">
        <f aca="false">IF(I394="","",J394+(offset*3))</f>
        <v>52.2</v>
      </c>
    </row>
    <row r="395" customFormat="false" ht="13" hidden="false" customHeight="false" outlineLevel="0" collapsed="false">
      <c r="A395" s="0" t="n">
        <v>25.61</v>
      </c>
      <c r="B395" s="0" t="n">
        <v>23.75</v>
      </c>
      <c r="C395" s="0" t="n">
        <v>20.43</v>
      </c>
      <c r="D395" s="0" t="n">
        <v>21.8</v>
      </c>
      <c r="E395" s="0" t="n">
        <f aca="false">IF(C395="","",D395+offset)</f>
        <v>30.8</v>
      </c>
      <c r="F395" s="0" t="n">
        <v>46.35</v>
      </c>
      <c r="I395" s="0" t="n">
        <v>50.21</v>
      </c>
      <c r="J395" s="0" t="n">
        <v>25.32</v>
      </c>
      <c r="K395" s="0" t="n">
        <f aca="false">IF(I395="","",J395+(offset*3))</f>
        <v>52.32</v>
      </c>
    </row>
    <row r="396" customFormat="false" ht="13" hidden="false" customHeight="false" outlineLevel="0" collapsed="false">
      <c r="A396" s="0" t="n">
        <v>25.69</v>
      </c>
      <c r="B396" s="0" t="n">
        <v>23.77</v>
      </c>
      <c r="C396" s="0" t="n">
        <v>20.47</v>
      </c>
      <c r="D396" s="0" t="n">
        <v>21.25</v>
      </c>
      <c r="E396" s="0" t="n">
        <f aca="false">IF(C396="","",D396+offset)</f>
        <v>30.25</v>
      </c>
      <c r="F396" s="0" t="n">
        <v>46.43</v>
      </c>
      <c r="I396" s="0" t="n">
        <v>50.29</v>
      </c>
      <c r="J396" s="0" t="n">
        <v>25.95</v>
      </c>
      <c r="K396" s="0" t="n">
        <f aca="false">IF(I396="","",J396+(offset*3))</f>
        <v>52.95</v>
      </c>
    </row>
    <row r="397" customFormat="false" ht="13" hidden="false" customHeight="false" outlineLevel="0" collapsed="false">
      <c r="A397" s="0" t="n">
        <v>25.77</v>
      </c>
      <c r="B397" s="0" t="n">
        <v>23.98</v>
      </c>
      <c r="C397" s="0" t="n">
        <v>20.51</v>
      </c>
      <c r="D397" s="0" t="n">
        <v>21.16</v>
      </c>
      <c r="E397" s="0" t="n">
        <f aca="false">IF(C397="","",D397+offset)</f>
        <v>30.16</v>
      </c>
      <c r="F397" s="0" t="n">
        <v>46.51</v>
      </c>
      <c r="I397" s="0" t="n">
        <v>50.37</v>
      </c>
      <c r="J397" s="0" t="n">
        <v>25.93</v>
      </c>
      <c r="K397" s="0" t="n">
        <f aca="false">IF(I397="","",J397+(offset*3))</f>
        <v>52.93</v>
      </c>
    </row>
    <row r="398" customFormat="false" ht="13" hidden="false" customHeight="false" outlineLevel="0" collapsed="false">
      <c r="A398" s="0" t="n">
        <v>25.85</v>
      </c>
      <c r="B398" s="0" t="n">
        <v>23.77</v>
      </c>
      <c r="C398" s="0" t="n">
        <v>20.55</v>
      </c>
      <c r="D398" s="0" t="n">
        <v>21.75</v>
      </c>
      <c r="E398" s="0" t="n">
        <f aca="false">IF(C398="","",D398+offset)</f>
        <v>30.75</v>
      </c>
      <c r="F398" s="0" t="n">
        <v>46.59</v>
      </c>
      <c r="I398" s="0" t="n">
        <v>50.45</v>
      </c>
      <c r="J398" s="0" t="n">
        <v>26.64</v>
      </c>
      <c r="K398" s="0" t="n">
        <f aca="false">IF(I398="","",J398+(offset*3))</f>
        <v>53.64</v>
      </c>
    </row>
    <row r="399" customFormat="false" ht="13" hidden="false" customHeight="false" outlineLevel="0" collapsed="false">
      <c r="A399" s="0" t="n">
        <v>25.93</v>
      </c>
      <c r="B399" s="0" t="n">
        <v>24.39</v>
      </c>
      <c r="C399" s="0" t="n">
        <v>20.59</v>
      </c>
      <c r="D399" s="0" t="n">
        <v>22.11</v>
      </c>
      <c r="E399" s="0" t="n">
        <f aca="false">IF(C399="","",D399+offset)</f>
        <v>31.11</v>
      </c>
      <c r="F399" s="0" t="n">
        <v>46.67</v>
      </c>
      <c r="I399" s="0" t="n">
        <v>50.53</v>
      </c>
      <c r="J399" s="0" t="n">
        <v>26.27</v>
      </c>
      <c r="K399" s="0" t="n">
        <f aca="false">IF(I399="","",J399+(offset*3))</f>
        <v>53.27</v>
      </c>
    </row>
    <row r="400" customFormat="false" ht="13" hidden="false" customHeight="false" outlineLevel="0" collapsed="false">
      <c r="A400" s="0" t="n">
        <v>26.01</v>
      </c>
      <c r="B400" s="0" t="n">
        <v>24.57</v>
      </c>
      <c r="C400" s="0" t="n">
        <v>20.63</v>
      </c>
      <c r="D400" s="0" t="n">
        <v>22.64</v>
      </c>
      <c r="E400" s="0" t="n">
        <f aca="false">IF(C400="","",D400+offset)</f>
        <v>31.64</v>
      </c>
      <c r="F400" s="0" t="n">
        <v>46.75</v>
      </c>
      <c r="I400" s="0" t="n">
        <v>50.61</v>
      </c>
      <c r="J400" s="0" t="n">
        <v>26.86</v>
      </c>
      <c r="K400" s="0" t="n">
        <f aca="false">IF(I400="","",J400+(offset*3))</f>
        <v>53.86</v>
      </c>
    </row>
    <row r="401" customFormat="false" ht="13" hidden="false" customHeight="false" outlineLevel="0" collapsed="false">
      <c r="A401" s="0" t="n">
        <v>26.09</v>
      </c>
      <c r="B401" s="0" t="n">
        <v>24.25</v>
      </c>
      <c r="C401" s="0" t="n">
        <v>20.67</v>
      </c>
      <c r="D401" s="0" t="n">
        <v>22.77</v>
      </c>
      <c r="E401" s="0" t="n">
        <f aca="false">IF(C401="","",D401+offset)</f>
        <v>31.77</v>
      </c>
      <c r="F401" s="0" t="n">
        <v>46.83</v>
      </c>
      <c r="I401" s="0" t="n">
        <v>50.69</v>
      </c>
      <c r="J401" s="0" t="n">
        <v>27.27</v>
      </c>
      <c r="K401" s="0" t="n">
        <f aca="false">IF(I401="","",J401+(offset*3))</f>
        <v>54.27</v>
      </c>
    </row>
    <row r="402" customFormat="false" ht="13" hidden="false" customHeight="false" outlineLevel="0" collapsed="false">
      <c r="A402" s="0" t="n">
        <v>26.17</v>
      </c>
      <c r="B402" s="0" t="n">
        <v>23.68</v>
      </c>
      <c r="C402" s="0" t="n">
        <v>20.71</v>
      </c>
      <c r="D402" s="0" t="n">
        <v>22.25</v>
      </c>
      <c r="E402" s="0" t="n">
        <f aca="false">IF(C402="","",D402+offset)</f>
        <v>31.25</v>
      </c>
      <c r="F402" s="0" t="n">
        <v>46.91</v>
      </c>
      <c r="I402" s="0" t="n">
        <v>50.77</v>
      </c>
      <c r="J402" s="0" t="n">
        <v>26.91</v>
      </c>
      <c r="K402" s="0" t="n">
        <f aca="false">IF(I402="","",J402+(offset*3))</f>
        <v>53.91</v>
      </c>
    </row>
    <row r="403" customFormat="false" ht="13" hidden="false" customHeight="false" outlineLevel="0" collapsed="false">
      <c r="A403" s="0" t="n">
        <v>26.25</v>
      </c>
      <c r="B403" s="0" t="n">
        <v>23.93</v>
      </c>
      <c r="C403" s="0" t="n">
        <v>20.75</v>
      </c>
      <c r="D403" s="0" t="n">
        <v>22.05</v>
      </c>
      <c r="E403" s="0" t="n">
        <f aca="false">IF(C403="","",D403+offset)</f>
        <v>31.05</v>
      </c>
      <c r="F403" s="0" t="n">
        <v>46.99</v>
      </c>
      <c r="I403" s="0" t="n">
        <v>50.85</v>
      </c>
      <c r="J403" s="0" t="n">
        <v>27.14</v>
      </c>
      <c r="K403" s="0" t="n">
        <f aca="false">IF(I403="","",J403+(offset*3))</f>
        <v>54.14</v>
      </c>
    </row>
    <row r="404" customFormat="false" ht="13" hidden="false" customHeight="false" outlineLevel="0" collapsed="false">
      <c r="A404" s="0" t="n">
        <v>26.33</v>
      </c>
      <c r="B404" s="0" t="n">
        <v>24.39</v>
      </c>
      <c r="C404" s="0" t="n">
        <v>20.79</v>
      </c>
      <c r="D404" s="0" t="n">
        <v>21.89</v>
      </c>
      <c r="E404" s="0" t="n">
        <f aca="false">IF(C404="","",D404+offset)</f>
        <v>30.89</v>
      </c>
      <c r="F404" s="0" t="n">
        <v>47.07</v>
      </c>
      <c r="I404" s="0" t="n">
        <v>50.93</v>
      </c>
      <c r="J404" s="0" t="n">
        <v>27.89</v>
      </c>
      <c r="K404" s="0" t="n">
        <f aca="false">IF(I404="","",J404+(offset*3))</f>
        <v>54.89</v>
      </c>
    </row>
    <row r="405" customFormat="false" ht="13" hidden="false" customHeight="false" outlineLevel="0" collapsed="false">
      <c r="A405" s="0" t="n">
        <v>26.41</v>
      </c>
      <c r="B405" s="0" t="n">
        <v>24.41</v>
      </c>
      <c r="C405" s="0" t="n">
        <v>20.83</v>
      </c>
      <c r="D405" s="0" t="n">
        <v>21.82</v>
      </c>
      <c r="E405" s="0" t="n">
        <f aca="false">IF(C405="","",D405+offset)</f>
        <v>30.82</v>
      </c>
      <c r="F405" s="0" t="n">
        <v>47.15</v>
      </c>
      <c r="I405" s="0" t="n">
        <v>51.01</v>
      </c>
      <c r="J405" s="0" t="n">
        <v>28.02</v>
      </c>
      <c r="K405" s="0" t="n">
        <f aca="false">IF(I405="","",J405+(offset*3))</f>
        <v>55.02</v>
      </c>
    </row>
    <row r="406" customFormat="false" ht="13" hidden="false" customHeight="false" outlineLevel="0" collapsed="false">
      <c r="A406" s="0" t="n">
        <v>26.49</v>
      </c>
      <c r="B406" s="0" t="n">
        <v>24.48</v>
      </c>
      <c r="C406" s="0" t="n">
        <v>20.87</v>
      </c>
      <c r="D406" s="0" t="n">
        <v>21.75</v>
      </c>
      <c r="E406" s="0" t="n">
        <f aca="false">IF(C406="","",D406+offset)</f>
        <v>30.75</v>
      </c>
      <c r="F406" s="0" t="n">
        <v>47.37</v>
      </c>
      <c r="I406" s="0" t="n">
        <v>51.09</v>
      </c>
      <c r="J406" s="0" t="n">
        <v>27.89</v>
      </c>
      <c r="K406" s="0" t="n">
        <f aca="false">IF(I406="","",J406+(offset*3))</f>
        <v>54.89</v>
      </c>
    </row>
    <row r="407" customFormat="false" ht="13" hidden="false" customHeight="false" outlineLevel="0" collapsed="false">
      <c r="A407" s="0" t="n">
        <v>26.57</v>
      </c>
      <c r="B407" s="0" t="n">
        <v>24.7</v>
      </c>
      <c r="C407" s="0" t="n">
        <v>21.05</v>
      </c>
      <c r="D407" s="0" t="n">
        <v>21.34</v>
      </c>
      <c r="E407" s="0" t="n">
        <f aca="false">IF(C407="","",D407+offset)</f>
        <v>30.34</v>
      </c>
      <c r="F407" s="0" t="n">
        <v>47.45</v>
      </c>
      <c r="I407" s="0" t="n">
        <v>51.17</v>
      </c>
      <c r="J407" s="0" t="n">
        <v>28</v>
      </c>
      <c r="K407" s="0" t="n">
        <f aca="false">IF(I407="","",J407+(offset*3))</f>
        <v>55</v>
      </c>
    </row>
    <row r="408" customFormat="false" ht="13" hidden="false" customHeight="false" outlineLevel="0" collapsed="false">
      <c r="A408" s="0" t="n">
        <v>26.65</v>
      </c>
      <c r="B408" s="0" t="n">
        <v>24.61</v>
      </c>
      <c r="C408" s="0" t="n">
        <v>21.09</v>
      </c>
      <c r="D408" s="0" t="n">
        <v>21.43</v>
      </c>
      <c r="E408" s="0" t="n">
        <f aca="false">IF(C408="","",D408+offset)</f>
        <v>30.43</v>
      </c>
      <c r="F408" s="0" t="n">
        <v>47.53</v>
      </c>
      <c r="I408" s="0" t="n">
        <v>51.25</v>
      </c>
      <c r="J408" s="0" t="n">
        <v>28</v>
      </c>
      <c r="K408" s="0" t="n">
        <f aca="false">IF(I408="","",J408+(offset*3))</f>
        <v>55</v>
      </c>
    </row>
    <row r="409" customFormat="false" ht="13" hidden="false" customHeight="false" outlineLevel="0" collapsed="false">
      <c r="A409" s="0" t="n">
        <v>26.73</v>
      </c>
      <c r="B409" s="0" t="n">
        <v>24.52</v>
      </c>
      <c r="C409" s="0" t="n">
        <v>21.13</v>
      </c>
      <c r="D409" s="0" t="n">
        <v>21.41</v>
      </c>
      <c r="E409" s="0" t="n">
        <f aca="false">IF(C409="","",D409+offset)</f>
        <v>30.41</v>
      </c>
      <c r="F409" s="0" t="n">
        <v>47.61</v>
      </c>
      <c r="I409" s="0" t="n">
        <v>51.33</v>
      </c>
      <c r="J409" s="0" t="n">
        <v>27.7</v>
      </c>
      <c r="K409" s="0" t="n">
        <f aca="false">IF(I409="","",J409+(offset*3))</f>
        <v>54.7</v>
      </c>
    </row>
    <row r="410" customFormat="false" ht="13" hidden="false" customHeight="false" outlineLevel="0" collapsed="false">
      <c r="A410" s="0" t="n">
        <v>26.81</v>
      </c>
      <c r="B410" s="0" t="n">
        <v>24.32</v>
      </c>
      <c r="C410" s="0" t="n">
        <v>21.17</v>
      </c>
      <c r="D410" s="0" t="n">
        <v>21.73</v>
      </c>
      <c r="E410" s="0" t="n">
        <f aca="false">IF(C410="","",D410+offset)</f>
        <v>30.73</v>
      </c>
      <c r="F410" s="0" t="n">
        <v>47.69</v>
      </c>
      <c r="I410" s="0" t="n">
        <v>51.41</v>
      </c>
      <c r="J410" s="0" t="n">
        <v>27.75</v>
      </c>
      <c r="K410" s="0" t="n">
        <f aca="false">IF(I410="","",J410+(offset*3))</f>
        <v>54.75</v>
      </c>
    </row>
    <row r="411" customFormat="false" ht="13" hidden="false" customHeight="false" outlineLevel="0" collapsed="false">
      <c r="A411" s="0" t="n">
        <v>27.03</v>
      </c>
      <c r="B411" s="0" t="n">
        <v>24.39</v>
      </c>
      <c r="C411" s="0" t="n">
        <v>21.21</v>
      </c>
      <c r="D411" s="0" t="n">
        <v>21.25</v>
      </c>
      <c r="E411" s="0" t="n">
        <f aca="false">IF(C411="","",D411+offset)</f>
        <v>30.25</v>
      </c>
      <c r="F411" s="0" t="n">
        <v>47.77</v>
      </c>
      <c r="I411" s="0" t="n">
        <v>51.55</v>
      </c>
      <c r="J411" s="0" t="n">
        <v>27.09</v>
      </c>
      <c r="K411" s="0" t="n">
        <f aca="false">IF(I411="","",J411+(offset*3))</f>
        <v>54.09</v>
      </c>
    </row>
    <row r="412" customFormat="false" ht="13" hidden="false" customHeight="false" outlineLevel="0" collapsed="false">
      <c r="A412" s="0" t="n">
        <v>27.11</v>
      </c>
      <c r="B412" s="0" t="n">
        <v>24.11</v>
      </c>
      <c r="C412" s="0" t="n">
        <v>21.25</v>
      </c>
      <c r="D412" s="0" t="n">
        <v>21.36</v>
      </c>
      <c r="E412" s="0" t="n">
        <f aca="false">IF(C412="","",D412+offset)</f>
        <v>30.36</v>
      </c>
      <c r="F412" s="0" t="n">
        <v>47.85</v>
      </c>
      <c r="I412" s="0" t="n">
        <v>51.63</v>
      </c>
      <c r="J412" s="0" t="n">
        <v>26.68</v>
      </c>
      <c r="K412" s="0" t="n">
        <f aca="false">IF(I412="","",J412+(offset*3))</f>
        <v>53.68</v>
      </c>
    </row>
    <row r="413" customFormat="false" ht="13" hidden="false" customHeight="false" outlineLevel="0" collapsed="false">
      <c r="A413" s="0" t="n">
        <v>27.19</v>
      </c>
      <c r="B413" s="0" t="n">
        <v>24.45</v>
      </c>
      <c r="C413" s="0" t="n">
        <v>21.29</v>
      </c>
      <c r="D413" s="0" t="n">
        <v>22.02</v>
      </c>
      <c r="E413" s="0" t="n">
        <f aca="false">IF(C413="","",D413+offset)</f>
        <v>31.02</v>
      </c>
      <c r="F413" s="0" t="n">
        <v>47.93</v>
      </c>
      <c r="I413" s="0" t="n">
        <v>51.71</v>
      </c>
      <c r="J413" s="0" t="n">
        <v>27.11</v>
      </c>
      <c r="K413" s="0" t="n">
        <f aca="false">IF(I413="","",J413+(offset*3))</f>
        <v>54.11</v>
      </c>
    </row>
    <row r="414" customFormat="false" ht="13" hidden="false" customHeight="false" outlineLevel="0" collapsed="false">
      <c r="A414" s="0" t="n">
        <v>27.27</v>
      </c>
      <c r="B414" s="0" t="n">
        <v>24.14</v>
      </c>
      <c r="C414" s="0" t="n">
        <v>21.33</v>
      </c>
      <c r="D414" s="0" t="n">
        <v>22.34</v>
      </c>
      <c r="E414" s="0" t="n">
        <f aca="false">IF(C414="","",D414+offset)</f>
        <v>31.34</v>
      </c>
      <c r="F414" s="0" t="n">
        <v>48.01</v>
      </c>
      <c r="I414" s="0" t="n">
        <v>51.79</v>
      </c>
      <c r="J414" s="0" t="n">
        <v>26.91</v>
      </c>
      <c r="K414" s="0" t="n">
        <f aca="false">IF(I414="","",J414+(offset*3))</f>
        <v>53.91</v>
      </c>
    </row>
    <row r="415" customFormat="false" ht="13" hidden="false" customHeight="false" outlineLevel="0" collapsed="false">
      <c r="A415" s="0" t="n">
        <v>27.35</v>
      </c>
      <c r="B415" s="0" t="n">
        <v>23.91</v>
      </c>
      <c r="C415" s="0" t="n">
        <v>21.37</v>
      </c>
      <c r="D415" s="0" t="n">
        <v>22.5</v>
      </c>
      <c r="E415" s="0" t="n">
        <f aca="false">IF(C415="","",D415+offset)</f>
        <v>31.5</v>
      </c>
      <c r="F415" s="0" t="n">
        <v>48.09</v>
      </c>
      <c r="I415" s="0" t="n">
        <v>51.87</v>
      </c>
      <c r="J415" s="0" t="n">
        <v>26.14</v>
      </c>
      <c r="K415" s="0" t="n">
        <f aca="false">IF(I415="","",J415+(offset*3))</f>
        <v>53.14</v>
      </c>
    </row>
    <row r="416" customFormat="false" ht="13" hidden="false" customHeight="false" outlineLevel="0" collapsed="false">
      <c r="A416" s="0" t="n">
        <v>27.43</v>
      </c>
      <c r="B416" s="0" t="n">
        <v>24.07</v>
      </c>
      <c r="C416" s="0" t="n">
        <v>21.41</v>
      </c>
      <c r="D416" s="0" t="n">
        <v>22.34</v>
      </c>
      <c r="E416" s="0" t="n">
        <f aca="false">IF(C416="","",D416+offset)</f>
        <v>31.34</v>
      </c>
      <c r="F416" s="0" t="n">
        <v>48.17</v>
      </c>
      <c r="I416" s="0" t="n">
        <v>51.95</v>
      </c>
      <c r="J416" s="0" t="n">
        <v>26.3</v>
      </c>
      <c r="K416" s="0" t="n">
        <f aca="false">IF(I416="","",J416+(offset*3))</f>
        <v>53.3</v>
      </c>
    </row>
    <row r="417" customFormat="false" ht="13" hidden="false" customHeight="false" outlineLevel="0" collapsed="false">
      <c r="A417" s="0" t="n">
        <v>27.51</v>
      </c>
      <c r="B417" s="0" t="n">
        <v>24.66</v>
      </c>
      <c r="C417" s="0" t="n">
        <v>21.45</v>
      </c>
      <c r="D417" s="0" t="n">
        <v>22.39</v>
      </c>
      <c r="E417" s="0" t="n">
        <f aca="false">IF(C417="","",D417+offset)</f>
        <v>31.39</v>
      </c>
      <c r="F417" s="0" t="n">
        <v>48.25</v>
      </c>
      <c r="I417" s="0" t="n">
        <v>52.03</v>
      </c>
      <c r="J417" s="0" t="n">
        <v>26.25</v>
      </c>
      <c r="K417" s="0" t="n">
        <f aca="false">IF(I417="","",J417+(offset*3))</f>
        <v>53.25</v>
      </c>
    </row>
    <row r="418" customFormat="false" ht="13" hidden="false" customHeight="false" outlineLevel="0" collapsed="false">
      <c r="A418" s="0" t="n">
        <v>27.59</v>
      </c>
      <c r="B418" s="0" t="n">
        <v>24.43</v>
      </c>
      <c r="C418" s="0" t="n">
        <v>21.49</v>
      </c>
      <c r="D418" s="0" t="n">
        <v>22.89</v>
      </c>
      <c r="E418" s="0" t="n">
        <f aca="false">IF(C418="","",D418+offset)</f>
        <v>31.89</v>
      </c>
      <c r="F418" s="0" t="n">
        <v>48.33</v>
      </c>
      <c r="I418" s="0" t="n">
        <v>52.11</v>
      </c>
      <c r="J418" s="0" t="n">
        <v>25.91</v>
      </c>
      <c r="K418" s="0" t="n">
        <f aca="false">IF(I418="","",J418+(offset*3))</f>
        <v>52.91</v>
      </c>
    </row>
    <row r="419" customFormat="false" ht="13" hidden="false" customHeight="false" outlineLevel="0" collapsed="false">
      <c r="A419" s="0" t="n">
        <v>27.67</v>
      </c>
      <c r="B419" s="0" t="n">
        <v>24.75</v>
      </c>
      <c r="C419" s="0" t="n">
        <v>21.53</v>
      </c>
      <c r="D419" s="0" t="n">
        <v>22.82</v>
      </c>
      <c r="E419" s="0" t="n">
        <f aca="false">IF(C419="","",D419+offset)</f>
        <v>31.82</v>
      </c>
      <c r="F419" s="0" t="n">
        <v>48.41</v>
      </c>
      <c r="I419" s="0" t="n">
        <v>52.19</v>
      </c>
      <c r="J419" s="0" t="n">
        <v>25.68</v>
      </c>
      <c r="K419" s="0" t="n">
        <f aca="false">IF(I419="","",J419+(offset*3))</f>
        <v>52.68</v>
      </c>
    </row>
    <row r="420" customFormat="false" ht="13" hidden="false" customHeight="false" outlineLevel="0" collapsed="false">
      <c r="A420" s="0" t="n">
        <v>27.75</v>
      </c>
      <c r="B420" s="0" t="n">
        <v>24.93</v>
      </c>
      <c r="C420" s="0" t="n">
        <v>21.57</v>
      </c>
      <c r="D420" s="0" t="n">
        <v>22.73</v>
      </c>
      <c r="E420" s="0" t="n">
        <f aca="false">IF(C420="","",D420+offset)</f>
        <v>31.73</v>
      </c>
      <c r="F420" s="0" t="n">
        <v>48.49</v>
      </c>
      <c r="I420" s="0" t="n">
        <v>52.27</v>
      </c>
      <c r="J420" s="0" t="n">
        <v>25.8</v>
      </c>
      <c r="K420" s="0" t="n">
        <f aca="false">IF(I420="","",J420+(offset*3))</f>
        <v>52.8</v>
      </c>
    </row>
    <row r="421" customFormat="false" ht="13" hidden="false" customHeight="false" outlineLevel="0" collapsed="false">
      <c r="A421" s="0" t="n">
        <v>27.83</v>
      </c>
      <c r="B421" s="0" t="n">
        <v>25.36</v>
      </c>
      <c r="C421" s="0" t="n">
        <v>21.61</v>
      </c>
      <c r="D421" s="0" t="n">
        <v>22.2</v>
      </c>
      <c r="E421" s="0" t="n">
        <f aca="false">IF(C421="","",D421+offset)</f>
        <v>31.2</v>
      </c>
      <c r="F421" s="0" t="n">
        <v>48.57</v>
      </c>
      <c r="I421" s="0" t="n">
        <v>52.35</v>
      </c>
      <c r="J421" s="0" t="n">
        <v>25.98</v>
      </c>
      <c r="K421" s="0" t="n">
        <f aca="false">IF(I421="","",J421+(offset*3))</f>
        <v>52.98</v>
      </c>
    </row>
    <row r="422" customFormat="false" ht="13" hidden="false" customHeight="false" outlineLevel="0" collapsed="false">
      <c r="A422" s="0" t="n">
        <v>27.91</v>
      </c>
      <c r="B422" s="0" t="n">
        <v>25.32</v>
      </c>
      <c r="C422" s="0" t="n">
        <v>21.65</v>
      </c>
      <c r="D422" s="0" t="n">
        <v>22.43</v>
      </c>
      <c r="E422" s="0" t="n">
        <f aca="false">IF(C422="","",D422+offset)</f>
        <v>31.43</v>
      </c>
      <c r="F422" s="0" t="n">
        <v>48.65</v>
      </c>
      <c r="I422" s="0" t="n">
        <v>52.43</v>
      </c>
      <c r="J422" s="0" t="n">
        <v>26.86</v>
      </c>
      <c r="K422" s="0" t="n">
        <f aca="false">IF(I422="","",J422+(offset*3))</f>
        <v>53.86</v>
      </c>
    </row>
    <row r="423" customFormat="false" ht="13" hidden="false" customHeight="false" outlineLevel="0" collapsed="false">
      <c r="A423" s="0" t="n">
        <v>27.99</v>
      </c>
      <c r="B423" s="0" t="n">
        <v>25.66</v>
      </c>
      <c r="C423" s="0" t="n">
        <v>21.69</v>
      </c>
      <c r="D423" s="0" t="n">
        <v>22.27</v>
      </c>
      <c r="E423" s="0" t="n">
        <f aca="false">IF(C423="","",D423+offset)</f>
        <v>31.27</v>
      </c>
      <c r="F423" s="0" t="n">
        <v>48.87</v>
      </c>
      <c r="I423" s="0" t="n">
        <v>52.51</v>
      </c>
      <c r="J423" s="0" t="n">
        <v>26.3</v>
      </c>
      <c r="K423" s="0" t="n">
        <f aca="false">IF(I423="","",J423+(offset*3))</f>
        <v>53.3</v>
      </c>
    </row>
    <row r="424" customFormat="false" ht="13" hidden="false" customHeight="false" outlineLevel="0" collapsed="false">
      <c r="A424" s="0" t="n">
        <v>28.07</v>
      </c>
      <c r="B424" s="0" t="n">
        <v>25.89</v>
      </c>
      <c r="C424" s="0" t="n">
        <v>21.73</v>
      </c>
      <c r="D424" s="0" t="n">
        <v>22.57</v>
      </c>
      <c r="E424" s="0" t="n">
        <f aca="false">IF(C424="","",D424+offset)</f>
        <v>31.57</v>
      </c>
      <c r="F424" s="0" t="n">
        <v>48.95</v>
      </c>
      <c r="I424" s="0" t="n">
        <v>52.59</v>
      </c>
      <c r="J424" s="0" t="n">
        <v>26.02</v>
      </c>
      <c r="K424" s="0" t="n">
        <f aca="false">IF(I424="","",J424+(offset*3))</f>
        <v>53.02</v>
      </c>
    </row>
    <row r="425" customFormat="false" ht="13" hidden="false" customHeight="false" outlineLevel="0" collapsed="false">
      <c r="A425" s="0" t="n">
        <v>28.15</v>
      </c>
      <c r="B425" s="0" t="n">
        <v>26.39</v>
      </c>
      <c r="C425" s="0" t="n">
        <v>21.77</v>
      </c>
      <c r="D425" s="0" t="n">
        <v>22.73</v>
      </c>
      <c r="E425" s="0" t="n">
        <f aca="false">IF(C425="","",D425+offset)</f>
        <v>31.73</v>
      </c>
      <c r="F425" s="0" t="n">
        <v>49.03</v>
      </c>
      <c r="I425" s="0" t="n">
        <v>52.67</v>
      </c>
      <c r="J425" s="0" t="n">
        <v>25.86</v>
      </c>
      <c r="K425" s="0" t="n">
        <f aca="false">IF(I425="","",J425+(offset*3))</f>
        <v>52.86</v>
      </c>
    </row>
    <row r="426" customFormat="false" ht="13" hidden="false" customHeight="false" outlineLevel="0" collapsed="false">
      <c r="A426" s="0" t="n">
        <v>28.23</v>
      </c>
      <c r="B426" s="0" t="n">
        <v>26.59</v>
      </c>
      <c r="C426" s="0" t="n">
        <v>21.81</v>
      </c>
      <c r="D426" s="0" t="n">
        <v>22.91</v>
      </c>
      <c r="E426" s="0" t="n">
        <f aca="false">IF(C426="","",D426+offset)</f>
        <v>31.91</v>
      </c>
      <c r="F426" s="0" t="n">
        <v>49.11</v>
      </c>
      <c r="I426" s="0" t="n">
        <v>52.75</v>
      </c>
      <c r="J426" s="0" t="n">
        <v>25.55</v>
      </c>
      <c r="K426" s="0" t="n">
        <f aca="false">IF(I426="","",J426+(offset*3))</f>
        <v>52.55</v>
      </c>
    </row>
    <row r="427" customFormat="false" ht="13" hidden="false" customHeight="false" outlineLevel="0" collapsed="false">
      <c r="A427" s="0" t="n">
        <v>28.31</v>
      </c>
      <c r="B427" s="0" t="n">
        <v>26.5</v>
      </c>
      <c r="C427" s="0" t="n">
        <v>21.85</v>
      </c>
      <c r="D427" s="0" t="n">
        <v>23.05</v>
      </c>
      <c r="E427" s="0" t="n">
        <f aca="false">IF(C427="","",D427+offset)</f>
        <v>32.05</v>
      </c>
      <c r="F427" s="0" t="n">
        <v>49.19</v>
      </c>
      <c r="I427" s="0" t="n">
        <v>52.83</v>
      </c>
      <c r="J427" s="0" t="n">
        <v>26.02</v>
      </c>
      <c r="K427" s="0" t="n">
        <f aca="false">IF(I427="","",J427+(offset*3))</f>
        <v>53.02</v>
      </c>
    </row>
    <row r="428" customFormat="false" ht="13" hidden="false" customHeight="false" outlineLevel="0" collapsed="false">
      <c r="A428" s="0" t="n">
        <v>28.39</v>
      </c>
      <c r="B428" s="0" t="n">
        <v>26.43</v>
      </c>
      <c r="C428" s="0" t="n">
        <v>21.89</v>
      </c>
      <c r="D428" s="0" t="n">
        <v>23</v>
      </c>
      <c r="E428" s="0" t="n">
        <f aca="false">IF(C428="","",D428+offset)</f>
        <v>32</v>
      </c>
      <c r="F428" s="0" t="n">
        <v>49.27</v>
      </c>
      <c r="I428" s="0" t="n">
        <v>52.91</v>
      </c>
      <c r="J428" s="0" t="n">
        <v>25.68</v>
      </c>
      <c r="K428" s="0" t="n">
        <f aca="false">IF(I428="","",J428+(offset*3))</f>
        <v>52.68</v>
      </c>
    </row>
    <row r="429" customFormat="false" ht="13" hidden="false" customHeight="false" outlineLevel="0" collapsed="false">
      <c r="A429" s="0" t="n">
        <v>28.53</v>
      </c>
      <c r="B429" s="0" t="n">
        <v>26.43</v>
      </c>
      <c r="C429" s="0" t="n">
        <v>21.93</v>
      </c>
      <c r="D429" s="0" t="n">
        <v>22.98</v>
      </c>
      <c r="E429" s="0" t="n">
        <f aca="false">IF(C429="","",D429+offset)</f>
        <v>31.98</v>
      </c>
      <c r="F429" s="0" t="n">
        <v>49.35</v>
      </c>
      <c r="I429" s="0" t="n">
        <v>53.05</v>
      </c>
      <c r="J429" s="0" t="n">
        <v>25.91</v>
      </c>
      <c r="K429" s="0" t="n">
        <f aca="false">IF(I429="","",J429+(offset*3))</f>
        <v>52.91</v>
      </c>
    </row>
    <row r="430" customFormat="false" ht="13" hidden="false" customHeight="false" outlineLevel="0" collapsed="false">
      <c r="A430" s="0" t="n">
        <v>28.61</v>
      </c>
      <c r="B430" s="0" t="n">
        <v>26.5</v>
      </c>
      <c r="C430" s="0" t="n">
        <v>21.97</v>
      </c>
      <c r="D430" s="0" t="n">
        <v>22.73</v>
      </c>
      <c r="E430" s="0" t="n">
        <f aca="false">IF(C430="","",D430+offset)</f>
        <v>31.73</v>
      </c>
      <c r="F430" s="0" t="n">
        <v>49.43</v>
      </c>
      <c r="I430" s="0" t="n">
        <v>53.13</v>
      </c>
      <c r="J430" s="0" t="n">
        <v>26.52</v>
      </c>
      <c r="K430" s="0" t="n">
        <f aca="false">IF(I430="","",J430+(offset*3))</f>
        <v>53.52</v>
      </c>
    </row>
    <row r="431" customFormat="false" ht="13" hidden="false" customHeight="false" outlineLevel="0" collapsed="false">
      <c r="A431" s="0" t="n">
        <v>28.69</v>
      </c>
      <c r="B431" s="0" t="n">
        <v>26.77</v>
      </c>
      <c r="C431" s="0" t="n">
        <v>22.01</v>
      </c>
      <c r="D431" s="0" t="n">
        <v>22.89</v>
      </c>
      <c r="E431" s="0" t="n">
        <f aca="false">IF(C431="","",D431+offset)</f>
        <v>31.89</v>
      </c>
      <c r="F431" s="0" t="n">
        <v>49.51</v>
      </c>
      <c r="I431" s="0" t="n">
        <v>53.21</v>
      </c>
      <c r="J431" s="0" t="n">
        <v>26.48</v>
      </c>
      <c r="K431" s="0" t="n">
        <f aca="false">IF(I431="","",J431+(offset*3))</f>
        <v>53.48</v>
      </c>
    </row>
    <row r="432" customFormat="false" ht="13" hidden="false" customHeight="false" outlineLevel="0" collapsed="false">
      <c r="A432" s="0" t="n">
        <v>28.77</v>
      </c>
      <c r="B432" s="0" t="n">
        <v>26.84</v>
      </c>
      <c r="C432" s="0" t="n">
        <v>22.05</v>
      </c>
      <c r="D432" s="0" t="n">
        <v>23.05</v>
      </c>
      <c r="E432" s="0" t="n">
        <f aca="false">IF(C432="","",D432+offset)</f>
        <v>32.05</v>
      </c>
      <c r="F432" s="0" t="n">
        <v>49.59</v>
      </c>
      <c r="I432" s="0" t="n">
        <v>53.29</v>
      </c>
      <c r="J432" s="0" t="n">
        <v>26.64</v>
      </c>
      <c r="K432" s="0" t="n">
        <f aca="false">IF(I432="","",J432+(offset*3))</f>
        <v>53.64</v>
      </c>
    </row>
    <row r="433" customFormat="false" ht="13" hidden="false" customHeight="false" outlineLevel="0" collapsed="false">
      <c r="A433" s="0" t="n">
        <v>28.85</v>
      </c>
      <c r="B433" s="0" t="n">
        <v>26.77</v>
      </c>
      <c r="C433" s="0" t="n">
        <v>22.09</v>
      </c>
      <c r="D433" s="0" t="n">
        <v>22.93</v>
      </c>
      <c r="E433" s="0" t="n">
        <f aca="false">IF(C433="","",D433+offset)</f>
        <v>31.93</v>
      </c>
      <c r="F433" s="0" t="n">
        <v>49.67</v>
      </c>
      <c r="I433" s="0" t="n">
        <v>53.37</v>
      </c>
      <c r="J433" s="0" t="n">
        <v>25.82</v>
      </c>
      <c r="K433" s="0" t="n">
        <f aca="false">IF(I433="","",J433+(offset*3))</f>
        <v>52.82</v>
      </c>
    </row>
    <row r="434" customFormat="false" ht="13" hidden="false" customHeight="false" outlineLevel="0" collapsed="false">
      <c r="A434" s="0" t="n">
        <v>28.93</v>
      </c>
      <c r="B434" s="0" t="n">
        <v>26.66</v>
      </c>
      <c r="C434" s="0" t="n">
        <v>22.13</v>
      </c>
      <c r="D434" s="0" t="n">
        <v>22.7</v>
      </c>
      <c r="E434" s="0" t="n">
        <f aca="false">IF(C434="","",D434+offset)</f>
        <v>31.7</v>
      </c>
      <c r="F434" s="0" t="n">
        <v>49.75</v>
      </c>
      <c r="I434" s="0" t="n">
        <v>53.45</v>
      </c>
      <c r="J434" s="0" t="n">
        <v>25.8</v>
      </c>
      <c r="K434" s="0" t="n">
        <f aca="false">IF(I434="","",J434+(offset*3))</f>
        <v>52.8</v>
      </c>
    </row>
    <row r="435" customFormat="false" ht="13" hidden="false" customHeight="false" outlineLevel="0" collapsed="false">
      <c r="A435" s="0" t="n">
        <v>29.01</v>
      </c>
      <c r="B435" s="0" t="n">
        <v>26.59</v>
      </c>
      <c r="C435" s="0" t="n">
        <v>22.17</v>
      </c>
      <c r="D435" s="0" t="n">
        <v>22.75</v>
      </c>
      <c r="E435" s="0" t="n">
        <f aca="false">IF(C435="","",D435+offset)</f>
        <v>31.75</v>
      </c>
      <c r="F435" s="0" t="n">
        <v>49.83</v>
      </c>
      <c r="I435" s="0" t="n">
        <v>53.53</v>
      </c>
      <c r="J435" s="0" t="n">
        <v>26.18</v>
      </c>
      <c r="K435" s="0" t="n">
        <f aca="false">IF(I435="","",J435+(offset*3))</f>
        <v>53.18</v>
      </c>
    </row>
    <row r="436" customFormat="false" ht="13" hidden="false" customHeight="false" outlineLevel="0" collapsed="false">
      <c r="A436" s="0" t="n">
        <v>29.09</v>
      </c>
      <c r="B436" s="0" t="n">
        <v>26.32</v>
      </c>
      <c r="C436" s="0" t="n">
        <v>22.21</v>
      </c>
      <c r="D436" s="0" t="n">
        <v>22.7</v>
      </c>
      <c r="E436" s="0" t="n">
        <f aca="false">IF(C436="","",D436+offset)</f>
        <v>31.7</v>
      </c>
      <c r="F436" s="0" t="n">
        <v>49.91</v>
      </c>
      <c r="I436" s="0" t="n">
        <v>53.61</v>
      </c>
      <c r="J436" s="0" t="n">
        <v>26.36</v>
      </c>
      <c r="K436" s="0" t="n">
        <f aca="false">IF(I436="","",J436+(offset*3))</f>
        <v>53.36</v>
      </c>
    </row>
    <row r="437" customFormat="false" ht="13" hidden="false" customHeight="false" outlineLevel="0" collapsed="false">
      <c r="A437" s="0" t="n">
        <v>29.17</v>
      </c>
      <c r="B437" s="0" t="n">
        <v>26.23</v>
      </c>
      <c r="C437" s="0" t="n">
        <v>22.25</v>
      </c>
      <c r="D437" s="0" t="n">
        <v>22.48</v>
      </c>
      <c r="E437" s="0" t="n">
        <f aca="false">IF(C437="","",D437+offset)</f>
        <v>31.48</v>
      </c>
      <c r="F437" s="0" t="n">
        <v>49.99</v>
      </c>
      <c r="I437" s="0" t="n">
        <v>53.69</v>
      </c>
      <c r="J437" s="0" t="n">
        <v>27.07</v>
      </c>
      <c r="K437" s="0" t="n">
        <f aca="false">IF(I437="","",J437+(offset*3))</f>
        <v>54.07</v>
      </c>
    </row>
    <row r="438" customFormat="false" ht="13" hidden="false" customHeight="false" outlineLevel="0" collapsed="false">
      <c r="A438" s="0" t="n">
        <v>29.25</v>
      </c>
      <c r="B438" s="0" t="n">
        <v>25.93</v>
      </c>
      <c r="C438" s="0" t="n">
        <v>22.29</v>
      </c>
      <c r="D438" s="0" t="n">
        <v>22.36</v>
      </c>
      <c r="E438" s="0" t="n">
        <f aca="false">IF(C438="","",D438+offset)</f>
        <v>31.36</v>
      </c>
      <c r="F438" s="0" t="n">
        <v>50.07</v>
      </c>
      <c r="I438" s="0" t="n">
        <v>53.77</v>
      </c>
      <c r="J438" s="0" t="n">
        <v>26.45</v>
      </c>
      <c r="K438" s="0" t="n">
        <f aca="false">IF(I438="","",J438+(offset*3))</f>
        <v>53.45</v>
      </c>
    </row>
    <row r="439" customFormat="false" ht="13" hidden="false" customHeight="false" outlineLevel="0" collapsed="false">
      <c r="A439" s="0" t="n">
        <v>29.27</v>
      </c>
      <c r="B439" s="0" t="n">
        <v>25.57</v>
      </c>
      <c r="C439" s="0" t="n">
        <v>22.33</v>
      </c>
      <c r="D439" s="0" t="n">
        <v>22.43</v>
      </c>
      <c r="E439" s="0" t="n">
        <f aca="false">IF(C439="","",D439+offset)</f>
        <v>31.43</v>
      </c>
      <c r="F439" s="0" t="n">
        <v>50.15</v>
      </c>
      <c r="I439" s="0" t="n">
        <v>53.85</v>
      </c>
      <c r="J439" s="0" t="n">
        <v>26.86</v>
      </c>
      <c r="K439" s="0" t="n">
        <f aca="false">IF(I439="","",J439+(offset*3))</f>
        <v>53.86</v>
      </c>
    </row>
    <row r="440" customFormat="false" ht="13" hidden="false" customHeight="false" outlineLevel="0" collapsed="false">
      <c r="A440" s="0" t="n">
        <v>29.31</v>
      </c>
      <c r="B440" s="0" t="n">
        <v>25.09</v>
      </c>
      <c r="C440" s="0" t="n">
        <v>22.55</v>
      </c>
      <c r="D440" s="0" t="n">
        <v>22.57</v>
      </c>
      <c r="E440" s="0" t="n">
        <f aca="false">IF(C440="","",D440+offset)</f>
        <v>31.57</v>
      </c>
      <c r="F440" s="0" t="n">
        <v>50.37</v>
      </c>
      <c r="K440" s="0" t="str">
        <f aca="false">IF(I440="","",J440+(offset*3))</f>
        <v/>
      </c>
    </row>
    <row r="441" customFormat="false" ht="13" hidden="false" customHeight="false" outlineLevel="0" collapsed="false">
      <c r="A441" s="0" t="n">
        <v>29.35</v>
      </c>
      <c r="B441" s="0" t="n">
        <v>24.86</v>
      </c>
      <c r="C441" s="0" t="n">
        <v>22.59</v>
      </c>
      <c r="D441" s="0" t="n">
        <v>22.68</v>
      </c>
      <c r="E441" s="0" t="n">
        <f aca="false">IF(C441="","",D441+offset)</f>
        <v>31.68</v>
      </c>
      <c r="F441" s="0" t="n">
        <v>50.45</v>
      </c>
      <c r="I441" s="0" t="n">
        <v>56.57</v>
      </c>
      <c r="J441" s="0" t="n">
        <v>26.2</v>
      </c>
      <c r="K441" s="0" t="n">
        <f aca="false">IF(I441="","",J441+(offset*3))</f>
        <v>53.2</v>
      </c>
    </row>
    <row r="442" customFormat="false" ht="13" hidden="false" customHeight="false" outlineLevel="0" collapsed="false">
      <c r="A442" s="0" t="n">
        <v>29.39</v>
      </c>
      <c r="B442" s="0" t="n">
        <v>24.7</v>
      </c>
      <c r="C442" s="0" t="n">
        <v>22.63</v>
      </c>
      <c r="D442" s="0" t="n">
        <v>22.59</v>
      </c>
      <c r="E442" s="0" t="n">
        <f aca="false">IF(C442="","",D442+offset)</f>
        <v>31.59</v>
      </c>
      <c r="F442" s="0" t="n">
        <v>50.53</v>
      </c>
      <c r="I442" s="0" t="n">
        <v>56.65</v>
      </c>
      <c r="J442" s="0" t="n">
        <v>26.66</v>
      </c>
      <c r="K442" s="0" t="n">
        <f aca="false">IF(I442="","",J442+(offset*3))</f>
        <v>53.66</v>
      </c>
    </row>
    <row r="443" customFormat="false" ht="13" hidden="false" customHeight="false" outlineLevel="0" collapsed="false">
      <c r="A443" s="0" t="n">
        <v>29.43</v>
      </c>
      <c r="B443" s="0" t="n">
        <v>24.16</v>
      </c>
      <c r="C443" s="0" t="n">
        <v>22.67</v>
      </c>
      <c r="D443" s="0" t="n">
        <v>22.48</v>
      </c>
      <c r="E443" s="0" t="n">
        <f aca="false">IF(C443="","",D443+offset)</f>
        <v>31.48</v>
      </c>
      <c r="F443" s="0" t="n">
        <v>50.61</v>
      </c>
      <c r="I443" s="0" t="n">
        <v>56.73</v>
      </c>
      <c r="J443" s="0" t="n">
        <v>26.27</v>
      </c>
      <c r="K443" s="0" t="n">
        <f aca="false">IF(I443="","",J443+(offset*3))</f>
        <v>53.27</v>
      </c>
    </row>
    <row r="444" customFormat="false" ht="13" hidden="false" customHeight="false" outlineLevel="0" collapsed="false">
      <c r="A444" s="0" t="n">
        <v>29.47</v>
      </c>
      <c r="B444" s="0" t="n">
        <v>24.55</v>
      </c>
      <c r="C444" s="0" t="n">
        <v>22.71</v>
      </c>
      <c r="D444" s="0" t="n">
        <v>22.68</v>
      </c>
      <c r="E444" s="0" t="n">
        <f aca="false">IF(C444="","",D444+offset)</f>
        <v>31.68</v>
      </c>
      <c r="F444" s="0" t="n">
        <v>50.69</v>
      </c>
      <c r="I444" s="0" t="n">
        <v>56.81</v>
      </c>
      <c r="J444" s="0" t="n">
        <v>26.27</v>
      </c>
      <c r="K444" s="0" t="n">
        <f aca="false">IF(I444="","",J444+(offset*3))</f>
        <v>53.27</v>
      </c>
    </row>
    <row r="445" customFormat="false" ht="13" hidden="false" customHeight="false" outlineLevel="0" collapsed="false">
      <c r="A445" s="0" t="n">
        <v>29.51</v>
      </c>
      <c r="B445" s="0" t="n">
        <v>23.52</v>
      </c>
      <c r="C445" s="0" t="n">
        <v>22.75</v>
      </c>
      <c r="D445" s="0" t="n">
        <v>22.86</v>
      </c>
      <c r="E445" s="0" t="n">
        <f aca="false">IF(C445="","",D445+offset)</f>
        <v>31.86</v>
      </c>
      <c r="F445" s="0" t="n">
        <v>50.77</v>
      </c>
      <c r="I445" s="0" t="n">
        <v>56.89</v>
      </c>
      <c r="J445" s="0" t="n">
        <v>25.84</v>
      </c>
      <c r="K445" s="0" t="n">
        <f aca="false">IF(I445="","",J445+(offset*3))</f>
        <v>52.84</v>
      </c>
    </row>
    <row r="446" customFormat="false" ht="13" hidden="false" customHeight="false" outlineLevel="0" collapsed="false">
      <c r="A446" s="0" t="n">
        <v>29.55</v>
      </c>
      <c r="B446" s="0" t="n">
        <v>23.8</v>
      </c>
      <c r="C446" s="0" t="n">
        <v>22.79</v>
      </c>
      <c r="D446" s="0" t="n">
        <v>23.05</v>
      </c>
      <c r="E446" s="0" t="n">
        <f aca="false">IF(C446="","",D446+offset)</f>
        <v>32.05</v>
      </c>
      <c r="F446" s="0" t="n">
        <v>50.85</v>
      </c>
      <c r="I446" s="0" t="n">
        <v>56.97</v>
      </c>
      <c r="J446" s="0" t="n">
        <v>25.77</v>
      </c>
      <c r="K446" s="0" t="n">
        <f aca="false">IF(I446="","",J446+(offset*3))</f>
        <v>52.77</v>
      </c>
    </row>
    <row r="447" customFormat="false" ht="13" hidden="false" customHeight="false" outlineLevel="0" collapsed="false">
      <c r="A447" s="0" t="n">
        <v>29.59</v>
      </c>
      <c r="B447" s="0" t="n">
        <v>23.55</v>
      </c>
      <c r="C447" s="0" t="n">
        <v>22.83</v>
      </c>
      <c r="D447" s="0" t="n">
        <v>22.95</v>
      </c>
      <c r="E447" s="0" t="n">
        <f aca="false">IF(C447="","",D447+offset)</f>
        <v>31.95</v>
      </c>
      <c r="F447" s="0" t="n">
        <v>50.93</v>
      </c>
      <c r="I447" s="0" t="n">
        <v>57.05</v>
      </c>
      <c r="J447" s="0" t="n">
        <v>26.27</v>
      </c>
      <c r="K447" s="0" t="n">
        <f aca="false">IF(I447="","",J447+(offset*3))</f>
        <v>53.27</v>
      </c>
    </row>
    <row r="448" customFormat="false" ht="13" hidden="false" customHeight="false" outlineLevel="0" collapsed="false">
      <c r="A448" s="0" t="n">
        <v>29.63</v>
      </c>
      <c r="B448" s="0" t="n">
        <v>23.59</v>
      </c>
      <c r="C448" s="0" t="n">
        <v>22.87</v>
      </c>
      <c r="D448" s="0" t="n">
        <v>23.41</v>
      </c>
      <c r="E448" s="0" t="n">
        <f aca="false">IF(C448="","",D448+offset)</f>
        <v>32.41</v>
      </c>
      <c r="F448" s="0" t="n">
        <v>51.01</v>
      </c>
      <c r="I448" s="0" t="n">
        <v>57.13</v>
      </c>
      <c r="J448" s="0" t="n">
        <v>26.3</v>
      </c>
      <c r="K448" s="0" t="n">
        <f aca="false">IF(I448="","",J448+(offset*3))</f>
        <v>53.3</v>
      </c>
    </row>
    <row r="449" customFormat="false" ht="13" hidden="false" customHeight="false" outlineLevel="0" collapsed="false">
      <c r="A449" s="0" t="n">
        <v>29.67</v>
      </c>
      <c r="B449" s="0" t="n">
        <v>23.32</v>
      </c>
      <c r="C449" s="0" t="n">
        <v>22.91</v>
      </c>
      <c r="D449" s="0" t="n">
        <v>23.7</v>
      </c>
      <c r="E449" s="0" t="n">
        <f aca="false">IF(C449="","",D449+offset)</f>
        <v>32.7</v>
      </c>
      <c r="F449" s="0" t="n">
        <v>51.09</v>
      </c>
      <c r="I449" s="0" t="n">
        <v>57.21</v>
      </c>
      <c r="J449" s="0" t="n">
        <v>26.07</v>
      </c>
      <c r="K449" s="0" t="n">
        <f aca="false">IF(I449="","",J449+(offset*3))</f>
        <v>53.07</v>
      </c>
    </row>
    <row r="450" customFormat="false" ht="13" hidden="false" customHeight="false" outlineLevel="0" collapsed="false">
      <c r="A450" s="0" t="n">
        <v>29.71</v>
      </c>
      <c r="B450" s="0" t="n">
        <v>22.84</v>
      </c>
      <c r="C450" s="0" t="n">
        <v>22.95</v>
      </c>
      <c r="D450" s="0" t="n">
        <v>23.45</v>
      </c>
      <c r="E450" s="0" t="n">
        <f aca="false">IF(C450="","",D450+offset)</f>
        <v>32.45</v>
      </c>
      <c r="F450" s="0" t="n">
        <v>51.17</v>
      </c>
      <c r="I450" s="0" t="n">
        <v>57.29</v>
      </c>
      <c r="J450" s="0" t="n">
        <v>25.73</v>
      </c>
      <c r="K450" s="0" t="n">
        <f aca="false">IF(I450="","",J450+(offset*3))</f>
        <v>52.73</v>
      </c>
    </row>
    <row r="451" customFormat="false" ht="13" hidden="false" customHeight="false" outlineLevel="0" collapsed="false">
      <c r="A451" s="0" t="n">
        <v>29.75</v>
      </c>
      <c r="B451" s="0" t="n">
        <v>23.27</v>
      </c>
      <c r="C451" s="0" t="n">
        <v>22.99</v>
      </c>
      <c r="D451" s="0" t="n">
        <v>23.43</v>
      </c>
      <c r="E451" s="0" t="n">
        <f aca="false">IF(C451="","",D451+offset)</f>
        <v>32.43</v>
      </c>
      <c r="F451" s="0" t="n">
        <v>51.25</v>
      </c>
      <c r="I451" s="0" t="n">
        <v>57.37</v>
      </c>
      <c r="J451" s="0" t="n">
        <v>26.02</v>
      </c>
      <c r="K451" s="0" t="n">
        <f aca="false">IF(I451="","",J451+(offset*3))</f>
        <v>53.02</v>
      </c>
    </row>
    <row r="452" customFormat="false" ht="13" hidden="false" customHeight="false" outlineLevel="0" collapsed="false">
      <c r="A452" s="0" t="n">
        <v>29.79</v>
      </c>
      <c r="B452" s="0" t="n">
        <v>23.36</v>
      </c>
      <c r="C452" s="0" t="n">
        <v>23.03</v>
      </c>
      <c r="D452" s="0" t="n">
        <v>23.64</v>
      </c>
      <c r="E452" s="0" t="n">
        <f aca="false">IF(C452="","",D452+offset)</f>
        <v>32.64</v>
      </c>
      <c r="F452" s="0" t="n">
        <v>51.33</v>
      </c>
      <c r="I452" s="0" t="n">
        <v>57.45</v>
      </c>
      <c r="J452" s="0" t="n">
        <v>26.3</v>
      </c>
      <c r="K452" s="0" t="n">
        <f aca="false">IF(I452="","",J452+(offset*3))</f>
        <v>53.3</v>
      </c>
    </row>
    <row r="453" customFormat="false" ht="13" hidden="false" customHeight="false" outlineLevel="0" collapsed="false">
      <c r="A453" s="0" t="n">
        <v>29.83</v>
      </c>
      <c r="B453" s="0" t="n">
        <v>22.61</v>
      </c>
      <c r="C453" s="0" t="n">
        <v>23.07</v>
      </c>
      <c r="D453" s="0" t="n">
        <v>23.43</v>
      </c>
      <c r="E453" s="0" t="n">
        <f aca="false">IF(C453="","",D453+offset)</f>
        <v>32.43</v>
      </c>
      <c r="F453" s="0" t="n">
        <v>51.41</v>
      </c>
      <c r="I453" s="0" t="n">
        <v>57.67</v>
      </c>
      <c r="J453" s="0" t="n">
        <v>26.14</v>
      </c>
      <c r="K453" s="0" t="n">
        <f aca="false">IF(I453="","",J453+(offset*3))</f>
        <v>53.14</v>
      </c>
    </row>
    <row r="454" customFormat="false" ht="13" hidden="false" customHeight="false" outlineLevel="0" collapsed="false">
      <c r="A454" s="0" t="n">
        <v>29.87</v>
      </c>
      <c r="B454" s="0" t="n">
        <v>22.55</v>
      </c>
      <c r="C454" s="0" t="n">
        <v>23.11</v>
      </c>
      <c r="D454" s="0" t="n">
        <v>23.84</v>
      </c>
      <c r="E454" s="0" t="n">
        <f aca="false">IF(C454="","",D454+offset)</f>
        <v>32.84</v>
      </c>
      <c r="F454" s="0" t="n">
        <v>51.49</v>
      </c>
      <c r="I454" s="0" t="n">
        <v>57.75</v>
      </c>
      <c r="J454" s="0" t="n">
        <v>26.55</v>
      </c>
      <c r="K454" s="0" t="n">
        <f aca="false">IF(I454="","",J454+(offset*3))</f>
        <v>53.55</v>
      </c>
    </row>
    <row r="455" customFormat="false" ht="13" hidden="false" customHeight="false" outlineLevel="0" collapsed="false">
      <c r="A455" s="0" t="n">
        <v>29.91</v>
      </c>
      <c r="B455" s="0" t="n">
        <v>22.11</v>
      </c>
      <c r="C455" s="0" t="n">
        <v>23.15</v>
      </c>
      <c r="D455" s="0" t="n">
        <v>23.48</v>
      </c>
      <c r="E455" s="0" t="n">
        <f aca="false">IF(C455="","",D455+offset)</f>
        <v>32.48</v>
      </c>
      <c r="F455" s="0" t="n">
        <v>51.57</v>
      </c>
      <c r="I455" s="0" t="n">
        <v>57.83</v>
      </c>
      <c r="J455" s="0" t="n">
        <v>26.68</v>
      </c>
      <c r="K455" s="0" t="n">
        <f aca="false">IF(I455="","",J455+(offset*3))</f>
        <v>53.68</v>
      </c>
    </row>
    <row r="456" customFormat="false" ht="13" hidden="false" customHeight="false" outlineLevel="0" collapsed="false">
      <c r="A456" s="0" t="n">
        <v>29.95</v>
      </c>
      <c r="B456" s="0" t="n">
        <v>22.73</v>
      </c>
      <c r="C456" s="0" t="n">
        <v>23.19</v>
      </c>
      <c r="D456" s="0" t="n">
        <v>24.05</v>
      </c>
      <c r="E456" s="0" t="n">
        <f aca="false">IF(C456="","",D456+offset)</f>
        <v>33.05</v>
      </c>
      <c r="F456" s="0" t="n">
        <v>51.65</v>
      </c>
      <c r="I456" s="0" t="n">
        <v>57.91</v>
      </c>
      <c r="J456" s="0" t="n">
        <v>26.75</v>
      </c>
      <c r="K456" s="0" t="n">
        <f aca="false">IF(I456="","",J456+(offset*3))</f>
        <v>53.75</v>
      </c>
    </row>
    <row r="457" customFormat="false" ht="13" hidden="false" customHeight="false" outlineLevel="0" collapsed="false">
      <c r="A457" s="0" t="n">
        <v>29.99</v>
      </c>
      <c r="B457" s="0" t="n">
        <v>22.07</v>
      </c>
      <c r="C457" s="0" t="n">
        <v>23.23</v>
      </c>
      <c r="D457" s="0" t="n">
        <v>23.64</v>
      </c>
      <c r="E457" s="0" t="n">
        <f aca="false">IF(C457="","",D457+offset)</f>
        <v>32.64</v>
      </c>
      <c r="F457" s="0" t="n">
        <v>51.87</v>
      </c>
      <c r="I457" s="0" t="n">
        <v>57.99</v>
      </c>
      <c r="J457" s="0" t="n">
        <v>26.5</v>
      </c>
      <c r="K457" s="0" t="n">
        <f aca="false">IF(I457="","",J457+(offset*3))</f>
        <v>53.5</v>
      </c>
    </row>
    <row r="458" customFormat="false" ht="13" hidden="false" customHeight="false" outlineLevel="0" collapsed="false">
      <c r="A458" s="0" t="n">
        <v>30.03</v>
      </c>
      <c r="B458" s="0" t="n">
        <v>22.34</v>
      </c>
      <c r="C458" s="0" t="n">
        <v>23.27</v>
      </c>
      <c r="D458" s="0" t="n">
        <v>23.3</v>
      </c>
      <c r="E458" s="0" t="n">
        <f aca="false">IF(C458="","",D458+offset)</f>
        <v>32.3</v>
      </c>
      <c r="I458" s="0" t="n">
        <v>58.07</v>
      </c>
      <c r="J458" s="0" t="n">
        <v>26.23</v>
      </c>
      <c r="K458" s="0" t="n">
        <f aca="false">IF(I458="","",J458+(offset*3))</f>
        <v>53.23</v>
      </c>
    </row>
    <row r="459" customFormat="false" ht="13" hidden="false" customHeight="false" outlineLevel="0" collapsed="false">
      <c r="A459" s="0" t="n">
        <v>30.07</v>
      </c>
      <c r="B459" s="0" t="n">
        <v>22.75</v>
      </c>
      <c r="C459" s="0" t="n">
        <v>23.31</v>
      </c>
      <c r="D459" s="0" t="n">
        <v>22.98</v>
      </c>
      <c r="E459" s="0" t="n">
        <f aca="false">IF(C459="","",D459+offset)</f>
        <v>31.98</v>
      </c>
      <c r="F459" s="0" t="n">
        <v>53.57</v>
      </c>
      <c r="I459" s="0" t="n">
        <v>58.15</v>
      </c>
      <c r="J459" s="0" t="n">
        <v>26.45</v>
      </c>
      <c r="K459" s="0" t="n">
        <f aca="false">IF(I459="","",J459+(offset*3))</f>
        <v>53.45</v>
      </c>
    </row>
    <row r="460" customFormat="false" ht="13" hidden="false" customHeight="false" outlineLevel="0" collapsed="false">
      <c r="A460" s="0" t="n">
        <v>30.11</v>
      </c>
      <c r="B460" s="0" t="n">
        <v>22.77</v>
      </c>
      <c r="C460" s="0" t="n">
        <v>23.35</v>
      </c>
      <c r="D460" s="0" t="n">
        <v>22.89</v>
      </c>
      <c r="E460" s="0" t="n">
        <f aca="false">IF(C460="","",D460+offset)</f>
        <v>31.89</v>
      </c>
      <c r="F460" s="0" t="n">
        <v>53.65</v>
      </c>
      <c r="I460" s="0" t="n">
        <v>58.23</v>
      </c>
      <c r="J460" s="0" t="n">
        <v>26.32</v>
      </c>
      <c r="K460" s="0" t="n">
        <f aca="false">IF(I460="","",J460+(offset*3))</f>
        <v>53.32</v>
      </c>
    </row>
    <row r="461" customFormat="false" ht="13" hidden="false" customHeight="false" outlineLevel="0" collapsed="false">
      <c r="A461" s="0" t="n">
        <v>30.15</v>
      </c>
      <c r="B461" s="0" t="n">
        <v>23.39</v>
      </c>
      <c r="C461" s="0" t="n">
        <v>23.39</v>
      </c>
      <c r="D461" s="0" t="n">
        <v>23.43</v>
      </c>
      <c r="E461" s="0" t="n">
        <f aca="false">IF(C461="","",D461+offset)</f>
        <v>32.43</v>
      </c>
      <c r="F461" s="0" t="n">
        <v>53.73</v>
      </c>
      <c r="I461" s="0" t="n">
        <v>58.31</v>
      </c>
      <c r="J461" s="0" t="n">
        <v>26.23</v>
      </c>
      <c r="K461" s="0" t="n">
        <f aca="false">IF(I461="","",J461+(offset*3))</f>
        <v>53.23</v>
      </c>
    </row>
    <row r="462" customFormat="false" ht="13" hidden="false" customHeight="false" outlineLevel="0" collapsed="false">
      <c r="A462" s="0" t="n">
        <v>30.19</v>
      </c>
      <c r="B462" s="0" t="n">
        <v>23.07</v>
      </c>
      <c r="C462" s="0" t="n">
        <v>23.43</v>
      </c>
      <c r="D462" s="0" t="n">
        <v>23.45</v>
      </c>
      <c r="E462" s="0" t="n">
        <f aca="false">IF(C462="","",D462+offset)</f>
        <v>32.45</v>
      </c>
      <c r="F462" s="0" t="n">
        <v>53.81</v>
      </c>
      <c r="I462" s="0" t="n">
        <v>58.39</v>
      </c>
      <c r="J462" s="0" t="n">
        <v>25.75</v>
      </c>
      <c r="K462" s="0" t="n">
        <f aca="false">IF(I462="","",J462+(offset*3))</f>
        <v>52.75</v>
      </c>
    </row>
    <row r="463" customFormat="false" ht="13" hidden="false" customHeight="false" outlineLevel="0" collapsed="false">
      <c r="A463" s="0" t="n">
        <v>30.37</v>
      </c>
      <c r="B463" s="0" t="n">
        <v>23.07</v>
      </c>
      <c r="C463" s="0" t="n">
        <v>23.47</v>
      </c>
      <c r="D463" s="0" t="n">
        <v>23.82</v>
      </c>
      <c r="E463" s="0" t="n">
        <f aca="false">IF(C463="","",D463+offset)</f>
        <v>32.82</v>
      </c>
      <c r="F463" s="0" t="n">
        <v>53.89</v>
      </c>
      <c r="I463" s="0" t="n">
        <v>58.47</v>
      </c>
      <c r="J463" s="0" t="n">
        <v>25.57</v>
      </c>
      <c r="K463" s="0" t="n">
        <f aca="false">IF(I463="","",J463+(offset*3))</f>
        <v>52.57</v>
      </c>
    </row>
    <row r="464" customFormat="false" ht="13" hidden="false" customHeight="false" outlineLevel="0" collapsed="false">
      <c r="A464" s="0" t="n">
        <v>30.41</v>
      </c>
      <c r="B464" s="0" t="n">
        <v>23.55</v>
      </c>
      <c r="C464" s="0" t="n">
        <v>23.51</v>
      </c>
      <c r="D464" s="0" t="n">
        <v>24.05</v>
      </c>
      <c r="E464" s="0" t="n">
        <f aca="false">IF(C464="","",D464+offset)</f>
        <v>33.05</v>
      </c>
      <c r="F464" s="0" t="n">
        <v>53.97</v>
      </c>
      <c r="I464" s="0" t="n">
        <v>58.55</v>
      </c>
      <c r="J464" s="0" t="n">
        <v>26.34</v>
      </c>
      <c r="K464" s="0" t="n">
        <f aca="false">IF(I464="","",J464+(offset*3))</f>
        <v>53.34</v>
      </c>
    </row>
    <row r="465" customFormat="false" ht="13" hidden="false" customHeight="false" outlineLevel="0" collapsed="false">
      <c r="A465" s="0" t="n">
        <v>30.45</v>
      </c>
      <c r="B465" s="0" t="n">
        <v>23.64</v>
      </c>
      <c r="C465" s="0" t="n">
        <v>23.55</v>
      </c>
      <c r="D465" s="0" t="n">
        <v>24.52</v>
      </c>
      <c r="E465" s="0" t="n">
        <f aca="false">IF(C465="","",D465+offset)</f>
        <v>33.52</v>
      </c>
      <c r="F465" s="0" t="n">
        <v>54.05</v>
      </c>
      <c r="I465" s="0" t="n">
        <v>58.63</v>
      </c>
      <c r="J465" s="0" t="n">
        <v>26.25</v>
      </c>
      <c r="K465" s="0" t="n">
        <f aca="false">IF(I465="","",J465+(offset*3))</f>
        <v>53.25</v>
      </c>
    </row>
    <row r="466" customFormat="false" ht="13" hidden="false" customHeight="false" outlineLevel="0" collapsed="false">
      <c r="A466" s="0" t="n">
        <v>30.49</v>
      </c>
      <c r="B466" s="0" t="n">
        <v>23.66</v>
      </c>
      <c r="C466" s="0" t="n">
        <v>23.59</v>
      </c>
      <c r="D466" s="0" t="n">
        <v>24.59</v>
      </c>
      <c r="E466" s="0" t="n">
        <f aca="false">IF(C466="","",D466+offset)</f>
        <v>33.59</v>
      </c>
      <c r="F466" s="0" t="n">
        <v>54.13</v>
      </c>
      <c r="I466" s="0" t="n">
        <v>58.71</v>
      </c>
      <c r="J466" s="0" t="n">
        <v>26.11</v>
      </c>
      <c r="K466" s="0" t="n">
        <f aca="false">IF(I466="","",J466+(offset*3))</f>
        <v>53.11</v>
      </c>
    </row>
    <row r="467" customFormat="false" ht="13" hidden="false" customHeight="false" outlineLevel="0" collapsed="false">
      <c r="A467" s="0" t="n">
        <v>30.53</v>
      </c>
      <c r="B467" s="0" t="n">
        <v>23.66</v>
      </c>
      <c r="C467" s="0" t="n">
        <v>23.63</v>
      </c>
      <c r="D467" s="0" t="n">
        <v>24.55</v>
      </c>
      <c r="E467" s="0" t="n">
        <f aca="false">IF(C467="","",D467+offset)</f>
        <v>33.55</v>
      </c>
      <c r="F467" s="0" t="n">
        <v>54.21</v>
      </c>
      <c r="I467" s="0" t="n">
        <v>58.79</v>
      </c>
      <c r="J467" s="0" t="n">
        <v>26.55</v>
      </c>
      <c r="K467" s="0" t="n">
        <f aca="false">IF(I467="","",J467+(offset*3))</f>
        <v>53.55</v>
      </c>
    </row>
    <row r="468" customFormat="false" ht="13" hidden="false" customHeight="false" outlineLevel="0" collapsed="false">
      <c r="A468" s="0" t="n">
        <v>30.57</v>
      </c>
      <c r="B468" s="0" t="n">
        <v>24.14</v>
      </c>
      <c r="C468" s="0" t="n">
        <v>23.67</v>
      </c>
      <c r="D468" s="0" t="n">
        <v>24.23</v>
      </c>
      <c r="E468" s="0" t="n">
        <f aca="false">IF(C468="","",D468+offset)</f>
        <v>33.23</v>
      </c>
      <c r="F468" s="0" t="n">
        <v>54.29</v>
      </c>
      <c r="I468" s="0" t="n">
        <v>58.87</v>
      </c>
      <c r="J468" s="0" t="n">
        <v>26.98</v>
      </c>
      <c r="K468" s="0" t="n">
        <f aca="false">IF(I468="","",J468+(offset*3))</f>
        <v>53.98</v>
      </c>
    </row>
    <row r="469" customFormat="false" ht="13" hidden="false" customHeight="false" outlineLevel="0" collapsed="false">
      <c r="A469" s="0" t="n">
        <v>30.61</v>
      </c>
      <c r="B469" s="0" t="n">
        <v>23.98</v>
      </c>
      <c r="C469" s="0" t="n">
        <v>23.71</v>
      </c>
      <c r="D469" s="0" t="n">
        <v>24.25</v>
      </c>
      <c r="E469" s="0" t="n">
        <f aca="false">IF(C469="","",D469+offset)</f>
        <v>33.25</v>
      </c>
      <c r="F469" s="0" t="n">
        <v>54.37</v>
      </c>
      <c r="I469" s="0" t="n">
        <v>58.95</v>
      </c>
      <c r="J469" s="0" t="n">
        <v>27.16</v>
      </c>
      <c r="K469" s="0" t="n">
        <f aca="false">IF(I469="","",J469+(offset*3))</f>
        <v>54.16</v>
      </c>
    </row>
    <row r="470" customFormat="false" ht="13" hidden="false" customHeight="false" outlineLevel="0" collapsed="false">
      <c r="A470" s="0" t="n">
        <v>30.65</v>
      </c>
      <c r="B470" s="0" t="n">
        <v>23.09</v>
      </c>
      <c r="C470" s="0" t="n">
        <v>23.75</v>
      </c>
      <c r="D470" s="0" t="n">
        <v>24.25</v>
      </c>
      <c r="E470" s="0" t="n">
        <f aca="false">IF(C470="","",D470+offset)</f>
        <v>33.25</v>
      </c>
      <c r="F470" s="0" t="n">
        <v>54.45</v>
      </c>
      <c r="I470" s="0" t="n">
        <v>59.03</v>
      </c>
      <c r="J470" s="0" t="n">
        <v>26.98</v>
      </c>
      <c r="K470" s="0" t="n">
        <f aca="false">IF(I470="","",J470+(offset*3))</f>
        <v>53.98</v>
      </c>
    </row>
    <row r="471" customFormat="false" ht="13" hidden="false" customHeight="false" outlineLevel="0" collapsed="false">
      <c r="A471" s="0" t="n">
        <v>30.69</v>
      </c>
      <c r="B471" s="0" t="n">
        <v>23.3</v>
      </c>
      <c r="C471" s="0" t="n">
        <v>23.79</v>
      </c>
      <c r="D471" s="0" t="n">
        <v>24.7</v>
      </c>
      <c r="E471" s="0" t="n">
        <f aca="false">IF(C471="","",D471+offset)</f>
        <v>33.7</v>
      </c>
      <c r="F471" s="0" t="n">
        <v>54.67</v>
      </c>
      <c r="I471" s="0" t="n">
        <v>59.17</v>
      </c>
      <c r="J471" s="0" t="n">
        <v>27.48</v>
      </c>
      <c r="K471" s="0" t="n">
        <f aca="false">IF(I471="","",J471+(offset*3))</f>
        <v>54.48</v>
      </c>
    </row>
    <row r="472" customFormat="false" ht="13" hidden="false" customHeight="false" outlineLevel="0" collapsed="false">
      <c r="A472" s="0" t="n">
        <v>30.73</v>
      </c>
      <c r="B472" s="0" t="n">
        <v>22.64</v>
      </c>
      <c r="C472" s="0" t="n">
        <v>23.83</v>
      </c>
      <c r="D472" s="0" t="n">
        <v>24.16</v>
      </c>
      <c r="E472" s="0" t="n">
        <f aca="false">IF(C472="","",D472+offset)</f>
        <v>33.16</v>
      </c>
      <c r="F472" s="0" t="n">
        <v>54.75</v>
      </c>
      <c r="I472" s="0" t="n">
        <v>59.25</v>
      </c>
      <c r="J472" s="0" t="n">
        <v>27.64</v>
      </c>
      <c r="K472" s="0" t="n">
        <f aca="false">IF(I472="","",J472+(offset*3))</f>
        <v>54.64</v>
      </c>
    </row>
    <row r="473" customFormat="false" ht="13" hidden="false" customHeight="false" outlineLevel="0" collapsed="false">
      <c r="A473" s="0" t="n">
        <v>30.77</v>
      </c>
      <c r="B473" s="0" t="n">
        <v>22.34</v>
      </c>
      <c r="C473" s="0" t="n">
        <v>23.87</v>
      </c>
      <c r="D473" s="0" t="n">
        <v>24.41</v>
      </c>
      <c r="E473" s="0" t="n">
        <f aca="false">IF(C473="","",D473+offset)</f>
        <v>33.41</v>
      </c>
      <c r="F473" s="0" t="n">
        <v>54.83</v>
      </c>
      <c r="I473" s="0" t="n">
        <v>59.33</v>
      </c>
      <c r="J473" s="0" t="n">
        <v>27.68</v>
      </c>
      <c r="K473" s="0" t="n">
        <f aca="false">IF(I473="","",J473+(offset*3))</f>
        <v>54.68</v>
      </c>
    </row>
    <row r="474" customFormat="false" ht="13" hidden="false" customHeight="false" outlineLevel="0" collapsed="false">
      <c r="A474" s="0" t="n">
        <v>30.81</v>
      </c>
      <c r="B474" s="0" t="n">
        <v>22.34</v>
      </c>
      <c r="C474" s="0" t="n">
        <v>24.05</v>
      </c>
      <c r="D474" s="0" t="n">
        <v>24.23</v>
      </c>
      <c r="E474" s="0" t="n">
        <f aca="false">IF(C474="","",D474+offset)</f>
        <v>33.23</v>
      </c>
      <c r="F474" s="0" t="n">
        <v>54.91</v>
      </c>
      <c r="I474" s="0" t="n">
        <v>59.41</v>
      </c>
      <c r="J474" s="0" t="n">
        <v>27.23</v>
      </c>
      <c r="K474" s="0" t="n">
        <f aca="false">IF(I474="","",J474+(offset*3))</f>
        <v>54.23</v>
      </c>
    </row>
    <row r="475" customFormat="false" ht="13" hidden="false" customHeight="false" outlineLevel="0" collapsed="false">
      <c r="A475" s="0" t="n">
        <v>30.85</v>
      </c>
      <c r="B475" s="0" t="n">
        <v>22.36</v>
      </c>
      <c r="C475" s="0" t="n">
        <v>24.09</v>
      </c>
      <c r="D475" s="0" t="n">
        <v>24.16</v>
      </c>
      <c r="E475" s="0" t="n">
        <f aca="false">IF(C475="","",D475+offset)</f>
        <v>33.16</v>
      </c>
      <c r="F475" s="0" t="n">
        <v>54.99</v>
      </c>
      <c r="I475" s="0" t="n">
        <v>59.49</v>
      </c>
      <c r="J475" s="0" t="n">
        <v>26.86</v>
      </c>
      <c r="K475" s="0" t="n">
        <f aca="false">IF(I475="","",J475+(offset*3))</f>
        <v>53.86</v>
      </c>
    </row>
    <row r="476" customFormat="false" ht="13" hidden="false" customHeight="false" outlineLevel="0" collapsed="false">
      <c r="A476" s="0" t="n">
        <v>30.89</v>
      </c>
      <c r="B476" s="0" t="n">
        <v>22.34</v>
      </c>
      <c r="C476" s="0" t="n">
        <v>24.13</v>
      </c>
      <c r="D476" s="0" t="n">
        <v>23.57</v>
      </c>
      <c r="E476" s="0" t="n">
        <f aca="false">IF(C476="","",D476+offset)</f>
        <v>32.57</v>
      </c>
      <c r="F476" s="0" t="n">
        <v>55.07</v>
      </c>
      <c r="I476" s="0" t="n">
        <v>59.57</v>
      </c>
      <c r="J476" s="0" t="n">
        <v>27.11</v>
      </c>
      <c r="K476" s="0" t="n">
        <f aca="false">IF(I476="","",J476+(offset*3))</f>
        <v>54.11</v>
      </c>
    </row>
    <row r="477" customFormat="false" ht="13" hidden="false" customHeight="false" outlineLevel="0" collapsed="false">
      <c r="A477" s="0" t="n">
        <v>30.93</v>
      </c>
      <c r="B477" s="0" t="n">
        <v>22.36</v>
      </c>
      <c r="C477" s="0" t="n">
        <v>24.17</v>
      </c>
      <c r="D477" s="0" t="n">
        <v>23.5</v>
      </c>
      <c r="E477" s="0" t="n">
        <f aca="false">IF(C477="","",D477+offset)</f>
        <v>32.5</v>
      </c>
      <c r="F477" s="0" t="n">
        <v>55.15</v>
      </c>
      <c r="I477" s="0" t="n">
        <v>59.65</v>
      </c>
      <c r="J477" s="0" t="n">
        <v>27.2</v>
      </c>
      <c r="K477" s="0" t="n">
        <f aca="false">IF(I477="","",J477+(offset*3))</f>
        <v>54.2</v>
      </c>
    </row>
    <row r="478" customFormat="false" ht="13" hidden="false" customHeight="false" outlineLevel="0" collapsed="false">
      <c r="A478" s="0" t="n">
        <v>30.97</v>
      </c>
      <c r="B478" s="0" t="n">
        <v>22.32</v>
      </c>
      <c r="C478" s="0" t="n">
        <v>24.21</v>
      </c>
      <c r="D478" s="0" t="n">
        <v>23.7</v>
      </c>
      <c r="E478" s="0" t="n">
        <f aca="false">IF(C478="","",D478+offset)</f>
        <v>32.7</v>
      </c>
      <c r="F478" s="0" t="n">
        <v>55.23</v>
      </c>
      <c r="I478" s="0" t="n">
        <v>59.73</v>
      </c>
      <c r="J478" s="0" t="n">
        <v>26.75</v>
      </c>
      <c r="K478" s="0" t="n">
        <f aca="false">IF(I478="","",J478+(offset*3))</f>
        <v>53.75</v>
      </c>
    </row>
    <row r="479" customFormat="false" ht="13" hidden="false" customHeight="false" outlineLevel="0" collapsed="false">
      <c r="A479" s="0" t="n">
        <v>31.01</v>
      </c>
      <c r="B479" s="0" t="n">
        <v>22.16</v>
      </c>
      <c r="C479" s="0" t="n">
        <v>24.25</v>
      </c>
      <c r="D479" s="0" t="n">
        <v>23.75</v>
      </c>
      <c r="E479" s="0" t="n">
        <f aca="false">IF(C479="","",D479+offset)</f>
        <v>32.75</v>
      </c>
      <c r="F479" s="0" t="n">
        <v>55.31</v>
      </c>
      <c r="I479" s="0" t="n">
        <v>59.81</v>
      </c>
      <c r="J479" s="0" t="n">
        <v>26.84</v>
      </c>
      <c r="K479" s="0" t="n">
        <f aca="false">IF(I479="","",J479+(offset*3))</f>
        <v>53.84</v>
      </c>
    </row>
    <row r="480" customFormat="false" ht="13" hidden="false" customHeight="false" outlineLevel="0" collapsed="false">
      <c r="A480" s="0" t="n">
        <v>31.05</v>
      </c>
      <c r="B480" s="0" t="n">
        <v>22.2</v>
      </c>
      <c r="C480" s="0" t="n">
        <v>24.29</v>
      </c>
      <c r="D480" s="0" t="n">
        <v>23.8</v>
      </c>
      <c r="E480" s="0" t="n">
        <f aca="false">IF(C480="","",D480+offset)</f>
        <v>32.8</v>
      </c>
      <c r="F480" s="0" t="n">
        <v>55.39</v>
      </c>
      <c r="I480" s="0" t="n">
        <v>59.89</v>
      </c>
      <c r="J480" s="0" t="n">
        <v>26.66</v>
      </c>
      <c r="K480" s="0" t="n">
        <f aca="false">IF(I480="","",J480+(offset*3))</f>
        <v>53.66</v>
      </c>
    </row>
    <row r="481" customFormat="false" ht="13" hidden="false" customHeight="false" outlineLevel="0" collapsed="false">
      <c r="A481" s="0" t="n">
        <v>31.09</v>
      </c>
      <c r="B481" s="0" t="n">
        <v>22.2</v>
      </c>
      <c r="C481" s="0" t="n">
        <v>24.33</v>
      </c>
      <c r="D481" s="0" t="n">
        <v>23.45</v>
      </c>
      <c r="E481" s="0" t="n">
        <f aca="false">IF(C481="","",D481+offset)</f>
        <v>32.45</v>
      </c>
      <c r="F481" s="0" t="n">
        <v>55.47</v>
      </c>
      <c r="I481" s="0" t="n">
        <v>59.97</v>
      </c>
      <c r="J481" s="0" t="n">
        <v>27.2</v>
      </c>
      <c r="K481" s="0" t="n">
        <f aca="false">IF(I481="","",J481+(offset*3))</f>
        <v>54.2</v>
      </c>
    </row>
    <row r="482" customFormat="false" ht="13" hidden="false" customHeight="false" outlineLevel="0" collapsed="false">
      <c r="A482" s="0" t="n">
        <v>31.13</v>
      </c>
      <c r="B482" s="0" t="n">
        <v>22.09</v>
      </c>
      <c r="C482" s="0" t="n">
        <v>24.37</v>
      </c>
      <c r="D482" s="0" t="n">
        <v>22.89</v>
      </c>
      <c r="E482" s="0" t="n">
        <f aca="false">IF(C482="","",D482+offset)</f>
        <v>31.89</v>
      </c>
      <c r="F482" s="0" t="n">
        <v>55.55</v>
      </c>
      <c r="I482" s="0" t="n">
        <v>60.05</v>
      </c>
      <c r="J482" s="0" t="n">
        <v>26.41</v>
      </c>
      <c r="K482" s="0" t="n">
        <f aca="false">IF(I482="","",J482+(offset*3))</f>
        <v>53.41</v>
      </c>
    </row>
    <row r="483" customFormat="false" ht="13" hidden="false" customHeight="false" outlineLevel="0" collapsed="false">
      <c r="A483" s="0" t="n">
        <v>31.17</v>
      </c>
      <c r="B483" s="0" t="n">
        <v>22.43</v>
      </c>
      <c r="C483" s="0" t="n">
        <v>24.41</v>
      </c>
      <c r="D483" s="0" t="n">
        <v>23.07</v>
      </c>
      <c r="E483" s="0" t="n">
        <f aca="false">IF(C483="","",D483+offset)</f>
        <v>32.07</v>
      </c>
      <c r="F483" s="0" t="n">
        <v>55.63</v>
      </c>
      <c r="I483" s="0" t="n">
        <v>60.13</v>
      </c>
      <c r="J483" s="0" t="n">
        <v>25.77</v>
      </c>
      <c r="K483" s="0" t="n">
        <f aca="false">IF(I483="","",J483+(offset*3))</f>
        <v>52.77</v>
      </c>
    </row>
    <row r="484" customFormat="false" ht="13" hidden="false" customHeight="false" outlineLevel="0" collapsed="false">
      <c r="A484" s="0" t="n">
        <v>31.21</v>
      </c>
      <c r="B484" s="0" t="n">
        <v>22.86</v>
      </c>
      <c r="C484" s="0" t="n">
        <v>24.45</v>
      </c>
      <c r="D484" s="0" t="n">
        <v>23.32</v>
      </c>
      <c r="E484" s="0" t="n">
        <f aca="false">IF(C484="","",D484+offset)</f>
        <v>32.32</v>
      </c>
      <c r="F484" s="0" t="n">
        <v>55.71</v>
      </c>
      <c r="I484" s="0" t="n">
        <v>60.21</v>
      </c>
      <c r="J484" s="0" t="n">
        <v>25.59</v>
      </c>
      <c r="K484" s="0" t="n">
        <f aca="false">IF(I484="","",J484+(offset*3))</f>
        <v>52.59</v>
      </c>
    </row>
    <row r="485" customFormat="false" ht="13" hidden="false" customHeight="false" outlineLevel="0" collapsed="false">
      <c r="A485" s="0" t="n">
        <v>31.25</v>
      </c>
      <c r="B485" s="0" t="n">
        <v>22.8</v>
      </c>
      <c r="C485" s="0" t="n">
        <v>24.49</v>
      </c>
      <c r="D485" s="0" t="n">
        <v>23.05</v>
      </c>
      <c r="E485" s="0" t="n">
        <f aca="false">IF(C485="","",D485+offset)</f>
        <v>32.05</v>
      </c>
      <c r="F485" s="0" t="n">
        <v>55.79</v>
      </c>
      <c r="I485" s="0" t="n">
        <v>60.29</v>
      </c>
      <c r="J485" s="0" t="n">
        <v>26.43</v>
      </c>
      <c r="K485" s="0" t="n">
        <f aca="false">IF(I485="","",J485+(offset*3))</f>
        <v>53.43</v>
      </c>
    </row>
    <row r="486" customFormat="false" ht="13" hidden="false" customHeight="false" outlineLevel="0" collapsed="false">
      <c r="A486" s="0" t="n">
        <v>31.29</v>
      </c>
      <c r="B486" s="0" t="n">
        <v>22.61</v>
      </c>
      <c r="C486" s="0" t="n">
        <v>24.53</v>
      </c>
      <c r="D486" s="0" t="n">
        <v>23.05</v>
      </c>
      <c r="E486" s="0" t="n">
        <f aca="false">IF(C486="","",D486+offset)</f>
        <v>32.05</v>
      </c>
      <c r="F486" s="0" t="n">
        <v>55.87</v>
      </c>
      <c r="I486" s="0" t="n">
        <v>60.37</v>
      </c>
      <c r="J486" s="0" t="n">
        <v>26.39</v>
      </c>
      <c r="K486" s="0" t="n">
        <f aca="false">IF(I486="","",J486+(offset*3))</f>
        <v>53.39</v>
      </c>
    </row>
    <row r="487" customFormat="false" ht="13" hidden="false" customHeight="false" outlineLevel="0" collapsed="false">
      <c r="A487" s="0" t="n">
        <v>31.33</v>
      </c>
      <c r="B487" s="0" t="n">
        <v>22.7</v>
      </c>
      <c r="C487" s="0" t="n">
        <v>24.57</v>
      </c>
      <c r="D487" s="0" t="n">
        <v>23</v>
      </c>
      <c r="E487" s="0" t="n">
        <f aca="false">IF(C487="","",D487+offset)</f>
        <v>32</v>
      </c>
      <c r="F487" s="0" t="n">
        <v>55.95</v>
      </c>
      <c r="I487" s="0" t="n">
        <v>60.45</v>
      </c>
      <c r="J487" s="0" t="n">
        <v>26.2</v>
      </c>
      <c r="K487" s="0" t="n">
        <f aca="false">IF(I487="","",J487+(offset*3))</f>
        <v>53.2</v>
      </c>
    </row>
    <row r="488" customFormat="false" ht="13" hidden="false" customHeight="false" outlineLevel="0" collapsed="false">
      <c r="A488" s="0" t="n">
        <v>31.37</v>
      </c>
      <c r="B488" s="0" t="n">
        <v>22.52</v>
      </c>
      <c r="C488" s="0" t="n">
        <v>24.61</v>
      </c>
      <c r="D488" s="0" t="n">
        <v>23.09</v>
      </c>
      <c r="E488" s="0" t="n">
        <f aca="false">IF(C488="","",D488+offset)</f>
        <v>32.09</v>
      </c>
      <c r="F488" s="0" t="n">
        <v>56.03</v>
      </c>
      <c r="I488" s="0" t="n">
        <v>60.53</v>
      </c>
      <c r="J488" s="0" t="n">
        <v>26.61</v>
      </c>
      <c r="K488" s="0" t="n">
        <f aca="false">IF(I488="","",J488+(offset*3))</f>
        <v>53.61</v>
      </c>
    </row>
    <row r="489" customFormat="false" ht="13" hidden="false" customHeight="false" outlineLevel="0" collapsed="false">
      <c r="A489" s="0" t="n">
        <v>31.41</v>
      </c>
      <c r="B489" s="0" t="n">
        <v>22.27</v>
      </c>
      <c r="C489" s="0" t="n">
        <v>24.65</v>
      </c>
      <c r="D489" s="0" t="n">
        <v>22.68</v>
      </c>
      <c r="E489" s="0" t="n">
        <f aca="false">IF(C489="","",D489+offset)</f>
        <v>31.68</v>
      </c>
      <c r="F489" s="0" t="n">
        <v>56.17</v>
      </c>
      <c r="I489" s="0" t="n">
        <v>60.67</v>
      </c>
      <c r="J489" s="0" t="n">
        <v>26.73</v>
      </c>
      <c r="K489" s="0" t="n">
        <f aca="false">IF(I489="","",J489+(offset*3))</f>
        <v>53.73</v>
      </c>
    </row>
    <row r="490" customFormat="false" ht="13" hidden="false" customHeight="false" outlineLevel="0" collapsed="false">
      <c r="A490" s="0" t="n">
        <v>31.45</v>
      </c>
      <c r="B490" s="0" t="n">
        <v>22.11</v>
      </c>
      <c r="C490" s="0" t="n">
        <v>24.69</v>
      </c>
      <c r="D490" s="0" t="n">
        <v>23.14</v>
      </c>
      <c r="E490" s="0" t="n">
        <f aca="false">IF(C490="","",D490+offset)</f>
        <v>32.14</v>
      </c>
      <c r="F490" s="0" t="n">
        <v>56.25</v>
      </c>
      <c r="I490" s="0" t="n">
        <v>60.75</v>
      </c>
      <c r="J490" s="0" t="n">
        <v>26.84</v>
      </c>
      <c r="K490" s="0" t="n">
        <f aca="false">IF(I490="","",J490+(offset*3))</f>
        <v>53.84</v>
      </c>
    </row>
    <row r="491" customFormat="false" ht="13" hidden="false" customHeight="false" outlineLevel="0" collapsed="false">
      <c r="A491" s="0" t="n">
        <v>31.49</v>
      </c>
      <c r="B491" s="0" t="n">
        <v>22.11</v>
      </c>
      <c r="C491" s="0" t="n">
        <v>24.73</v>
      </c>
      <c r="D491" s="0" t="n">
        <v>23.41</v>
      </c>
      <c r="E491" s="0" t="n">
        <f aca="false">IF(C491="","",D491+offset)</f>
        <v>32.41</v>
      </c>
      <c r="F491" s="0" t="n">
        <v>56.33</v>
      </c>
      <c r="I491" s="0" t="n">
        <v>60.83</v>
      </c>
      <c r="J491" s="0" t="n">
        <v>27.14</v>
      </c>
      <c r="K491" s="0" t="n">
        <f aca="false">IF(I491="","",J491+(offset*3))</f>
        <v>54.14</v>
      </c>
    </row>
    <row r="492" customFormat="false" ht="13" hidden="false" customHeight="false" outlineLevel="0" collapsed="false">
      <c r="A492" s="0" t="n">
        <v>31.53</v>
      </c>
      <c r="B492" s="0" t="n">
        <v>22.23</v>
      </c>
      <c r="C492" s="0" t="n">
        <v>24.77</v>
      </c>
      <c r="D492" s="0" t="n">
        <v>23.3</v>
      </c>
      <c r="E492" s="0" t="n">
        <f aca="false">IF(C492="","",D492+offset)</f>
        <v>32.3</v>
      </c>
      <c r="F492" s="0" t="n">
        <v>56.41</v>
      </c>
      <c r="I492" s="0" t="n">
        <v>60.91</v>
      </c>
      <c r="J492" s="0" t="n">
        <v>27.14</v>
      </c>
      <c r="K492" s="0" t="n">
        <f aca="false">IF(I492="","",J492+(offset*3))</f>
        <v>54.14</v>
      </c>
    </row>
    <row r="493" customFormat="false" ht="13" hidden="false" customHeight="false" outlineLevel="0" collapsed="false">
      <c r="A493" s="0" t="n">
        <v>31.57</v>
      </c>
      <c r="B493" s="0" t="n">
        <v>21.89</v>
      </c>
      <c r="C493" s="0" t="n">
        <v>24.81</v>
      </c>
      <c r="D493" s="0" t="n">
        <v>23.41</v>
      </c>
      <c r="E493" s="0" t="n">
        <f aca="false">IF(C493="","",D493+offset)</f>
        <v>32.41</v>
      </c>
      <c r="F493" s="0" t="n">
        <v>56.49</v>
      </c>
      <c r="I493" s="0" t="n">
        <v>60.99</v>
      </c>
      <c r="J493" s="0" t="n">
        <v>27.91</v>
      </c>
      <c r="K493" s="0" t="n">
        <f aca="false">IF(I493="","",J493+(offset*3))</f>
        <v>54.91</v>
      </c>
    </row>
    <row r="494" customFormat="false" ht="13" hidden="false" customHeight="false" outlineLevel="0" collapsed="false">
      <c r="A494" s="0" t="n">
        <v>31.61</v>
      </c>
      <c r="B494" s="0" t="n">
        <v>22.18</v>
      </c>
      <c r="C494" s="0" t="n">
        <v>24.85</v>
      </c>
      <c r="D494" s="0" t="n">
        <v>22.77</v>
      </c>
      <c r="E494" s="0" t="n">
        <f aca="false">IF(C494="","",D494+offset)</f>
        <v>31.77</v>
      </c>
      <c r="F494" s="0" t="n">
        <v>56.57</v>
      </c>
      <c r="I494" s="0" t="n">
        <v>61.07</v>
      </c>
      <c r="J494" s="0" t="n">
        <v>28.11</v>
      </c>
      <c r="K494" s="0" t="n">
        <f aca="false">IF(I494="","",J494+(offset*3))</f>
        <v>55.11</v>
      </c>
    </row>
    <row r="495" customFormat="false" ht="13" hidden="false" customHeight="false" outlineLevel="0" collapsed="false">
      <c r="A495" s="0" t="n">
        <v>31.87</v>
      </c>
      <c r="B495" s="0" t="n">
        <v>21.89</v>
      </c>
      <c r="C495" s="0" t="n">
        <v>24.89</v>
      </c>
      <c r="D495" s="0" t="n">
        <v>22.39</v>
      </c>
      <c r="E495" s="0" t="n">
        <f aca="false">IF(C495="","",D495+offset)</f>
        <v>31.39</v>
      </c>
      <c r="F495" s="0" t="n">
        <v>56.65</v>
      </c>
      <c r="I495" s="0" t="n">
        <v>61.15</v>
      </c>
      <c r="J495" s="0" t="n">
        <v>28.91</v>
      </c>
      <c r="K495" s="0" t="n">
        <f aca="false">IF(I495="","",J495+(offset*3))</f>
        <v>55.91</v>
      </c>
    </row>
    <row r="496" customFormat="false" ht="13" hidden="false" customHeight="false" outlineLevel="0" collapsed="false">
      <c r="A496" s="0" t="n">
        <v>31.91</v>
      </c>
      <c r="B496" s="0" t="n">
        <v>22</v>
      </c>
      <c r="C496" s="0" t="n">
        <v>24.93</v>
      </c>
      <c r="D496" s="0" t="n">
        <v>22.05</v>
      </c>
      <c r="E496" s="0" t="n">
        <f aca="false">IF(C496="","",D496+offset)</f>
        <v>31.05</v>
      </c>
      <c r="F496" s="0" t="n">
        <v>56.73</v>
      </c>
      <c r="I496" s="0" t="n">
        <v>61.23</v>
      </c>
      <c r="J496" s="0" t="n">
        <v>28.36</v>
      </c>
      <c r="K496" s="0" t="n">
        <f aca="false">IF(I496="","",J496+(offset*3))</f>
        <v>55.36</v>
      </c>
    </row>
    <row r="497" customFormat="false" ht="13" hidden="false" customHeight="false" outlineLevel="0" collapsed="false">
      <c r="A497" s="0" t="n">
        <v>31.95</v>
      </c>
      <c r="B497" s="0" t="n">
        <v>21.98</v>
      </c>
      <c r="C497" s="0" t="n">
        <v>24.97</v>
      </c>
      <c r="D497" s="0" t="n">
        <v>21.91</v>
      </c>
      <c r="E497" s="0" t="n">
        <f aca="false">IF(C497="","",D497+offset)</f>
        <v>30.91</v>
      </c>
      <c r="F497" s="0" t="n">
        <v>56.81</v>
      </c>
      <c r="I497" s="0" t="n">
        <v>61.31</v>
      </c>
      <c r="J497" s="0" t="n">
        <v>28.3</v>
      </c>
      <c r="K497" s="0" t="n">
        <f aca="false">IF(I497="","",J497+(offset*3))</f>
        <v>55.3</v>
      </c>
    </row>
    <row r="498" customFormat="false" ht="13" hidden="false" customHeight="false" outlineLevel="0" collapsed="false">
      <c r="A498" s="0" t="n">
        <v>31.99</v>
      </c>
      <c r="B498" s="0" t="n">
        <v>21.89</v>
      </c>
      <c r="C498" s="0" t="n">
        <v>25.01</v>
      </c>
      <c r="D498" s="0" t="n">
        <v>21.91</v>
      </c>
      <c r="E498" s="0" t="n">
        <f aca="false">IF(C498="","",D498+offset)</f>
        <v>30.91</v>
      </c>
      <c r="F498" s="0" t="n">
        <v>56.89</v>
      </c>
      <c r="I498" s="0" t="n">
        <v>61.39</v>
      </c>
      <c r="J498" s="0" t="n">
        <v>28.48</v>
      </c>
      <c r="K498" s="0" t="n">
        <f aca="false">IF(I498="","",J498+(offset*3))</f>
        <v>55.48</v>
      </c>
    </row>
    <row r="499" customFormat="false" ht="13" hidden="false" customHeight="false" outlineLevel="0" collapsed="false">
      <c r="A499" s="0" t="n">
        <v>32.03</v>
      </c>
      <c r="B499" s="0" t="n">
        <v>21.8</v>
      </c>
      <c r="C499" s="0" t="n">
        <v>25.05</v>
      </c>
      <c r="D499" s="0" t="n">
        <v>21.84</v>
      </c>
      <c r="E499" s="0" t="n">
        <f aca="false">IF(C499="","",D499+offset)</f>
        <v>30.84</v>
      </c>
      <c r="F499" s="0" t="n">
        <v>56.97</v>
      </c>
      <c r="I499" s="0" t="n">
        <v>61.47</v>
      </c>
      <c r="J499" s="0" t="n">
        <v>27.86</v>
      </c>
      <c r="K499" s="0" t="n">
        <f aca="false">IF(I499="","",J499+(offset*3))</f>
        <v>54.86</v>
      </c>
    </row>
    <row r="500" customFormat="false" ht="13" hidden="false" customHeight="false" outlineLevel="0" collapsed="false">
      <c r="A500" s="0" t="n">
        <v>32.07</v>
      </c>
      <c r="B500" s="0" t="n">
        <v>22.14</v>
      </c>
      <c r="C500" s="0" t="n">
        <v>25.09</v>
      </c>
      <c r="D500" s="0" t="n">
        <v>21.5</v>
      </c>
      <c r="E500" s="0" t="n">
        <f aca="false">IF(C500="","",D500+offset)</f>
        <v>30.5</v>
      </c>
      <c r="F500" s="0" t="n">
        <v>57.05</v>
      </c>
      <c r="I500" s="0" t="n">
        <v>61.55</v>
      </c>
      <c r="J500" s="0" t="n">
        <v>28.23</v>
      </c>
      <c r="K500" s="0" t="n">
        <f aca="false">IF(I500="","",J500+(offset*3))</f>
        <v>55.23</v>
      </c>
    </row>
    <row r="501" customFormat="false" ht="13" hidden="false" customHeight="false" outlineLevel="0" collapsed="false">
      <c r="A501" s="0" t="n">
        <v>32.11</v>
      </c>
      <c r="B501" s="0" t="n">
        <v>22.39</v>
      </c>
      <c r="C501" s="0" t="n">
        <v>25.13</v>
      </c>
      <c r="D501" s="0" t="n">
        <v>21.18</v>
      </c>
      <c r="E501" s="0" t="n">
        <f aca="false">IF(C501="","",D501+offset)</f>
        <v>30.18</v>
      </c>
      <c r="F501" s="0" t="n">
        <v>57.13</v>
      </c>
      <c r="I501" s="0" t="n">
        <v>61.63</v>
      </c>
      <c r="J501" s="0" t="n">
        <v>27.55</v>
      </c>
      <c r="K501" s="0" t="n">
        <f aca="false">IF(I501="","",J501+(offset*3))</f>
        <v>54.55</v>
      </c>
    </row>
    <row r="502" customFormat="false" ht="13" hidden="false" customHeight="false" outlineLevel="0" collapsed="false">
      <c r="A502" s="0" t="n">
        <v>32.15</v>
      </c>
      <c r="B502" s="0" t="n">
        <v>22.07</v>
      </c>
      <c r="C502" s="0" t="n">
        <v>25.17</v>
      </c>
      <c r="D502" s="0" t="n">
        <v>20.86</v>
      </c>
      <c r="E502" s="0" t="n">
        <f aca="false">IF(C502="","",D502+offset)</f>
        <v>29.86</v>
      </c>
      <c r="F502" s="0" t="n">
        <v>57.21</v>
      </c>
      <c r="I502" s="0" t="n">
        <v>61.71</v>
      </c>
      <c r="J502" s="0" t="n">
        <v>27.11</v>
      </c>
      <c r="K502" s="0" t="n">
        <f aca="false">IF(I502="","",J502+(offset*3))</f>
        <v>54.11</v>
      </c>
    </row>
    <row r="503" customFormat="false" ht="13" hidden="false" customHeight="false" outlineLevel="0" collapsed="false">
      <c r="A503" s="0" t="n">
        <v>32.19</v>
      </c>
      <c r="B503" s="0" t="n">
        <v>22.23</v>
      </c>
      <c r="C503" s="0" t="n">
        <v>25.21</v>
      </c>
      <c r="D503" s="0" t="n">
        <v>21.43</v>
      </c>
      <c r="E503" s="0" t="n">
        <f aca="false">IF(C503="","",D503+offset)</f>
        <v>30.43</v>
      </c>
      <c r="F503" s="0" t="n">
        <v>57.29</v>
      </c>
      <c r="I503" s="0" t="n">
        <v>61.79</v>
      </c>
      <c r="J503" s="0" t="n">
        <v>26.82</v>
      </c>
      <c r="K503" s="0" t="n">
        <f aca="false">IF(I503="","",J503+(offset*3))</f>
        <v>53.82</v>
      </c>
    </row>
    <row r="504" customFormat="false" ht="13" hidden="false" customHeight="false" outlineLevel="0" collapsed="false">
      <c r="A504" s="0" t="n">
        <v>32.23</v>
      </c>
      <c r="B504" s="0" t="n">
        <v>22.55</v>
      </c>
      <c r="C504" s="0" t="n">
        <v>25.25</v>
      </c>
      <c r="D504" s="0" t="n">
        <v>21.34</v>
      </c>
      <c r="E504" s="0" t="n">
        <f aca="false">IF(C504="","",D504+offset)</f>
        <v>30.34</v>
      </c>
      <c r="F504" s="0" t="n">
        <v>57.37</v>
      </c>
      <c r="I504" s="0" t="n">
        <v>61.87</v>
      </c>
      <c r="J504" s="0" t="n">
        <v>26.43</v>
      </c>
      <c r="K504" s="0" t="n">
        <f aca="false">IF(I504="","",J504+(offset*3))</f>
        <v>53.43</v>
      </c>
    </row>
    <row r="505" customFormat="false" ht="13" hidden="false" customHeight="false" outlineLevel="0" collapsed="false">
      <c r="A505" s="0" t="n">
        <v>32.27</v>
      </c>
      <c r="B505" s="0" t="n">
        <v>21.98</v>
      </c>
      <c r="C505" s="0" t="n">
        <v>25.29</v>
      </c>
      <c r="D505" s="0" t="n">
        <v>21.77</v>
      </c>
      <c r="E505" s="0" t="n">
        <f aca="false">IF(C505="","",D505+offset)</f>
        <v>30.77</v>
      </c>
      <c r="F505" s="0" t="n">
        <v>57.45</v>
      </c>
      <c r="I505" s="0" t="n">
        <v>61.95</v>
      </c>
      <c r="J505" s="0" t="n">
        <v>26.41</v>
      </c>
      <c r="K505" s="0" t="n">
        <f aca="false">IF(I505="","",J505+(offset*3))</f>
        <v>53.41</v>
      </c>
    </row>
    <row r="506" customFormat="false" ht="13" hidden="false" customHeight="false" outlineLevel="0" collapsed="false">
      <c r="A506" s="0" t="n">
        <v>32.31</v>
      </c>
      <c r="B506" s="0" t="n">
        <v>22.36</v>
      </c>
      <c r="C506" s="0" t="n">
        <v>25.33</v>
      </c>
      <c r="D506" s="0" t="n">
        <v>21.64</v>
      </c>
      <c r="E506" s="0" t="n">
        <f aca="false">IF(C506="","",D506+offset)</f>
        <v>30.64</v>
      </c>
      <c r="F506" s="0" t="n">
        <v>57.53</v>
      </c>
      <c r="I506" s="0" t="n">
        <v>62.03</v>
      </c>
      <c r="J506" s="0" t="n">
        <v>26.39</v>
      </c>
      <c r="K506" s="0" t="n">
        <f aca="false">IF(I506="","",J506+(offset*3))</f>
        <v>53.39</v>
      </c>
    </row>
    <row r="507" customFormat="false" ht="13" hidden="false" customHeight="false" outlineLevel="0" collapsed="false">
      <c r="A507" s="0" t="n">
        <v>32.35</v>
      </c>
      <c r="B507" s="0" t="n">
        <v>22.52</v>
      </c>
      <c r="C507" s="0" t="n">
        <v>25.55</v>
      </c>
      <c r="D507" s="0" t="n">
        <v>21.91</v>
      </c>
      <c r="E507" s="0" t="n">
        <f aca="false">IF(C507="","",D507+offset)</f>
        <v>30.91</v>
      </c>
      <c r="F507" s="0" t="n">
        <v>57.67</v>
      </c>
      <c r="I507" s="0" t="n">
        <v>62.17</v>
      </c>
      <c r="J507" s="0" t="n">
        <v>26.36</v>
      </c>
      <c r="K507" s="0" t="n">
        <f aca="false">IF(I507="","",J507+(offset*3))</f>
        <v>53.36</v>
      </c>
    </row>
    <row r="508" customFormat="false" ht="13" hidden="false" customHeight="false" outlineLevel="0" collapsed="false">
      <c r="A508" s="0" t="n">
        <v>32.39</v>
      </c>
      <c r="B508" s="0" t="n">
        <v>22.8</v>
      </c>
      <c r="C508" s="0" t="n">
        <v>25.59</v>
      </c>
      <c r="D508" s="0" t="n">
        <v>21.57</v>
      </c>
      <c r="E508" s="0" t="n">
        <f aca="false">IF(C508="","",D508+offset)</f>
        <v>30.57</v>
      </c>
      <c r="F508" s="0" t="n">
        <v>57.75</v>
      </c>
      <c r="I508" s="0" t="n">
        <v>62.25</v>
      </c>
      <c r="J508" s="0" t="n">
        <v>26.43</v>
      </c>
      <c r="K508" s="0" t="n">
        <f aca="false">IF(I508="","",J508+(offset*3))</f>
        <v>53.43</v>
      </c>
    </row>
    <row r="509" customFormat="false" ht="13" hidden="false" customHeight="false" outlineLevel="0" collapsed="false">
      <c r="A509" s="0" t="n">
        <v>32.43</v>
      </c>
      <c r="B509" s="0" t="n">
        <v>22.89</v>
      </c>
      <c r="C509" s="0" t="n">
        <v>25.63</v>
      </c>
      <c r="D509" s="0" t="n">
        <v>21.05</v>
      </c>
      <c r="E509" s="0" t="n">
        <f aca="false">IF(C509="","",D509+offset)</f>
        <v>30.05</v>
      </c>
      <c r="F509" s="0" t="n">
        <v>57.83</v>
      </c>
      <c r="I509" s="0" t="n">
        <v>62.33</v>
      </c>
      <c r="J509" s="0" t="n">
        <v>26.25</v>
      </c>
      <c r="K509" s="0" t="n">
        <f aca="false">IF(I509="","",J509+(offset*3))</f>
        <v>53.25</v>
      </c>
    </row>
    <row r="510" customFormat="false" ht="13" hidden="false" customHeight="false" outlineLevel="0" collapsed="false">
      <c r="A510" s="0" t="n">
        <v>32.47</v>
      </c>
      <c r="B510" s="0" t="n">
        <v>23.5</v>
      </c>
      <c r="C510" s="0" t="n">
        <v>25.67</v>
      </c>
      <c r="D510" s="0" t="n">
        <v>21.05</v>
      </c>
      <c r="E510" s="0" t="n">
        <f aca="false">IF(C510="","",D510+offset)</f>
        <v>30.05</v>
      </c>
      <c r="F510" s="0" t="n">
        <v>57.91</v>
      </c>
      <c r="I510" s="0" t="n">
        <v>62.41</v>
      </c>
      <c r="J510" s="0" t="n">
        <v>26.2</v>
      </c>
      <c r="K510" s="0" t="n">
        <f aca="false">IF(I510="","",J510+(offset*3))</f>
        <v>53.2</v>
      </c>
    </row>
    <row r="511" customFormat="false" ht="13" hidden="false" customHeight="false" outlineLevel="0" collapsed="false">
      <c r="A511" s="0" t="n">
        <v>32.51</v>
      </c>
      <c r="B511" s="0" t="n">
        <v>23.32</v>
      </c>
      <c r="C511" s="0" t="n">
        <v>25.71</v>
      </c>
      <c r="D511" s="0" t="n">
        <v>21.61</v>
      </c>
      <c r="E511" s="0" t="n">
        <f aca="false">IF(C511="","",D511+offset)</f>
        <v>30.61</v>
      </c>
      <c r="F511" s="0" t="n">
        <v>57.99</v>
      </c>
      <c r="I511" s="0" t="n">
        <v>62.49</v>
      </c>
      <c r="J511" s="0" t="n">
        <v>25.93</v>
      </c>
      <c r="K511" s="0" t="n">
        <f aca="false">IF(I511="","",J511+(offset*3))</f>
        <v>52.93</v>
      </c>
    </row>
    <row r="512" customFormat="false" ht="13" hidden="false" customHeight="false" outlineLevel="0" collapsed="false">
      <c r="A512" s="0" t="n">
        <v>32.55</v>
      </c>
      <c r="B512" s="0" t="n">
        <v>23.25</v>
      </c>
      <c r="C512" s="0" t="n">
        <v>25.75</v>
      </c>
      <c r="D512" s="0" t="n">
        <v>22.11</v>
      </c>
      <c r="E512" s="0" t="n">
        <f aca="false">IF(C512="","",D512+offset)</f>
        <v>31.11</v>
      </c>
      <c r="F512" s="0" t="n">
        <v>58.07</v>
      </c>
      <c r="I512" s="0" t="n">
        <v>62.57</v>
      </c>
      <c r="J512" s="0" t="n">
        <v>26.32</v>
      </c>
      <c r="K512" s="0" t="n">
        <f aca="false">IF(I512="","",J512+(offset*3))</f>
        <v>53.32</v>
      </c>
    </row>
    <row r="513" customFormat="false" ht="13" hidden="false" customHeight="false" outlineLevel="0" collapsed="false">
      <c r="A513" s="0" t="n">
        <v>32.59</v>
      </c>
      <c r="B513" s="0" t="n">
        <v>23.68</v>
      </c>
      <c r="C513" s="0" t="n">
        <v>25.79</v>
      </c>
      <c r="D513" s="0" t="n">
        <v>22.48</v>
      </c>
      <c r="E513" s="0" t="n">
        <f aca="false">IF(C513="","",D513+offset)</f>
        <v>31.48</v>
      </c>
      <c r="F513" s="0" t="n">
        <v>58.15</v>
      </c>
      <c r="I513" s="0" t="n">
        <v>62.65</v>
      </c>
      <c r="J513" s="0" t="n">
        <v>26.41</v>
      </c>
      <c r="K513" s="0" t="n">
        <f aca="false">IF(I513="","",J513+(offset*3))</f>
        <v>53.41</v>
      </c>
    </row>
    <row r="514" customFormat="false" ht="13" hidden="false" customHeight="false" outlineLevel="0" collapsed="false">
      <c r="A514" s="0" t="n">
        <v>32.61</v>
      </c>
      <c r="B514" s="0" t="n">
        <v>25.05</v>
      </c>
      <c r="C514" s="0" t="n">
        <v>25.83</v>
      </c>
      <c r="D514" s="0" t="n">
        <v>22.43</v>
      </c>
      <c r="E514" s="0" t="n">
        <f aca="false">IF(C514="","",D514+offset)</f>
        <v>31.43</v>
      </c>
      <c r="F514" s="0" t="n">
        <v>58.23</v>
      </c>
      <c r="I514" s="0" t="n">
        <v>62.73</v>
      </c>
      <c r="J514" s="0" t="n">
        <v>26.09</v>
      </c>
      <c r="K514" s="0" t="n">
        <f aca="false">IF(I514="","",J514+(offset*3))</f>
        <v>53.09</v>
      </c>
    </row>
    <row r="515" customFormat="false" ht="13" hidden="false" customHeight="false" outlineLevel="0" collapsed="false">
      <c r="A515" s="0" t="n">
        <v>32.69</v>
      </c>
      <c r="B515" s="0" t="n">
        <v>25.45</v>
      </c>
      <c r="C515" s="0" t="n">
        <v>25.87</v>
      </c>
      <c r="D515" s="0" t="n">
        <v>23.02</v>
      </c>
      <c r="E515" s="0" t="n">
        <f aca="false">IF(C515="","",D515+offset)</f>
        <v>32.02</v>
      </c>
      <c r="F515" s="0" t="n">
        <v>58.31</v>
      </c>
      <c r="I515" s="0" t="n">
        <v>62.81</v>
      </c>
      <c r="J515" s="0" t="n">
        <v>26.34</v>
      </c>
      <c r="K515" s="0" t="n">
        <f aca="false">IF(I515="","",J515+(offset*3))</f>
        <v>53.34</v>
      </c>
    </row>
    <row r="516" customFormat="false" ht="13" hidden="false" customHeight="false" outlineLevel="0" collapsed="false">
      <c r="A516" s="0" t="n">
        <v>32.77</v>
      </c>
      <c r="B516" s="0" t="n">
        <v>25.77</v>
      </c>
      <c r="C516" s="0" t="n">
        <v>25.91</v>
      </c>
      <c r="D516" s="0" t="n">
        <v>23.14</v>
      </c>
      <c r="E516" s="0" t="n">
        <f aca="false">IF(C516="","",D516+offset)</f>
        <v>32.14</v>
      </c>
      <c r="F516" s="0" t="n">
        <v>58.39</v>
      </c>
      <c r="I516" s="0" t="n">
        <v>62.89</v>
      </c>
      <c r="J516" s="0" t="n">
        <v>26.93</v>
      </c>
      <c r="K516" s="0" t="n">
        <f aca="false">IF(I516="","",J516+(offset*3))</f>
        <v>53.93</v>
      </c>
    </row>
    <row r="517" customFormat="false" ht="13" hidden="false" customHeight="false" outlineLevel="0" collapsed="false">
      <c r="A517" s="0" t="n">
        <v>32.85</v>
      </c>
      <c r="B517" s="0" t="n">
        <v>25.73</v>
      </c>
      <c r="C517" s="0" t="n">
        <v>25.95</v>
      </c>
      <c r="D517" s="0" t="n">
        <v>22.73</v>
      </c>
      <c r="E517" s="0" t="n">
        <f aca="false">IF(C517="","",D517+offset)</f>
        <v>31.73</v>
      </c>
      <c r="F517" s="0" t="n">
        <v>58.47</v>
      </c>
      <c r="I517" s="0" t="n">
        <v>62.97</v>
      </c>
      <c r="J517" s="0" t="n">
        <v>26.5</v>
      </c>
      <c r="K517" s="0" t="n">
        <f aca="false">IF(I517="","",J517+(offset*3))</f>
        <v>53.5</v>
      </c>
    </row>
    <row r="518" customFormat="false" ht="13" hidden="false" customHeight="false" outlineLevel="0" collapsed="false">
      <c r="A518" s="0" t="n">
        <v>32.93</v>
      </c>
      <c r="B518" s="0" t="n">
        <v>25.86</v>
      </c>
      <c r="C518" s="0" t="n">
        <v>25.99</v>
      </c>
      <c r="D518" s="0" t="n">
        <v>23.34</v>
      </c>
      <c r="E518" s="0" t="n">
        <f aca="false">IF(C518="","",D518+offset)</f>
        <v>32.34</v>
      </c>
      <c r="F518" s="0" t="n">
        <v>58.55</v>
      </c>
      <c r="I518" s="0" t="n">
        <v>63.05</v>
      </c>
      <c r="J518" s="0" t="n">
        <v>26.61</v>
      </c>
      <c r="K518" s="0" t="n">
        <f aca="false">IF(I518="","",J518+(offset*3))</f>
        <v>53.61</v>
      </c>
    </row>
    <row r="519" customFormat="false" ht="13" hidden="false" customHeight="false" outlineLevel="0" collapsed="false">
      <c r="A519" s="0" t="n">
        <v>33.01</v>
      </c>
      <c r="B519" s="0" t="n">
        <v>25.27</v>
      </c>
      <c r="C519" s="0" t="n">
        <v>26.03</v>
      </c>
      <c r="D519" s="0" t="n">
        <v>23.55</v>
      </c>
      <c r="E519" s="0" t="n">
        <f aca="false">IF(C519="","",D519+offset)</f>
        <v>32.55</v>
      </c>
      <c r="F519" s="0" t="n">
        <v>58.63</v>
      </c>
      <c r="I519" s="0" t="n">
        <v>63.13</v>
      </c>
      <c r="J519" s="0" t="n">
        <v>26.23</v>
      </c>
      <c r="K519" s="0" t="n">
        <f aca="false">IF(I519="","",J519+(offset*3))</f>
        <v>53.23</v>
      </c>
    </row>
    <row r="520" customFormat="false" ht="13" hidden="false" customHeight="false" outlineLevel="0" collapsed="false">
      <c r="A520" s="0" t="n">
        <v>33.09</v>
      </c>
      <c r="B520" s="0" t="n">
        <v>25.34</v>
      </c>
      <c r="C520" s="0" t="n">
        <v>26.07</v>
      </c>
      <c r="D520" s="0" t="n">
        <v>24.32</v>
      </c>
      <c r="E520" s="0" t="n">
        <f aca="false">IF(C520="","",D520+offset)</f>
        <v>33.32</v>
      </c>
      <c r="F520" s="0" t="n">
        <v>58.71</v>
      </c>
      <c r="I520" s="0" t="n">
        <v>63.21</v>
      </c>
      <c r="J520" s="0" t="n">
        <v>26.48</v>
      </c>
      <c r="K520" s="0" t="n">
        <f aca="false">IF(I520="","",J520+(offset*3))</f>
        <v>53.48</v>
      </c>
    </row>
    <row r="521" customFormat="false" ht="13" hidden="false" customHeight="false" outlineLevel="0" collapsed="false">
      <c r="A521" s="0" t="n">
        <v>33.17</v>
      </c>
      <c r="B521" s="0" t="n">
        <v>25.8</v>
      </c>
      <c r="C521" s="0" t="n">
        <v>26.11</v>
      </c>
      <c r="D521" s="0" t="n">
        <v>24.43</v>
      </c>
      <c r="E521" s="0" t="n">
        <f aca="false">IF(C521="","",D521+offset)</f>
        <v>33.43</v>
      </c>
      <c r="F521" s="0" t="n">
        <v>58.79</v>
      </c>
      <c r="I521" s="0" t="n">
        <v>63.29</v>
      </c>
      <c r="J521" s="0" t="n">
        <v>26.52</v>
      </c>
      <c r="K521" s="0" t="n">
        <f aca="false">IF(I521="","",J521+(offset*3))</f>
        <v>53.52</v>
      </c>
    </row>
    <row r="522" customFormat="false" ht="13" hidden="false" customHeight="false" outlineLevel="0" collapsed="false">
      <c r="A522" s="0" t="n">
        <v>33.25</v>
      </c>
      <c r="B522" s="0" t="n">
        <v>25.89</v>
      </c>
      <c r="C522" s="0" t="n">
        <v>26.15</v>
      </c>
      <c r="D522" s="0" t="n">
        <v>23.77</v>
      </c>
      <c r="E522" s="0" t="n">
        <f aca="false">IF(C522="","",D522+offset)</f>
        <v>32.77</v>
      </c>
      <c r="F522" s="0" t="n">
        <v>58.87</v>
      </c>
      <c r="I522" s="0" t="n">
        <v>63.37</v>
      </c>
      <c r="J522" s="0" t="n">
        <v>26.55</v>
      </c>
      <c r="K522" s="0" t="n">
        <f aca="false">IF(I522="","",J522+(offset*3))</f>
        <v>53.55</v>
      </c>
    </row>
    <row r="523" customFormat="false" ht="13" hidden="false" customHeight="false" outlineLevel="0" collapsed="false">
      <c r="A523" s="0" t="n">
        <v>33.47</v>
      </c>
      <c r="B523" s="0" t="n">
        <v>25.95</v>
      </c>
      <c r="C523" s="0" t="n">
        <v>26.19</v>
      </c>
      <c r="D523" s="0" t="n">
        <v>23.5</v>
      </c>
      <c r="E523" s="0" t="n">
        <f aca="false">IF(C523="","",D523+offset)</f>
        <v>32.5</v>
      </c>
      <c r="F523" s="0" t="n">
        <v>58.95</v>
      </c>
      <c r="I523" s="0" t="n">
        <v>63.45</v>
      </c>
      <c r="J523" s="0" t="n">
        <v>26.3</v>
      </c>
      <c r="K523" s="0" t="n">
        <f aca="false">IF(I523="","",J523+(offset*3))</f>
        <v>53.3</v>
      </c>
    </row>
    <row r="524" customFormat="false" ht="13" hidden="false" customHeight="false" outlineLevel="0" collapsed="false">
      <c r="A524" s="0" t="n">
        <v>33.55</v>
      </c>
      <c r="B524" s="0" t="n">
        <v>25.55</v>
      </c>
      <c r="C524" s="0" t="n">
        <v>26.23</v>
      </c>
      <c r="D524" s="0" t="n">
        <v>23.23</v>
      </c>
      <c r="E524" s="0" t="n">
        <f aca="false">IF(C524="","",D524+offset)</f>
        <v>32.23</v>
      </c>
      <c r="F524" s="0" t="n">
        <v>59.17</v>
      </c>
      <c r="I524" s="0" t="n">
        <v>63.67</v>
      </c>
      <c r="J524" s="0" t="n">
        <v>26.43</v>
      </c>
      <c r="K524" s="0" t="n">
        <f aca="false">IF(I524="","",J524+(offset*3))</f>
        <v>53.43</v>
      </c>
    </row>
    <row r="525" customFormat="false" ht="13" hidden="false" customHeight="false" outlineLevel="0" collapsed="false">
      <c r="A525" s="0" t="n">
        <v>33.63</v>
      </c>
      <c r="B525" s="0" t="n">
        <v>25.18</v>
      </c>
      <c r="C525" s="0" t="n">
        <v>26.27</v>
      </c>
      <c r="D525" s="0" t="n">
        <v>22.84</v>
      </c>
      <c r="E525" s="0" t="n">
        <f aca="false">IF(C525="","",D525+offset)</f>
        <v>31.84</v>
      </c>
      <c r="F525" s="0" t="n">
        <v>59.25</v>
      </c>
      <c r="I525" s="0" t="n">
        <v>63.75</v>
      </c>
      <c r="J525" s="0" t="n">
        <v>27.07</v>
      </c>
      <c r="K525" s="0" t="n">
        <f aca="false">IF(I525="","",J525+(offset*3))</f>
        <v>54.07</v>
      </c>
    </row>
    <row r="526" customFormat="false" ht="13" hidden="false" customHeight="false" outlineLevel="0" collapsed="false">
      <c r="A526" s="0" t="n">
        <v>33.71</v>
      </c>
      <c r="B526" s="0" t="n">
        <v>25.66</v>
      </c>
      <c r="C526" s="0" t="n">
        <v>26.31</v>
      </c>
      <c r="D526" s="0" t="n">
        <v>22.39</v>
      </c>
      <c r="E526" s="0" t="n">
        <f aca="false">IF(C526="","",D526+offset)</f>
        <v>31.39</v>
      </c>
      <c r="F526" s="0" t="n">
        <v>59.33</v>
      </c>
      <c r="I526" s="0" t="n">
        <v>63.83</v>
      </c>
      <c r="J526" s="0" t="n">
        <v>27.02</v>
      </c>
      <c r="K526" s="0" t="n">
        <f aca="false">IF(I526="","",J526+(offset*3))</f>
        <v>54.02</v>
      </c>
    </row>
    <row r="527" customFormat="false" ht="13" hidden="false" customHeight="false" outlineLevel="0" collapsed="false">
      <c r="A527" s="0" t="n">
        <v>33.79</v>
      </c>
      <c r="B527" s="0" t="n">
        <v>25.34</v>
      </c>
      <c r="C527" s="0" t="n">
        <v>26.35</v>
      </c>
      <c r="D527" s="0" t="n">
        <v>22.25</v>
      </c>
      <c r="E527" s="0" t="n">
        <f aca="false">IF(C527="","",D527+offset)</f>
        <v>31.25</v>
      </c>
      <c r="F527" s="0" t="n">
        <v>59.41</v>
      </c>
      <c r="I527" s="0" t="n">
        <v>63.91</v>
      </c>
      <c r="J527" s="0" t="n">
        <v>26.68</v>
      </c>
      <c r="K527" s="0" t="n">
        <f aca="false">IF(I527="","",J527+(offset*3))</f>
        <v>53.68</v>
      </c>
    </row>
    <row r="528" customFormat="false" ht="13" hidden="false" customHeight="false" outlineLevel="0" collapsed="false">
      <c r="A528" s="0" t="n">
        <v>33.87</v>
      </c>
      <c r="B528" s="0" t="n">
        <v>25.55</v>
      </c>
      <c r="C528" s="0" t="n">
        <v>26.39</v>
      </c>
      <c r="D528" s="0" t="n">
        <v>22.59</v>
      </c>
      <c r="E528" s="0" t="n">
        <f aca="false">IF(C528="","",D528+offset)</f>
        <v>31.59</v>
      </c>
      <c r="F528" s="0" t="n">
        <v>59.49</v>
      </c>
      <c r="I528" s="0" t="n">
        <v>63.99</v>
      </c>
      <c r="J528" s="0" t="n">
        <v>27.23</v>
      </c>
      <c r="K528" s="0" t="n">
        <f aca="false">IF(I528="","",J528+(offset*3))</f>
        <v>54.23</v>
      </c>
    </row>
    <row r="529" customFormat="false" ht="13" hidden="false" customHeight="false" outlineLevel="0" collapsed="false">
      <c r="A529" s="0" t="n">
        <v>33.95</v>
      </c>
      <c r="B529" s="0" t="n">
        <v>20</v>
      </c>
      <c r="C529" s="0" t="n">
        <v>26.43</v>
      </c>
      <c r="D529" s="0" t="n">
        <v>22.14</v>
      </c>
      <c r="E529" s="0" t="n">
        <f aca="false">IF(C529="","",D529+offset)</f>
        <v>31.14</v>
      </c>
      <c r="F529" s="0" t="n">
        <v>59.57</v>
      </c>
      <c r="I529" s="0" t="n">
        <v>64.07</v>
      </c>
      <c r="J529" s="0" t="n">
        <v>27.18</v>
      </c>
      <c r="K529" s="0" t="n">
        <f aca="false">IF(I529="","",J529+(offset*3))</f>
        <v>54.18</v>
      </c>
    </row>
    <row r="530" customFormat="false" ht="13" hidden="false" customHeight="false" outlineLevel="0" collapsed="false">
      <c r="A530" s="0" t="n">
        <v>34.03</v>
      </c>
      <c r="B530" s="0" t="n">
        <v>20</v>
      </c>
      <c r="C530" s="0" t="n">
        <v>26.47</v>
      </c>
      <c r="D530" s="0" t="n">
        <v>22.2</v>
      </c>
      <c r="E530" s="0" t="n">
        <f aca="false">IF(C530="","",D530+offset)</f>
        <v>31.2</v>
      </c>
      <c r="F530" s="0" t="n">
        <v>59.65</v>
      </c>
      <c r="I530" s="0" t="n">
        <v>64.15</v>
      </c>
      <c r="J530" s="0" t="n">
        <v>27.86</v>
      </c>
      <c r="K530" s="0" t="n">
        <f aca="false">IF(I530="","",J530+(offset*3))</f>
        <v>54.86</v>
      </c>
    </row>
    <row r="531" customFormat="false" ht="13" hidden="false" customHeight="false" outlineLevel="0" collapsed="false">
      <c r="A531" s="0" t="n">
        <v>34.11</v>
      </c>
      <c r="B531" s="0" t="n">
        <v>20</v>
      </c>
      <c r="C531" s="0" t="n">
        <v>26.51</v>
      </c>
      <c r="D531" s="0" t="n">
        <v>22.14</v>
      </c>
      <c r="E531" s="0" t="n">
        <f aca="false">IF(C531="","",D531+offset)</f>
        <v>31.14</v>
      </c>
      <c r="F531" s="0" t="n">
        <v>59.73</v>
      </c>
      <c r="I531" s="0" t="n">
        <v>64.23</v>
      </c>
      <c r="J531" s="0" t="n">
        <v>27.82</v>
      </c>
      <c r="K531" s="0" t="n">
        <f aca="false">IF(I531="","",J531+(offset*3))</f>
        <v>54.82</v>
      </c>
    </row>
    <row r="532" customFormat="false" ht="13" hidden="false" customHeight="false" outlineLevel="0" collapsed="false">
      <c r="A532" s="0" t="n">
        <v>34.19</v>
      </c>
      <c r="B532" s="0" t="n">
        <v>20</v>
      </c>
      <c r="C532" s="0" t="n">
        <v>26.55</v>
      </c>
      <c r="D532" s="0" t="n">
        <v>21.7</v>
      </c>
      <c r="E532" s="0" t="n">
        <f aca="false">IF(C532="","",D532+offset)</f>
        <v>30.7</v>
      </c>
      <c r="F532" s="0" t="n">
        <v>59.81</v>
      </c>
      <c r="I532" s="0" t="n">
        <v>64.31</v>
      </c>
      <c r="J532" s="0" t="n">
        <v>27.16</v>
      </c>
      <c r="K532" s="0" t="n">
        <f aca="false">IF(I532="","",J532+(offset*3))</f>
        <v>54.16</v>
      </c>
    </row>
    <row r="533" customFormat="false" ht="13" hidden="false" customHeight="false" outlineLevel="0" collapsed="false">
      <c r="A533" s="0" t="n">
        <v>34.27</v>
      </c>
      <c r="B533" s="0" t="n">
        <v>20</v>
      </c>
      <c r="C533" s="0" t="n">
        <v>26.59</v>
      </c>
      <c r="D533" s="0" t="n">
        <v>22.18</v>
      </c>
      <c r="E533" s="0" t="n">
        <f aca="false">IF(C533="","",D533+offset)</f>
        <v>31.18</v>
      </c>
      <c r="F533" s="0" t="n">
        <v>59.89</v>
      </c>
      <c r="I533" s="0" t="n">
        <v>64.39</v>
      </c>
      <c r="J533" s="0" t="n">
        <v>27.18</v>
      </c>
      <c r="K533" s="0" t="n">
        <f aca="false">IF(I533="","",J533+(offset*3))</f>
        <v>54.18</v>
      </c>
    </row>
    <row r="534" customFormat="false" ht="13" hidden="false" customHeight="false" outlineLevel="0" collapsed="false">
      <c r="A534" s="0" t="n">
        <v>34.35</v>
      </c>
      <c r="B534" s="0" t="n">
        <v>20</v>
      </c>
      <c r="C534" s="0" t="n">
        <v>26.63</v>
      </c>
      <c r="D534" s="0" t="n">
        <v>22.07</v>
      </c>
      <c r="E534" s="0" t="n">
        <f aca="false">IF(C534="","",D534+offset)</f>
        <v>31.07</v>
      </c>
      <c r="F534" s="0" t="n">
        <v>59.97</v>
      </c>
      <c r="I534" s="0" t="n">
        <v>64.47</v>
      </c>
      <c r="J534" s="0" t="n">
        <v>27.2</v>
      </c>
      <c r="K534" s="0" t="n">
        <f aca="false">IF(I534="","",J534+(offset*3))</f>
        <v>54.2</v>
      </c>
    </row>
    <row r="535" customFormat="false" ht="13" hidden="false" customHeight="false" outlineLevel="0" collapsed="false">
      <c r="A535" s="0" t="n">
        <v>34.43</v>
      </c>
      <c r="B535" s="0" t="n">
        <v>20</v>
      </c>
      <c r="C535" s="0" t="n">
        <v>26.67</v>
      </c>
      <c r="D535" s="0" t="n">
        <v>22.25</v>
      </c>
      <c r="E535" s="0" t="n">
        <f aca="false">IF(C535="","",D535+offset)</f>
        <v>31.25</v>
      </c>
      <c r="F535" s="0" t="n">
        <v>60.05</v>
      </c>
      <c r="I535" s="0" t="n">
        <v>64.55</v>
      </c>
      <c r="J535" s="0" t="n">
        <v>27.34</v>
      </c>
      <c r="K535" s="0" t="n">
        <f aca="false">IF(I535="","",J535+(offset*3))</f>
        <v>54.34</v>
      </c>
    </row>
    <row r="536" customFormat="false" ht="13" hidden="false" customHeight="false" outlineLevel="0" collapsed="false">
      <c r="A536" s="0" t="n">
        <v>34.51</v>
      </c>
      <c r="B536" s="0" t="n">
        <v>20</v>
      </c>
      <c r="C536" s="0" t="n">
        <v>26.71</v>
      </c>
      <c r="D536" s="0" t="n">
        <v>22.07</v>
      </c>
      <c r="E536" s="0" t="n">
        <f aca="false">IF(C536="","",D536+offset)</f>
        <v>31.07</v>
      </c>
      <c r="F536" s="0" t="n">
        <v>60.13</v>
      </c>
      <c r="I536" s="0" t="n">
        <v>64.63</v>
      </c>
      <c r="J536" s="0" t="n">
        <v>26.93</v>
      </c>
      <c r="K536" s="0" t="n">
        <f aca="false">IF(I536="","",J536+(offset*3))</f>
        <v>53.93</v>
      </c>
    </row>
    <row r="537" customFormat="false" ht="13" hidden="false" customHeight="false" outlineLevel="0" collapsed="false">
      <c r="A537" s="0" t="n">
        <v>34.59</v>
      </c>
      <c r="B537" s="0" t="n">
        <v>20</v>
      </c>
      <c r="C537" s="0" t="n">
        <v>26.75</v>
      </c>
      <c r="D537" s="0" t="n">
        <v>21.68</v>
      </c>
      <c r="E537" s="0" t="n">
        <f aca="false">IF(C537="","",D537+offset)</f>
        <v>30.68</v>
      </c>
      <c r="F537" s="0" t="n">
        <v>60.21</v>
      </c>
      <c r="I537" s="0" t="n">
        <v>64.71</v>
      </c>
      <c r="J537" s="0" t="n">
        <v>26.75</v>
      </c>
      <c r="K537" s="0" t="n">
        <f aca="false">IF(I537="","",J537+(offset*3))</f>
        <v>53.75</v>
      </c>
    </row>
    <row r="538" customFormat="false" ht="13" hidden="false" customHeight="false" outlineLevel="0" collapsed="false">
      <c r="A538" s="0" t="n">
        <v>34.67</v>
      </c>
      <c r="B538" s="0" t="n">
        <v>20</v>
      </c>
      <c r="C538" s="0" t="n">
        <v>26.79</v>
      </c>
      <c r="D538" s="0" t="n">
        <v>21.09</v>
      </c>
      <c r="E538" s="0" t="n">
        <f aca="false">IF(C538="","",D538+offset)</f>
        <v>30.09</v>
      </c>
      <c r="F538" s="0" t="n">
        <v>60.29</v>
      </c>
      <c r="I538" s="0" t="n">
        <v>64.79</v>
      </c>
      <c r="J538" s="0" t="n">
        <v>26.41</v>
      </c>
      <c r="K538" s="0" t="n">
        <f aca="false">IF(I538="","",J538+(offset*3))</f>
        <v>53.41</v>
      </c>
    </row>
    <row r="539" customFormat="false" ht="13" hidden="false" customHeight="false" outlineLevel="0" collapsed="false">
      <c r="A539" s="0" t="n">
        <v>34.75</v>
      </c>
      <c r="B539" s="0" t="n">
        <v>20</v>
      </c>
      <c r="C539" s="0" t="n">
        <v>26.83</v>
      </c>
      <c r="D539" s="0" t="n">
        <v>20.66</v>
      </c>
      <c r="E539" s="0" t="n">
        <f aca="false">IF(C539="","",D539+offset)</f>
        <v>29.66</v>
      </c>
      <c r="F539" s="0" t="n">
        <v>60.37</v>
      </c>
      <c r="I539" s="0" t="n">
        <v>64.87</v>
      </c>
      <c r="J539" s="0" t="n">
        <v>25.7</v>
      </c>
      <c r="K539" s="0" t="n">
        <f aca="false">IF(I539="","",J539+(offset*3))</f>
        <v>52.7</v>
      </c>
    </row>
    <row r="540" customFormat="false" ht="13" hidden="false" customHeight="false" outlineLevel="0" collapsed="false">
      <c r="A540" s="0" t="n">
        <v>34.97</v>
      </c>
      <c r="B540" s="0" t="n">
        <v>20</v>
      </c>
      <c r="C540" s="0" t="n">
        <v>26.87</v>
      </c>
      <c r="D540" s="0" t="n">
        <v>20.45</v>
      </c>
      <c r="E540" s="0" t="n">
        <f aca="false">IF(C540="","",D540+offset)</f>
        <v>29.45</v>
      </c>
      <c r="F540" s="0" t="n">
        <v>60.45</v>
      </c>
      <c r="I540" s="0" t="n">
        <v>64.95</v>
      </c>
      <c r="J540" s="0" t="n">
        <v>25.68</v>
      </c>
      <c r="K540" s="0" t="n">
        <f aca="false">IF(I540="","",J540+(offset*3))</f>
        <v>52.68</v>
      </c>
    </row>
    <row r="541" customFormat="false" ht="13" hidden="false" customHeight="false" outlineLevel="0" collapsed="false">
      <c r="A541" s="0" t="n">
        <v>35.05</v>
      </c>
      <c r="B541" s="0" t="n">
        <v>20</v>
      </c>
      <c r="C541" s="0" t="n">
        <v>27.05</v>
      </c>
      <c r="D541" s="0" t="n">
        <v>20.52</v>
      </c>
      <c r="E541" s="0" t="n">
        <f aca="false">IF(C541="","",D541+offset)</f>
        <v>29.52</v>
      </c>
      <c r="F541" s="0" t="n">
        <v>60.53</v>
      </c>
      <c r="I541" s="0" t="n">
        <v>65.17</v>
      </c>
      <c r="J541" s="0" t="n">
        <v>25.61</v>
      </c>
      <c r="K541" s="0" t="n">
        <f aca="false">IF(I541="","",J541+(offset*3))</f>
        <v>52.61</v>
      </c>
    </row>
    <row r="542" customFormat="false" ht="13" hidden="false" customHeight="false" outlineLevel="0" collapsed="false">
      <c r="A542" s="0" t="n">
        <v>35.13</v>
      </c>
      <c r="B542" s="0" t="n">
        <v>20</v>
      </c>
      <c r="C542" s="0" t="n">
        <v>27.09</v>
      </c>
      <c r="D542" s="0" t="n">
        <v>20.39</v>
      </c>
      <c r="E542" s="0" t="n">
        <f aca="false">IF(C542="","",D542+offset)</f>
        <v>29.39</v>
      </c>
      <c r="F542" s="0" t="n">
        <v>60.67</v>
      </c>
      <c r="K542" s="0" t="str">
        <f aca="false">IF(I542="","",J542+(offset*3))</f>
        <v/>
      </c>
    </row>
    <row r="543" customFormat="false" ht="13" hidden="false" customHeight="false" outlineLevel="0" collapsed="false">
      <c r="A543" s="0" t="n">
        <v>35.21</v>
      </c>
      <c r="B543" s="0" t="n">
        <v>20</v>
      </c>
      <c r="C543" s="0" t="n">
        <v>27.13</v>
      </c>
      <c r="D543" s="0" t="n">
        <v>21.25</v>
      </c>
      <c r="E543" s="0" t="n">
        <f aca="false">IF(C543="","",D543+offset)</f>
        <v>30.25</v>
      </c>
      <c r="F543" s="0" t="n">
        <v>60.75</v>
      </c>
      <c r="I543" s="0" t="n">
        <v>68.34</v>
      </c>
      <c r="J543" s="0" t="n">
        <v>27.66</v>
      </c>
      <c r="K543" s="0" t="n">
        <f aca="false">IF(I543="","",J543+(offset*3))</f>
        <v>54.66</v>
      </c>
    </row>
    <row r="544" customFormat="false" ht="13" hidden="false" customHeight="false" outlineLevel="0" collapsed="false">
      <c r="A544" s="0" t="n">
        <v>35.29</v>
      </c>
      <c r="B544" s="0" t="n">
        <v>20</v>
      </c>
      <c r="C544" s="0" t="n">
        <v>27.17</v>
      </c>
      <c r="D544" s="0" t="n">
        <v>20.52</v>
      </c>
      <c r="E544" s="0" t="n">
        <f aca="false">IF(C544="","",D544+offset)</f>
        <v>29.52</v>
      </c>
      <c r="F544" s="0" t="n">
        <v>60.83</v>
      </c>
      <c r="I544" s="0" t="n">
        <v>68.42</v>
      </c>
      <c r="J544" s="0" t="n">
        <v>28.07</v>
      </c>
      <c r="K544" s="0" t="n">
        <f aca="false">IF(I544="","",J544+(offset*3))</f>
        <v>55.07</v>
      </c>
    </row>
    <row r="545" customFormat="false" ht="13" hidden="false" customHeight="false" outlineLevel="0" collapsed="false">
      <c r="A545" s="0" t="n">
        <v>35.37</v>
      </c>
      <c r="B545" s="0" t="n">
        <v>20</v>
      </c>
      <c r="C545" s="0" t="n">
        <v>27.21</v>
      </c>
      <c r="D545" s="0" t="n">
        <v>20.55</v>
      </c>
      <c r="E545" s="0" t="n">
        <f aca="false">IF(C545="","",D545+offset)</f>
        <v>29.55</v>
      </c>
      <c r="F545" s="0" t="n">
        <v>60.91</v>
      </c>
      <c r="I545" s="0" t="n">
        <v>68.5</v>
      </c>
      <c r="J545" s="0" t="n">
        <v>28.2</v>
      </c>
      <c r="K545" s="0" t="n">
        <f aca="false">IF(I545="","",J545+(offset*3))</f>
        <v>55.2</v>
      </c>
    </row>
    <row r="546" customFormat="false" ht="13" hidden="false" customHeight="false" outlineLevel="0" collapsed="false">
      <c r="A546" s="0" t="n">
        <v>35.45</v>
      </c>
      <c r="B546" s="0" t="n">
        <v>20</v>
      </c>
      <c r="C546" s="0" t="n">
        <v>27.25</v>
      </c>
      <c r="D546" s="0" t="n">
        <v>20.64</v>
      </c>
      <c r="E546" s="0" t="n">
        <f aca="false">IF(C546="","",D546+offset)</f>
        <v>29.64</v>
      </c>
      <c r="F546" s="0" t="n">
        <v>60.99</v>
      </c>
      <c r="I546" s="0" t="n">
        <v>68.58</v>
      </c>
      <c r="J546" s="0" t="n">
        <v>28.14</v>
      </c>
      <c r="K546" s="0" t="n">
        <f aca="false">IF(I546="","",J546+(offset*3))</f>
        <v>55.14</v>
      </c>
    </row>
    <row r="547" customFormat="false" ht="13" hidden="false" customHeight="false" outlineLevel="0" collapsed="false">
      <c r="A547" s="0" t="n">
        <v>35.53</v>
      </c>
      <c r="B547" s="0" t="n">
        <v>20</v>
      </c>
      <c r="C547" s="0" t="n">
        <v>27.29</v>
      </c>
      <c r="D547" s="0" t="n">
        <v>21.23</v>
      </c>
      <c r="E547" s="0" t="n">
        <f aca="false">IF(C547="","",D547+offset)</f>
        <v>30.23</v>
      </c>
      <c r="F547" s="0" t="n">
        <v>61.07</v>
      </c>
      <c r="I547" s="0" t="n">
        <v>68.66</v>
      </c>
      <c r="J547" s="0" t="n">
        <v>28.25</v>
      </c>
      <c r="K547" s="0" t="n">
        <f aca="false">IF(I547="","",J547+(offset*3))</f>
        <v>55.25</v>
      </c>
    </row>
    <row r="548" customFormat="false" ht="13" hidden="false" customHeight="false" outlineLevel="0" collapsed="false">
      <c r="A548" s="0" t="n">
        <v>35.61</v>
      </c>
      <c r="B548" s="0" t="n">
        <v>20</v>
      </c>
      <c r="C548" s="0" t="n">
        <v>27.33</v>
      </c>
      <c r="D548" s="0" t="n">
        <v>21.59</v>
      </c>
      <c r="E548" s="0" t="n">
        <f aca="false">IF(C548="","",D548+offset)</f>
        <v>30.59</v>
      </c>
      <c r="F548" s="0" t="n">
        <v>61.15</v>
      </c>
      <c r="I548" s="0" t="n">
        <v>68.74</v>
      </c>
      <c r="J548" s="0" t="n">
        <v>28.89</v>
      </c>
      <c r="K548" s="0" t="n">
        <f aca="false">IF(I548="","",J548+(offset*3))</f>
        <v>55.89</v>
      </c>
    </row>
    <row r="549" customFormat="false" ht="13" hidden="false" customHeight="false" outlineLevel="0" collapsed="false">
      <c r="A549" s="0" t="n">
        <v>35.69</v>
      </c>
      <c r="B549" s="0" t="n">
        <v>20</v>
      </c>
      <c r="C549" s="0" t="n">
        <v>27.37</v>
      </c>
      <c r="D549" s="0" t="n">
        <v>22.55</v>
      </c>
      <c r="E549" s="0" t="n">
        <f aca="false">IF(C549="","",D549+offset)</f>
        <v>31.55</v>
      </c>
      <c r="F549" s="0" t="n">
        <v>61.23</v>
      </c>
      <c r="I549" s="0" t="n">
        <v>68.82</v>
      </c>
      <c r="J549" s="0" t="n">
        <v>28.73</v>
      </c>
      <c r="K549" s="0" t="n">
        <f aca="false">IF(I549="","",J549+(offset*3))</f>
        <v>55.73</v>
      </c>
    </row>
    <row r="550" customFormat="false" ht="13" hidden="false" customHeight="false" outlineLevel="0" collapsed="false">
      <c r="A550" s="0" t="n">
        <v>35.77</v>
      </c>
      <c r="B550" s="0" t="n">
        <v>20</v>
      </c>
      <c r="C550" s="0" t="n">
        <v>27.41</v>
      </c>
      <c r="D550" s="0" t="n">
        <v>23.07</v>
      </c>
      <c r="E550" s="0" t="n">
        <f aca="false">IF(C550="","",D550+offset)</f>
        <v>32.07</v>
      </c>
      <c r="F550" s="0" t="n">
        <v>61.31</v>
      </c>
      <c r="I550" s="0" t="n">
        <v>68.9</v>
      </c>
      <c r="J550" s="0" t="n">
        <v>28.5</v>
      </c>
      <c r="K550" s="0" t="n">
        <f aca="false">IF(I550="","",J550+(offset*3))</f>
        <v>55.5</v>
      </c>
    </row>
    <row r="551" customFormat="false" ht="13" hidden="false" customHeight="false" outlineLevel="0" collapsed="false">
      <c r="A551" s="0" t="n">
        <v>35.85</v>
      </c>
      <c r="B551" s="0" t="n">
        <v>20</v>
      </c>
      <c r="C551" s="0" t="n">
        <v>27.45</v>
      </c>
      <c r="D551" s="0" t="n">
        <v>23.16</v>
      </c>
      <c r="E551" s="0" t="n">
        <f aca="false">IF(C551="","",D551+offset)</f>
        <v>32.16</v>
      </c>
      <c r="F551" s="0" t="n">
        <v>61.39</v>
      </c>
      <c r="I551" s="0" t="n">
        <v>68.98</v>
      </c>
      <c r="J551" s="0" t="n">
        <v>28.57</v>
      </c>
      <c r="K551" s="0" t="n">
        <f aca="false">IF(I551="","",J551+(offset*3))</f>
        <v>55.57</v>
      </c>
    </row>
    <row r="552" customFormat="false" ht="13" hidden="false" customHeight="false" outlineLevel="0" collapsed="false">
      <c r="A552" s="0" t="n">
        <v>35.93</v>
      </c>
      <c r="B552" s="0" t="n">
        <v>20</v>
      </c>
      <c r="C552" s="0" t="n">
        <v>27.49</v>
      </c>
      <c r="D552" s="0" t="n">
        <v>23.27</v>
      </c>
      <c r="E552" s="0" t="n">
        <f aca="false">IF(C552="","",D552+offset)</f>
        <v>32.27</v>
      </c>
      <c r="F552" s="0" t="n">
        <v>61.47</v>
      </c>
      <c r="I552" s="0" t="n">
        <v>69.06</v>
      </c>
      <c r="J552" s="0" t="n">
        <v>28.93</v>
      </c>
      <c r="K552" s="0" t="n">
        <f aca="false">IF(I552="","",J552+(offset*3))</f>
        <v>55.93</v>
      </c>
    </row>
    <row r="553" customFormat="false" ht="13" hidden="false" customHeight="false" outlineLevel="0" collapsed="false">
      <c r="A553" s="0" t="n">
        <v>36.01</v>
      </c>
      <c r="B553" s="0" t="n">
        <v>20</v>
      </c>
      <c r="C553" s="0" t="n">
        <v>27.53</v>
      </c>
      <c r="D553" s="0" t="n">
        <v>23.23</v>
      </c>
      <c r="E553" s="0" t="n">
        <f aca="false">IF(C553="","",D553+offset)</f>
        <v>32.23</v>
      </c>
      <c r="F553" s="0" t="n">
        <v>61.55</v>
      </c>
      <c r="I553" s="0" t="n">
        <v>69.14</v>
      </c>
      <c r="J553" s="0" t="n">
        <v>29.39</v>
      </c>
      <c r="K553" s="0" t="n">
        <f aca="false">IF(I553="","",J553+(offset*3))</f>
        <v>56.39</v>
      </c>
    </row>
    <row r="554" customFormat="false" ht="13" hidden="false" customHeight="false" outlineLevel="0" collapsed="false">
      <c r="A554" s="0" t="n">
        <v>36.09</v>
      </c>
      <c r="B554" s="0" t="n">
        <v>20</v>
      </c>
      <c r="E554" s="0" t="str">
        <f aca="false">IF(C554="","",D554+offset)</f>
        <v/>
      </c>
      <c r="F554" s="0" t="n">
        <v>61.63</v>
      </c>
      <c r="I554" s="0" t="n">
        <v>69.22</v>
      </c>
      <c r="J554" s="0" t="n">
        <v>29.55</v>
      </c>
      <c r="K554" s="0" t="n">
        <f aca="false">IF(I554="","",J554+(offset*3))</f>
        <v>56.55</v>
      </c>
    </row>
    <row r="555" customFormat="false" ht="13" hidden="false" customHeight="false" outlineLevel="0" collapsed="false">
      <c r="A555" s="0" t="n">
        <v>36.17</v>
      </c>
      <c r="B555" s="0" t="n">
        <v>20</v>
      </c>
      <c r="C555" s="0" t="n">
        <v>27.53</v>
      </c>
      <c r="D555" s="0" t="n">
        <v>22.45</v>
      </c>
      <c r="E555" s="0" t="n">
        <f aca="false">IF(C555="","",D555+offset)</f>
        <v>31.45</v>
      </c>
      <c r="F555" s="0" t="n">
        <v>61.77</v>
      </c>
      <c r="I555" s="0" t="n">
        <v>69.3</v>
      </c>
      <c r="J555" s="0" t="n">
        <v>29.27</v>
      </c>
      <c r="K555" s="0" t="n">
        <f aca="false">IF(I555="","",J555+(offset*3))</f>
        <v>56.27</v>
      </c>
    </row>
    <row r="556" customFormat="false" ht="13" hidden="false" customHeight="false" outlineLevel="0" collapsed="false">
      <c r="A556" s="0" t="n">
        <v>36.25</v>
      </c>
      <c r="B556" s="0" t="n">
        <v>20</v>
      </c>
      <c r="C556" s="0" t="n">
        <v>27.57</v>
      </c>
      <c r="D556" s="0" t="n">
        <v>22.27</v>
      </c>
      <c r="E556" s="0" t="n">
        <f aca="false">IF(C556="","",D556+offset)</f>
        <v>31.27</v>
      </c>
      <c r="F556" s="0" t="n">
        <v>61.85</v>
      </c>
      <c r="I556" s="0" t="n">
        <v>69.44</v>
      </c>
      <c r="J556" s="0" t="n">
        <v>28.95</v>
      </c>
      <c r="K556" s="0" t="n">
        <f aca="false">IF(I556="","",J556+(offset*3))</f>
        <v>55.95</v>
      </c>
    </row>
    <row r="557" customFormat="false" ht="13" hidden="false" customHeight="false" outlineLevel="0" collapsed="false">
      <c r="A557" s="0" t="n">
        <v>36.33</v>
      </c>
      <c r="B557" s="0" t="n">
        <v>20</v>
      </c>
      <c r="C557" s="0" t="n">
        <v>27.61</v>
      </c>
      <c r="D557" s="0" t="n">
        <v>22.77</v>
      </c>
      <c r="E557" s="0" t="n">
        <f aca="false">IF(C557="","",D557+offset)</f>
        <v>31.77</v>
      </c>
      <c r="I557" s="0" t="n">
        <v>69.52</v>
      </c>
      <c r="J557" s="0" t="n">
        <v>29.16</v>
      </c>
      <c r="K557" s="0" t="n">
        <f aca="false">IF(I557="","",J557+(offset*3))</f>
        <v>56.16</v>
      </c>
    </row>
    <row r="558" customFormat="false" ht="13" hidden="false" customHeight="false" outlineLevel="0" collapsed="false">
      <c r="A558" s="0" t="n">
        <v>36.47</v>
      </c>
      <c r="B558" s="0" t="n">
        <v>20</v>
      </c>
      <c r="C558" s="0" t="n">
        <v>27.65</v>
      </c>
      <c r="D558" s="0" t="n">
        <v>22.61</v>
      </c>
      <c r="E558" s="0" t="n">
        <f aca="false">IF(C558="","",D558+offset)</f>
        <v>31.61</v>
      </c>
      <c r="F558" s="0" t="n">
        <v>65.26</v>
      </c>
      <c r="I558" s="0" t="n">
        <v>69.6</v>
      </c>
      <c r="J558" s="0" t="n">
        <v>28.84</v>
      </c>
      <c r="K558" s="0" t="n">
        <f aca="false">IF(I558="","",J558+(offset*3))</f>
        <v>55.84</v>
      </c>
    </row>
    <row r="559" customFormat="false" ht="13" hidden="false" customHeight="false" outlineLevel="0" collapsed="false">
      <c r="A559" s="0" t="n">
        <v>36.55</v>
      </c>
      <c r="B559" s="0" t="n">
        <v>20</v>
      </c>
      <c r="C559" s="0" t="n">
        <v>27.69</v>
      </c>
      <c r="D559" s="0" t="n">
        <v>22.82</v>
      </c>
      <c r="E559" s="0" t="n">
        <f aca="false">IF(C559="","",D559+offset)</f>
        <v>31.82</v>
      </c>
      <c r="F559" s="0" t="n">
        <v>65.34</v>
      </c>
      <c r="I559" s="0" t="n">
        <v>69.68</v>
      </c>
      <c r="J559" s="0" t="n">
        <v>28.77</v>
      </c>
      <c r="K559" s="0" t="n">
        <f aca="false">IF(I559="","",J559+(offset*3))</f>
        <v>55.77</v>
      </c>
    </row>
    <row r="560" customFormat="false" ht="13" hidden="false" customHeight="false" outlineLevel="0" collapsed="false">
      <c r="A560" s="0" t="n">
        <v>36.63</v>
      </c>
      <c r="B560" s="0" t="n">
        <v>20</v>
      </c>
      <c r="C560" s="0" t="n">
        <v>27.73</v>
      </c>
      <c r="D560" s="0" t="n">
        <v>23</v>
      </c>
      <c r="E560" s="0" t="n">
        <f aca="false">IF(C560="","",D560+offset)</f>
        <v>32</v>
      </c>
      <c r="F560" s="0" t="n">
        <v>65.42</v>
      </c>
      <c r="I560" s="0" t="n">
        <v>69.76</v>
      </c>
      <c r="J560" s="0" t="n">
        <v>28.64</v>
      </c>
      <c r="K560" s="0" t="n">
        <f aca="false">IF(I560="","",J560+(offset*3))</f>
        <v>55.64</v>
      </c>
    </row>
    <row r="561" customFormat="false" ht="13" hidden="false" customHeight="false" outlineLevel="0" collapsed="false">
      <c r="A561" s="0" t="n">
        <v>36.71</v>
      </c>
      <c r="B561" s="0" t="n">
        <v>20</v>
      </c>
      <c r="C561" s="0" t="n">
        <v>27.77</v>
      </c>
      <c r="D561" s="0" t="n">
        <v>23.02</v>
      </c>
      <c r="E561" s="0" t="n">
        <f aca="false">IF(C561="","",D561+offset)</f>
        <v>32.02</v>
      </c>
      <c r="F561" s="0" t="n">
        <v>65.5</v>
      </c>
      <c r="I561" s="0" t="n">
        <v>69.84</v>
      </c>
      <c r="J561" s="0" t="n">
        <v>28.45</v>
      </c>
      <c r="K561" s="0" t="n">
        <f aca="false">IF(I561="","",J561+(offset*3))</f>
        <v>55.45</v>
      </c>
    </row>
    <row r="562" customFormat="false" ht="13" hidden="false" customHeight="false" outlineLevel="0" collapsed="false">
      <c r="A562" s="0" t="n">
        <v>36.79</v>
      </c>
      <c r="B562" s="0" t="n">
        <v>20</v>
      </c>
      <c r="C562" s="0" t="n">
        <v>27.81</v>
      </c>
      <c r="D562" s="0" t="n">
        <v>23.36</v>
      </c>
      <c r="E562" s="0" t="n">
        <f aca="false">IF(C562="","",D562+offset)</f>
        <v>32.36</v>
      </c>
      <c r="F562" s="0" t="n">
        <v>65.58</v>
      </c>
      <c r="I562" s="0" t="n">
        <v>69.92</v>
      </c>
      <c r="J562" s="0" t="n">
        <v>28.55</v>
      </c>
      <c r="K562" s="0" t="n">
        <f aca="false">IF(I562="","",J562+(offset*3))</f>
        <v>55.55</v>
      </c>
    </row>
    <row r="563" customFormat="false" ht="13" hidden="false" customHeight="false" outlineLevel="0" collapsed="false">
      <c r="A563" s="0" t="n">
        <v>36.87</v>
      </c>
      <c r="B563" s="0" t="n">
        <v>20</v>
      </c>
      <c r="C563" s="0" t="n">
        <v>27.85</v>
      </c>
      <c r="D563" s="0" t="n">
        <v>23.16</v>
      </c>
      <c r="E563" s="0" t="n">
        <f aca="false">IF(C563="","",D563+offset)</f>
        <v>32.16</v>
      </c>
      <c r="F563" s="0" t="n">
        <v>65.66</v>
      </c>
      <c r="I563" s="0" t="n">
        <v>70</v>
      </c>
      <c r="J563" s="0" t="n">
        <v>28.43</v>
      </c>
      <c r="K563" s="0" t="n">
        <f aca="false">IF(I563="","",J563+(offset*3))</f>
        <v>55.43</v>
      </c>
    </row>
    <row r="564" customFormat="false" ht="13" hidden="false" customHeight="false" outlineLevel="0" collapsed="false">
      <c r="A564" s="0" t="n">
        <v>36.95</v>
      </c>
      <c r="B564" s="0" t="n">
        <v>20</v>
      </c>
      <c r="C564" s="0" t="n">
        <v>27.89</v>
      </c>
      <c r="D564" s="0" t="n">
        <v>23.2</v>
      </c>
      <c r="E564" s="0" t="n">
        <f aca="false">IF(C564="","",D564+offset)</f>
        <v>32.2</v>
      </c>
      <c r="F564" s="0" t="n">
        <v>65.74</v>
      </c>
      <c r="I564" s="0" t="n">
        <v>70.08</v>
      </c>
      <c r="J564" s="0" t="n">
        <v>27.86</v>
      </c>
      <c r="K564" s="0" t="n">
        <f aca="false">IF(I564="","",J564+(offset*3))</f>
        <v>54.86</v>
      </c>
    </row>
    <row r="565" customFormat="false" ht="13" hidden="false" customHeight="false" outlineLevel="0" collapsed="false">
      <c r="A565" s="0" t="n">
        <v>37.03</v>
      </c>
      <c r="B565" s="0" t="n">
        <v>20</v>
      </c>
      <c r="C565" s="0" t="n">
        <v>27.93</v>
      </c>
      <c r="D565" s="0" t="n">
        <v>23.14</v>
      </c>
      <c r="E565" s="0" t="n">
        <f aca="false">IF(C565="","",D565+offset)</f>
        <v>32.14</v>
      </c>
      <c r="F565" s="0" t="n">
        <v>65.82</v>
      </c>
      <c r="I565" s="0" t="n">
        <v>70.16</v>
      </c>
      <c r="J565" s="0" t="n">
        <v>27.43</v>
      </c>
      <c r="K565" s="0" t="n">
        <f aca="false">IF(I565="","",J565+(offset*3))</f>
        <v>54.43</v>
      </c>
    </row>
    <row r="566" customFormat="false" ht="13" hidden="false" customHeight="false" outlineLevel="0" collapsed="false">
      <c r="A566" s="0" t="n">
        <v>37.11</v>
      </c>
      <c r="B566" s="0" t="n">
        <v>20</v>
      </c>
      <c r="C566" s="0" t="n">
        <v>27.97</v>
      </c>
      <c r="D566" s="0" t="n">
        <v>23.5</v>
      </c>
      <c r="E566" s="0" t="n">
        <f aca="false">IF(C566="","",D566+offset)</f>
        <v>32.5</v>
      </c>
      <c r="F566" s="0" t="n">
        <v>65.9</v>
      </c>
      <c r="I566" s="0" t="n">
        <v>70.24</v>
      </c>
      <c r="J566" s="0" t="n">
        <v>27.68</v>
      </c>
      <c r="K566" s="0" t="n">
        <f aca="false">IF(I566="","",J566+(offset*3))</f>
        <v>54.68</v>
      </c>
    </row>
    <row r="567" customFormat="false" ht="13" hidden="false" customHeight="false" outlineLevel="0" collapsed="false">
      <c r="A567" s="0" t="n">
        <v>37.19</v>
      </c>
      <c r="B567" s="0" t="n">
        <v>20</v>
      </c>
      <c r="C567" s="0" t="n">
        <v>28.01</v>
      </c>
      <c r="D567" s="0" t="n">
        <v>23.27</v>
      </c>
      <c r="E567" s="0" t="n">
        <f aca="false">IF(C567="","",D567+offset)</f>
        <v>32.27</v>
      </c>
      <c r="F567" s="0" t="n">
        <v>65.98</v>
      </c>
      <c r="I567" s="0" t="n">
        <v>70.32</v>
      </c>
      <c r="J567" s="0" t="n">
        <v>27.95</v>
      </c>
      <c r="K567" s="0" t="n">
        <f aca="false">IF(I567="","",J567+(offset*3))</f>
        <v>54.95</v>
      </c>
    </row>
    <row r="568" customFormat="false" ht="13" hidden="false" customHeight="false" outlineLevel="0" collapsed="false">
      <c r="A568" s="0" t="n">
        <v>37.27</v>
      </c>
      <c r="B568" s="0" t="n">
        <v>20</v>
      </c>
      <c r="C568" s="0" t="n">
        <v>28.05</v>
      </c>
      <c r="D568" s="0" t="n">
        <v>22.95</v>
      </c>
      <c r="E568" s="0" t="n">
        <f aca="false">IF(C568="","",D568+offset)</f>
        <v>31.95</v>
      </c>
      <c r="F568" s="0" t="n">
        <v>66.06</v>
      </c>
      <c r="I568" s="0" t="n">
        <v>70.4</v>
      </c>
      <c r="J568" s="0" t="n">
        <v>27.91</v>
      </c>
      <c r="K568" s="0" t="n">
        <f aca="false">IF(I568="","",J568+(offset*3))</f>
        <v>54.91</v>
      </c>
    </row>
    <row r="569" customFormat="false" ht="13" hidden="false" customHeight="false" outlineLevel="0" collapsed="false">
      <c r="A569" s="0" t="n">
        <v>37.35</v>
      </c>
      <c r="B569" s="0" t="n">
        <v>20</v>
      </c>
      <c r="C569" s="0" t="n">
        <v>28.09</v>
      </c>
      <c r="D569" s="0" t="n">
        <v>22.98</v>
      </c>
      <c r="E569" s="0" t="n">
        <f aca="false">IF(C569="","",D569+offset)</f>
        <v>31.98</v>
      </c>
      <c r="F569" s="0" t="n">
        <v>66.14</v>
      </c>
      <c r="I569" s="0" t="n">
        <v>70.48</v>
      </c>
      <c r="J569" s="0" t="n">
        <v>27.8</v>
      </c>
      <c r="K569" s="0" t="n">
        <f aca="false">IF(I569="","",J569+(offset*3))</f>
        <v>54.8</v>
      </c>
    </row>
    <row r="570" customFormat="false" ht="13" hidden="false" customHeight="false" outlineLevel="0" collapsed="false">
      <c r="A570" s="0" t="n">
        <v>37.43</v>
      </c>
      <c r="B570" s="0" t="n">
        <v>20</v>
      </c>
      <c r="C570" s="0" t="n">
        <v>28.13</v>
      </c>
      <c r="D570" s="0" t="n">
        <v>22.48</v>
      </c>
      <c r="E570" s="0" t="n">
        <f aca="false">IF(C570="","",D570+offset)</f>
        <v>31.48</v>
      </c>
      <c r="F570" s="0" t="n">
        <v>66.36</v>
      </c>
      <c r="I570" s="0" t="n">
        <v>70.56</v>
      </c>
      <c r="J570" s="0" t="n">
        <v>27.34</v>
      </c>
      <c r="K570" s="0" t="n">
        <f aca="false">IF(I570="","",J570+(offset*3))</f>
        <v>54.34</v>
      </c>
    </row>
    <row r="571" customFormat="false" ht="13" hidden="false" customHeight="false" outlineLevel="0" collapsed="false">
      <c r="A571" s="0" t="n">
        <v>37.51</v>
      </c>
      <c r="B571" s="0" t="n">
        <v>20</v>
      </c>
      <c r="C571" s="0" t="n">
        <v>28.17</v>
      </c>
      <c r="D571" s="0" t="n">
        <v>22.32</v>
      </c>
      <c r="E571" s="0" t="n">
        <f aca="false">IF(C571="","",D571+offset)</f>
        <v>31.32</v>
      </c>
      <c r="F571" s="0" t="n">
        <v>66.44</v>
      </c>
      <c r="I571" s="0" t="n">
        <v>70.64</v>
      </c>
      <c r="J571" s="0" t="n">
        <v>28</v>
      </c>
      <c r="K571" s="0" t="n">
        <f aca="false">IF(I571="","",J571+(offset*3))</f>
        <v>55</v>
      </c>
    </row>
    <row r="572" customFormat="false" ht="13" hidden="false" customHeight="false" outlineLevel="0" collapsed="false">
      <c r="A572" s="0" t="n">
        <v>37.59</v>
      </c>
      <c r="B572" s="0" t="n">
        <v>20</v>
      </c>
      <c r="C572" s="0" t="n">
        <v>28.21</v>
      </c>
      <c r="D572" s="0" t="n">
        <v>22.48</v>
      </c>
      <c r="E572" s="0" t="n">
        <f aca="false">IF(C572="","",D572+offset)</f>
        <v>31.48</v>
      </c>
      <c r="F572" s="0" t="n">
        <v>66.52</v>
      </c>
      <c r="I572" s="0" t="n">
        <v>70.72</v>
      </c>
      <c r="J572" s="0" t="n">
        <v>27.95</v>
      </c>
      <c r="K572" s="0" t="n">
        <f aca="false">IF(I572="","",J572+(offset*3))</f>
        <v>54.95</v>
      </c>
    </row>
    <row r="573" customFormat="false" ht="13" hidden="false" customHeight="false" outlineLevel="0" collapsed="false">
      <c r="A573" s="0" t="n">
        <v>37.67</v>
      </c>
      <c r="B573" s="0" t="n">
        <v>20</v>
      </c>
      <c r="C573" s="0" t="n">
        <v>28.25</v>
      </c>
      <c r="D573" s="0" t="n">
        <v>22.8</v>
      </c>
      <c r="E573" s="0" t="n">
        <f aca="false">IF(C573="","",D573+offset)</f>
        <v>31.8</v>
      </c>
      <c r="F573" s="0" t="n">
        <v>66.6</v>
      </c>
      <c r="I573" s="0" t="n">
        <v>70.8</v>
      </c>
      <c r="J573" s="0" t="n">
        <v>28.05</v>
      </c>
      <c r="K573" s="0" t="n">
        <f aca="false">IF(I573="","",J573+(offset*3))</f>
        <v>55.05</v>
      </c>
    </row>
    <row r="574" customFormat="false" ht="13" hidden="false" customHeight="false" outlineLevel="0" collapsed="false">
      <c r="A574" s="0" t="n">
        <v>37.75</v>
      </c>
      <c r="B574" s="0" t="n">
        <v>20</v>
      </c>
      <c r="C574" s="0" t="n">
        <v>28.29</v>
      </c>
      <c r="D574" s="0" t="n">
        <v>22.93</v>
      </c>
      <c r="E574" s="0" t="n">
        <f aca="false">IF(C574="","",D574+offset)</f>
        <v>31.93</v>
      </c>
      <c r="F574" s="0" t="n">
        <v>66.68</v>
      </c>
      <c r="I574" s="0" t="n">
        <v>70.94</v>
      </c>
      <c r="J574" s="0" t="n">
        <v>28.8</v>
      </c>
      <c r="K574" s="0" t="n">
        <f aca="false">IF(I574="","",J574+(offset*3))</f>
        <v>55.8</v>
      </c>
    </row>
    <row r="575" customFormat="false" ht="13" hidden="false" customHeight="false" outlineLevel="0" collapsed="false">
      <c r="A575" s="0" t="n">
        <v>37.97</v>
      </c>
      <c r="B575" s="0" t="n">
        <v>20</v>
      </c>
      <c r="C575" s="0" t="n">
        <v>28.33</v>
      </c>
      <c r="D575" s="0" t="n">
        <v>22.98</v>
      </c>
      <c r="E575" s="0" t="n">
        <f aca="false">IF(C575="","",D575+offset)</f>
        <v>31.98</v>
      </c>
      <c r="F575" s="0" t="n">
        <v>66.76</v>
      </c>
      <c r="I575" s="0" t="n">
        <v>71.02</v>
      </c>
      <c r="J575" s="0" t="n">
        <v>29.07</v>
      </c>
      <c r="K575" s="0" t="n">
        <f aca="false">IF(I575="","",J575+(offset*3))</f>
        <v>56.07</v>
      </c>
    </row>
    <row r="576" customFormat="false" ht="13" hidden="false" customHeight="false" outlineLevel="0" collapsed="false">
      <c r="A576" s="0" t="n">
        <v>38.05</v>
      </c>
      <c r="B576" s="0" t="n">
        <v>20</v>
      </c>
      <c r="C576" s="0" t="n">
        <v>28.37</v>
      </c>
      <c r="D576" s="0" t="n">
        <v>23.45</v>
      </c>
      <c r="E576" s="0" t="n">
        <f aca="false">IF(C576="","",D576+offset)</f>
        <v>32.45</v>
      </c>
      <c r="F576" s="0" t="n">
        <v>66.84</v>
      </c>
      <c r="I576" s="0" t="n">
        <v>71.1</v>
      </c>
      <c r="J576" s="0" t="n">
        <v>28.91</v>
      </c>
      <c r="K576" s="0" t="n">
        <f aca="false">IF(I576="","",J576+(offset*3))</f>
        <v>55.91</v>
      </c>
    </row>
    <row r="577" customFormat="false" ht="13" hidden="false" customHeight="false" outlineLevel="0" collapsed="false">
      <c r="A577" s="0" t="n">
        <v>38.13</v>
      </c>
      <c r="B577" s="0" t="n">
        <v>20</v>
      </c>
      <c r="C577" s="0" t="n">
        <v>28.41</v>
      </c>
      <c r="D577" s="0" t="n">
        <v>23.41</v>
      </c>
      <c r="E577" s="0" t="n">
        <f aca="false">IF(C577="","",D577+offset)</f>
        <v>32.41</v>
      </c>
      <c r="F577" s="0" t="n">
        <v>66.92</v>
      </c>
      <c r="I577" s="0" t="n">
        <v>71.18</v>
      </c>
      <c r="J577" s="0" t="n">
        <v>29.45</v>
      </c>
      <c r="K577" s="0" t="n">
        <f aca="false">IF(I577="","",J577+(offset*3))</f>
        <v>56.45</v>
      </c>
    </row>
    <row r="578" customFormat="false" ht="13" hidden="false" customHeight="false" outlineLevel="0" collapsed="false">
      <c r="A578" s="0" t="n">
        <v>38.21</v>
      </c>
      <c r="B578" s="0" t="n">
        <v>20</v>
      </c>
      <c r="C578" s="0" t="n">
        <v>28.45</v>
      </c>
      <c r="D578" s="0" t="n">
        <v>23.75</v>
      </c>
      <c r="E578" s="0" t="n">
        <f aca="false">IF(C578="","",D578+offset)</f>
        <v>32.75</v>
      </c>
      <c r="F578" s="0" t="n">
        <v>67</v>
      </c>
      <c r="I578" s="0" t="n">
        <v>71.26</v>
      </c>
      <c r="J578" s="0" t="n">
        <v>29.43</v>
      </c>
      <c r="K578" s="0" t="n">
        <f aca="false">IF(I578="","",J578+(offset*3))</f>
        <v>56.43</v>
      </c>
    </row>
    <row r="579" customFormat="false" ht="13" hidden="false" customHeight="false" outlineLevel="0" collapsed="false">
      <c r="A579" s="0" t="n">
        <v>38.29</v>
      </c>
      <c r="B579" s="0" t="n">
        <v>20</v>
      </c>
      <c r="C579" s="0" t="n">
        <v>28.49</v>
      </c>
      <c r="D579" s="0" t="n">
        <v>24.11</v>
      </c>
      <c r="E579" s="0" t="n">
        <f aca="false">IF(C579="","",D579+offset)</f>
        <v>33.11</v>
      </c>
      <c r="F579" s="0" t="n">
        <v>67.08</v>
      </c>
      <c r="I579" s="0" t="n">
        <v>71.34</v>
      </c>
      <c r="J579" s="0" t="n">
        <v>29.66</v>
      </c>
      <c r="K579" s="0" t="n">
        <f aca="false">IF(I579="","",J579+(offset*3))</f>
        <v>56.66</v>
      </c>
    </row>
    <row r="580" customFormat="false" ht="13" hidden="false" customHeight="false" outlineLevel="0" collapsed="false">
      <c r="A580" s="0" t="n">
        <v>38.37</v>
      </c>
      <c r="B580" s="0" t="n">
        <v>20</v>
      </c>
      <c r="C580" s="0" t="n">
        <v>28.53</v>
      </c>
      <c r="D580" s="0" t="n">
        <v>24.5</v>
      </c>
      <c r="E580" s="0" t="n">
        <f aca="false">IF(C580="","",D580+offset)</f>
        <v>33.5</v>
      </c>
      <c r="F580" s="0" t="n">
        <v>67.16</v>
      </c>
      <c r="I580" s="0" t="n">
        <v>71.42</v>
      </c>
      <c r="J580" s="0" t="n">
        <v>30</v>
      </c>
      <c r="K580" s="0" t="n">
        <f aca="false">IF(I580="","",J580+(offset*3))</f>
        <v>57</v>
      </c>
    </row>
    <row r="581" customFormat="false" ht="13" hidden="false" customHeight="false" outlineLevel="0" collapsed="false">
      <c r="A581" s="0" t="n">
        <v>38.45</v>
      </c>
      <c r="B581" s="0" t="n">
        <v>20</v>
      </c>
      <c r="C581" s="0" t="n">
        <v>28.57</v>
      </c>
      <c r="D581" s="0" t="n">
        <v>24.66</v>
      </c>
      <c r="E581" s="0" t="n">
        <f aca="false">IF(C581="","",D581+offset)</f>
        <v>33.66</v>
      </c>
      <c r="F581" s="0" t="n">
        <v>67.24</v>
      </c>
      <c r="I581" s="0" t="n">
        <v>71.5</v>
      </c>
      <c r="J581" s="0" t="n">
        <v>30.55</v>
      </c>
      <c r="K581" s="0" t="n">
        <f aca="false">IF(I581="","",J581+(offset*3))</f>
        <v>57.55</v>
      </c>
    </row>
    <row r="582" customFormat="false" ht="13" hidden="false" customHeight="false" outlineLevel="0" collapsed="false">
      <c r="A582" s="0" t="n">
        <v>38.53</v>
      </c>
      <c r="B582" s="0" t="n">
        <v>20</v>
      </c>
      <c r="C582" s="0" t="n">
        <v>28.61</v>
      </c>
      <c r="D582" s="0" t="n">
        <v>24.75</v>
      </c>
      <c r="E582" s="0" t="n">
        <f aca="false">IF(C582="","",D582+offset)</f>
        <v>33.75</v>
      </c>
      <c r="F582" s="0" t="n">
        <v>67.32</v>
      </c>
      <c r="I582" s="0" t="n">
        <v>71.58</v>
      </c>
      <c r="J582" s="0" t="n">
        <v>29.68</v>
      </c>
      <c r="K582" s="0" t="n">
        <f aca="false">IF(I582="","",J582+(offset*3))</f>
        <v>56.68</v>
      </c>
    </row>
    <row r="583" customFormat="false" ht="13" hidden="false" customHeight="false" outlineLevel="0" collapsed="false">
      <c r="A583" s="0" t="n">
        <v>38.61</v>
      </c>
      <c r="B583" s="0" t="n">
        <v>20</v>
      </c>
      <c r="C583" s="0" t="n">
        <v>28.65</v>
      </c>
      <c r="D583" s="0" t="n">
        <v>24.75</v>
      </c>
      <c r="E583" s="0" t="n">
        <f aca="false">IF(C583="","",D583+offset)</f>
        <v>33.75</v>
      </c>
      <c r="F583" s="0" t="n">
        <v>67.4</v>
      </c>
      <c r="I583" s="0" t="n">
        <v>71.66</v>
      </c>
      <c r="J583" s="0" t="n">
        <v>29.77</v>
      </c>
      <c r="K583" s="0" t="n">
        <f aca="false">IF(I583="","",J583+(offset*3))</f>
        <v>56.77</v>
      </c>
    </row>
    <row r="584" customFormat="false" ht="13" hidden="false" customHeight="false" outlineLevel="0" collapsed="false">
      <c r="A584" s="0" t="n">
        <v>38.69</v>
      </c>
      <c r="B584" s="0" t="n">
        <v>20</v>
      </c>
      <c r="C584" s="0" t="n">
        <v>28.69</v>
      </c>
      <c r="D584" s="0" t="n">
        <v>24.8</v>
      </c>
      <c r="E584" s="0" t="n">
        <f aca="false">IF(C584="","",D584+offset)</f>
        <v>33.8</v>
      </c>
      <c r="F584" s="0" t="n">
        <v>67.48</v>
      </c>
      <c r="I584" s="0" t="n">
        <v>71.74</v>
      </c>
      <c r="J584" s="0" t="n">
        <v>29.52</v>
      </c>
      <c r="K584" s="0" t="n">
        <f aca="false">IF(I584="","",J584+(offset*3))</f>
        <v>56.52</v>
      </c>
    </row>
    <row r="585" customFormat="false" ht="13" hidden="false" customHeight="false" outlineLevel="0" collapsed="false">
      <c r="A585" s="0" t="n">
        <v>38.77</v>
      </c>
      <c r="B585" s="0" t="n">
        <v>20</v>
      </c>
      <c r="C585" s="0" t="n">
        <v>28.87</v>
      </c>
      <c r="D585" s="0" t="n">
        <v>25.41</v>
      </c>
      <c r="E585" s="0" t="n">
        <f aca="false">IF(C585="","",D585+offset)</f>
        <v>34.41</v>
      </c>
      <c r="F585" s="0" t="n">
        <v>67.56</v>
      </c>
      <c r="I585" s="0" t="n">
        <v>71.82</v>
      </c>
      <c r="J585" s="0" t="n">
        <v>28.43</v>
      </c>
      <c r="K585" s="0" t="n">
        <f aca="false">IF(I585="","",J585+(offset*3))</f>
        <v>55.43</v>
      </c>
    </row>
    <row r="586" customFormat="false" ht="13" hidden="false" customHeight="false" outlineLevel="0" collapsed="false">
      <c r="A586" s="0" t="n">
        <v>38.85</v>
      </c>
      <c r="B586" s="0" t="n">
        <v>20</v>
      </c>
      <c r="C586" s="0" t="n">
        <v>28.91</v>
      </c>
      <c r="D586" s="0" t="n">
        <v>25.32</v>
      </c>
      <c r="E586" s="0" t="n">
        <f aca="false">IF(C586="","",D586+offset)</f>
        <v>34.32</v>
      </c>
      <c r="F586" s="0" t="n">
        <v>67.64</v>
      </c>
      <c r="I586" s="0" t="n">
        <v>71.9</v>
      </c>
      <c r="J586" s="0" t="n">
        <v>28.18</v>
      </c>
      <c r="K586" s="0" t="n">
        <f aca="false">IF(I586="","",J586+(offset*3))</f>
        <v>55.18</v>
      </c>
    </row>
    <row r="587" customFormat="false" ht="13" hidden="false" customHeight="false" outlineLevel="0" collapsed="false">
      <c r="A587" s="0" t="n">
        <v>38.93</v>
      </c>
      <c r="B587" s="0" t="n">
        <v>20</v>
      </c>
      <c r="C587" s="0" t="n">
        <v>28.95</v>
      </c>
      <c r="D587" s="0" t="n">
        <v>25.45</v>
      </c>
      <c r="E587" s="0" t="n">
        <f aca="false">IF(C587="","",D587+offset)</f>
        <v>34.45</v>
      </c>
      <c r="F587" s="0" t="n">
        <v>67.72</v>
      </c>
      <c r="I587" s="0" t="n">
        <v>71.98</v>
      </c>
      <c r="J587" s="0" t="n">
        <v>28.18</v>
      </c>
      <c r="K587" s="0" t="n">
        <f aca="false">IF(I587="","",J587+(offset*3))</f>
        <v>55.18</v>
      </c>
    </row>
    <row r="588" customFormat="false" ht="13" hidden="false" customHeight="false" outlineLevel="0" collapsed="false">
      <c r="A588" s="0" t="n">
        <v>39.01</v>
      </c>
      <c r="B588" s="0" t="n">
        <v>20</v>
      </c>
      <c r="C588" s="0" t="n">
        <v>28.99</v>
      </c>
      <c r="D588" s="0" t="n">
        <v>25.66</v>
      </c>
      <c r="E588" s="0" t="n">
        <f aca="false">IF(C588="","",D588+offset)</f>
        <v>34.66</v>
      </c>
      <c r="F588" s="0" t="n">
        <v>67.86</v>
      </c>
      <c r="I588" s="0" t="n">
        <v>72.06</v>
      </c>
      <c r="J588" s="0" t="n">
        <v>28.32</v>
      </c>
      <c r="K588" s="0" t="n">
        <f aca="false">IF(I588="","",J588+(offset*3))</f>
        <v>55.32</v>
      </c>
    </row>
    <row r="589" customFormat="false" ht="13" hidden="false" customHeight="false" outlineLevel="0" collapsed="false">
      <c r="A589" s="0" t="n">
        <v>39.09</v>
      </c>
      <c r="B589" s="0" t="n">
        <v>20</v>
      </c>
      <c r="C589" s="0" t="n">
        <v>29.03</v>
      </c>
      <c r="D589" s="0" t="n">
        <v>25.64</v>
      </c>
      <c r="E589" s="0" t="n">
        <f aca="false">IF(C589="","",D589+offset)</f>
        <v>34.64</v>
      </c>
      <c r="F589" s="0" t="n">
        <v>67.94</v>
      </c>
      <c r="I589" s="0" t="n">
        <v>72.14</v>
      </c>
      <c r="J589" s="0" t="n">
        <v>28.36</v>
      </c>
      <c r="K589" s="0" t="n">
        <f aca="false">IF(I589="","",J589+(offset*3))</f>
        <v>55.36</v>
      </c>
    </row>
    <row r="590" customFormat="false" ht="13" hidden="false" customHeight="false" outlineLevel="0" collapsed="false">
      <c r="A590" s="0" t="n">
        <v>39.17</v>
      </c>
      <c r="B590" s="0" t="n">
        <v>20</v>
      </c>
      <c r="C590" s="0" t="n">
        <v>29.07</v>
      </c>
      <c r="D590" s="0" t="n">
        <v>25.89</v>
      </c>
      <c r="E590" s="0" t="n">
        <f aca="false">IF(C590="","",D590+offset)</f>
        <v>34.89</v>
      </c>
      <c r="F590" s="0" t="n">
        <v>68.02</v>
      </c>
      <c r="I590" s="0" t="n">
        <v>72.22</v>
      </c>
      <c r="J590" s="0" t="n">
        <v>28.68</v>
      </c>
      <c r="K590" s="0" t="n">
        <f aca="false">IF(I590="","",J590+(offset*3))</f>
        <v>55.68</v>
      </c>
    </row>
    <row r="591" customFormat="false" ht="13" hidden="false" customHeight="false" outlineLevel="0" collapsed="false">
      <c r="A591" s="0" t="n">
        <v>39.25</v>
      </c>
      <c r="B591" s="0" t="n">
        <v>20</v>
      </c>
      <c r="C591" s="0" t="n">
        <v>29.11</v>
      </c>
      <c r="D591" s="0" t="n">
        <v>25.52</v>
      </c>
      <c r="E591" s="0" t="n">
        <f aca="false">IF(C591="","",D591+offset)</f>
        <v>34.52</v>
      </c>
      <c r="F591" s="0" t="n">
        <v>68.1</v>
      </c>
      <c r="I591" s="0" t="n">
        <v>72.3</v>
      </c>
      <c r="J591" s="0" t="n">
        <v>28.52</v>
      </c>
      <c r="K591" s="0" t="n">
        <f aca="false">IF(I591="","",J591+(offset*3))</f>
        <v>55.52</v>
      </c>
    </row>
    <row r="592" customFormat="false" ht="13" hidden="false" customHeight="false" outlineLevel="0" collapsed="false">
      <c r="A592" s="0" t="n">
        <v>39.47</v>
      </c>
      <c r="B592" s="0" t="n">
        <v>20</v>
      </c>
      <c r="C592" s="0" t="n">
        <v>29.15</v>
      </c>
      <c r="D592" s="0" t="n">
        <v>25.57</v>
      </c>
      <c r="E592" s="0" t="n">
        <f aca="false">IF(C592="","",D592+offset)</f>
        <v>34.57</v>
      </c>
      <c r="F592" s="0" t="n">
        <v>68.18</v>
      </c>
      <c r="I592" s="0" t="n">
        <v>72.44</v>
      </c>
      <c r="J592" s="0" t="n">
        <v>28.5</v>
      </c>
      <c r="K592" s="0" t="n">
        <f aca="false">IF(I592="","",J592+(offset*3))</f>
        <v>55.5</v>
      </c>
    </row>
    <row r="593" customFormat="false" ht="13" hidden="false" customHeight="false" outlineLevel="0" collapsed="false">
      <c r="A593" s="0" t="n">
        <v>39.55</v>
      </c>
      <c r="B593" s="0" t="n">
        <v>20</v>
      </c>
      <c r="C593" s="0" t="n">
        <v>29.19</v>
      </c>
      <c r="D593" s="0" t="n">
        <v>25.52</v>
      </c>
      <c r="E593" s="0" t="n">
        <f aca="false">IF(C593="","",D593+offset)</f>
        <v>34.52</v>
      </c>
      <c r="F593" s="0" t="n">
        <v>68.26</v>
      </c>
      <c r="I593" s="0" t="n">
        <v>72.52</v>
      </c>
      <c r="J593" s="0" t="n">
        <v>29.16</v>
      </c>
      <c r="K593" s="0" t="n">
        <f aca="false">IF(I593="","",J593+(offset*3))</f>
        <v>56.16</v>
      </c>
    </row>
    <row r="594" customFormat="false" ht="13" hidden="false" customHeight="false" outlineLevel="0" collapsed="false">
      <c r="A594" s="0" t="n">
        <v>39.63</v>
      </c>
      <c r="B594" s="0" t="n">
        <v>20</v>
      </c>
      <c r="C594" s="0" t="n">
        <v>29.23</v>
      </c>
      <c r="D594" s="0" t="n">
        <v>25.5</v>
      </c>
      <c r="E594" s="0" t="n">
        <f aca="false">IF(C594="","",D594+offset)</f>
        <v>34.5</v>
      </c>
      <c r="F594" s="0" t="n">
        <v>68.34</v>
      </c>
      <c r="I594" s="0" t="n">
        <v>72.6</v>
      </c>
      <c r="J594" s="0" t="n">
        <v>29.23</v>
      </c>
      <c r="K594" s="0" t="n">
        <f aca="false">IF(I594="","",J594+(offset*3))</f>
        <v>56.23</v>
      </c>
    </row>
    <row r="595" customFormat="false" ht="13" hidden="false" customHeight="false" outlineLevel="0" collapsed="false">
      <c r="A595" s="0" t="n">
        <v>39.67</v>
      </c>
      <c r="B595" s="0" t="n">
        <v>23.8</v>
      </c>
      <c r="C595" s="0" t="n">
        <v>29.27</v>
      </c>
      <c r="D595" s="0" t="n">
        <v>25.57</v>
      </c>
      <c r="E595" s="0" t="n">
        <f aca="false">IF(C595="","",D595+offset)</f>
        <v>34.57</v>
      </c>
      <c r="F595" s="0" t="n">
        <v>68.42</v>
      </c>
      <c r="I595" s="0" t="n">
        <v>72.68</v>
      </c>
      <c r="J595" s="0" t="n">
        <v>29.57</v>
      </c>
      <c r="K595" s="0" t="n">
        <f aca="false">IF(I595="","",J595+(offset*3))</f>
        <v>56.57</v>
      </c>
    </row>
    <row r="596" customFormat="false" ht="13" hidden="false" customHeight="false" outlineLevel="0" collapsed="false">
      <c r="A596" s="0" t="n">
        <v>39.71</v>
      </c>
      <c r="B596" s="0" t="n">
        <v>23.86</v>
      </c>
      <c r="C596" s="0" t="n">
        <v>29.31</v>
      </c>
      <c r="D596" s="0" t="n">
        <v>25.09</v>
      </c>
      <c r="E596" s="0" t="n">
        <f aca="false">IF(C596="","",D596+offset)</f>
        <v>34.09</v>
      </c>
      <c r="F596" s="0" t="n">
        <v>68.5</v>
      </c>
      <c r="I596" s="0" t="n">
        <v>72.76</v>
      </c>
      <c r="J596" s="0" t="n">
        <v>29.8</v>
      </c>
      <c r="K596" s="0" t="n">
        <f aca="false">IF(I596="","",J596+(offset*3))</f>
        <v>56.8</v>
      </c>
    </row>
    <row r="597" customFormat="false" ht="13" hidden="false" customHeight="false" outlineLevel="0" collapsed="false">
      <c r="A597" s="0" t="n">
        <v>39.75</v>
      </c>
      <c r="B597" s="0" t="n">
        <v>23.98</v>
      </c>
      <c r="C597" s="0" t="n">
        <v>29.35</v>
      </c>
      <c r="D597" s="0" t="n">
        <v>24.86</v>
      </c>
      <c r="E597" s="0" t="n">
        <f aca="false">IF(C597="","",D597+offset)</f>
        <v>33.86</v>
      </c>
      <c r="F597" s="0" t="n">
        <v>68.58</v>
      </c>
      <c r="I597" s="0" t="n">
        <v>72.84</v>
      </c>
      <c r="J597" s="0" t="n">
        <v>29.86</v>
      </c>
      <c r="K597" s="0" t="n">
        <f aca="false">IF(I597="","",J597+(offset*3))</f>
        <v>56.86</v>
      </c>
    </row>
    <row r="598" customFormat="false" ht="13" hidden="false" customHeight="false" outlineLevel="0" collapsed="false">
      <c r="A598" s="0" t="n">
        <v>39.79</v>
      </c>
      <c r="B598" s="0" t="n">
        <v>24.57</v>
      </c>
      <c r="C598" s="0" t="n">
        <v>29.39</v>
      </c>
      <c r="D598" s="0" t="n">
        <v>24.7</v>
      </c>
      <c r="E598" s="0" t="n">
        <f aca="false">IF(C598="","",D598+offset)</f>
        <v>33.7</v>
      </c>
      <c r="F598" s="0" t="n">
        <v>68.66</v>
      </c>
      <c r="I598" s="0" t="n">
        <v>72.92</v>
      </c>
      <c r="J598" s="0" t="n">
        <v>30.32</v>
      </c>
      <c r="K598" s="0" t="n">
        <f aca="false">IF(I598="","",J598+(offset*3))</f>
        <v>57.32</v>
      </c>
    </row>
    <row r="599" customFormat="false" ht="13" hidden="false" customHeight="false" outlineLevel="0" collapsed="false">
      <c r="A599" s="0" t="n">
        <v>39.97</v>
      </c>
      <c r="B599" s="0" t="n">
        <v>25</v>
      </c>
      <c r="C599" s="0" t="n">
        <v>29.43</v>
      </c>
      <c r="D599" s="0" t="n">
        <v>24.16</v>
      </c>
      <c r="E599" s="0" t="n">
        <f aca="false">IF(C599="","",D599+offset)</f>
        <v>33.16</v>
      </c>
      <c r="F599" s="0" t="n">
        <v>68.74</v>
      </c>
      <c r="I599" s="0" t="n">
        <v>73</v>
      </c>
      <c r="J599" s="0" t="n">
        <v>30.27</v>
      </c>
      <c r="K599" s="0" t="n">
        <f aca="false">IF(I599="","",J599+(offset*3))</f>
        <v>57.27</v>
      </c>
    </row>
    <row r="600" customFormat="false" ht="13" hidden="false" customHeight="false" outlineLevel="0" collapsed="false">
      <c r="A600" s="0" t="n">
        <v>40.01</v>
      </c>
      <c r="B600" s="0" t="n">
        <v>25.07</v>
      </c>
      <c r="C600" s="0" t="n">
        <v>29.47</v>
      </c>
      <c r="D600" s="0" t="n">
        <v>24.55</v>
      </c>
      <c r="E600" s="0" t="n">
        <f aca="false">IF(C600="","",D600+offset)</f>
        <v>33.55</v>
      </c>
      <c r="F600" s="0" t="n">
        <v>68.82</v>
      </c>
      <c r="I600" s="0" t="n">
        <v>73.08</v>
      </c>
      <c r="J600" s="0" t="n">
        <v>30.3</v>
      </c>
      <c r="K600" s="0" t="n">
        <f aca="false">IF(I600="","",J600+(offset*3))</f>
        <v>57.3</v>
      </c>
    </row>
    <row r="601" customFormat="false" ht="13" hidden="false" customHeight="false" outlineLevel="0" collapsed="false">
      <c r="A601" s="0" t="n">
        <v>40.05</v>
      </c>
      <c r="B601" s="0" t="n">
        <v>24.82</v>
      </c>
      <c r="C601" s="0" t="n">
        <v>29.51</v>
      </c>
      <c r="D601" s="0" t="n">
        <v>23.52</v>
      </c>
      <c r="E601" s="0" t="n">
        <f aca="false">IF(C601="","",D601+offset)</f>
        <v>32.52</v>
      </c>
      <c r="F601" s="0" t="n">
        <v>68.9</v>
      </c>
      <c r="I601" s="0" t="n">
        <v>73.16</v>
      </c>
      <c r="J601" s="0" t="n">
        <v>30.02</v>
      </c>
      <c r="K601" s="0" t="n">
        <f aca="false">IF(I601="","",J601+(offset*3))</f>
        <v>57.02</v>
      </c>
    </row>
    <row r="602" customFormat="false" ht="13" hidden="false" customHeight="false" outlineLevel="0" collapsed="false">
      <c r="A602" s="0" t="n">
        <v>40.09</v>
      </c>
      <c r="B602" s="0" t="n">
        <v>25.09</v>
      </c>
      <c r="C602" s="0" t="n">
        <v>29.55</v>
      </c>
      <c r="D602" s="0" t="n">
        <v>23.8</v>
      </c>
      <c r="E602" s="0" t="n">
        <f aca="false">IF(C602="","",D602+offset)</f>
        <v>32.8</v>
      </c>
      <c r="F602" s="0" t="n">
        <v>68.98</v>
      </c>
      <c r="I602" s="0" t="n">
        <v>73.24</v>
      </c>
      <c r="J602" s="0" t="n">
        <v>29.98</v>
      </c>
      <c r="K602" s="0" t="n">
        <f aca="false">IF(I602="","",J602+(offset*3))</f>
        <v>56.98</v>
      </c>
    </row>
    <row r="603" customFormat="false" ht="13" hidden="false" customHeight="false" outlineLevel="0" collapsed="false">
      <c r="A603" s="0" t="n">
        <v>40.13</v>
      </c>
      <c r="B603" s="0" t="n">
        <v>24.93</v>
      </c>
      <c r="C603" s="0" t="n">
        <v>29.59</v>
      </c>
      <c r="D603" s="0" t="n">
        <v>23.55</v>
      </c>
      <c r="E603" s="0" t="n">
        <f aca="false">IF(C603="","",D603+offset)</f>
        <v>32.55</v>
      </c>
      <c r="F603" s="0" t="n">
        <v>69.06</v>
      </c>
      <c r="I603" s="0" t="n">
        <v>73.32</v>
      </c>
      <c r="J603" s="0" t="n">
        <v>29.86</v>
      </c>
      <c r="K603" s="0" t="n">
        <f aca="false">IF(I603="","",J603+(offset*3))</f>
        <v>56.86</v>
      </c>
    </row>
    <row r="604" customFormat="false" ht="13" hidden="false" customHeight="false" outlineLevel="0" collapsed="false">
      <c r="A604" s="0" t="n">
        <v>40.17</v>
      </c>
      <c r="B604" s="0" t="n">
        <v>24.45</v>
      </c>
      <c r="C604" s="0" t="n">
        <v>29.63</v>
      </c>
      <c r="D604" s="0" t="n">
        <v>23.59</v>
      </c>
      <c r="E604" s="0" t="n">
        <f aca="false">IF(C604="","",D604+offset)</f>
        <v>32.59</v>
      </c>
      <c r="F604" s="0" t="n">
        <v>69.14</v>
      </c>
      <c r="I604" s="0" t="n">
        <v>73.4</v>
      </c>
      <c r="J604" s="0" t="n">
        <v>29.8</v>
      </c>
      <c r="K604" s="0" t="n">
        <f aca="false">IF(I604="","",J604+(offset*3))</f>
        <v>56.8</v>
      </c>
    </row>
    <row r="605" customFormat="false" ht="13" hidden="false" customHeight="false" outlineLevel="0" collapsed="false">
      <c r="A605" s="0" t="n">
        <v>40.21</v>
      </c>
      <c r="B605" s="0" t="n">
        <v>24.45</v>
      </c>
      <c r="C605" s="0" t="n">
        <v>29.67</v>
      </c>
      <c r="D605" s="0" t="n">
        <v>23.32</v>
      </c>
      <c r="E605" s="0" t="n">
        <f aca="false">IF(C605="","",D605+offset)</f>
        <v>32.32</v>
      </c>
      <c r="F605" s="0" t="n">
        <v>69.22</v>
      </c>
      <c r="I605" s="0" t="n">
        <v>73.48</v>
      </c>
      <c r="J605" s="0" t="n">
        <v>30.48</v>
      </c>
      <c r="K605" s="0" t="n">
        <f aca="false">IF(I605="","",J605+(offset*3))</f>
        <v>57.48</v>
      </c>
    </row>
    <row r="606" customFormat="false" ht="13" hidden="false" customHeight="false" outlineLevel="0" collapsed="false">
      <c r="A606" s="0" t="n">
        <v>40.25</v>
      </c>
      <c r="B606" s="0" t="n">
        <v>24.18</v>
      </c>
      <c r="C606" s="0" t="n">
        <v>29.71</v>
      </c>
      <c r="D606" s="0" t="n">
        <v>22.84</v>
      </c>
      <c r="E606" s="0" t="n">
        <f aca="false">IF(C606="","",D606+offset)</f>
        <v>31.84</v>
      </c>
      <c r="F606" s="0" t="n">
        <v>69.36</v>
      </c>
      <c r="I606" s="0" t="n">
        <v>73.56</v>
      </c>
      <c r="J606" s="0" t="n">
        <v>30.32</v>
      </c>
      <c r="K606" s="0" t="n">
        <f aca="false">IF(I606="","",J606+(offset*3))</f>
        <v>57.32</v>
      </c>
    </row>
    <row r="607" customFormat="false" ht="13" hidden="false" customHeight="false" outlineLevel="0" collapsed="false">
      <c r="A607" s="0" t="n">
        <v>40.29</v>
      </c>
      <c r="B607" s="0" t="n">
        <v>24.39</v>
      </c>
      <c r="C607" s="0" t="n">
        <v>29.75</v>
      </c>
      <c r="D607" s="0" t="n">
        <v>23.27</v>
      </c>
      <c r="E607" s="0" t="n">
        <f aca="false">IF(C607="","",D607+offset)</f>
        <v>32.27</v>
      </c>
      <c r="F607" s="0" t="n">
        <v>69.44</v>
      </c>
      <c r="I607" s="0" t="n">
        <v>73.64</v>
      </c>
      <c r="J607" s="0" t="n">
        <v>30.73</v>
      </c>
      <c r="K607" s="0" t="n">
        <f aca="false">IF(I607="","",J607+(offset*3))</f>
        <v>57.73</v>
      </c>
    </row>
    <row r="608" customFormat="false" ht="13" hidden="false" customHeight="false" outlineLevel="0" collapsed="false">
      <c r="A608" s="0" t="n">
        <v>40.33</v>
      </c>
      <c r="B608" s="0" t="n">
        <v>24.05</v>
      </c>
      <c r="C608" s="0" t="n">
        <v>29.79</v>
      </c>
      <c r="D608" s="0" t="n">
        <v>23.36</v>
      </c>
      <c r="E608" s="0" t="n">
        <f aca="false">IF(C608="","",D608+offset)</f>
        <v>32.36</v>
      </c>
      <c r="F608" s="0" t="n">
        <v>69.52</v>
      </c>
      <c r="I608" s="0" t="n">
        <v>73.72</v>
      </c>
      <c r="J608" s="0" t="n">
        <v>31.09</v>
      </c>
      <c r="K608" s="0" t="n">
        <f aca="false">IF(I608="","",J608+(offset*3))</f>
        <v>58.09</v>
      </c>
    </row>
    <row r="609" customFormat="false" ht="13" hidden="false" customHeight="false" outlineLevel="0" collapsed="false">
      <c r="A609" s="0" t="n">
        <v>40.37</v>
      </c>
      <c r="B609" s="0" t="n">
        <v>24.39</v>
      </c>
      <c r="C609" s="0" t="n">
        <v>29.83</v>
      </c>
      <c r="D609" s="0" t="n">
        <v>22.61</v>
      </c>
      <c r="E609" s="0" t="n">
        <f aca="false">IF(C609="","",D609+offset)</f>
        <v>31.61</v>
      </c>
      <c r="F609" s="0" t="n">
        <v>69.6</v>
      </c>
      <c r="I609" s="0" t="n">
        <v>73.94</v>
      </c>
      <c r="J609" s="0" t="n">
        <v>30.77</v>
      </c>
      <c r="K609" s="0" t="n">
        <f aca="false">IF(I609="","",J609+(offset*3))</f>
        <v>57.77</v>
      </c>
    </row>
    <row r="610" customFormat="false" ht="13" hidden="false" customHeight="false" outlineLevel="0" collapsed="false">
      <c r="A610" s="0" t="n">
        <v>40.41</v>
      </c>
      <c r="B610" s="0" t="n">
        <v>23.89</v>
      </c>
      <c r="C610" s="0" t="n">
        <v>29.87</v>
      </c>
      <c r="D610" s="0" t="n">
        <v>22.55</v>
      </c>
      <c r="E610" s="0" t="n">
        <f aca="false">IF(C610="","",D610+offset)</f>
        <v>31.55</v>
      </c>
      <c r="F610" s="0" t="n">
        <v>69.68</v>
      </c>
      <c r="I610" s="0" t="n">
        <v>74.02</v>
      </c>
      <c r="J610" s="0" t="n">
        <v>30.55</v>
      </c>
      <c r="K610" s="0" t="n">
        <f aca="false">IF(I610="","",J610+(offset*3))</f>
        <v>57.55</v>
      </c>
    </row>
    <row r="611" customFormat="false" ht="13" hidden="false" customHeight="false" outlineLevel="0" collapsed="false">
      <c r="A611" s="0" t="n">
        <v>40.45</v>
      </c>
      <c r="B611" s="0" t="n">
        <v>23.95</v>
      </c>
      <c r="C611" s="0" t="n">
        <v>29.91</v>
      </c>
      <c r="D611" s="0" t="n">
        <v>22.11</v>
      </c>
      <c r="E611" s="0" t="n">
        <f aca="false">IF(C611="","",D611+offset)</f>
        <v>31.11</v>
      </c>
      <c r="F611" s="0" t="n">
        <v>69.76</v>
      </c>
      <c r="I611" s="0" t="n">
        <v>74.1</v>
      </c>
      <c r="J611" s="0" t="n">
        <v>31.11</v>
      </c>
      <c r="K611" s="0" t="n">
        <f aca="false">IF(I611="","",J611+(offset*3))</f>
        <v>58.11</v>
      </c>
    </row>
    <row r="612" customFormat="false" ht="13" hidden="false" customHeight="false" outlineLevel="0" collapsed="false">
      <c r="A612" s="0" t="n">
        <v>40.49</v>
      </c>
      <c r="B612" s="0" t="n">
        <v>23.95</v>
      </c>
      <c r="C612" s="0" t="n">
        <v>29.95</v>
      </c>
      <c r="D612" s="0" t="n">
        <v>22.73</v>
      </c>
      <c r="E612" s="0" t="n">
        <f aca="false">IF(C612="","",D612+offset)</f>
        <v>31.73</v>
      </c>
      <c r="F612" s="0" t="n">
        <v>69.84</v>
      </c>
      <c r="I612" s="0" t="n">
        <v>74.18</v>
      </c>
      <c r="J612" s="0" t="n">
        <v>31.5</v>
      </c>
      <c r="K612" s="0" t="n">
        <f aca="false">IF(I612="","",J612+(offset*3))</f>
        <v>58.5</v>
      </c>
    </row>
    <row r="613" customFormat="false" ht="13" hidden="false" customHeight="false" outlineLevel="0" collapsed="false">
      <c r="A613" s="0" t="n">
        <v>40.53</v>
      </c>
      <c r="B613" s="0" t="n">
        <v>23.57</v>
      </c>
      <c r="C613" s="0" t="n">
        <v>29.99</v>
      </c>
      <c r="D613" s="0" t="n">
        <v>22.07</v>
      </c>
      <c r="E613" s="0" t="n">
        <f aca="false">IF(C613="","",D613+offset)</f>
        <v>31.07</v>
      </c>
      <c r="F613" s="0" t="n">
        <v>69.92</v>
      </c>
      <c r="I613" s="0" t="n">
        <v>74.26</v>
      </c>
      <c r="J613" s="0" t="n">
        <v>32.18</v>
      </c>
      <c r="K613" s="0" t="n">
        <f aca="false">IF(I613="","",J613+(offset*3))</f>
        <v>59.18</v>
      </c>
    </row>
    <row r="614" customFormat="false" ht="13" hidden="false" customHeight="false" outlineLevel="0" collapsed="false">
      <c r="A614" s="0" t="n">
        <v>40.57</v>
      </c>
      <c r="B614" s="0" t="n">
        <v>23.77</v>
      </c>
      <c r="C614" s="0" t="n">
        <v>30.03</v>
      </c>
      <c r="D614" s="0" t="n">
        <v>22.34</v>
      </c>
      <c r="E614" s="0" t="n">
        <f aca="false">IF(C614="","",D614+offset)</f>
        <v>31.34</v>
      </c>
      <c r="F614" s="0" t="n">
        <v>70</v>
      </c>
      <c r="I614" s="0" t="n">
        <v>74.34</v>
      </c>
      <c r="J614" s="0" t="n">
        <v>32.41</v>
      </c>
      <c r="K614" s="0" t="n">
        <f aca="false">IF(I614="","",J614+(offset*3))</f>
        <v>59.41</v>
      </c>
    </row>
    <row r="615" customFormat="false" ht="13" hidden="false" customHeight="false" outlineLevel="0" collapsed="false">
      <c r="A615" s="0" t="n">
        <v>40.61</v>
      </c>
      <c r="B615" s="0" t="n">
        <v>24</v>
      </c>
      <c r="C615" s="0" t="n">
        <v>30.07</v>
      </c>
      <c r="D615" s="0" t="n">
        <v>22.75</v>
      </c>
      <c r="E615" s="0" t="n">
        <f aca="false">IF(C615="","",D615+offset)</f>
        <v>31.75</v>
      </c>
      <c r="F615" s="0" t="n">
        <v>70.08</v>
      </c>
      <c r="I615" s="0" t="n">
        <v>74.42</v>
      </c>
      <c r="J615" s="0" t="n">
        <v>32.57</v>
      </c>
      <c r="K615" s="0" t="n">
        <f aca="false">IF(I615="","",J615+(offset*3))</f>
        <v>59.57</v>
      </c>
    </row>
    <row r="616" customFormat="false" ht="13" hidden="false" customHeight="false" outlineLevel="0" collapsed="false">
      <c r="A616" s="0" t="n">
        <v>40.65</v>
      </c>
      <c r="B616" s="0" t="n">
        <v>24.52</v>
      </c>
      <c r="C616" s="0" t="n">
        <v>30.11</v>
      </c>
      <c r="D616" s="0" t="n">
        <v>22.77</v>
      </c>
      <c r="E616" s="0" t="n">
        <f aca="false">IF(C616="","",D616+offset)</f>
        <v>31.77</v>
      </c>
      <c r="F616" s="0" t="n">
        <v>70.16</v>
      </c>
      <c r="I616" s="0" t="n">
        <v>74.5</v>
      </c>
      <c r="J616" s="0" t="n">
        <v>32.23</v>
      </c>
      <c r="K616" s="0" t="n">
        <f aca="false">IF(I616="","",J616+(offset*3))</f>
        <v>59.23</v>
      </c>
    </row>
    <row r="617" customFormat="false" ht="13" hidden="false" customHeight="false" outlineLevel="0" collapsed="false">
      <c r="A617" s="0" t="n">
        <v>40.69</v>
      </c>
      <c r="B617" s="0" t="n">
        <v>25.14</v>
      </c>
      <c r="C617" s="0" t="n">
        <v>30.15</v>
      </c>
      <c r="D617" s="0" t="n">
        <v>23.39</v>
      </c>
      <c r="E617" s="0" t="n">
        <f aca="false">IF(C617="","",D617+offset)</f>
        <v>32.39</v>
      </c>
      <c r="F617" s="0" t="n">
        <v>70.24</v>
      </c>
      <c r="I617" s="0" t="n">
        <v>74.58</v>
      </c>
      <c r="J617" s="0" t="n">
        <v>32.64</v>
      </c>
      <c r="K617" s="0" t="n">
        <f aca="false">IF(I617="","",J617+(offset*3))</f>
        <v>59.64</v>
      </c>
    </row>
    <row r="618" customFormat="false" ht="13" hidden="false" customHeight="false" outlineLevel="0" collapsed="false">
      <c r="A618" s="0" t="n">
        <v>40.73</v>
      </c>
      <c r="B618" s="0" t="n">
        <v>25.32</v>
      </c>
      <c r="C618" s="0" t="n">
        <v>30.19</v>
      </c>
      <c r="D618" s="0" t="n">
        <v>23.07</v>
      </c>
      <c r="E618" s="0" t="n">
        <f aca="false">IF(C618="","",D618+offset)</f>
        <v>32.07</v>
      </c>
      <c r="F618" s="0" t="n">
        <v>70.32</v>
      </c>
      <c r="I618" s="0" t="n">
        <v>74.66</v>
      </c>
      <c r="J618" s="0" t="n">
        <v>32.82</v>
      </c>
      <c r="K618" s="0" t="n">
        <f aca="false">IF(I618="","",J618+(offset*3))</f>
        <v>59.82</v>
      </c>
    </row>
    <row r="619" customFormat="false" ht="13" hidden="false" customHeight="false" outlineLevel="0" collapsed="false">
      <c r="A619" s="0" t="n">
        <v>40.77</v>
      </c>
      <c r="B619" s="0" t="n">
        <v>25.75</v>
      </c>
      <c r="C619" s="0" t="n">
        <v>30.37</v>
      </c>
      <c r="D619" s="0" t="n">
        <v>23.07</v>
      </c>
      <c r="E619" s="0" t="n">
        <f aca="false">IF(C619="","",D619+offset)</f>
        <v>32.07</v>
      </c>
      <c r="F619" s="0" t="n">
        <v>70.4</v>
      </c>
      <c r="I619" s="0" t="n">
        <v>74.74</v>
      </c>
      <c r="J619" s="0" t="n">
        <v>33.48</v>
      </c>
      <c r="K619" s="0" t="n">
        <f aca="false">IF(I619="","",J619+(offset*3))</f>
        <v>60.48</v>
      </c>
    </row>
    <row r="620" customFormat="false" ht="13" hidden="false" customHeight="false" outlineLevel="0" collapsed="false">
      <c r="A620" s="0" t="n">
        <v>40.81</v>
      </c>
      <c r="B620" s="0" t="n">
        <v>25.8</v>
      </c>
      <c r="C620" s="0" t="n">
        <v>30.41</v>
      </c>
      <c r="D620" s="0" t="n">
        <v>23.55</v>
      </c>
      <c r="E620" s="0" t="n">
        <f aca="false">IF(C620="","",D620+offset)</f>
        <v>32.55</v>
      </c>
      <c r="F620" s="0" t="n">
        <v>70.48</v>
      </c>
      <c r="I620" s="0" t="n">
        <v>74.82</v>
      </c>
      <c r="J620" s="0" t="n">
        <v>33.93</v>
      </c>
      <c r="K620" s="0" t="n">
        <f aca="false">IF(I620="","",J620+(offset*3))</f>
        <v>60.93</v>
      </c>
    </row>
    <row r="621" customFormat="false" ht="13" hidden="false" customHeight="false" outlineLevel="0" collapsed="false">
      <c r="A621" s="0" t="n">
        <v>40.85</v>
      </c>
      <c r="B621" s="0" t="n">
        <v>26.02</v>
      </c>
      <c r="C621" s="0" t="n">
        <v>30.45</v>
      </c>
      <c r="D621" s="0" t="n">
        <v>23.64</v>
      </c>
      <c r="E621" s="0" t="n">
        <f aca="false">IF(C621="","",D621+offset)</f>
        <v>32.64</v>
      </c>
      <c r="F621" s="0" t="n">
        <v>70.56</v>
      </c>
      <c r="I621" s="0" t="n">
        <v>74.9</v>
      </c>
      <c r="J621" s="0" t="n">
        <v>34.25</v>
      </c>
      <c r="K621" s="0" t="n">
        <f aca="false">IF(I621="","",J621+(offset*3))</f>
        <v>61.25</v>
      </c>
    </row>
    <row r="622" customFormat="false" ht="13" hidden="false" customHeight="false" outlineLevel="0" collapsed="false">
      <c r="A622" s="0" t="n">
        <v>40.89</v>
      </c>
      <c r="B622" s="0" t="n">
        <v>26.25</v>
      </c>
      <c r="C622" s="0" t="n">
        <v>30.49</v>
      </c>
      <c r="D622" s="0" t="n">
        <v>23.66</v>
      </c>
      <c r="E622" s="0" t="n">
        <f aca="false">IF(C622="","",D622+offset)</f>
        <v>32.66</v>
      </c>
      <c r="F622" s="0" t="n">
        <v>70.64</v>
      </c>
      <c r="I622" s="0" t="n">
        <v>74.98</v>
      </c>
      <c r="J622" s="0" t="n">
        <v>33.93</v>
      </c>
      <c r="K622" s="0" t="n">
        <f aca="false">IF(I622="","",J622+(offset*3))</f>
        <v>60.93</v>
      </c>
    </row>
    <row r="623" customFormat="false" ht="13" hidden="false" customHeight="false" outlineLevel="0" collapsed="false">
      <c r="A623" s="0" t="n">
        <v>40.93</v>
      </c>
      <c r="B623" s="0" t="n">
        <v>26.57</v>
      </c>
      <c r="C623" s="0" t="n">
        <v>30.53</v>
      </c>
      <c r="D623" s="0" t="n">
        <v>23.66</v>
      </c>
      <c r="E623" s="0" t="n">
        <f aca="false">IF(C623="","",D623+offset)</f>
        <v>32.66</v>
      </c>
      <c r="F623" s="0" t="n">
        <v>70.86</v>
      </c>
      <c r="I623" s="0" t="n">
        <v>75.06</v>
      </c>
      <c r="J623" s="0" t="n">
        <v>33.75</v>
      </c>
      <c r="K623" s="0" t="n">
        <f aca="false">IF(I623="","",J623+(offset*3))</f>
        <v>60.75</v>
      </c>
    </row>
    <row r="624" customFormat="false" ht="13" hidden="false" customHeight="false" outlineLevel="0" collapsed="false">
      <c r="A624" s="0" t="n">
        <v>40.97</v>
      </c>
      <c r="B624" s="0" t="n">
        <v>26.68</v>
      </c>
      <c r="C624" s="0" t="n">
        <v>30.57</v>
      </c>
      <c r="D624" s="0" t="n">
        <v>24.14</v>
      </c>
      <c r="E624" s="0" t="n">
        <f aca="false">IF(C624="","",D624+offset)</f>
        <v>33.14</v>
      </c>
      <c r="F624" s="0" t="n">
        <v>70.94</v>
      </c>
      <c r="I624" s="0" t="n">
        <v>75.14</v>
      </c>
      <c r="J624" s="0" t="n">
        <v>33.86</v>
      </c>
      <c r="K624" s="0" t="n">
        <f aca="false">IF(I624="","",J624+(offset*3))</f>
        <v>60.86</v>
      </c>
    </row>
    <row r="625" customFormat="false" ht="13" hidden="false" customHeight="false" outlineLevel="0" collapsed="false">
      <c r="A625" s="0" t="n">
        <v>41.01</v>
      </c>
      <c r="B625" s="0" t="n">
        <v>26.48</v>
      </c>
      <c r="C625" s="0" t="n">
        <v>30.61</v>
      </c>
      <c r="D625" s="0" t="n">
        <v>23.98</v>
      </c>
      <c r="E625" s="0" t="n">
        <f aca="false">IF(C625="","",D625+offset)</f>
        <v>32.98</v>
      </c>
      <c r="F625" s="0" t="n">
        <v>71.02</v>
      </c>
      <c r="I625" s="0" t="n">
        <v>75.22</v>
      </c>
      <c r="J625" s="0" t="n">
        <v>33.84</v>
      </c>
      <c r="K625" s="0" t="n">
        <f aca="false">IF(I625="","",J625+(offset*3))</f>
        <v>60.84</v>
      </c>
    </row>
    <row r="626" customFormat="false" ht="13" hidden="false" customHeight="false" outlineLevel="0" collapsed="false">
      <c r="A626" s="0" t="n">
        <v>41.05</v>
      </c>
      <c r="B626" s="0" t="n">
        <v>26.14</v>
      </c>
      <c r="C626" s="0" t="n">
        <v>30.65</v>
      </c>
      <c r="D626" s="0" t="n">
        <v>23.09</v>
      </c>
      <c r="E626" s="0" t="n">
        <f aca="false">IF(C626="","",D626+offset)</f>
        <v>32.09</v>
      </c>
      <c r="F626" s="0" t="n">
        <v>71.1</v>
      </c>
      <c r="I626" s="0" t="n">
        <v>75.39</v>
      </c>
      <c r="J626" s="0" t="n">
        <v>33.59</v>
      </c>
      <c r="K626" s="0" t="n">
        <f aca="false">IF(I626="","",J626+(offset*3))</f>
        <v>60.59</v>
      </c>
    </row>
    <row r="627" customFormat="false" ht="13" hidden="false" customHeight="false" outlineLevel="0" collapsed="false">
      <c r="A627" s="0" t="n">
        <v>41.09</v>
      </c>
      <c r="B627" s="0" t="n">
        <v>25.61</v>
      </c>
      <c r="C627" s="0" t="n">
        <v>30.69</v>
      </c>
      <c r="D627" s="0" t="n">
        <v>23.3</v>
      </c>
      <c r="E627" s="0" t="n">
        <f aca="false">IF(C627="","",D627+offset)</f>
        <v>32.3</v>
      </c>
      <c r="F627" s="0" t="n">
        <v>71.18</v>
      </c>
      <c r="I627" s="0" t="n">
        <v>75.47</v>
      </c>
      <c r="J627" s="0" t="n">
        <v>33.57</v>
      </c>
      <c r="K627" s="0" t="n">
        <f aca="false">IF(I627="","",J627+(offset*3))</f>
        <v>60.57</v>
      </c>
    </row>
    <row r="628" customFormat="false" ht="13" hidden="false" customHeight="false" outlineLevel="0" collapsed="false">
      <c r="A628" s="0" t="n">
        <v>41.13</v>
      </c>
      <c r="B628" s="0" t="n">
        <v>24.91</v>
      </c>
      <c r="C628" s="0" t="n">
        <v>30.73</v>
      </c>
      <c r="D628" s="0" t="n">
        <v>22.64</v>
      </c>
      <c r="E628" s="0" t="n">
        <f aca="false">IF(C628="","",D628+offset)</f>
        <v>31.64</v>
      </c>
      <c r="F628" s="0" t="n">
        <v>71.26</v>
      </c>
      <c r="I628" s="0" t="n">
        <v>75.55</v>
      </c>
      <c r="J628" s="0" t="n">
        <v>33.73</v>
      </c>
      <c r="K628" s="0" t="n">
        <f aca="false">IF(I628="","",J628+(offset*3))</f>
        <v>60.73</v>
      </c>
    </row>
    <row r="629" customFormat="false" ht="13" hidden="false" customHeight="false" outlineLevel="0" collapsed="false">
      <c r="A629" s="0" t="n">
        <v>41.17</v>
      </c>
      <c r="B629" s="0" t="n">
        <v>25.2</v>
      </c>
      <c r="C629" s="0" t="n">
        <v>30.77</v>
      </c>
      <c r="D629" s="0" t="n">
        <v>22.34</v>
      </c>
      <c r="E629" s="0" t="n">
        <f aca="false">IF(C629="","",D629+offset)</f>
        <v>31.34</v>
      </c>
      <c r="F629" s="0" t="n">
        <v>71.34</v>
      </c>
      <c r="I629" s="0" t="n">
        <v>75.63</v>
      </c>
      <c r="J629" s="0" t="n">
        <v>34.23</v>
      </c>
      <c r="K629" s="0" t="n">
        <f aca="false">IF(I629="","",J629+(offset*3))</f>
        <v>61.23</v>
      </c>
    </row>
    <row r="630" customFormat="false" ht="13" hidden="false" customHeight="false" outlineLevel="0" collapsed="false">
      <c r="A630" s="0" t="n">
        <v>41.21</v>
      </c>
      <c r="B630" s="0" t="n">
        <v>25.14</v>
      </c>
      <c r="C630" s="0" t="n">
        <v>30.81</v>
      </c>
      <c r="D630" s="0" t="n">
        <v>22.34</v>
      </c>
      <c r="E630" s="0" t="n">
        <f aca="false">IF(C630="","",D630+offset)</f>
        <v>31.34</v>
      </c>
      <c r="F630" s="0" t="n">
        <v>71.42</v>
      </c>
      <c r="I630" s="0" t="n">
        <v>75.71</v>
      </c>
      <c r="J630" s="0" t="n">
        <v>34.66</v>
      </c>
      <c r="K630" s="0" t="n">
        <f aca="false">IF(I630="","",J630+(offset*3))</f>
        <v>61.66</v>
      </c>
    </row>
    <row r="631" customFormat="false" ht="13" hidden="false" customHeight="false" outlineLevel="0" collapsed="false">
      <c r="A631" s="0" t="n">
        <v>41.47</v>
      </c>
      <c r="B631" s="0" t="n">
        <v>25.02</v>
      </c>
      <c r="C631" s="0" t="n">
        <v>30.85</v>
      </c>
      <c r="D631" s="0" t="n">
        <v>22.36</v>
      </c>
      <c r="E631" s="0" t="n">
        <f aca="false">IF(C631="","",D631+offset)</f>
        <v>31.36</v>
      </c>
      <c r="F631" s="0" t="n">
        <v>71.5</v>
      </c>
      <c r="I631" s="0" t="n">
        <v>75.79</v>
      </c>
      <c r="J631" s="0" t="n">
        <v>35.04</v>
      </c>
      <c r="K631" s="0" t="n">
        <f aca="false">IF(I631="","",J631+(offset*3))</f>
        <v>62.04</v>
      </c>
    </row>
    <row r="632" customFormat="false" ht="13" hidden="false" customHeight="false" outlineLevel="0" collapsed="false">
      <c r="A632" s="0" t="n">
        <v>41.51</v>
      </c>
      <c r="B632" s="0" t="n">
        <v>24.95</v>
      </c>
      <c r="C632" s="0" t="n">
        <v>30.89</v>
      </c>
      <c r="D632" s="0" t="n">
        <v>22.34</v>
      </c>
      <c r="E632" s="0" t="n">
        <f aca="false">IF(C632="","",D632+offset)</f>
        <v>31.34</v>
      </c>
      <c r="F632" s="0" t="n">
        <v>71.58</v>
      </c>
      <c r="I632" s="0" t="n">
        <v>75.87</v>
      </c>
      <c r="J632" s="0" t="n">
        <v>35.18</v>
      </c>
      <c r="K632" s="0" t="n">
        <f aca="false">IF(I632="","",J632+(offset*3))</f>
        <v>62.18</v>
      </c>
    </row>
    <row r="633" customFormat="false" ht="13" hidden="false" customHeight="false" outlineLevel="0" collapsed="false">
      <c r="A633" s="0" t="n">
        <v>41.55</v>
      </c>
      <c r="B633" s="0" t="n">
        <v>24.77</v>
      </c>
      <c r="C633" s="0" t="n">
        <v>30.93</v>
      </c>
      <c r="D633" s="0" t="n">
        <v>22.36</v>
      </c>
      <c r="E633" s="0" t="n">
        <f aca="false">IF(C633="","",D633+offset)</f>
        <v>31.36</v>
      </c>
      <c r="F633" s="0" t="n">
        <v>71.66</v>
      </c>
      <c r="I633" s="0" t="n">
        <v>75.95</v>
      </c>
      <c r="J633" s="0" t="n">
        <v>34.98</v>
      </c>
      <c r="K633" s="0" t="n">
        <f aca="false">IF(I633="","",J633+(offset*3))</f>
        <v>61.98</v>
      </c>
    </row>
    <row r="634" customFormat="false" ht="13" hidden="false" customHeight="false" outlineLevel="0" collapsed="false">
      <c r="A634" s="0" t="n">
        <v>41.59</v>
      </c>
      <c r="B634" s="0" t="n">
        <v>25.45</v>
      </c>
      <c r="C634" s="0" t="n">
        <v>30.97</v>
      </c>
      <c r="D634" s="0" t="n">
        <v>22.32</v>
      </c>
      <c r="E634" s="0" t="n">
        <f aca="false">IF(C634="","",D634+offset)</f>
        <v>31.32</v>
      </c>
      <c r="F634" s="0" t="n">
        <v>71.74</v>
      </c>
      <c r="I634" s="0" t="n">
        <v>76.03</v>
      </c>
      <c r="J634" s="0" t="n">
        <v>35.21</v>
      </c>
      <c r="K634" s="0" t="n">
        <f aca="false">IF(I634="","",J634+(offset*3))</f>
        <v>62.21</v>
      </c>
    </row>
    <row r="635" customFormat="false" ht="13" hidden="false" customHeight="false" outlineLevel="0" collapsed="false">
      <c r="A635" s="0" t="n">
        <v>41.63</v>
      </c>
      <c r="B635" s="0" t="n">
        <v>25.32</v>
      </c>
      <c r="C635" s="0" t="n">
        <v>31.01</v>
      </c>
      <c r="D635" s="0" t="n">
        <v>22.16</v>
      </c>
      <c r="E635" s="0" t="n">
        <f aca="false">IF(C635="","",D635+offset)</f>
        <v>31.16</v>
      </c>
      <c r="F635" s="0" t="n">
        <v>71.82</v>
      </c>
      <c r="I635" s="0" t="n">
        <v>76.11</v>
      </c>
      <c r="J635" s="0" t="n">
        <v>35.43</v>
      </c>
      <c r="K635" s="0" t="n">
        <f aca="false">IF(I635="","",J635+(offset*3))</f>
        <v>62.43</v>
      </c>
    </row>
    <row r="636" customFormat="false" ht="13" hidden="false" customHeight="false" outlineLevel="0" collapsed="false">
      <c r="A636" s="0" t="n">
        <v>41.67</v>
      </c>
      <c r="B636" s="0" t="n">
        <v>25.16</v>
      </c>
      <c r="C636" s="0" t="n">
        <v>31.05</v>
      </c>
      <c r="D636" s="0" t="n">
        <v>22.2</v>
      </c>
      <c r="E636" s="0" t="n">
        <f aca="false">IF(C636="","",D636+offset)</f>
        <v>31.2</v>
      </c>
      <c r="F636" s="0" t="n">
        <v>71.9</v>
      </c>
      <c r="I636" s="0" t="n">
        <v>76.19</v>
      </c>
      <c r="J636" s="0" t="n">
        <v>35.73</v>
      </c>
      <c r="K636" s="0" t="n">
        <f aca="false">IF(I636="","",J636+(offset*3))</f>
        <v>62.73</v>
      </c>
    </row>
    <row r="637" customFormat="false" ht="13" hidden="false" customHeight="false" outlineLevel="0" collapsed="false">
      <c r="A637" s="0" t="n">
        <v>41.71</v>
      </c>
      <c r="B637" s="0" t="n">
        <v>25.16</v>
      </c>
      <c r="C637" s="0" t="n">
        <v>31.09</v>
      </c>
      <c r="D637" s="0" t="n">
        <v>22.2</v>
      </c>
      <c r="E637" s="0" t="n">
        <f aca="false">IF(C637="","",D637+offset)</f>
        <v>31.2</v>
      </c>
      <c r="F637" s="0" t="n">
        <v>71.98</v>
      </c>
      <c r="I637" s="0" t="n">
        <v>76.27</v>
      </c>
      <c r="J637" s="0" t="n">
        <v>36.04</v>
      </c>
      <c r="K637" s="0" t="n">
        <f aca="false">IF(I637="","",J637+(offset*3))</f>
        <v>63.04</v>
      </c>
    </row>
    <row r="638" customFormat="false" ht="13" hidden="false" customHeight="false" outlineLevel="0" collapsed="false">
      <c r="A638" s="0" t="n">
        <v>41.75</v>
      </c>
      <c r="B638" s="0" t="n">
        <v>25.7</v>
      </c>
      <c r="C638" s="0" t="n">
        <v>31.13</v>
      </c>
      <c r="D638" s="0" t="n">
        <v>22.09</v>
      </c>
      <c r="E638" s="0" t="n">
        <f aca="false">IF(C638="","",D638+offset)</f>
        <v>31.09</v>
      </c>
      <c r="F638" s="0" t="n">
        <v>72.06</v>
      </c>
      <c r="K638" s="0" t="str">
        <f aca="false">IF(I638="","",J638+(offset*3))</f>
        <v/>
      </c>
    </row>
    <row r="639" customFormat="false" ht="13" hidden="false" customHeight="false" outlineLevel="0" collapsed="false">
      <c r="A639" s="0" t="n">
        <v>41.79</v>
      </c>
      <c r="B639" s="0" t="n">
        <v>26.07</v>
      </c>
      <c r="C639" s="0" t="n">
        <v>31.17</v>
      </c>
      <c r="D639" s="0" t="n">
        <v>22.43</v>
      </c>
      <c r="E639" s="0" t="n">
        <f aca="false">IF(C639="","",D639+offset)</f>
        <v>31.43</v>
      </c>
      <c r="F639" s="0" t="n">
        <v>72.14</v>
      </c>
      <c r="I639" s="0" t="n">
        <v>79.4</v>
      </c>
      <c r="J639" s="0" t="n">
        <v>32.96</v>
      </c>
      <c r="K639" s="0" t="n">
        <f aca="false">IF(I639="","",J639+(offset*3))</f>
        <v>59.96</v>
      </c>
    </row>
    <row r="640" customFormat="false" ht="13" hidden="false" customHeight="false" outlineLevel="0" collapsed="false">
      <c r="A640" s="0" t="n">
        <v>41.83</v>
      </c>
      <c r="B640" s="0" t="n">
        <v>25.7</v>
      </c>
      <c r="C640" s="0" t="n">
        <v>31.21</v>
      </c>
      <c r="D640" s="0" t="n">
        <v>22.86</v>
      </c>
      <c r="E640" s="0" t="n">
        <f aca="false">IF(C640="","",D640+offset)</f>
        <v>31.86</v>
      </c>
      <c r="F640" s="0" t="n">
        <v>72.36</v>
      </c>
      <c r="I640" s="0" t="n">
        <v>79.48</v>
      </c>
      <c r="J640" s="0" t="n">
        <v>32.86</v>
      </c>
      <c r="K640" s="0" t="n">
        <f aca="false">IF(I640="","",J640+(offset*3))</f>
        <v>59.86</v>
      </c>
    </row>
    <row r="641" customFormat="false" ht="13" hidden="false" customHeight="false" outlineLevel="0" collapsed="false">
      <c r="A641" s="0" t="n">
        <v>41.87</v>
      </c>
      <c r="B641" s="0" t="n">
        <v>25.66</v>
      </c>
      <c r="C641" s="0" t="n">
        <v>31.25</v>
      </c>
      <c r="D641" s="0" t="n">
        <v>22.8</v>
      </c>
      <c r="E641" s="0" t="n">
        <f aca="false">IF(C641="","",D641+offset)</f>
        <v>31.8</v>
      </c>
      <c r="F641" s="0" t="n">
        <v>72.44</v>
      </c>
      <c r="I641" s="0" t="n">
        <v>79.56</v>
      </c>
      <c r="J641" s="0" t="n">
        <v>32.75</v>
      </c>
      <c r="K641" s="0" t="n">
        <f aca="false">IF(I641="","",J641+(offset*3))</f>
        <v>59.75</v>
      </c>
    </row>
    <row r="642" customFormat="false" ht="13" hidden="false" customHeight="false" outlineLevel="0" collapsed="false">
      <c r="A642" s="0" t="n">
        <v>41.91</v>
      </c>
      <c r="B642" s="0" t="n">
        <v>24.95</v>
      </c>
      <c r="C642" s="0" t="n">
        <v>31.29</v>
      </c>
      <c r="D642" s="0" t="n">
        <v>22.61</v>
      </c>
      <c r="E642" s="0" t="n">
        <f aca="false">IF(C642="","",D642+offset)</f>
        <v>31.61</v>
      </c>
      <c r="F642" s="0" t="n">
        <v>72.52</v>
      </c>
      <c r="I642" s="0" t="n">
        <v>79.64</v>
      </c>
      <c r="J642" s="0" t="n">
        <v>32.36</v>
      </c>
      <c r="K642" s="0" t="n">
        <f aca="false">IF(I642="","",J642+(offset*3))</f>
        <v>59.36</v>
      </c>
    </row>
    <row r="643" customFormat="false" ht="13" hidden="false" customHeight="false" outlineLevel="0" collapsed="false">
      <c r="A643" s="0" t="n">
        <v>41.95</v>
      </c>
      <c r="B643" s="0" t="n">
        <v>24.59</v>
      </c>
      <c r="C643" s="0" t="n">
        <v>31.33</v>
      </c>
      <c r="D643" s="0" t="n">
        <v>22.7</v>
      </c>
      <c r="E643" s="0" t="n">
        <f aca="false">IF(C643="","",D643+offset)</f>
        <v>31.7</v>
      </c>
      <c r="F643" s="0" t="n">
        <v>72.6</v>
      </c>
      <c r="I643" s="0" t="n">
        <v>79.72</v>
      </c>
      <c r="J643" s="0" t="n">
        <v>31.61</v>
      </c>
      <c r="K643" s="0" t="n">
        <f aca="false">IF(I643="","",J643+(offset*3))</f>
        <v>58.61</v>
      </c>
    </row>
    <row r="644" customFormat="false" ht="13" hidden="false" customHeight="false" outlineLevel="0" collapsed="false">
      <c r="A644" s="0" t="n">
        <v>41.99</v>
      </c>
      <c r="B644" s="0" t="n">
        <v>24.59</v>
      </c>
      <c r="C644" s="0" t="n">
        <v>31.37</v>
      </c>
      <c r="D644" s="0" t="n">
        <v>22.52</v>
      </c>
      <c r="E644" s="0" t="n">
        <f aca="false">IF(C644="","",D644+offset)</f>
        <v>31.52</v>
      </c>
      <c r="F644" s="0" t="n">
        <v>72.68</v>
      </c>
      <c r="I644" s="0" t="n">
        <v>79.8</v>
      </c>
      <c r="J644" s="0" t="n">
        <v>31.91</v>
      </c>
      <c r="K644" s="0" t="n">
        <f aca="false">IF(I644="","",J644+(offset*3))</f>
        <v>58.91</v>
      </c>
    </row>
    <row r="645" customFormat="false" ht="13" hidden="false" customHeight="false" outlineLevel="0" collapsed="false">
      <c r="A645" s="0" t="n">
        <v>42.03</v>
      </c>
      <c r="B645" s="0" t="n">
        <v>24</v>
      </c>
      <c r="C645" s="0" t="n">
        <v>31.41</v>
      </c>
      <c r="D645" s="0" t="n">
        <v>22.27</v>
      </c>
      <c r="E645" s="0" t="n">
        <f aca="false">IF(C645="","",D645+offset)</f>
        <v>31.27</v>
      </c>
      <c r="F645" s="0" t="n">
        <v>72.76</v>
      </c>
      <c r="I645" s="0" t="n">
        <v>79.88</v>
      </c>
      <c r="J645" s="0" t="n">
        <v>32.34</v>
      </c>
      <c r="K645" s="0" t="n">
        <f aca="false">IF(I645="","",J645+(offset*3))</f>
        <v>59.34</v>
      </c>
    </row>
    <row r="646" customFormat="false" ht="13" hidden="false" customHeight="false" outlineLevel="0" collapsed="false">
      <c r="A646" s="0" t="n">
        <v>42.07</v>
      </c>
      <c r="B646" s="0" t="n">
        <v>23.84</v>
      </c>
      <c r="C646" s="0" t="n">
        <v>31.45</v>
      </c>
      <c r="D646" s="0" t="n">
        <v>22.11</v>
      </c>
      <c r="E646" s="0" t="n">
        <f aca="false">IF(C646="","",D646+offset)</f>
        <v>31.11</v>
      </c>
      <c r="F646" s="0" t="n">
        <v>72.84</v>
      </c>
      <c r="I646" s="0" t="n">
        <v>79.96</v>
      </c>
      <c r="J646" s="0" t="n">
        <v>32.18</v>
      </c>
      <c r="K646" s="0" t="n">
        <f aca="false">IF(I646="","",J646+(offset*3))</f>
        <v>59.18</v>
      </c>
    </row>
    <row r="647" customFormat="false" ht="13" hidden="false" customHeight="false" outlineLevel="0" collapsed="false">
      <c r="A647" s="0" t="n">
        <v>42.11</v>
      </c>
      <c r="B647" s="0" t="n">
        <v>23.95</v>
      </c>
      <c r="C647" s="0" t="n">
        <v>31.49</v>
      </c>
      <c r="D647" s="0" t="n">
        <v>22.11</v>
      </c>
      <c r="E647" s="0" t="n">
        <f aca="false">IF(C647="","",D647+offset)</f>
        <v>31.11</v>
      </c>
      <c r="F647" s="0" t="n">
        <v>72.92</v>
      </c>
      <c r="I647" s="0" t="n">
        <v>80.04</v>
      </c>
      <c r="J647" s="0" t="n">
        <v>31.84</v>
      </c>
      <c r="K647" s="0" t="n">
        <f aca="false">IF(I647="","",J647+(offset*3))</f>
        <v>58.84</v>
      </c>
    </row>
    <row r="648" customFormat="false" ht="13" hidden="false" customHeight="false" outlineLevel="0" collapsed="false">
      <c r="A648" s="0" t="n">
        <v>42.15</v>
      </c>
      <c r="B648" s="0" t="n">
        <v>23.91</v>
      </c>
      <c r="C648" s="0" t="n">
        <v>31.53</v>
      </c>
      <c r="D648" s="0" t="n">
        <v>22.23</v>
      </c>
      <c r="E648" s="0" t="n">
        <f aca="false">IF(C648="","",D648+offset)</f>
        <v>31.23</v>
      </c>
      <c r="F648" s="0" t="n">
        <v>73</v>
      </c>
      <c r="I648" s="0" t="n">
        <v>80.12</v>
      </c>
      <c r="J648" s="0" t="n">
        <v>31.89</v>
      </c>
      <c r="K648" s="0" t="n">
        <f aca="false">IF(I648="","",J648+(offset*3))</f>
        <v>58.89</v>
      </c>
    </row>
    <row r="649" customFormat="false" ht="13" hidden="false" customHeight="false" outlineLevel="0" collapsed="false">
      <c r="A649" s="0" t="n">
        <v>42.19</v>
      </c>
      <c r="B649" s="0" t="n">
        <v>23.52</v>
      </c>
      <c r="C649" s="0" t="n">
        <v>31.57</v>
      </c>
      <c r="D649" s="0" t="n">
        <v>21.89</v>
      </c>
      <c r="E649" s="0" t="n">
        <f aca="false">IF(C649="","",D649+offset)</f>
        <v>30.89</v>
      </c>
      <c r="F649" s="0" t="n">
        <v>73.08</v>
      </c>
      <c r="I649" s="0" t="n">
        <v>80.2</v>
      </c>
      <c r="J649" s="0" t="n">
        <v>32.41</v>
      </c>
      <c r="K649" s="0" t="n">
        <f aca="false">IF(I649="","",J649+(offset*3))</f>
        <v>59.41</v>
      </c>
    </row>
    <row r="650" customFormat="false" ht="13" hidden="false" customHeight="false" outlineLevel="0" collapsed="false">
      <c r="A650" s="0" t="n">
        <v>42.23</v>
      </c>
      <c r="B650" s="0" t="n">
        <v>23.16</v>
      </c>
      <c r="C650" s="0" t="n">
        <v>31.61</v>
      </c>
      <c r="D650" s="0" t="n">
        <v>22.18</v>
      </c>
      <c r="E650" s="0" t="n">
        <f aca="false">IF(C650="","",D650+offset)</f>
        <v>31.18</v>
      </c>
      <c r="F650" s="0" t="n">
        <v>73.16</v>
      </c>
      <c r="I650" s="0" t="n">
        <v>80.28</v>
      </c>
      <c r="J650" s="0" t="n">
        <v>32.84</v>
      </c>
      <c r="K650" s="0" t="n">
        <f aca="false">IF(I650="","",J650+(offset*3))</f>
        <v>59.84</v>
      </c>
    </row>
    <row r="651" customFormat="false" ht="13" hidden="false" customHeight="false" outlineLevel="0" collapsed="false">
      <c r="A651" s="0" t="n">
        <v>42.27</v>
      </c>
      <c r="B651" s="0" t="n">
        <v>23.05</v>
      </c>
      <c r="C651" s="0" t="n">
        <v>31.87</v>
      </c>
      <c r="D651" s="0" t="n">
        <v>21.89</v>
      </c>
      <c r="E651" s="0" t="n">
        <f aca="false">IF(C651="","",D651+offset)</f>
        <v>30.89</v>
      </c>
      <c r="F651" s="0" t="n">
        <v>73.24</v>
      </c>
      <c r="I651" s="0" t="n">
        <v>80.36</v>
      </c>
      <c r="J651" s="0" t="n">
        <v>32.52</v>
      </c>
      <c r="K651" s="0" t="n">
        <f aca="false">IF(I651="","",J651+(offset*3))</f>
        <v>59.52</v>
      </c>
    </row>
    <row r="652" customFormat="false" ht="13" hidden="false" customHeight="false" outlineLevel="0" collapsed="false">
      <c r="A652" s="0" t="n">
        <v>42.31</v>
      </c>
      <c r="B652" s="0" t="n">
        <v>23.02</v>
      </c>
      <c r="C652" s="0" t="n">
        <v>31.91</v>
      </c>
      <c r="D652" s="0" t="n">
        <v>22</v>
      </c>
      <c r="E652" s="0" t="n">
        <f aca="false">IF(C652="","",D652+offset)</f>
        <v>31</v>
      </c>
      <c r="I652" s="0" t="n">
        <v>80.5</v>
      </c>
      <c r="J652" s="0" t="n">
        <v>32.39</v>
      </c>
      <c r="K652" s="0" t="n">
        <f aca="false">IF(I652="","",J652+(offset*3))</f>
        <v>59.39</v>
      </c>
    </row>
    <row r="653" customFormat="false" ht="13" hidden="false" customHeight="false" outlineLevel="0" collapsed="false">
      <c r="A653" s="0" t="n">
        <v>42.35</v>
      </c>
      <c r="B653" s="0" t="n">
        <v>22.8</v>
      </c>
      <c r="C653" s="0" t="n">
        <v>31.95</v>
      </c>
      <c r="D653" s="0" t="n">
        <v>21.98</v>
      </c>
      <c r="E653" s="0" t="n">
        <f aca="false">IF(C653="","",D653+offset)</f>
        <v>30.98</v>
      </c>
      <c r="F653" s="0" t="n">
        <v>74.9</v>
      </c>
      <c r="I653" s="0" t="n">
        <v>80.58</v>
      </c>
      <c r="J653" s="0" t="n">
        <v>32.59</v>
      </c>
      <c r="K653" s="0" t="n">
        <f aca="false">IF(I653="","",J653+(offset*3))</f>
        <v>59.59</v>
      </c>
    </row>
    <row r="654" customFormat="false" ht="13" hidden="false" customHeight="false" outlineLevel="0" collapsed="false">
      <c r="A654" s="0" t="n">
        <v>42.39</v>
      </c>
      <c r="B654" s="0" t="n">
        <v>23.57</v>
      </c>
      <c r="C654" s="0" t="n">
        <v>31.99</v>
      </c>
      <c r="D654" s="0" t="n">
        <v>21.89</v>
      </c>
      <c r="E654" s="0" t="n">
        <f aca="false">IF(C654="","",D654+offset)</f>
        <v>30.89</v>
      </c>
      <c r="F654" s="0" t="n">
        <v>74.98</v>
      </c>
      <c r="I654" s="0" t="n">
        <v>80.66</v>
      </c>
      <c r="J654" s="0" t="n">
        <v>33.02</v>
      </c>
      <c r="K654" s="0" t="n">
        <f aca="false">IF(I654="","",J654+(offset*3))</f>
        <v>60.02</v>
      </c>
    </row>
    <row r="655" customFormat="false" ht="13" hidden="false" customHeight="false" outlineLevel="0" collapsed="false">
      <c r="A655" s="0" t="n">
        <v>42.43</v>
      </c>
      <c r="B655" s="0" t="n">
        <v>23.09</v>
      </c>
      <c r="C655" s="0" t="n">
        <v>32.03</v>
      </c>
      <c r="D655" s="0" t="n">
        <v>21.8</v>
      </c>
      <c r="E655" s="0" t="n">
        <f aca="false">IF(C655="","",D655+offset)</f>
        <v>30.8</v>
      </c>
      <c r="F655" s="0" t="n">
        <v>75.06</v>
      </c>
      <c r="I655" s="0" t="n">
        <v>80.74</v>
      </c>
      <c r="J655" s="0" t="n">
        <v>33</v>
      </c>
      <c r="K655" s="0" t="n">
        <f aca="false">IF(I655="","",J655+(offset*3))</f>
        <v>60</v>
      </c>
    </row>
    <row r="656" customFormat="false" ht="13" hidden="false" customHeight="false" outlineLevel="0" collapsed="false">
      <c r="A656" s="0" t="n">
        <v>42.47</v>
      </c>
      <c r="B656" s="0" t="n">
        <v>22.86</v>
      </c>
      <c r="C656" s="0" t="n">
        <v>32.07</v>
      </c>
      <c r="D656" s="0" t="n">
        <v>22.14</v>
      </c>
      <c r="E656" s="0" t="n">
        <f aca="false">IF(C656="","",D656+offset)</f>
        <v>31.14</v>
      </c>
      <c r="F656" s="0" t="n">
        <v>75.14</v>
      </c>
      <c r="I656" s="0" t="n">
        <v>80.82</v>
      </c>
      <c r="J656" s="0" t="n">
        <v>32.66</v>
      </c>
      <c r="K656" s="0" t="n">
        <f aca="false">IF(I656="","",J656+(offset*3))</f>
        <v>59.66</v>
      </c>
    </row>
    <row r="657" customFormat="false" ht="13" hidden="false" customHeight="false" outlineLevel="0" collapsed="false">
      <c r="A657" s="0" t="n">
        <v>42.51</v>
      </c>
      <c r="B657" s="0" t="n">
        <v>22.73</v>
      </c>
      <c r="C657" s="0" t="n">
        <v>32.11</v>
      </c>
      <c r="D657" s="0" t="n">
        <v>22.39</v>
      </c>
      <c r="E657" s="0" t="n">
        <f aca="false">IF(C657="","",D657+offset)</f>
        <v>31.39</v>
      </c>
      <c r="F657" s="0" t="n">
        <v>75.22</v>
      </c>
      <c r="I657" s="0" t="n">
        <v>80.9</v>
      </c>
      <c r="J657" s="0" t="n">
        <v>33.39</v>
      </c>
      <c r="K657" s="0" t="n">
        <f aca="false">IF(I657="","",J657+(offset*3))</f>
        <v>60.39</v>
      </c>
    </row>
    <row r="658" customFormat="false" ht="13" hidden="false" customHeight="false" outlineLevel="0" collapsed="false">
      <c r="A658" s="0" t="n">
        <v>42.55</v>
      </c>
      <c r="B658" s="0" t="n">
        <v>22.59</v>
      </c>
      <c r="C658" s="0" t="n">
        <v>32.15</v>
      </c>
      <c r="D658" s="0" t="n">
        <v>22.07</v>
      </c>
      <c r="E658" s="0" t="n">
        <f aca="false">IF(C658="","",D658+offset)</f>
        <v>31.07</v>
      </c>
      <c r="F658" s="0" t="n">
        <v>75.3</v>
      </c>
      <c r="I658" s="0" t="n">
        <v>80.98</v>
      </c>
      <c r="J658" s="0" t="n">
        <v>33.54</v>
      </c>
      <c r="K658" s="0" t="n">
        <f aca="false">IF(I658="","",J658+(offset*3))</f>
        <v>60.54</v>
      </c>
    </row>
    <row r="659" customFormat="false" ht="13" hidden="false" customHeight="false" outlineLevel="0" collapsed="false">
      <c r="A659" s="0" t="n">
        <v>42.59</v>
      </c>
      <c r="B659" s="0" t="n">
        <v>22.84</v>
      </c>
      <c r="C659" s="0" t="n">
        <v>32.19</v>
      </c>
      <c r="D659" s="0" t="n">
        <v>22.23</v>
      </c>
      <c r="E659" s="0" t="n">
        <f aca="false">IF(C659="","",D659+offset)</f>
        <v>31.23</v>
      </c>
      <c r="F659" s="0" t="n">
        <v>75.38</v>
      </c>
      <c r="I659" s="0" t="n">
        <v>81.06</v>
      </c>
      <c r="J659" s="0" t="n">
        <v>33.41</v>
      </c>
      <c r="K659" s="0" t="n">
        <f aca="false">IF(I659="","",J659+(offset*3))</f>
        <v>60.41</v>
      </c>
    </row>
    <row r="660" customFormat="false" ht="13" hidden="false" customHeight="false" outlineLevel="0" collapsed="false">
      <c r="A660" s="0" t="n">
        <v>42.63</v>
      </c>
      <c r="B660" s="0" t="n">
        <v>22.68</v>
      </c>
      <c r="C660" s="0" t="n">
        <v>32.23</v>
      </c>
      <c r="D660" s="0" t="n">
        <v>22.55</v>
      </c>
      <c r="E660" s="0" t="n">
        <f aca="false">IF(C660="","",D660+offset)</f>
        <v>31.55</v>
      </c>
      <c r="F660" s="0" t="n">
        <v>75.46</v>
      </c>
      <c r="I660" s="0" t="n">
        <v>81.14</v>
      </c>
      <c r="J660" s="0" t="n">
        <v>32.84</v>
      </c>
      <c r="K660" s="0" t="n">
        <f aca="false">IF(I660="","",J660+(offset*3))</f>
        <v>59.84</v>
      </c>
    </row>
    <row r="661" customFormat="false" ht="13" hidden="false" customHeight="false" outlineLevel="0" collapsed="false">
      <c r="A661" s="0" t="n">
        <v>42.67</v>
      </c>
      <c r="B661" s="0" t="n">
        <v>22.75</v>
      </c>
      <c r="C661" s="0" t="n">
        <v>32.27</v>
      </c>
      <c r="D661" s="0" t="n">
        <v>21.98</v>
      </c>
      <c r="E661" s="0" t="n">
        <f aca="false">IF(C661="","",D661+offset)</f>
        <v>30.98</v>
      </c>
      <c r="F661" s="0" t="n">
        <v>75.54</v>
      </c>
      <c r="I661" s="0" t="n">
        <v>81.22</v>
      </c>
      <c r="J661" s="0" t="n">
        <v>32.93</v>
      </c>
      <c r="K661" s="0" t="n">
        <f aca="false">IF(I661="","",J661+(offset*3))</f>
        <v>59.93</v>
      </c>
    </row>
    <row r="662" customFormat="false" ht="13" hidden="false" customHeight="false" outlineLevel="0" collapsed="false">
      <c r="A662" s="0" t="n">
        <v>42.71</v>
      </c>
      <c r="B662" s="0" t="n">
        <v>22.98</v>
      </c>
      <c r="C662" s="0" t="n">
        <v>32.31</v>
      </c>
      <c r="D662" s="0" t="n">
        <v>22.36</v>
      </c>
      <c r="E662" s="0" t="n">
        <f aca="false">IF(C662="","",D662+offset)</f>
        <v>31.36</v>
      </c>
      <c r="F662" s="0" t="n">
        <v>75.62</v>
      </c>
      <c r="I662" s="0" t="n">
        <v>81.3</v>
      </c>
      <c r="J662" s="0" t="n">
        <v>33.66</v>
      </c>
      <c r="K662" s="0" t="n">
        <f aca="false">IF(I662="","",J662+(offset*3))</f>
        <v>60.66</v>
      </c>
    </row>
    <row r="663" customFormat="false" ht="13" hidden="false" customHeight="false" outlineLevel="0" collapsed="false">
      <c r="A663" s="0" t="n">
        <v>42.75</v>
      </c>
      <c r="B663" s="0" t="n">
        <v>23</v>
      </c>
      <c r="C663" s="0" t="n">
        <v>32.35</v>
      </c>
      <c r="D663" s="0" t="n">
        <v>22.52</v>
      </c>
      <c r="E663" s="0" t="n">
        <f aca="false">IF(C663="","",D663+offset)</f>
        <v>31.52</v>
      </c>
      <c r="F663" s="0" t="n">
        <v>75.7</v>
      </c>
      <c r="I663" s="0" t="n">
        <v>81.38</v>
      </c>
      <c r="J663" s="0" t="n">
        <v>33.77</v>
      </c>
      <c r="K663" s="0" t="n">
        <f aca="false">IF(I663="","",J663+(offset*3))</f>
        <v>60.77</v>
      </c>
    </row>
    <row r="664" customFormat="false" ht="13" hidden="false" customHeight="false" outlineLevel="0" collapsed="false">
      <c r="A664" s="0" t="n">
        <v>42.79</v>
      </c>
      <c r="B664" s="0" t="n">
        <v>23.55</v>
      </c>
      <c r="C664" s="0" t="n">
        <v>32.39</v>
      </c>
      <c r="D664" s="0" t="n">
        <v>22.8</v>
      </c>
      <c r="E664" s="0" t="n">
        <f aca="false">IF(C664="","",D664+offset)</f>
        <v>31.8</v>
      </c>
      <c r="F664" s="0" t="n">
        <v>75.78</v>
      </c>
      <c r="I664" s="0" t="n">
        <v>81.46</v>
      </c>
      <c r="J664" s="0" t="n">
        <v>33.5</v>
      </c>
      <c r="K664" s="0" t="n">
        <f aca="false">IF(I664="","",J664+(offset*3))</f>
        <v>60.5</v>
      </c>
    </row>
    <row r="665" customFormat="false" ht="13" hidden="false" customHeight="false" outlineLevel="0" collapsed="false">
      <c r="A665" s="0" t="n">
        <v>42.97</v>
      </c>
      <c r="B665" s="0" t="n">
        <v>23.7</v>
      </c>
      <c r="C665" s="0" t="n">
        <v>32.43</v>
      </c>
      <c r="D665" s="0" t="n">
        <v>22.89</v>
      </c>
      <c r="E665" s="0" t="n">
        <f aca="false">IF(C665="","",D665+offset)</f>
        <v>31.89</v>
      </c>
      <c r="F665" s="0" t="n">
        <v>76</v>
      </c>
      <c r="I665" s="0" t="n">
        <v>81.54</v>
      </c>
      <c r="J665" s="0" t="n">
        <v>33.16</v>
      </c>
      <c r="K665" s="0" t="n">
        <f aca="false">IF(I665="","",J665+(offset*3))</f>
        <v>60.16</v>
      </c>
    </row>
    <row r="666" customFormat="false" ht="13" hidden="false" customHeight="false" outlineLevel="0" collapsed="false">
      <c r="A666" s="0" t="n">
        <v>43.01</v>
      </c>
      <c r="B666" s="0" t="n">
        <v>24</v>
      </c>
      <c r="C666" s="0" t="n">
        <v>32.47</v>
      </c>
      <c r="D666" s="0" t="n">
        <v>23.5</v>
      </c>
      <c r="E666" s="0" t="n">
        <f aca="false">IF(C666="","",D666+offset)</f>
        <v>32.5</v>
      </c>
      <c r="F666" s="0" t="n">
        <v>76.08</v>
      </c>
      <c r="I666" s="0" t="n">
        <v>81.62</v>
      </c>
      <c r="J666" s="0" t="n">
        <v>32.57</v>
      </c>
      <c r="K666" s="0" t="n">
        <f aca="false">IF(I666="","",J666+(offset*3))</f>
        <v>59.57</v>
      </c>
    </row>
    <row r="667" customFormat="false" ht="13" hidden="false" customHeight="false" outlineLevel="0" collapsed="false">
      <c r="A667" s="0" t="n">
        <v>43.05</v>
      </c>
      <c r="B667" s="0" t="n">
        <v>23.75</v>
      </c>
      <c r="C667" s="0" t="n">
        <v>32.51</v>
      </c>
      <c r="D667" s="0" t="n">
        <v>23.32</v>
      </c>
      <c r="E667" s="0" t="n">
        <f aca="false">IF(C667="","",D667+offset)</f>
        <v>32.32</v>
      </c>
      <c r="F667" s="0" t="n">
        <v>76.16</v>
      </c>
      <c r="I667" s="0" t="n">
        <v>81.7</v>
      </c>
      <c r="J667" s="0" t="n">
        <v>33.23</v>
      </c>
      <c r="K667" s="0" t="n">
        <f aca="false">IF(I667="","",J667+(offset*3))</f>
        <v>60.23</v>
      </c>
    </row>
    <row r="668" customFormat="false" ht="13" hidden="false" customHeight="false" outlineLevel="0" collapsed="false">
      <c r="A668" s="0" t="n">
        <v>43.09</v>
      </c>
      <c r="B668" s="0" t="n">
        <v>23.93</v>
      </c>
      <c r="C668" s="0" t="n">
        <v>32.55</v>
      </c>
      <c r="D668" s="0" t="n">
        <v>23.25</v>
      </c>
      <c r="E668" s="0" t="n">
        <f aca="false">IF(C668="","",D668+offset)</f>
        <v>32.25</v>
      </c>
      <c r="F668" s="0" t="n">
        <v>76.24</v>
      </c>
      <c r="I668" s="0" t="n">
        <v>81.78</v>
      </c>
      <c r="J668" s="0" t="n">
        <v>32.68</v>
      </c>
      <c r="K668" s="0" t="n">
        <f aca="false">IF(I668="","",J668+(offset*3))</f>
        <v>59.68</v>
      </c>
    </row>
    <row r="669" customFormat="false" ht="13" hidden="false" customHeight="false" outlineLevel="0" collapsed="false">
      <c r="A669" s="0" t="n">
        <v>43.13</v>
      </c>
      <c r="B669" s="0" t="n">
        <v>24.89</v>
      </c>
      <c r="C669" s="0" t="n">
        <v>32.59</v>
      </c>
      <c r="D669" s="0" t="n">
        <v>23.68</v>
      </c>
      <c r="E669" s="0" t="n">
        <f aca="false">IF(C669="","",D669+offset)</f>
        <v>32.68</v>
      </c>
      <c r="F669" s="0" t="n">
        <v>76.32</v>
      </c>
      <c r="I669" s="0" t="n">
        <v>81.86</v>
      </c>
      <c r="J669" s="0" t="n">
        <v>32.07</v>
      </c>
      <c r="K669" s="0" t="n">
        <f aca="false">IF(I669="","",J669+(offset*3))</f>
        <v>59.07</v>
      </c>
    </row>
    <row r="670" customFormat="false" ht="13" hidden="false" customHeight="false" outlineLevel="0" collapsed="false">
      <c r="A670" s="0" t="n">
        <v>43.17</v>
      </c>
      <c r="B670" s="0" t="n">
        <v>24.77</v>
      </c>
      <c r="C670" s="0" t="n">
        <v>32.63</v>
      </c>
      <c r="D670" s="0" t="n">
        <v>23.77</v>
      </c>
      <c r="E670" s="0" t="n">
        <f aca="false">IF(C670="","",D670+offset)</f>
        <v>32.77</v>
      </c>
      <c r="F670" s="0" t="n">
        <v>76.4</v>
      </c>
      <c r="I670" s="0" t="n">
        <v>82</v>
      </c>
      <c r="J670" s="0" t="n">
        <v>31.93</v>
      </c>
      <c r="K670" s="0" t="n">
        <f aca="false">IF(I670="","",J670+(offset*3))</f>
        <v>58.93</v>
      </c>
    </row>
    <row r="671" customFormat="false" ht="13" hidden="false" customHeight="false" outlineLevel="0" collapsed="false">
      <c r="A671" s="0" t="n">
        <v>43.21</v>
      </c>
      <c r="B671" s="0" t="n">
        <v>25.2</v>
      </c>
      <c r="C671" s="0" t="n">
        <v>32.67</v>
      </c>
      <c r="D671" s="0" t="n">
        <v>23.93</v>
      </c>
      <c r="E671" s="0" t="n">
        <f aca="false">IF(C671="","",D671+offset)</f>
        <v>32.93</v>
      </c>
      <c r="F671" s="0" t="n">
        <v>76.48</v>
      </c>
      <c r="I671" s="0" t="n">
        <v>82.08</v>
      </c>
      <c r="J671" s="0" t="n">
        <v>32.41</v>
      </c>
      <c r="K671" s="0" t="n">
        <f aca="false">IF(I671="","",J671+(offset*3))</f>
        <v>59.41</v>
      </c>
    </row>
    <row r="672" customFormat="false" ht="13" hidden="false" customHeight="false" outlineLevel="0" collapsed="false">
      <c r="A672" s="0" t="n">
        <v>43.25</v>
      </c>
      <c r="B672" s="0" t="n">
        <v>24.93</v>
      </c>
      <c r="C672" s="0" t="n">
        <v>32.71</v>
      </c>
      <c r="D672" s="0" t="n">
        <v>24.02</v>
      </c>
      <c r="E672" s="0" t="n">
        <f aca="false">IF(C672="","",D672+offset)</f>
        <v>33.02</v>
      </c>
      <c r="F672" s="0" t="n">
        <v>76.56</v>
      </c>
      <c r="I672" s="0" t="n">
        <v>82.16</v>
      </c>
      <c r="J672" s="0" t="n">
        <v>32.09</v>
      </c>
      <c r="K672" s="0" t="n">
        <f aca="false">IF(I672="","",J672+(offset*3))</f>
        <v>59.09</v>
      </c>
    </row>
    <row r="673" customFormat="false" ht="13" hidden="false" customHeight="false" outlineLevel="0" collapsed="false">
      <c r="A673" s="0" t="n">
        <v>43.29</v>
      </c>
      <c r="B673" s="0" t="n">
        <v>25</v>
      </c>
      <c r="C673" s="0" t="n">
        <v>32.75</v>
      </c>
      <c r="D673" s="0" t="n">
        <v>23.8</v>
      </c>
      <c r="E673" s="0" t="n">
        <f aca="false">IF(C673="","",D673+offset)</f>
        <v>32.8</v>
      </c>
      <c r="F673" s="0" t="n">
        <v>76.64</v>
      </c>
      <c r="I673" s="0" t="n">
        <v>82.24</v>
      </c>
      <c r="J673" s="0" t="n">
        <v>31.34</v>
      </c>
      <c r="K673" s="0" t="n">
        <f aca="false">IF(I673="","",J673+(offset*3))</f>
        <v>58.34</v>
      </c>
    </row>
    <row r="674" customFormat="false" ht="13" hidden="false" customHeight="false" outlineLevel="0" collapsed="false">
      <c r="A674" s="0" t="n">
        <v>43.33</v>
      </c>
      <c r="B674" s="0" t="n">
        <v>25.2</v>
      </c>
      <c r="C674" s="0" t="n">
        <v>32.79</v>
      </c>
      <c r="D674" s="0" t="n">
        <v>23.55</v>
      </c>
      <c r="E674" s="0" t="n">
        <f aca="false">IF(C674="","",D674+offset)</f>
        <v>32.55</v>
      </c>
      <c r="F674" s="0" t="n">
        <v>76.72</v>
      </c>
      <c r="I674" s="0" t="n">
        <v>82.32</v>
      </c>
      <c r="J674" s="0" t="n">
        <v>30.73</v>
      </c>
      <c r="K674" s="0" t="n">
        <f aca="false">IF(I674="","",J674+(offset*3))</f>
        <v>57.73</v>
      </c>
    </row>
    <row r="675" customFormat="false" ht="13" hidden="false" customHeight="false" outlineLevel="0" collapsed="false">
      <c r="A675" s="0" t="n">
        <v>43.37</v>
      </c>
      <c r="B675" s="0" t="n">
        <v>25.3</v>
      </c>
      <c r="C675" s="0" t="n">
        <v>32.83</v>
      </c>
      <c r="D675" s="0" t="n">
        <v>23.82</v>
      </c>
      <c r="E675" s="0" t="n">
        <f aca="false">IF(C675="","",D675+offset)</f>
        <v>32.82</v>
      </c>
      <c r="F675" s="0" t="n">
        <v>76.8</v>
      </c>
      <c r="I675" s="0" t="n">
        <v>82.4</v>
      </c>
      <c r="J675" s="0" t="n">
        <v>30.61</v>
      </c>
      <c r="K675" s="0" t="n">
        <f aca="false">IF(I675="","",J675+(offset*3))</f>
        <v>57.61</v>
      </c>
    </row>
    <row r="676" customFormat="false" ht="13" hidden="false" customHeight="false" outlineLevel="0" collapsed="false">
      <c r="A676" s="0" t="n">
        <v>43.41</v>
      </c>
      <c r="B676" s="0" t="n">
        <v>25.34</v>
      </c>
      <c r="C676" s="0" t="n">
        <v>32.87</v>
      </c>
      <c r="D676" s="0" t="n">
        <v>23.84</v>
      </c>
      <c r="E676" s="0" t="n">
        <f aca="false">IF(C676="","",D676+offset)</f>
        <v>32.84</v>
      </c>
      <c r="F676" s="0" t="n">
        <v>76.88</v>
      </c>
      <c r="I676" s="0" t="n">
        <v>82.48</v>
      </c>
      <c r="J676" s="0" t="n">
        <v>30.86</v>
      </c>
      <c r="K676" s="0" t="n">
        <f aca="false">IF(I676="","",J676+(offset*3))</f>
        <v>57.86</v>
      </c>
    </row>
    <row r="677" customFormat="false" ht="13" hidden="false" customHeight="false" outlineLevel="0" collapsed="false">
      <c r="A677" s="0" t="n">
        <v>43.45</v>
      </c>
      <c r="B677" s="0" t="n">
        <v>25.41</v>
      </c>
      <c r="C677" s="0" t="n">
        <v>32.91</v>
      </c>
      <c r="D677" s="0" t="n">
        <v>23.39</v>
      </c>
      <c r="E677" s="0" t="n">
        <f aca="false">IF(C677="","",D677+offset)</f>
        <v>32.39</v>
      </c>
      <c r="F677" s="0" t="n">
        <v>76.96</v>
      </c>
      <c r="I677" s="0" t="n">
        <v>82.56</v>
      </c>
      <c r="J677" s="0" t="n">
        <v>30.68</v>
      </c>
      <c r="K677" s="0" t="n">
        <f aca="false">IF(I677="","",J677+(offset*3))</f>
        <v>57.68</v>
      </c>
    </row>
    <row r="678" customFormat="false" ht="13" hidden="false" customHeight="false" outlineLevel="0" collapsed="false">
      <c r="A678" s="0" t="n">
        <v>43.49</v>
      </c>
      <c r="B678" s="0" t="n">
        <v>25.8</v>
      </c>
      <c r="C678" s="0" t="n">
        <v>32.95</v>
      </c>
      <c r="D678" s="0" t="n">
        <v>23.43</v>
      </c>
      <c r="E678" s="0" t="n">
        <f aca="false">IF(C678="","",D678+offset)</f>
        <v>32.43</v>
      </c>
      <c r="F678" s="0" t="n">
        <v>77.04</v>
      </c>
      <c r="I678" s="0" t="n">
        <v>82.64</v>
      </c>
      <c r="J678" s="0" t="n">
        <v>30.45</v>
      </c>
      <c r="K678" s="0" t="n">
        <f aca="false">IF(I678="","",J678+(offset*3))</f>
        <v>57.45</v>
      </c>
    </row>
    <row r="679" customFormat="false" ht="13" hidden="false" customHeight="false" outlineLevel="0" collapsed="false">
      <c r="A679" s="0" t="n">
        <v>43.53</v>
      </c>
      <c r="B679" s="0" t="n">
        <v>26.18</v>
      </c>
      <c r="C679" s="0" t="n">
        <v>32.99</v>
      </c>
      <c r="D679" s="0" t="n">
        <v>23.41</v>
      </c>
      <c r="E679" s="0" t="n">
        <f aca="false">IF(C679="","",D679+offset)</f>
        <v>32.41</v>
      </c>
      <c r="F679" s="0" t="n">
        <v>77.12</v>
      </c>
      <c r="I679" s="0" t="n">
        <v>82.72</v>
      </c>
      <c r="J679" s="0" t="n">
        <v>30.59</v>
      </c>
      <c r="K679" s="0" t="n">
        <f aca="false">IF(I679="","",J679+(offset*3))</f>
        <v>57.59</v>
      </c>
    </row>
    <row r="680" customFormat="false" ht="13" hidden="false" customHeight="false" outlineLevel="0" collapsed="false">
      <c r="A680" s="0" t="n">
        <v>43.57</v>
      </c>
      <c r="B680" s="0" t="n">
        <v>25.77</v>
      </c>
      <c r="C680" s="0" t="n">
        <v>33.03</v>
      </c>
      <c r="D680" s="0" t="n">
        <v>23.86</v>
      </c>
      <c r="E680" s="0" t="n">
        <f aca="false">IF(C680="","",D680+offset)</f>
        <v>32.86</v>
      </c>
      <c r="F680" s="0" t="n">
        <v>77.2</v>
      </c>
      <c r="I680" s="0" t="n">
        <v>82.8</v>
      </c>
      <c r="J680" s="0" t="n">
        <v>30.89</v>
      </c>
      <c r="K680" s="0" t="n">
        <f aca="false">IF(I680="","",J680+(offset*3))</f>
        <v>57.89</v>
      </c>
    </row>
    <row r="681" customFormat="false" ht="13" hidden="false" customHeight="false" outlineLevel="0" collapsed="false">
      <c r="A681" s="0" t="n">
        <v>43.61</v>
      </c>
      <c r="B681" s="0" t="n">
        <v>26.02</v>
      </c>
      <c r="C681" s="0" t="n">
        <v>33.07</v>
      </c>
      <c r="D681" s="0" t="n">
        <v>24.27</v>
      </c>
      <c r="E681" s="0" t="n">
        <f aca="false">IF(C681="","",D681+offset)</f>
        <v>33.27</v>
      </c>
      <c r="F681" s="0" t="n">
        <v>77.28</v>
      </c>
      <c r="I681" s="0" t="n">
        <v>82.88</v>
      </c>
      <c r="J681" s="0" t="n">
        <v>30.5</v>
      </c>
      <c r="K681" s="0" t="n">
        <f aca="false">IF(I681="","",J681+(offset*3))</f>
        <v>57.5</v>
      </c>
    </row>
    <row r="682" customFormat="false" ht="13" hidden="false" customHeight="false" outlineLevel="0" collapsed="false">
      <c r="A682" s="0" t="n">
        <v>43.65</v>
      </c>
      <c r="B682" s="0" t="n">
        <v>25.86</v>
      </c>
      <c r="C682" s="0" t="n">
        <v>33.11</v>
      </c>
      <c r="D682" s="0" t="n">
        <v>24.32</v>
      </c>
      <c r="E682" s="0" t="n">
        <f aca="false">IF(C682="","",D682+offset)</f>
        <v>33.32</v>
      </c>
      <c r="F682" s="0" t="n">
        <v>77.36</v>
      </c>
      <c r="I682" s="0" t="n">
        <v>82.96</v>
      </c>
      <c r="J682" s="0" t="n">
        <v>29.82</v>
      </c>
      <c r="K682" s="0" t="n">
        <f aca="false">IF(I682="","",J682+(offset*3))</f>
        <v>56.82</v>
      </c>
    </row>
    <row r="683" customFormat="false" ht="13" hidden="false" customHeight="false" outlineLevel="0" collapsed="false">
      <c r="A683" s="0" t="n">
        <v>43.69</v>
      </c>
      <c r="B683" s="0" t="n">
        <v>26.75</v>
      </c>
      <c r="C683" s="0" t="n">
        <v>33.15</v>
      </c>
      <c r="D683" s="0" t="n">
        <v>24.55</v>
      </c>
      <c r="E683" s="0" t="n">
        <f aca="false">IF(C683="","",D683+offset)</f>
        <v>33.55</v>
      </c>
      <c r="F683" s="0" t="n">
        <v>77.5</v>
      </c>
      <c r="I683" s="0" t="n">
        <v>83.04</v>
      </c>
      <c r="J683" s="0" t="n">
        <v>29.68</v>
      </c>
      <c r="K683" s="0" t="n">
        <f aca="false">IF(I683="","",J683+(offset*3))</f>
        <v>56.68</v>
      </c>
    </row>
    <row r="684" customFormat="false" ht="13" hidden="false" customHeight="false" outlineLevel="0" collapsed="false">
      <c r="A684" s="0" t="n">
        <v>43.73</v>
      </c>
      <c r="B684" s="0" t="n">
        <v>26.45</v>
      </c>
      <c r="C684" s="0" t="n">
        <v>33.19</v>
      </c>
      <c r="D684" s="0" t="n">
        <v>24.66</v>
      </c>
      <c r="E684" s="0" t="n">
        <f aca="false">IF(C684="","",D684+offset)</f>
        <v>33.66</v>
      </c>
      <c r="F684" s="0" t="n">
        <v>77.58</v>
      </c>
      <c r="I684" s="0" t="n">
        <v>83.12</v>
      </c>
      <c r="J684" s="0" t="n">
        <v>29.8</v>
      </c>
      <c r="K684" s="0" t="n">
        <f aca="false">IF(I684="","",J684+(offset*3))</f>
        <v>56.8</v>
      </c>
    </row>
    <row r="685" customFormat="false" ht="13" hidden="false" customHeight="false" outlineLevel="0" collapsed="false">
      <c r="A685" s="0" t="n">
        <v>43.77</v>
      </c>
      <c r="B685" s="0" t="n">
        <v>26.55</v>
      </c>
      <c r="C685" s="0" t="n">
        <v>33.37</v>
      </c>
      <c r="D685" s="0" t="n">
        <v>25.18</v>
      </c>
      <c r="E685" s="0" t="n">
        <f aca="false">IF(C685="","",D685+offset)</f>
        <v>34.18</v>
      </c>
      <c r="F685" s="0" t="n">
        <v>77.66</v>
      </c>
      <c r="I685" s="0" t="n">
        <v>83.2</v>
      </c>
      <c r="J685" s="0" t="n">
        <v>29.95</v>
      </c>
      <c r="K685" s="0" t="n">
        <f aca="false">IF(I685="","",J685+(offset*3))</f>
        <v>56.95</v>
      </c>
    </row>
    <row r="686" customFormat="false" ht="13" hidden="false" customHeight="false" outlineLevel="0" collapsed="false">
      <c r="A686" s="0" t="n">
        <v>43.81</v>
      </c>
      <c r="B686" s="0" t="n">
        <v>26.39</v>
      </c>
      <c r="C686" s="0" t="n">
        <v>33.41</v>
      </c>
      <c r="D686" s="0" t="n">
        <v>25.14</v>
      </c>
      <c r="E686" s="0" t="n">
        <f aca="false">IF(C686="","",D686+offset)</f>
        <v>34.14</v>
      </c>
      <c r="F686" s="0" t="n">
        <v>77.74</v>
      </c>
      <c r="I686" s="0" t="n">
        <v>83.28</v>
      </c>
      <c r="J686" s="0" t="n">
        <v>29.84</v>
      </c>
      <c r="K686" s="0" t="n">
        <f aca="false">IF(I686="","",J686+(offset*3))</f>
        <v>56.84</v>
      </c>
    </row>
    <row r="687" customFormat="false" ht="13" hidden="false" customHeight="false" outlineLevel="0" collapsed="false">
      <c r="A687" s="0" t="n">
        <v>43.85</v>
      </c>
      <c r="B687" s="0" t="n">
        <v>25.52</v>
      </c>
      <c r="C687" s="0" t="n">
        <v>33.45</v>
      </c>
      <c r="D687" s="0" t="n">
        <v>25.36</v>
      </c>
      <c r="E687" s="0" t="n">
        <f aca="false">IF(C687="","",D687+offset)</f>
        <v>34.36</v>
      </c>
      <c r="F687" s="0" t="n">
        <v>77.82</v>
      </c>
      <c r="I687" s="0" t="n">
        <v>83.36</v>
      </c>
      <c r="J687" s="0" t="n">
        <v>30.23</v>
      </c>
      <c r="K687" s="0" t="n">
        <f aca="false">IF(I687="","",J687+(offset*3))</f>
        <v>57.23</v>
      </c>
    </row>
    <row r="688" customFormat="false" ht="13" hidden="false" customHeight="false" outlineLevel="0" collapsed="false">
      <c r="A688" s="0" t="n">
        <v>43.89</v>
      </c>
      <c r="B688" s="0" t="n">
        <v>25.84</v>
      </c>
      <c r="C688" s="0" t="n">
        <v>33.49</v>
      </c>
      <c r="D688" s="0" t="n">
        <v>25.32</v>
      </c>
      <c r="E688" s="0" t="n">
        <f aca="false">IF(C688="","",D688+offset)</f>
        <v>34.32</v>
      </c>
      <c r="F688" s="0" t="n">
        <v>77.9</v>
      </c>
      <c r="I688" s="0" t="n">
        <v>83.5</v>
      </c>
      <c r="J688" s="0" t="n">
        <v>30.64</v>
      </c>
      <c r="K688" s="0" t="n">
        <f aca="false">IF(I688="","",J688+(offset*3))</f>
        <v>57.64</v>
      </c>
    </row>
    <row r="689" customFormat="false" ht="13" hidden="false" customHeight="false" outlineLevel="0" collapsed="false">
      <c r="A689" s="0" t="n">
        <v>43.93</v>
      </c>
      <c r="B689" s="0" t="n">
        <v>25.89</v>
      </c>
      <c r="C689" s="0" t="n">
        <v>33.53</v>
      </c>
      <c r="D689" s="0" t="n">
        <v>25.2</v>
      </c>
      <c r="E689" s="0" t="n">
        <f aca="false">IF(C689="","",D689+offset)</f>
        <v>34.2</v>
      </c>
      <c r="F689" s="0" t="n">
        <v>77.98</v>
      </c>
      <c r="I689" s="0" t="n">
        <v>83.58</v>
      </c>
      <c r="J689" s="0" t="n">
        <v>29.98</v>
      </c>
      <c r="K689" s="0" t="n">
        <f aca="false">IF(I689="","",J689+(offset*3))</f>
        <v>56.98</v>
      </c>
    </row>
    <row r="690" customFormat="false" ht="13" hidden="false" customHeight="false" outlineLevel="0" collapsed="false">
      <c r="A690" s="0" t="n">
        <v>43.99</v>
      </c>
      <c r="B690" s="0" t="n">
        <v>20</v>
      </c>
      <c r="C690" s="0" t="n">
        <v>33.57</v>
      </c>
      <c r="D690" s="0" t="n">
        <v>25.57</v>
      </c>
      <c r="E690" s="0" t="n">
        <f aca="false">IF(C690="","",D690+offset)</f>
        <v>34.57</v>
      </c>
      <c r="F690" s="0" t="n">
        <v>78.06</v>
      </c>
      <c r="I690" s="0" t="n">
        <v>83.66</v>
      </c>
      <c r="J690" s="0" t="n">
        <v>30.2</v>
      </c>
      <c r="K690" s="0" t="n">
        <f aca="false">IF(I690="","",J690+(offset*3))</f>
        <v>57.2</v>
      </c>
    </row>
    <row r="691" customFormat="false" ht="13" hidden="false" customHeight="false" outlineLevel="0" collapsed="false">
      <c r="A691" s="0" t="n">
        <v>44.07</v>
      </c>
      <c r="B691" s="0" t="n">
        <v>20</v>
      </c>
      <c r="C691" s="0" t="n">
        <v>33.61</v>
      </c>
      <c r="D691" s="0" t="n">
        <v>25.73</v>
      </c>
      <c r="E691" s="0" t="n">
        <f aca="false">IF(C691="","",D691+offset)</f>
        <v>34.73</v>
      </c>
      <c r="F691" s="0" t="n">
        <v>78.14</v>
      </c>
      <c r="I691" s="0" t="n">
        <v>83.74</v>
      </c>
      <c r="J691" s="0" t="n">
        <v>30.11</v>
      </c>
      <c r="K691" s="0" t="n">
        <f aca="false">IF(I691="","",J691+(offset*3))</f>
        <v>57.11</v>
      </c>
    </row>
    <row r="692" customFormat="false" ht="13" hidden="false" customHeight="false" outlineLevel="0" collapsed="false">
      <c r="A692" s="0" t="n">
        <v>44.15</v>
      </c>
      <c r="B692" s="0" t="n">
        <v>20</v>
      </c>
      <c r="C692" s="0" t="n">
        <v>33.65</v>
      </c>
      <c r="D692" s="0" t="n">
        <v>25.3</v>
      </c>
      <c r="E692" s="0" t="n">
        <f aca="false">IF(C692="","",D692+offset)</f>
        <v>34.3</v>
      </c>
      <c r="F692" s="0" t="n">
        <v>78.22</v>
      </c>
      <c r="I692" s="0" t="n">
        <v>83.82</v>
      </c>
      <c r="J692" s="0" t="n">
        <v>30.55</v>
      </c>
      <c r="K692" s="0" t="n">
        <f aca="false">IF(I692="","",J692+(offset*3))</f>
        <v>57.55</v>
      </c>
    </row>
    <row r="693" customFormat="false" ht="13" hidden="false" customHeight="false" outlineLevel="0" collapsed="false">
      <c r="A693" s="0" t="n">
        <v>44.37</v>
      </c>
      <c r="B693" s="0" t="n">
        <v>20</v>
      </c>
      <c r="C693" s="0" t="n">
        <v>33.69</v>
      </c>
      <c r="D693" s="0" t="n">
        <v>25.5</v>
      </c>
      <c r="E693" s="0" t="n">
        <f aca="false">IF(C693="","",D693+offset)</f>
        <v>34.5</v>
      </c>
      <c r="F693" s="0" t="n">
        <v>78.3</v>
      </c>
      <c r="I693" s="0" t="n">
        <v>83.9</v>
      </c>
      <c r="J693" s="0" t="n">
        <v>30.82</v>
      </c>
      <c r="K693" s="0" t="n">
        <f aca="false">IF(I693="","",J693+(offset*3))</f>
        <v>57.82</v>
      </c>
    </row>
    <row r="694" customFormat="false" ht="13" hidden="false" customHeight="false" outlineLevel="0" collapsed="false">
      <c r="A694" s="0" t="n">
        <v>44.45</v>
      </c>
      <c r="B694" s="0" t="n">
        <v>20</v>
      </c>
      <c r="C694" s="0" t="n">
        <v>33.73</v>
      </c>
      <c r="D694" s="0" t="n">
        <v>25.5</v>
      </c>
      <c r="E694" s="0" t="n">
        <f aca="false">IF(C694="","",D694+offset)</f>
        <v>34.5</v>
      </c>
      <c r="F694" s="0" t="n">
        <v>78.38</v>
      </c>
      <c r="I694" s="0" t="n">
        <v>83.98</v>
      </c>
      <c r="J694" s="0" t="n">
        <v>31.32</v>
      </c>
      <c r="K694" s="0" t="n">
        <f aca="false">IF(I694="","",J694+(offset*3))</f>
        <v>58.32</v>
      </c>
    </row>
    <row r="695" customFormat="false" ht="13" hidden="false" customHeight="false" outlineLevel="0" collapsed="false">
      <c r="A695" s="0" t="n">
        <v>44.53</v>
      </c>
      <c r="B695" s="0" t="n">
        <v>20</v>
      </c>
      <c r="C695" s="0" t="n">
        <v>33.77</v>
      </c>
      <c r="D695" s="0" t="n">
        <v>25.32</v>
      </c>
      <c r="E695" s="0" t="n">
        <f aca="false">IF(C695="","",D695+offset)</f>
        <v>34.32</v>
      </c>
      <c r="F695" s="0" t="n">
        <v>78.46</v>
      </c>
      <c r="I695" s="0" t="n">
        <v>84.06</v>
      </c>
      <c r="J695" s="0" t="n">
        <v>31.68</v>
      </c>
      <c r="K695" s="0" t="n">
        <f aca="false">IF(I695="","",J695+(offset*3))</f>
        <v>58.68</v>
      </c>
    </row>
    <row r="696" customFormat="false" ht="13" hidden="false" customHeight="false" outlineLevel="0" collapsed="false">
      <c r="A696" s="0" t="n">
        <v>44.61</v>
      </c>
      <c r="B696" s="0" t="n">
        <v>20</v>
      </c>
      <c r="C696" s="0" t="n">
        <v>33.81</v>
      </c>
      <c r="D696" s="0" t="n">
        <v>25.11</v>
      </c>
      <c r="E696" s="0" t="n">
        <f aca="false">IF(C696="","",D696+offset)</f>
        <v>34.11</v>
      </c>
      <c r="F696" s="0" t="n">
        <v>78.54</v>
      </c>
      <c r="I696" s="0" t="n">
        <v>84.14</v>
      </c>
      <c r="J696" s="0" t="n">
        <v>31.91</v>
      </c>
      <c r="K696" s="0" t="n">
        <f aca="false">IF(I696="","",J696+(offset*3))</f>
        <v>58.91</v>
      </c>
    </row>
    <row r="697" customFormat="false" ht="13" hidden="false" customHeight="false" outlineLevel="0" collapsed="false">
      <c r="A697" s="0" t="n">
        <v>44.69</v>
      </c>
      <c r="B697" s="0" t="n">
        <v>20</v>
      </c>
      <c r="C697" s="0" t="n">
        <v>33.85</v>
      </c>
      <c r="D697" s="0" t="n">
        <v>24.61</v>
      </c>
      <c r="E697" s="0" t="n">
        <f aca="false">IF(C697="","",D697+offset)</f>
        <v>33.61</v>
      </c>
      <c r="F697" s="0" t="n">
        <v>78.62</v>
      </c>
      <c r="I697" s="0" t="n">
        <v>84.22</v>
      </c>
      <c r="J697" s="0" t="n">
        <v>32.23</v>
      </c>
      <c r="K697" s="0" t="n">
        <f aca="false">IF(I697="","",J697+(offset*3))</f>
        <v>59.23</v>
      </c>
    </row>
    <row r="698" customFormat="false" ht="13" hidden="false" customHeight="false" outlineLevel="0" collapsed="false">
      <c r="A698" s="0" t="n">
        <v>44.77</v>
      </c>
      <c r="B698" s="0" t="n">
        <v>20</v>
      </c>
      <c r="C698" s="0" t="n">
        <v>33.89</v>
      </c>
      <c r="D698" s="0" t="n">
        <v>24.14</v>
      </c>
      <c r="E698" s="0" t="n">
        <f aca="false">IF(C698="","",D698+offset)</f>
        <v>33.14</v>
      </c>
      <c r="F698" s="0" t="n">
        <v>78.7</v>
      </c>
      <c r="I698" s="0" t="n">
        <v>84.3</v>
      </c>
      <c r="J698" s="0" t="n">
        <v>32</v>
      </c>
      <c r="K698" s="0" t="n">
        <f aca="false">IF(I698="","",J698+(offset*3))</f>
        <v>59</v>
      </c>
    </row>
    <row r="699" customFormat="false" ht="13" hidden="false" customHeight="false" outlineLevel="0" collapsed="false">
      <c r="A699" s="0" t="n">
        <v>44.85</v>
      </c>
      <c r="B699" s="0" t="n">
        <v>20</v>
      </c>
      <c r="C699" s="0" t="n">
        <v>33.93</v>
      </c>
      <c r="D699" s="0" t="n">
        <v>24.66</v>
      </c>
      <c r="E699" s="0" t="n">
        <f aca="false">IF(C699="","",D699+offset)</f>
        <v>33.66</v>
      </c>
      <c r="F699" s="0" t="n">
        <v>78.78</v>
      </c>
      <c r="I699" s="0" t="n">
        <v>84.38</v>
      </c>
      <c r="J699" s="0" t="n">
        <v>31.75</v>
      </c>
      <c r="K699" s="0" t="n">
        <f aca="false">IF(I699="","",J699+(offset*3))</f>
        <v>58.75</v>
      </c>
    </row>
    <row r="700" customFormat="false" ht="13" hidden="false" customHeight="false" outlineLevel="0" collapsed="false">
      <c r="A700" s="0" t="n">
        <v>44.93</v>
      </c>
      <c r="B700" s="0" t="n">
        <v>20</v>
      </c>
      <c r="C700" s="0" t="n">
        <v>33.97</v>
      </c>
      <c r="D700" s="0" t="n">
        <v>24.86</v>
      </c>
      <c r="E700" s="0" t="n">
        <f aca="false">IF(C700="","",D700+offset)</f>
        <v>33.86</v>
      </c>
      <c r="F700" s="0" t="n">
        <v>78.86</v>
      </c>
      <c r="I700" s="0" t="n">
        <v>84.46</v>
      </c>
      <c r="J700" s="0" t="n">
        <v>31.43</v>
      </c>
      <c r="K700" s="0" t="n">
        <f aca="false">IF(I700="","",J700+(offset*3))</f>
        <v>58.43</v>
      </c>
    </row>
    <row r="701" customFormat="false" ht="13" hidden="false" customHeight="false" outlineLevel="0" collapsed="false">
      <c r="A701" s="0" t="n">
        <v>45.01</v>
      </c>
      <c r="B701" s="0" t="n">
        <v>20</v>
      </c>
      <c r="C701" s="0" t="n">
        <v>34.01</v>
      </c>
      <c r="D701" s="0" t="n">
        <v>24.5</v>
      </c>
      <c r="E701" s="0" t="n">
        <f aca="false">IF(C701="","",D701+offset)</f>
        <v>33.5</v>
      </c>
      <c r="F701" s="0" t="n">
        <v>79</v>
      </c>
      <c r="I701" s="0" t="n">
        <v>84.54</v>
      </c>
      <c r="J701" s="0" t="n">
        <v>31.16</v>
      </c>
      <c r="K701" s="0" t="n">
        <f aca="false">IF(I701="","",J701+(offset*3))</f>
        <v>58.16</v>
      </c>
    </row>
    <row r="702" customFormat="false" ht="13" hidden="false" customHeight="false" outlineLevel="0" collapsed="false">
      <c r="A702" s="0" t="n">
        <v>45.09</v>
      </c>
      <c r="B702" s="0" t="n">
        <v>20</v>
      </c>
      <c r="C702" s="0" t="n">
        <v>34.05</v>
      </c>
      <c r="D702" s="0" t="n">
        <v>23.77</v>
      </c>
      <c r="E702" s="0" t="n">
        <f aca="false">IF(C702="","",D702+offset)</f>
        <v>32.77</v>
      </c>
      <c r="F702" s="0" t="n">
        <v>79.08</v>
      </c>
      <c r="I702" s="0" t="n">
        <v>84.62</v>
      </c>
      <c r="J702" s="0" t="n">
        <v>30.59</v>
      </c>
      <c r="K702" s="0" t="n">
        <f aca="false">IF(I702="","",J702+(offset*3))</f>
        <v>57.59</v>
      </c>
    </row>
    <row r="703" customFormat="false" ht="13" hidden="false" customHeight="false" outlineLevel="0" collapsed="false">
      <c r="A703" s="0" t="n">
        <v>45.17</v>
      </c>
      <c r="B703" s="0" t="n">
        <v>20</v>
      </c>
      <c r="C703" s="0" t="n">
        <v>34.09</v>
      </c>
      <c r="D703" s="0" t="n">
        <v>23.98</v>
      </c>
      <c r="E703" s="0" t="n">
        <f aca="false">IF(C703="","",D703+offset)</f>
        <v>32.98</v>
      </c>
      <c r="F703" s="0" t="n">
        <v>79.16</v>
      </c>
      <c r="I703" s="0" t="n">
        <v>84.7</v>
      </c>
      <c r="J703" s="0" t="n">
        <v>30.57</v>
      </c>
      <c r="K703" s="0" t="n">
        <f aca="false">IF(I703="","",J703+(offset*3))</f>
        <v>57.57</v>
      </c>
    </row>
    <row r="704" customFormat="false" ht="13" hidden="false" customHeight="false" outlineLevel="0" collapsed="false">
      <c r="A704" s="0" t="n">
        <v>45.25</v>
      </c>
      <c r="B704" s="0" t="n">
        <v>20</v>
      </c>
      <c r="C704" s="0" t="n">
        <v>34.13</v>
      </c>
      <c r="D704" s="0" t="n">
        <v>23.95</v>
      </c>
      <c r="E704" s="0" t="n">
        <f aca="false">IF(C704="","",D704+offset)</f>
        <v>32.95</v>
      </c>
      <c r="F704" s="0" t="n">
        <v>79.24</v>
      </c>
      <c r="I704" s="0" t="n">
        <v>84.78</v>
      </c>
      <c r="J704" s="0" t="n">
        <v>30.3</v>
      </c>
      <c r="K704" s="0" t="n">
        <f aca="false">IF(I704="","",J704+(offset*3))</f>
        <v>57.3</v>
      </c>
    </row>
    <row r="705" customFormat="false" ht="13" hidden="false" customHeight="false" outlineLevel="0" collapsed="false">
      <c r="A705" s="0" t="n">
        <v>45.33</v>
      </c>
      <c r="B705" s="0" t="n">
        <v>20</v>
      </c>
      <c r="C705" s="0" t="n">
        <v>34.17</v>
      </c>
      <c r="D705" s="0" t="n">
        <v>24.02</v>
      </c>
      <c r="E705" s="0" t="n">
        <f aca="false">IF(C705="","",D705+offset)</f>
        <v>33.02</v>
      </c>
      <c r="F705" s="0" t="n">
        <v>79.32</v>
      </c>
      <c r="I705" s="0" t="n">
        <v>84.86</v>
      </c>
      <c r="J705" s="0" t="n">
        <v>29.59</v>
      </c>
      <c r="K705" s="0" t="n">
        <f aca="false">IF(I705="","",J705+(offset*3))</f>
        <v>56.59</v>
      </c>
    </row>
    <row r="706" customFormat="false" ht="13" hidden="false" customHeight="false" outlineLevel="0" collapsed="false">
      <c r="A706" s="0" t="n">
        <v>45.41</v>
      </c>
      <c r="B706" s="0" t="n">
        <v>20</v>
      </c>
      <c r="C706" s="0" t="n">
        <v>34.21</v>
      </c>
      <c r="D706" s="0" t="n">
        <v>23.95</v>
      </c>
      <c r="E706" s="0" t="n">
        <f aca="false">IF(C706="","",D706+offset)</f>
        <v>32.95</v>
      </c>
      <c r="F706" s="0" t="n">
        <v>79.4</v>
      </c>
      <c r="I706" s="0" t="n">
        <v>85</v>
      </c>
      <c r="J706" s="0" t="n">
        <v>29.32</v>
      </c>
      <c r="K706" s="0" t="n">
        <f aca="false">IF(I706="","",J706+(offset*3))</f>
        <v>56.32</v>
      </c>
    </row>
    <row r="707" customFormat="false" ht="13" hidden="false" customHeight="false" outlineLevel="0" collapsed="false">
      <c r="A707" s="0" t="n">
        <v>45.49</v>
      </c>
      <c r="B707" s="0" t="n">
        <v>20</v>
      </c>
      <c r="C707" s="0" t="n">
        <v>34.25</v>
      </c>
      <c r="D707" s="0" t="n">
        <v>23.77</v>
      </c>
      <c r="E707" s="0" t="n">
        <f aca="false">IF(C707="","",D707+offset)</f>
        <v>32.77</v>
      </c>
      <c r="F707" s="0" t="n">
        <v>79.48</v>
      </c>
      <c r="I707" s="0" t="n">
        <v>85.08</v>
      </c>
      <c r="J707" s="0" t="n">
        <v>29.14</v>
      </c>
      <c r="K707" s="0" t="n">
        <f aca="false">IF(I707="","",J707+(offset*3))</f>
        <v>56.14</v>
      </c>
    </row>
    <row r="708" customFormat="false" ht="13" hidden="false" customHeight="false" outlineLevel="0" collapsed="false">
      <c r="A708" s="0" t="n">
        <v>45.57</v>
      </c>
      <c r="B708" s="0" t="n">
        <v>20</v>
      </c>
      <c r="C708" s="0" t="n">
        <v>34.29</v>
      </c>
      <c r="D708" s="0" t="n">
        <v>23.91</v>
      </c>
      <c r="E708" s="0" t="n">
        <f aca="false">IF(C708="","",D708+offset)</f>
        <v>32.91</v>
      </c>
      <c r="F708" s="0" t="n">
        <v>79.56</v>
      </c>
      <c r="I708" s="0" t="n">
        <v>85.16</v>
      </c>
      <c r="J708" s="0" t="n">
        <v>28.59</v>
      </c>
      <c r="K708" s="0" t="n">
        <f aca="false">IF(I708="","",J708+(offset*3))</f>
        <v>55.59</v>
      </c>
    </row>
    <row r="709" customFormat="false" ht="13" hidden="false" customHeight="false" outlineLevel="0" collapsed="false">
      <c r="A709" s="0" t="n">
        <v>45.65</v>
      </c>
      <c r="B709" s="0" t="n">
        <v>20</v>
      </c>
      <c r="C709" s="0" t="n">
        <v>34.33</v>
      </c>
      <c r="D709" s="0" t="n">
        <v>24.48</v>
      </c>
      <c r="E709" s="0" t="n">
        <f aca="false">IF(C709="","",D709+offset)</f>
        <v>33.48</v>
      </c>
      <c r="F709" s="0" t="n">
        <v>79.64</v>
      </c>
      <c r="I709" s="0" t="n">
        <v>85.24</v>
      </c>
      <c r="J709" s="0" t="n">
        <v>28.23</v>
      </c>
      <c r="K709" s="0" t="n">
        <f aca="false">IF(I709="","",J709+(offset*3))</f>
        <v>55.23</v>
      </c>
    </row>
    <row r="710" customFormat="false" ht="13" hidden="false" customHeight="false" outlineLevel="0" collapsed="false">
      <c r="A710" s="0" t="n">
        <v>45.87</v>
      </c>
      <c r="B710" s="0" t="n">
        <v>20</v>
      </c>
      <c r="C710" s="0" t="n">
        <v>34.37</v>
      </c>
      <c r="D710" s="0" t="n">
        <v>23.55</v>
      </c>
      <c r="E710" s="0" t="n">
        <f aca="false">IF(C710="","",D710+offset)</f>
        <v>32.55</v>
      </c>
      <c r="F710" s="0" t="n">
        <v>79.72</v>
      </c>
      <c r="I710" s="0" t="n">
        <v>85.32</v>
      </c>
      <c r="J710" s="0" t="n">
        <v>28.09</v>
      </c>
      <c r="K710" s="0" t="n">
        <f aca="false">IF(I710="","",J710+(offset*3))</f>
        <v>55.09</v>
      </c>
    </row>
    <row r="711" customFormat="false" ht="13" hidden="false" customHeight="false" outlineLevel="0" collapsed="false">
      <c r="A711" s="0" t="n">
        <v>45.95</v>
      </c>
      <c r="B711" s="0" t="n">
        <v>20</v>
      </c>
      <c r="C711" s="0" t="n">
        <v>34.41</v>
      </c>
      <c r="D711" s="0" t="n">
        <v>23.64</v>
      </c>
      <c r="E711" s="0" t="n">
        <f aca="false">IF(C711="","",D711+offset)</f>
        <v>32.64</v>
      </c>
      <c r="F711" s="0" t="n">
        <v>79.8</v>
      </c>
      <c r="I711" s="0" t="n">
        <v>85.4</v>
      </c>
      <c r="J711" s="0" t="n">
        <v>28.68</v>
      </c>
      <c r="K711" s="0" t="n">
        <f aca="false">IF(I711="","",J711+(offset*3))</f>
        <v>55.68</v>
      </c>
    </row>
    <row r="712" customFormat="false" ht="13" hidden="false" customHeight="false" outlineLevel="0" collapsed="false">
      <c r="A712" s="0" t="n">
        <v>46.03</v>
      </c>
      <c r="B712" s="0" t="n">
        <v>20</v>
      </c>
      <c r="C712" s="0" t="n">
        <v>34.45</v>
      </c>
      <c r="D712" s="0" t="n">
        <v>23.91</v>
      </c>
      <c r="E712" s="0" t="n">
        <f aca="false">IF(C712="","",D712+offset)</f>
        <v>32.91</v>
      </c>
      <c r="F712" s="0" t="n">
        <v>79.88</v>
      </c>
      <c r="I712" s="0" t="n">
        <v>85.48</v>
      </c>
      <c r="J712" s="0" t="n">
        <v>29.05</v>
      </c>
      <c r="K712" s="0" t="n">
        <f aca="false">IF(I712="","",J712+(offset*3))</f>
        <v>56.05</v>
      </c>
    </row>
    <row r="713" customFormat="false" ht="13" hidden="false" customHeight="false" outlineLevel="0" collapsed="false">
      <c r="A713" s="0" t="n">
        <v>46.11</v>
      </c>
      <c r="B713" s="0" t="n">
        <v>20</v>
      </c>
      <c r="C713" s="0" t="n">
        <v>34.49</v>
      </c>
      <c r="D713" s="0" t="n">
        <v>24.18</v>
      </c>
      <c r="E713" s="0" t="n">
        <f aca="false">IF(C713="","",D713+offset)</f>
        <v>33.18</v>
      </c>
      <c r="F713" s="0" t="n">
        <v>79.96</v>
      </c>
      <c r="I713" s="0" t="n">
        <v>85.56</v>
      </c>
      <c r="J713" s="0" t="n">
        <v>29.45</v>
      </c>
      <c r="K713" s="0" t="n">
        <f aca="false">IF(I713="","",J713+(offset*3))</f>
        <v>56.45</v>
      </c>
    </row>
    <row r="714" customFormat="false" ht="13" hidden="false" customHeight="false" outlineLevel="0" collapsed="false">
      <c r="A714" s="0" t="n">
        <v>46.19</v>
      </c>
      <c r="B714" s="0" t="n">
        <v>20</v>
      </c>
      <c r="C714" s="0" t="n">
        <v>34.53</v>
      </c>
      <c r="D714" s="0" t="n">
        <v>23.95</v>
      </c>
      <c r="E714" s="0" t="n">
        <f aca="false">IF(C714="","",D714+offset)</f>
        <v>32.95</v>
      </c>
      <c r="F714" s="0" t="n">
        <v>80.04</v>
      </c>
      <c r="I714" s="0" t="n">
        <v>85.64</v>
      </c>
      <c r="J714" s="0" t="n">
        <v>29.07</v>
      </c>
      <c r="K714" s="0" t="n">
        <f aca="false">IF(I714="","",J714+(offset*3))</f>
        <v>56.07</v>
      </c>
    </row>
    <row r="715" customFormat="false" ht="13" hidden="false" customHeight="false" outlineLevel="0" collapsed="false">
      <c r="A715" s="0" t="n">
        <v>46.27</v>
      </c>
      <c r="B715" s="0" t="n">
        <v>20</v>
      </c>
      <c r="C715" s="0" t="n">
        <v>34.57</v>
      </c>
      <c r="D715" s="0" t="n">
        <v>23.89</v>
      </c>
      <c r="E715" s="0" t="n">
        <f aca="false">IF(C715="","",D715+offset)</f>
        <v>32.89</v>
      </c>
      <c r="F715" s="0" t="n">
        <v>80.12</v>
      </c>
      <c r="I715" s="0" t="n">
        <v>85.72</v>
      </c>
      <c r="J715" s="0" t="n">
        <v>29.3</v>
      </c>
      <c r="K715" s="0" t="n">
        <f aca="false">IF(I715="","",J715+(offset*3))</f>
        <v>56.3</v>
      </c>
    </row>
    <row r="716" customFormat="false" ht="13" hidden="false" customHeight="false" outlineLevel="0" collapsed="false">
      <c r="A716" s="0" t="n">
        <v>46.35</v>
      </c>
      <c r="B716" s="0" t="n">
        <v>20</v>
      </c>
      <c r="C716" s="0" t="n">
        <v>34.61</v>
      </c>
      <c r="D716" s="0" t="n">
        <v>23.77</v>
      </c>
      <c r="E716" s="0" t="n">
        <f aca="false">IF(C716="","",D716+offset)</f>
        <v>32.77</v>
      </c>
      <c r="F716" s="0" t="n">
        <v>80.2</v>
      </c>
      <c r="I716" s="0" t="n">
        <v>85.8</v>
      </c>
      <c r="J716" s="0" t="n">
        <v>29.2</v>
      </c>
      <c r="K716" s="0" t="n">
        <f aca="false">IF(I716="","",J716+(offset*3))</f>
        <v>56.2</v>
      </c>
    </row>
    <row r="717" customFormat="false" ht="13" hidden="false" customHeight="false" outlineLevel="0" collapsed="false">
      <c r="A717" s="0" t="n">
        <v>46.43</v>
      </c>
      <c r="B717" s="0" t="n">
        <v>20</v>
      </c>
      <c r="C717" s="0" t="n">
        <v>34.65</v>
      </c>
      <c r="D717" s="0" t="n">
        <v>24.34</v>
      </c>
      <c r="E717" s="0" t="n">
        <f aca="false">IF(C717="","",D717+offset)</f>
        <v>33.34</v>
      </c>
      <c r="F717" s="0" t="n">
        <v>80.28</v>
      </c>
      <c r="I717" s="0" t="n">
        <v>85.88</v>
      </c>
      <c r="J717" s="0" t="n">
        <v>29.57</v>
      </c>
      <c r="K717" s="0" t="n">
        <f aca="false">IF(I717="","",J717+(offset*3))</f>
        <v>56.57</v>
      </c>
    </row>
    <row r="718" customFormat="false" ht="13" hidden="false" customHeight="false" outlineLevel="0" collapsed="false">
      <c r="A718" s="0" t="n">
        <v>46.51</v>
      </c>
      <c r="B718" s="0" t="n">
        <v>20</v>
      </c>
      <c r="C718" s="0" t="n">
        <v>34.87</v>
      </c>
      <c r="D718" s="0" t="n">
        <v>24.84</v>
      </c>
      <c r="E718" s="0" t="n">
        <f aca="false">IF(C718="","",D718+offset)</f>
        <v>33.84</v>
      </c>
      <c r="F718" s="0" t="n">
        <v>80.36</v>
      </c>
      <c r="I718" s="0" t="n">
        <v>85.96</v>
      </c>
      <c r="J718" s="0" t="n">
        <v>29.84</v>
      </c>
      <c r="K718" s="0" t="n">
        <f aca="false">IF(I718="","",J718+(offset*3))</f>
        <v>56.84</v>
      </c>
    </row>
    <row r="719" customFormat="false" ht="13" hidden="false" customHeight="false" outlineLevel="0" collapsed="false">
      <c r="A719" s="0" t="n">
        <v>46.59</v>
      </c>
      <c r="B719" s="0" t="n">
        <v>20</v>
      </c>
      <c r="C719" s="0" t="n">
        <v>34.91</v>
      </c>
      <c r="D719" s="0" t="n">
        <v>24.89</v>
      </c>
      <c r="E719" s="0" t="n">
        <f aca="false">IF(C719="","",D719+offset)</f>
        <v>33.89</v>
      </c>
      <c r="F719" s="0" t="n">
        <v>80.5</v>
      </c>
      <c r="I719" s="0" t="n">
        <v>86.04</v>
      </c>
      <c r="J719" s="0" t="n">
        <v>29.52</v>
      </c>
      <c r="K719" s="0" t="n">
        <f aca="false">IF(I719="","",J719+(offset*3))</f>
        <v>56.52</v>
      </c>
    </row>
    <row r="720" customFormat="false" ht="13" hidden="false" customHeight="false" outlineLevel="0" collapsed="false">
      <c r="A720" s="0" t="n">
        <v>46.67</v>
      </c>
      <c r="B720" s="0" t="n">
        <v>20</v>
      </c>
      <c r="C720" s="0" t="n">
        <v>34.95</v>
      </c>
      <c r="D720" s="0" t="n">
        <v>24.61</v>
      </c>
      <c r="E720" s="0" t="n">
        <f aca="false">IF(C720="","",D720+offset)</f>
        <v>33.61</v>
      </c>
      <c r="F720" s="0" t="n">
        <v>80.58</v>
      </c>
      <c r="I720" s="0" t="n">
        <v>86.12</v>
      </c>
      <c r="J720" s="0" t="n">
        <v>29.45</v>
      </c>
      <c r="K720" s="0" t="n">
        <f aca="false">IF(I720="","",J720+(offset*3))</f>
        <v>56.45</v>
      </c>
    </row>
    <row r="721" customFormat="false" ht="13" hidden="false" customHeight="false" outlineLevel="0" collapsed="false">
      <c r="A721" s="0" t="n">
        <v>46.75</v>
      </c>
      <c r="B721" s="0" t="n">
        <v>20</v>
      </c>
      <c r="C721" s="0" t="n">
        <v>34.99</v>
      </c>
      <c r="D721" s="0" t="n">
        <v>24.91</v>
      </c>
      <c r="E721" s="0" t="n">
        <f aca="false">IF(C721="","",D721+offset)</f>
        <v>33.91</v>
      </c>
      <c r="F721" s="0" t="n">
        <v>80.66</v>
      </c>
      <c r="I721" s="0" t="n">
        <v>86.2</v>
      </c>
      <c r="J721" s="0" t="n">
        <v>29.43</v>
      </c>
      <c r="K721" s="0" t="n">
        <f aca="false">IF(I721="","",J721+(offset*3))</f>
        <v>56.43</v>
      </c>
    </row>
    <row r="722" customFormat="false" ht="13" hidden="false" customHeight="false" outlineLevel="0" collapsed="false">
      <c r="A722" s="0" t="n">
        <v>46.83</v>
      </c>
      <c r="B722" s="0" t="n">
        <v>20</v>
      </c>
      <c r="C722" s="0" t="n">
        <v>35.03</v>
      </c>
      <c r="D722" s="0" t="n">
        <v>25.05</v>
      </c>
      <c r="E722" s="0" t="n">
        <f aca="false">IF(C722="","",D722+offset)</f>
        <v>34.05</v>
      </c>
      <c r="F722" s="0" t="n">
        <v>80.74</v>
      </c>
      <c r="I722" s="0" t="n">
        <v>86.28</v>
      </c>
      <c r="J722" s="0" t="n">
        <v>29.68</v>
      </c>
      <c r="K722" s="0" t="n">
        <f aca="false">IF(I722="","",J722+(offset*3))</f>
        <v>56.68</v>
      </c>
    </row>
    <row r="723" customFormat="false" ht="13" hidden="false" customHeight="false" outlineLevel="0" collapsed="false">
      <c r="A723" s="0" t="n">
        <v>46.91</v>
      </c>
      <c r="B723" s="0" t="n">
        <v>20</v>
      </c>
      <c r="C723" s="0" t="n">
        <v>35.07</v>
      </c>
      <c r="D723" s="0" t="n">
        <v>24.95</v>
      </c>
      <c r="E723" s="0" t="n">
        <f aca="false">IF(C723="","",D723+offset)</f>
        <v>33.95</v>
      </c>
      <c r="F723" s="0" t="n">
        <v>80.82</v>
      </c>
      <c r="I723" s="0" t="n">
        <v>86.36</v>
      </c>
      <c r="J723" s="0" t="n">
        <v>29.2</v>
      </c>
      <c r="K723" s="0" t="n">
        <f aca="false">IF(I723="","",J723+(offset*3))</f>
        <v>56.2</v>
      </c>
    </row>
    <row r="724" customFormat="false" ht="13" hidden="false" customHeight="false" outlineLevel="0" collapsed="false">
      <c r="A724" s="0" t="n">
        <v>46.99</v>
      </c>
      <c r="B724" s="0" t="n">
        <v>20</v>
      </c>
      <c r="C724" s="0" t="n">
        <v>35.11</v>
      </c>
      <c r="D724" s="0" t="n">
        <v>25.27</v>
      </c>
      <c r="E724" s="0" t="n">
        <f aca="false">IF(C724="","",D724+offset)</f>
        <v>34.27</v>
      </c>
      <c r="F724" s="0" t="n">
        <v>80.9</v>
      </c>
      <c r="I724" s="0" t="n">
        <v>86.5</v>
      </c>
      <c r="J724" s="0" t="n">
        <v>29.52</v>
      </c>
      <c r="K724" s="0" t="n">
        <f aca="false">IF(I724="","",J724+(offset*3))</f>
        <v>56.52</v>
      </c>
    </row>
    <row r="725" customFormat="false" ht="13" hidden="false" customHeight="false" outlineLevel="0" collapsed="false">
      <c r="A725" s="0" t="n">
        <v>47.07</v>
      </c>
      <c r="B725" s="0" t="n">
        <v>20</v>
      </c>
      <c r="C725" s="0" t="n">
        <v>35.15</v>
      </c>
      <c r="D725" s="0" t="n">
        <v>25.36</v>
      </c>
      <c r="E725" s="0" t="n">
        <f aca="false">IF(C725="","",D725+offset)</f>
        <v>34.36</v>
      </c>
      <c r="F725" s="0" t="n">
        <v>80.98</v>
      </c>
      <c r="I725" s="0" t="n">
        <v>86.58</v>
      </c>
      <c r="J725" s="0" t="n">
        <v>29.55</v>
      </c>
      <c r="K725" s="0" t="n">
        <f aca="false">IF(I725="","",J725+(offset*3))</f>
        <v>56.55</v>
      </c>
    </row>
    <row r="726" customFormat="false" ht="13" hidden="false" customHeight="false" outlineLevel="0" collapsed="false">
      <c r="A726" s="0" t="n">
        <v>47.15</v>
      </c>
      <c r="B726" s="0" t="n">
        <v>20</v>
      </c>
      <c r="C726" s="0" t="n">
        <v>35.19</v>
      </c>
      <c r="D726" s="0" t="n">
        <v>24.77</v>
      </c>
      <c r="E726" s="0" t="n">
        <f aca="false">IF(C726="","",D726+offset)</f>
        <v>33.77</v>
      </c>
      <c r="F726" s="0" t="n">
        <v>81.06</v>
      </c>
      <c r="I726" s="0" t="n">
        <v>86.66</v>
      </c>
      <c r="J726" s="0" t="n">
        <v>28.57</v>
      </c>
      <c r="K726" s="0" t="n">
        <f aca="false">IF(I726="","",J726+(offset*3))</f>
        <v>55.57</v>
      </c>
    </row>
    <row r="727" customFormat="false" ht="13" hidden="false" customHeight="false" outlineLevel="0" collapsed="false">
      <c r="A727" s="0" t="n">
        <v>47.37</v>
      </c>
      <c r="B727" s="0" t="n">
        <v>20</v>
      </c>
      <c r="C727" s="0" t="n">
        <v>35.23</v>
      </c>
      <c r="D727" s="0" t="n">
        <v>24.84</v>
      </c>
      <c r="E727" s="0" t="n">
        <f aca="false">IF(C727="","",D727+offset)</f>
        <v>33.84</v>
      </c>
      <c r="F727" s="0" t="n">
        <v>81.14</v>
      </c>
      <c r="I727" s="0" t="n">
        <v>86.74</v>
      </c>
      <c r="J727" s="0" t="n">
        <v>28.66</v>
      </c>
      <c r="K727" s="0" t="n">
        <f aca="false">IF(I727="","",J727+(offset*3))</f>
        <v>55.66</v>
      </c>
    </row>
    <row r="728" customFormat="false" ht="13" hidden="false" customHeight="false" outlineLevel="0" collapsed="false">
      <c r="A728" s="0" t="n">
        <v>47.45</v>
      </c>
      <c r="B728" s="0" t="n">
        <v>20</v>
      </c>
      <c r="C728" s="0" t="n">
        <v>35.27</v>
      </c>
      <c r="D728" s="0" t="n">
        <v>24.61</v>
      </c>
      <c r="E728" s="0" t="n">
        <f aca="false">IF(C728="","",D728+offset)</f>
        <v>33.61</v>
      </c>
      <c r="F728" s="0" t="n">
        <v>81.22</v>
      </c>
      <c r="I728" s="0" t="n">
        <v>86.82</v>
      </c>
      <c r="J728" s="0" t="n">
        <v>28.48</v>
      </c>
      <c r="K728" s="0" t="n">
        <f aca="false">IF(I728="","",J728+(offset*3))</f>
        <v>55.48</v>
      </c>
    </row>
    <row r="729" customFormat="false" ht="13" hidden="false" customHeight="false" outlineLevel="0" collapsed="false">
      <c r="A729" s="0" t="n">
        <v>47.53</v>
      </c>
      <c r="B729" s="0" t="n">
        <v>20</v>
      </c>
      <c r="C729" s="0" t="n">
        <v>35.31</v>
      </c>
      <c r="D729" s="0" t="n">
        <v>24.27</v>
      </c>
      <c r="E729" s="0" t="n">
        <f aca="false">IF(C729="","",D729+offset)</f>
        <v>33.27</v>
      </c>
      <c r="F729" s="0" t="n">
        <v>81.3</v>
      </c>
      <c r="I729" s="0" t="n">
        <v>86.9</v>
      </c>
      <c r="J729" s="0" t="n">
        <v>28.14</v>
      </c>
      <c r="K729" s="0" t="n">
        <f aca="false">IF(I729="","",J729+(offset*3))</f>
        <v>55.14</v>
      </c>
    </row>
    <row r="730" customFormat="false" ht="13" hidden="false" customHeight="false" outlineLevel="0" collapsed="false">
      <c r="A730" s="0" t="n">
        <v>47.61</v>
      </c>
      <c r="B730" s="0" t="n">
        <v>20</v>
      </c>
      <c r="C730" s="0" t="n">
        <v>35.35</v>
      </c>
      <c r="D730" s="0" t="n">
        <v>24.14</v>
      </c>
      <c r="E730" s="0" t="n">
        <f aca="false">IF(C730="","",D730+offset)</f>
        <v>33.14</v>
      </c>
      <c r="F730" s="0" t="n">
        <v>81.38</v>
      </c>
      <c r="I730" s="0" t="n">
        <v>86.98</v>
      </c>
      <c r="J730" s="0" t="n">
        <v>28.7</v>
      </c>
      <c r="K730" s="0" t="n">
        <f aca="false">IF(I730="","",J730+(offset*3))</f>
        <v>55.7</v>
      </c>
    </row>
    <row r="731" customFormat="false" ht="13" hidden="false" customHeight="false" outlineLevel="0" collapsed="false">
      <c r="A731" s="0" t="n">
        <v>47.69</v>
      </c>
      <c r="B731" s="0" t="n">
        <v>20</v>
      </c>
      <c r="C731" s="0" t="n">
        <v>35.39</v>
      </c>
      <c r="D731" s="0" t="n">
        <v>24.27</v>
      </c>
      <c r="E731" s="0" t="n">
        <f aca="false">IF(C731="","",D731+offset)</f>
        <v>33.27</v>
      </c>
      <c r="F731" s="0" t="n">
        <v>81.46</v>
      </c>
      <c r="I731" s="0" t="n">
        <v>87.06</v>
      </c>
      <c r="J731" s="0" t="n">
        <v>28.91</v>
      </c>
      <c r="K731" s="0" t="n">
        <f aca="false">IF(I731="","",J731+(offset*3))</f>
        <v>55.91</v>
      </c>
    </row>
    <row r="732" customFormat="false" ht="13" hidden="false" customHeight="false" outlineLevel="0" collapsed="false">
      <c r="A732" s="0" t="n">
        <v>47.77</v>
      </c>
      <c r="B732" s="0" t="n">
        <v>20</v>
      </c>
      <c r="C732" s="0" t="n">
        <v>35.43</v>
      </c>
      <c r="D732" s="0" t="n">
        <v>24.73</v>
      </c>
      <c r="E732" s="0" t="n">
        <f aca="false">IF(C732="","",D732+offset)</f>
        <v>33.73</v>
      </c>
      <c r="F732" s="0" t="n">
        <v>81.54</v>
      </c>
      <c r="I732" s="0" t="n">
        <v>87.14</v>
      </c>
      <c r="J732" s="0" t="n">
        <v>28.89</v>
      </c>
      <c r="K732" s="0" t="n">
        <f aca="false">IF(I732="","",J732+(offset*3))</f>
        <v>55.89</v>
      </c>
    </row>
    <row r="733" customFormat="false" ht="13" hidden="false" customHeight="false" outlineLevel="0" collapsed="false">
      <c r="A733" s="0" t="n">
        <v>47.85</v>
      </c>
      <c r="B733" s="0" t="n">
        <v>20</v>
      </c>
      <c r="C733" s="0" t="n">
        <v>35.47</v>
      </c>
      <c r="D733" s="0" t="n">
        <v>24.52</v>
      </c>
      <c r="E733" s="0" t="n">
        <f aca="false">IF(C733="","",D733+offset)</f>
        <v>33.52</v>
      </c>
      <c r="F733" s="0" t="n">
        <v>81.62</v>
      </c>
      <c r="I733" s="0" t="n">
        <v>87.22</v>
      </c>
      <c r="J733" s="0" t="n">
        <v>28.32</v>
      </c>
      <c r="K733" s="0" t="n">
        <f aca="false">IF(I733="","",J733+(offset*3))</f>
        <v>55.32</v>
      </c>
    </row>
    <row r="734" customFormat="false" ht="13" hidden="false" customHeight="false" outlineLevel="0" collapsed="false">
      <c r="A734" s="0" t="n">
        <v>47.93</v>
      </c>
      <c r="B734" s="0" t="n">
        <v>20</v>
      </c>
      <c r="C734" s="0" t="n">
        <v>35.51</v>
      </c>
      <c r="D734" s="0" t="n">
        <v>24.36</v>
      </c>
      <c r="E734" s="0" t="n">
        <f aca="false">IF(C734="","",D734+offset)</f>
        <v>33.36</v>
      </c>
      <c r="F734" s="0" t="n">
        <v>81.8</v>
      </c>
      <c r="I734" s="0" t="n">
        <v>87.3</v>
      </c>
      <c r="J734" s="0" t="n">
        <v>28.36</v>
      </c>
      <c r="K734" s="0" t="n">
        <f aca="false">IF(I734="","",J734+(offset*3))</f>
        <v>55.36</v>
      </c>
    </row>
    <row r="735" customFormat="false" ht="13" hidden="false" customHeight="false" outlineLevel="0" collapsed="false">
      <c r="A735" s="0" t="n">
        <v>48.01</v>
      </c>
      <c r="B735" s="0" t="n">
        <v>20</v>
      </c>
      <c r="C735" s="0" t="n">
        <v>35.55</v>
      </c>
      <c r="D735" s="0" t="n">
        <v>24.02</v>
      </c>
      <c r="E735" s="0" t="n">
        <f aca="false">IF(C735="","",D735+offset)</f>
        <v>33.02</v>
      </c>
      <c r="F735" s="0" t="n">
        <v>81.88</v>
      </c>
      <c r="I735" s="0" t="n">
        <v>87.38</v>
      </c>
      <c r="J735" s="0" t="n">
        <v>28.82</v>
      </c>
      <c r="K735" s="0" t="n">
        <f aca="false">IF(I735="","",J735+(offset*3))</f>
        <v>55.82</v>
      </c>
    </row>
    <row r="736" customFormat="false" ht="13" hidden="false" customHeight="false" outlineLevel="0" collapsed="false">
      <c r="A736" s="0" t="n">
        <v>48.09</v>
      </c>
      <c r="B736" s="0" t="n">
        <v>20</v>
      </c>
      <c r="C736" s="0" t="n">
        <v>35.59</v>
      </c>
      <c r="D736" s="0" t="n">
        <v>24.5</v>
      </c>
      <c r="E736" s="0" t="n">
        <f aca="false">IF(C736="","",D736+offset)</f>
        <v>33.5</v>
      </c>
      <c r="F736" s="0" t="n">
        <v>81.96</v>
      </c>
      <c r="I736" s="0" t="n">
        <v>87.46</v>
      </c>
      <c r="J736" s="0" t="n">
        <v>28.75</v>
      </c>
      <c r="K736" s="0" t="n">
        <f aca="false">IF(I736="","",J736+(offset*3))</f>
        <v>55.75</v>
      </c>
    </row>
    <row r="737" customFormat="false" ht="13" hidden="false" customHeight="false" outlineLevel="0" collapsed="false">
      <c r="A737" s="0" t="n">
        <v>48.17</v>
      </c>
      <c r="B737" s="0" t="n">
        <v>20</v>
      </c>
      <c r="C737" s="0" t="n">
        <v>35.63</v>
      </c>
      <c r="D737" s="0" t="n">
        <v>24.61</v>
      </c>
      <c r="E737" s="0" t="n">
        <f aca="false">IF(C737="","",D737+offset)</f>
        <v>33.61</v>
      </c>
      <c r="F737" s="0" t="n">
        <v>82.04</v>
      </c>
      <c r="K737" s="0" t="str">
        <f aca="false">IF(I737="","",J737+(offset*3))</f>
        <v/>
      </c>
    </row>
    <row r="738" customFormat="false" ht="13" hidden="false" customHeight="false" outlineLevel="0" collapsed="false">
      <c r="A738" s="0" t="n">
        <v>48.25</v>
      </c>
      <c r="B738" s="0" t="n">
        <v>20</v>
      </c>
      <c r="C738" s="0" t="n">
        <v>35.67</v>
      </c>
      <c r="D738" s="0" t="n">
        <v>24.18</v>
      </c>
      <c r="E738" s="0" t="n">
        <f aca="false">IF(C738="","",D738+offset)</f>
        <v>33.18</v>
      </c>
      <c r="F738" s="0" t="n">
        <v>82.12</v>
      </c>
      <c r="I738" s="0" t="n">
        <v>89.36</v>
      </c>
      <c r="J738" s="0" t="n">
        <v>31.41</v>
      </c>
      <c r="K738" s="0" t="n">
        <f aca="false">IF(I738="","",J738+(offset*3))</f>
        <v>58.41</v>
      </c>
    </row>
    <row r="739" customFormat="false" ht="13" hidden="false" customHeight="false" outlineLevel="0" collapsed="false">
      <c r="A739" s="0" t="n">
        <v>48.33</v>
      </c>
      <c r="B739" s="0" t="n">
        <v>20</v>
      </c>
      <c r="C739" s="0" t="n">
        <v>35.71</v>
      </c>
      <c r="D739" s="0" t="n">
        <v>23.95</v>
      </c>
      <c r="E739" s="0" t="n">
        <f aca="false">IF(C739="","",D739+offset)</f>
        <v>32.95</v>
      </c>
      <c r="F739" s="0" t="n">
        <v>82.2</v>
      </c>
      <c r="I739" s="0" t="n">
        <v>89.44</v>
      </c>
      <c r="J739" s="0" t="n">
        <v>32.23</v>
      </c>
      <c r="K739" s="0" t="n">
        <f aca="false">IF(I739="","",J739+(offset*3))</f>
        <v>59.23</v>
      </c>
    </row>
    <row r="740" customFormat="false" ht="13" hidden="false" customHeight="false" outlineLevel="0" collapsed="false">
      <c r="A740" s="0" t="n">
        <v>48.41</v>
      </c>
      <c r="B740" s="0" t="n">
        <v>20</v>
      </c>
      <c r="C740" s="0" t="n">
        <v>35.75</v>
      </c>
      <c r="D740" s="0" t="n">
        <v>23.75</v>
      </c>
      <c r="E740" s="0" t="n">
        <f aca="false">IF(C740="","",D740+offset)</f>
        <v>32.75</v>
      </c>
      <c r="F740" s="0" t="n">
        <v>82.28</v>
      </c>
      <c r="I740" s="0" t="n">
        <v>89.52</v>
      </c>
      <c r="J740" s="0" t="n">
        <v>32.91</v>
      </c>
      <c r="K740" s="0" t="n">
        <f aca="false">IF(I740="","",J740+(offset*3))</f>
        <v>59.91</v>
      </c>
    </row>
    <row r="741" customFormat="false" ht="13" hidden="false" customHeight="false" outlineLevel="0" collapsed="false">
      <c r="A741" s="0" t="n">
        <v>48.49</v>
      </c>
      <c r="B741" s="0" t="n">
        <v>20</v>
      </c>
      <c r="C741" s="0" t="n">
        <v>35.79</v>
      </c>
      <c r="D741" s="0" t="n">
        <v>23.61</v>
      </c>
      <c r="E741" s="0" t="n">
        <f aca="false">IF(C741="","",D741+offset)</f>
        <v>32.61</v>
      </c>
      <c r="F741" s="0" t="n">
        <v>82.36</v>
      </c>
      <c r="I741" s="0" t="n">
        <v>89.6</v>
      </c>
      <c r="J741" s="0" t="n">
        <v>33.39</v>
      </c>
      <c r="K741" s="0" t="n">
        <f aca="false">IF(I741="","",J741+(offset*3))</f>
        <v>60.39</v>
      </c>
    </row>
    <row r="742" customFormat="false" ht="13" hidden="false" customHeight="false" outlineLevel="0" collapsed="false">
      <c r="A742" s="0" t="n">
        <v>48.57</v>
      </c>
      <c r="B742" s="0" t="n">
        <v>20</v>
      </c>
      <c r="C742" s="0" t="n">
        <v>35.83</v>
      </c>
      <c r="D742" s="0" t="n">
        <v>23.52</v>
      </c>
      <c r="E742" s="0" t="n">
        <f aca="false">IF(C742="","",D742+offset)</f>
        <v>32.52</v>
      </c>
      <c r="F742" s="0" t="n">
        <v>82.44</v>
      </c>
      <c r="I742" s="0" t="n">
        <v>89.68</v>
      </c>
      <c r="J742" s="0" t="n">
        <v>33.27</v>
      </c>
      <c r="K742" s="0" t="n">
        <f aca="false">IF(I742="","",J742+(offset*3))</f>
        <v>60.27</v>
      </c>
    </row>
    <row r="743" customFormat="false" ht="13" hidden="false" customHeight="false" outlineLevel="0" collapsed="false">
      <c r="A743" s="0" t="n">
        <v>48.65</v>
      </c>
      <c r="B743" s="0" t="n">
        <v>20</v>
      </c>
      <c r="C743" s="0" t="n">
        <v>35.87</v>
      </c>
      <c r="D743" s="0" t="n">
        <v>23.48</v>
      </c>
      <c r="E743" s="0" t="n">
        <f aca="false">IF(C743="","",D743+offset)</f>
        <v>32.48</v>
      </c>
      <c r="F743" s="0" t="n">
        <v>82.52</v>
      </c>
      <c r="I743" s="0" t="n">
        <v>89.76</v>
      </c>
      <c r="J743" s="0" t="n">
        <v>33.36</v>
      </c>
      <c r="K743" s="0" t="n">
        <f aca="false">IF(I743="","",J743+(offset*3))</f>
        <v>60.36</v>
      </c>
    </row>
    <row r="744" customFormat="false" ht="13" hidden="false" customHeight="false" outlineLevel="0" collapsed="false">
      <c r="A744" s="0" t="n">
        <v>48.87</v>
      </c>
      <c r="B744" s="0" t="n">
        <v>20</v>
      </c>
      <c r="C744" s="0" t="n">
        <v>35.91</v>
      </c>
      <c r="D744" s="0" t="n">
        <v>23.16</v>
      </c>
      <c r="E744" s="0" t="n">
        <f aca="false">IF(C744="","",D744+offset)</f>
        <v>32.16</v>
      </c>
      <c r="I744" s="0" t="n">
        <v>89.84</v>
      </c>
      <c r="J744" s="0" t="n">
        <v>33.41</v>
      </c>
      <c r="K744" s="0" t="n">
        <f aca="false">IF(I744="","",J744+(offset*3))</f>
        <v>60.41</v>
      </c>
    </row>
    <row r="745" customFormat="false" ht="13" hidden="false" customHeight="false" outlineLevel="0" collapsed="false">
      <c r="A745" s="0" t="n">
        <v>48.95</v>
      </c>
      <c r="B745" s="0" t="n">
        <v>20</v>
      </c>
      <c r="C745" s="0" t="n">
        <v>35.95</v>
      </c>
      <c r="D745" s="0" t="n">
        <v>23</v>
      </c>
      <c r="E745" s="0" t="n">
        <f aca="false">IF(C745="","",D745+offset)</f>
        <v>32</v>
      </c>
      <c r="F745" s="0" t="n">
        <v>85.32</v>
      </c>
      <c r="I745" s="0" t="n">
        <v>89.92</v>
      </c>
      <c r="J745" s="0" t="n">
        <v>33.41</v>
      </c>
      <c r="K745" s="0" t="n">
        <f aca="false">IF(I745="","",J745+(offset*3))</f>
        <v>60.41</v>
      </c>
    </row>
    <row r="746" customFormat="false" ht="13" hidden="false" customHeight="false" outlineLevel="0" collapsed="false">
      <c r="A746" s="0" t="n">
        <v>49.03</v>
      </c>
      <c r="B746" s="0" t="n">
        <v>20</v>
      </c>
      <c r="C746" s="0" t="n">
        <v>35.99</v>
      </c>
      <c r="D746" s="0" t="n">
        <v>22.75</v>
      </c>
      <c r="E746" s="0" t="n">
        <f aca="false">IF(C746="","",D746+offset)</f>
        <v>31.75</v>
      </c>
      <c r="F746" s="0" t="n">
        <v>85.4</v>
      </c>
      <c r="I746" s="0" t="n">
        <v>90</v>
      </c>
      <c r="J746" s="0" t="n">
        <v>33.96</v>
      </c>
      <c r="K746" s="0" t="n">
        <f aca="false">IF(I746="","",J746+(offset*3))</f>
        <v>60.96</v>
      </c>
    </row>
    <row r="747" customFormat="false" ht="13" hidden="false" customHeight="false" outlineLevel="0" collapsed="false">
      <c r="A747" s="0" t="n">
        <v>49.11</v>
      </c>
      <c r="B747" s="0" t="n">
        <v>20</v>
      </c>
      <c r="C747" s="0" t="n">
        <v>36.03</v>
      </c>
      <c r="D747" s="0" t="n">
        <v>22.57</v>
      </c>
      <c r="E747" s="0" t="n">
        <f aca="false">IF(C747="","",D747+offset)</f>
        <v>31.57</v>
      </c>
      <c r="F747" s="0" t="n">
        <v>85.48</v>
      </c>
      <c r="I747" s="0" t="n">
        <v>90.08</v>
      </c>
      <c r="J747" s="0" t="n">
        <v>33.57</v>
      </c>
      <c r="K747" s="0" t="n">
        <f aca="false">IF(I747="","",J747+(offset*3))</f>
        <v>60.57</v>
      </c>
    </row>
    <row r="748" customFormat="false" ht="13" hidden="false" customHeight="false" outlineLevel="0" collapsed="false">
      <c r="A748" s="0" t="n">
        <v>49.19</v>
      </c>
      <c r="B748" s="0" t="n">
        <v>20</v>
      </c>
      <c r="C748" s="0" t="n">
        <v>36.07</v>
      </c>
      <c r="D748" s="0" t="n">
        <v>22.98</v>
      </c>
      <c r="E748" s="0" t="n">
        <f aca="false">IF(C748="","",D748+offset)</f>
        <v>31.98</v>
      </c>
      <c r="F748" s="0" t="n">
        <v>85.56</v>
      </c>
      <c r="I748" s="0" t="n">
        <v>90.16</v>
      </c>
      <c r="J748" s="0" t="n">
        <v>33.77</v>
      </c>
      <c r="K748" s="0" t="n">
        <f aca="false">IF(I748="","",J748+(offset*3))</f>
        <v>60.77</v>
      </c>
    </row>
    <row r="749" customFormat="false" ht="13" hidden="false" customHeight="false" outlineLevel="0" collapsed="false">
      <c r="A749" s="0" t="n">
        <v>49.27</v>
      </c>
      <c r="B749" s="0" t="n">
        <v>20</v>
      </c>
      <c r="C749" s="0" t="n">
        <v>36.11</v>
      </c>
      <c r="D749" s="0" t="n">
        <v>23.3</v>
      </c>
      <c r="E749" s="0" t="n">
        <f aca="false">IF(C749="","",D749+offset)</f>
        <v>32.3</v>
      </c>
      <c r="F749" s="0" t="n">
        <v>85.64</v>
      </c>
      <c r="I749" s="0" t="n">
        <v>90.24</v>
      </c>
      <c r="J749" s="0" t="n">
        <v>33.91</v>
      </c>
      <c r="K749" s="0" t="n">
        <f aca="false">IF(I749="","",J749+(offset*3))</f>
        <v>60.91</v>
      </c>
    </row>
    <row r="750" customFormat="false" ht="13" hidden="false" customHeight="false" outlineLevel="0" collapsed="false">
      <c r="A750" s="0" t="n">
        <v>49.35</v>
      </c>
      <c r="B750" s="0" t="n">
        <v>20</v>
      </c>
      <c r="C750" s="0" t="n">
        <v>36.15</v>
      </c>
      <c r="D750" s="0" t="n">
        <v>23.55</v>
      </c>
      <c r="E750" s="0" t="n">
        <f aca="false">IF(C750="","",D750+offset)</f>
        <v>32.55</v>
      </c>
      <c r="F750" s="0" t="n">
        <v>85.72</v>
      </c>
      <c r="I750" s="0" t="n">
        <v>90.46</v>
      </c>
      <c r="J750" s="0" t="n">
        <v>33.93</v>
      </c>
      <c r="K750" s="0" t="n">
        <f aca="false">IF(I750="","",J750+(offset*3))</f>
        <v>60.93</v>
      </c>
    </row>
    <row r="751" customFormat="false" ht="13" hidden="false" customHeight="false" outlineLevel="0" collapsed="false">
      <c r="A751" s="0" t="n">
        <v>49.43</v>
      </c>
      <c r="B751" s="0" t="n">
        <v>20</v>
      </c>
      <c r="C751" s="0" t="n">
        <v>36.19</v>
      </c>
      <c r="D751" s="0" t="n">
        <v>23.68</v>
      </c>
      <c r="E751" s="0" t="n">
        <f aca="false">IF(C751="","",D751+offset)</f>
        <v>32.68</v>
      </c>
      <c r="F751" s="0" t="n">
        <v>85.8</v>
      </c>
      <c r="I751" s="0" t="n">
        <v>90.54</v>
      </c>
      <c r="J751" s="0" t="n">
        <v>34.21</v>
      </c>
      <c r="K751" s="0" t="n">
        <f aca="false">IF(I751="","",J751+(offset*3))</f>
        <v>61.21</v>
      </c>
    </row>
    <row r="752" customFormat="false" ht="13" hidden="false" customHeight="false" outlineLevel="0" collapsed="false">
      <c r="A752" s="0" t="n">
        <v>49.51</v>
      </c>
      <c r="B752" s="0" t="n">
        <v>20</v>
      </c>
      <c r="C752" s="0" t="n">
        <v>36.37</v>
      </c>
      <c r="D752" s="0" t="n">
        <v>24.39</v>
      </c>
      <c r="E752" s="0" t="n">
        <f aca="false">IF(C752="","",D752+offset)</f>
        <v>33.39</v>
      </c>
      <c r="F752" s="0" t="n">
        <v>85.88</v>
      </c>
      <c r="I752" s="0" t="n">
        <v>90.62</v>
      </c>
      <c r="J752" s="0" t="n">
        <v>34.23</v>
      </c>
      <c r="K752" s="0" t="n">
        <f aca="false">IF(I752="","",J752+(offset*3))</f>
        <v>61.23</v>
      </c>
    </row>
    <row r="753" customFormat="false" ht="13" hidden="false" customHeight="false" outlineLevel="0" collapsed="false">
      <c r="A753" s="0" t="n">
        <v>49.59</v>
      </c>
      <c r="B753" s="0" t="n">
        <v>20</v>
      </c>
      <c r="C753" s="0" t="n">
        <v>36.41</v>
      </c>
      <c r="D753" s="0" t="n">
        <v>24.5</v>
      </c>
      <c r="E753" s="0" t="n">
        <f aca="false">IF(C753="","",D753+offset)</f>
        <v>33.5</v>
      </c>
      <c r="F753" s="0" t="n">
        <v>85.96</v>
      </c>
      <c r="I753" s="0" t="n">
        <v>90.7</v>
      </c>
      <c r="J753" s="0" t="n">
        <v>34.21</v>
      </c>
      <c r="K753" s="0" t="n">
        <f aca="false">IF(I753="","",J753+(offset*3))</f>
        <v>61.21</v>
      </c>
    </row>
    <row r="754" customFormat="false" ht="13" hidden="false" customHeight="false" outlineLevel="0" collapsed="false">
      <c r="A754" s="0" t="n">
        <v>49.67</v>
      </c>
      <c r="B754" s="0" t="n">
        <v>20</v>
      </c>
      <c r="C754" s="0" t="n">
        <v>36.45</v>
      </c>
      <c r="D754" s="0" t="n">
        <v>24.52</v>
      </c>
      <c r="E754" s="0" t="n">
        <f aca="false">IF(C754="","",D754+offset)</f>
        <v>33.52</v>
      </c>
      <c r="F754" s="0" t="n">
        <v>86.04</v>
      </c>
      <c r="I754" s="0" t="n">
        <v>90.78</v>
      </c>
      <c r="J754" s="0" t="n">
        <v>34.41</v>
      </c>
      <c r="K754" s="0" t="n">
        <f aca="false">IF(I754="","",J754+(offset*3))</f>
        <v>61.41</v>
      </c>
    </row>
    <row r="755" customFormat="false" ht="13" hidden="false" customHeight="false" outlineLevel="0" collapsed="false">
      <c r="A755" s="0" t="n">
        <v>49.75</v>
      </c>
      <c r="B755" s="0" t="n">
        <v>20</v>
      </c>
      <c r="C755" s="0" t="n">
        <v>36.49</v>
      </c>
      <c r="D755" s="0" t="n">
        <v>24.73</v>
      </c>
      <c r="E755" s="0" t="n">
        <f aca="false">IF(C755="","",D755+offset)</f>
        <v>33.73</v>
      </c>
      <c r="F755" s="0" t="n">
        <v>86.12</v>
      </c>
      <c r="I755" s="0" t="n">
        <v>90.86</v>
      </c>
      <c r="J755" s="0" t="n">
        <v>34.71</v>
      </c>
      <c r="K755" s="0" t="n">
        <f aca="false">IF(I755="","",J755+(offset*3))</f>
        <v>61.71</v>
      </c>
    </row>
    <row r="756" customFormat="false" ht="13" hidden="false" customHeight="false" outlineLevel="0" collapsed="false">
      <c r="A756" s="0" t="n">
        <v>49.83</v>
      </c>
      <c r="B756" s="0" t="n">
        <v>20</v>
      </c>
      <c r="C756" s="0" t="n">
        <v>36.53</v>
      </c>
      <c r="D756" s="0" t="n">
        <v>25.05</v>
      </c>
      <c r="E756" s="0" t="n">
        <f aca="false">IF(C756="","",D756+offset)</f>
        <v>34.05</v>
      </c>
      <c r="F756" s="0" t="n">
        <v>86.2</v>
      </c>
      <c r="I756" s="0" t="n">
        <v>90.94</v>
      </c>
      <c r="J756" s="0" t="n">
        <v>34.89</v>
      </c>
      <c r="K756" s="0" t="n">
        <f aca="false">IF(I756="","",J756+(offset*3))</f>
        <v>61.89</v>
      </c>
    </row>
    <row r="757" customFormat="false" ht="13" hidden="false" customHeight="false" outlineLevel="0" collapsed="false">
      <c r="A757" s="0" t="n">
        <v>49.91</v>
      </c>
      <c r="B757" s="0" t="n">
        <v>20</v>
      </c>
      <c r="C757" s="0" t="n">
        <v>36.57</v>
      </c>
      <c r="D757" s="0" t="n">
        <v>25.32</v>
      </c>
      <c r="E757" s="0" t="n">
        <f aca="false">IF(C757="","",D757+offset)</f>
        <v>34.32</v>
      </c>
      <c r="F757" s="0" t="n">
        <v>86.42</v>
      </c>
      <c r="I757" s="0" t="n">
        <v>91.02</v>
      </c>
      <c r="J757" s="0" t="n">
        <v>34.48</v>
      </c>
      <c r="K757" s="0" t="n">
        <f aca="false">IF(I757="","",J757+(offset*3))</f>
        <v>61.48</v>
      </c>
    </row>
    <row r="758" customFormat="false" ht="13" hidden="false" customHeight="false" outlineLevel="0" collapsed="false">
      <c r="A758" s="0" t="n">
        <v>49.99</v>
      </c>
      <c r="B758" s="0" t="n">
        <v>20</v>
      </c>
      <c r="C758" s="0" t="n">
        <v>36.61</v>
      </c>
      <c r="D758" s="0" t="n">
        <v>25.16</v>
      </c>
      <c r="E758" s="0" t="n">
        <f aca="false">IF(C758="","",D758+offset)</f>
        <v>34.16</v>
      </c>
      <c r="F758" s="0" t="n">
        <v>86.5</v>
      </c>
      <c r="I758" s="0" t="n">
        <v>91.1</v>
      </c>
      <c r="J758" s="0" t="n">
        <v>34.82</v>
      </c>
      <c r="K758" s="0" t="n">
        <f aca="false">IF(I758="","",J758+(offset*3))</f>
        <v>61.82</v>
      </c>
    </row>
    <row r="759" customFormat="false" ht="13" hidden="false" customHeight="false" outlineLevel="0" collapsed="false">
      <c r="A759" s="0" t="n">
        <v>50.07</v>
      </c>
      <c r="B759" s="0" t="n">
        <v>20</v>
      </c>
      <c r="C759" s="0" t="n">
        <v>36.65</v>
      </c>
      <c r="D759" s="0" t="n">
        <v>24.73</v>
      </c>
      <c r="E759" s="0" t="n">
        <f aca="false">IF(C759="","",D759+offset)</f>
        <v>33.73</v>
      </c>
      <c r="F759" s="0" t="n">
        <v>86.58</v>
      </c>
      <c r="I759" s="0" t="n">
        <v>91.18</v>
      </c>
      <c r="J759" s="0" t="n">
        <v>34.14</v>
      </c>
      <c r="K759" s="0" t="n">
        <f aca="false">IF(I759="","",J759+(offset*3))</f>
        <v>61.14</v>
      </c>
    </row>
    <row r="760" customFormat="false" ht="13" hidden="false" customHeight="false" outlineLevel="0" collapsed="false">
      <c r="A760" s="0" t="n">
        <v>50.15</v>
      </c>
      <c r="B760" s="0" t="n">
        <v>20</v>
      </c>
      <c r="C760" s="0" t="n">
        <v>36.69</v>
      </c>
      <c r="D760" s="0" t="n">
        <v>24.98</v>
      </c>
      <c r="E760" s="0" t="n">
        <f aca="false">IF(C760="","",D760+offset)</f>
        <v>33.98</v>
      </c>
      <c r="F760" s="0" t="n">
        <v>86.66</v>
      </c>
      <c r="I760" s="0" t="n">
        <v>91.26</v>
      </c>
      <c r="J760" s="0" t="n">
        <v>34.29</v>
      </c>
      <c r="K760" s="0" t="n">
        <f aca="false">IF(I760="","",J760+(offset*3))</f>
        <v>61.29</v>
      </c>
    </row>
    <row r="761" customFormat="false" ht="13" hidden="false" customHeight="false" outlineLevel="0" collapsed="false">
      <c r="A761" s="0" t="n">
        <v>50.37</v>
      </c>
      <c r="B761" s="0" t="n">
        <v>20</v>
      </c>
      <c r="C761" s="0" t="n">
        <v>36.73</v>
      </c>
      <c r="D761" s="0" t="n">
        <v>25.05</v>
      </c>
      <c r="E761" s="0" t="n">
        <f aca="false">IF(C761="","",D761+offset)</f>
        <v>34.05</v>
      </c>
      <c r="F761" s="0" t="n">
        <v>86.74</v>
      </c>
      <c r="I761" s="0" t="n">
        <v>91.34</v>
      </c>
      <c r="J761" s="0" t="n">
        <v>34.66</v>
      </c>
      <c r="K761" s="0" t="n">
        <f aca="false">IF(I761="","",J761+(offset*3))</f>
        <v>61.66</v>
      </c>
    </row>
    <row r="762" customFormat="false" ht="13" hidden="false" customHeight="false" outlineLevel="0" collapsed="false">
      <c r="A762" s="0" t="n">
        <v>50.45</v>
      </c>
      <c r="B762" s="0" t="n">
        <v>20</v>
      </c>
      <c r="C762" s="0" t="n">
        <v>36.77</v>
      </c>
      <c r="D762" s="0" t="n">
        <v>25</v>
      </c>
      <c r="E762" s="0" t="n">
        <f aca="false">IF(C762="","",D762+offset)</f>
        <v>34</v>
      </c>
      <c r="F762" s="0" t="n">
        <v>86.82</v>
      </c>
      <c r="I762" s="0" t="n">
        <v>91.42</v>
      </c>
      <c r="J762" s="0" t="n">
        <v>34.11</v>
      </c>
      <c r="K762" s="0" t="n">
        <f aca="false">IF(I762="","",J762+(offset*3))</f>
        <v>61.11</v>
      </c>
    </row>
    <row r="763" customFormat="false" ht="13" hidden="false" customHeight="false" outlineLevel="0" collapsed="false">
      <c r="A763" s="0" t="n">
        <v>50.53</v>
      </c>
      <c r="B763" s="0" t="n">
        <v>20</v>
      </c>
      <c r="C763" s="0" t="n">
        <v>36.81</v>
      </c>
      <c r="D763" s="0" t="n">
        <v>24.45</v>
      </c>
      <c r="E763" s="0" t="n">
        <f aca="false">IF(C763="","",D763+offset)</f>
        <v>33.45</v>
      </c>
      <c r="F763" s="0" t="n">
        <v>86.9</v>
      </c>
      <c r="I763" s="0" t="n">
        <v>91.5</v>
      </c>
      <c r="J763" s="0" t="n">
        <v>33.77</v>
      </c>
      <c r="K763" s="0" t="n">
        <f aca="false">IF(I763="","",J763+(offset*3))</f>
        <v>60.77</v>
      </c>
    </row>
    <row r="764" customFormat="false" ht="13" hidden="false" customHeight="false" outlineLevel="0" collapsed="false">
      <c r="A764" s="0" t="n">
        <v>50.61</v>
      </c>
      <c r="B764" s="0" t="n">
        <v>20</v>
      </c>
      <c r="C764" s="0" t="n">
        <v>36.85</v>
      </c>
      <c r="D764" s="0" t="n">
        <v>24.41</v>
      </c>
      <c r="E764" s="0" t="n">
        <f aca="false">IF(C764="","",D764+offset)</f>
        <v>33.41</v>
      </c>
      <c r="F764" s="0" t="n">
        <v>86.98</v>
      </c>
      <c r="I764" s="0" t="n">
        <v>91.58</v>
      </c>
      <c r="J764" s="0" t="n">
        <v>33.5</v>
      </c>
      <c r="K764" s="0" t="n">
        <f aca="false">IF(I764="","",J764+(offset*3))</f>
        <v>60.5</v>
      </c>
    </row>
    <row r="765" customFormat="false" ht="13" hidden="false" customHeight="false" outlineLevel="0" collapsed="false">
      <c r="A765" s="0" t="n">
        <v>50.69</v>
      </c>
      <c r="B765" s="0" t="n">
        <v>20</v>
      </c>
      <c r="C765" s="0" t="n">
        <v>36.89</v>
      </c>
      <c r="D765" s="0" t="n">
        <v>24.11</v>
      </c>
      <c r="E765" s="0" t="n">
        <f aca="false">IF(C765="","",D765+offset)</f>
        <v>33.11</v>
      </c>
      <c r="F765" s="0" t="n">
        <v>87.06</v>
      </c>
      <c r="I765" s="0" t="n">
        <v>91.66</v>
      </c>
      <c r="J765" s="0" t="n">
        <v>33.43</v>
      </c>
      <c r="K765" s="0" t="n">
        <f aca="false">IF(I765="","",J765+(offset*3))</f>
        <v>60.43</v>
      </c>
    </row>
    <row r="766" customFormat="false" ht="13" hidden="false" customHeight="false" outlineLevel="0" collapsed="false">
      <c r="A766" s="0" t="n">
        <v>50.77</v>
      </c>
      <c r="B766" s="0" t="n">
        <v>20</v>
      </c>
      <c r="C766" s="0" t="n">
        <v>36.93</v>
      </c>
      <c r="D766" s="0" t="n">
        <v>24.57</v>
      </c>
      <c r="E766" s="0" t="n">
        <f aca="false">IF(C766="","",D766+offset)</f>
        <v>33.57</v>
      </c>
      <c r="F766" s="0" t="n">
        <v>87.14</v>
      </c>
      <c r="I766" s="0" t="n">
        <v>91.74</v>
      </c>
      <c r="J766" s="0" t="n">
        <v>33.73</v>
      </c>
      <c r="K766" s="0" t="n">
        <f aca="false">IF(I766="","",J766+(offset*3))</f>
        <v>60.73</v>
      </c>
    </row>
    <row r="767" customFormat="false" ht="13" hidden="false" customHeight="false" outlineLevel="0" collapsed="false">
      <c r="A767" s="0" t="n">
        <v>50.85</v>
      </c>
      <c r="B767" s="0" t="n">
        <v>20</v>
      </c>
      <c r="C767" s="0" t="n">
        <v>36.97</v>
      </c>
      <c r="D767" s="0" t="n">
        <v>24.39</v>
      </c>
      <c r="E767" s="0" t="n">
        <f aca="false">IF(C767="","",D767+offset)</f>
        <v>33.39</v>
      </c>
      <c r="F767" s="0" t="n">
        <v>87.22</v>
      </c>
      <c r="I767" s="0" t="n">
        <v>91.96</v>
      </c>
      <c r="J767" s="0" t="n">
        <v>33.66</v>
      </c>
      <c r="K767" s="0" t="n">
        <f aca="false">IF(I767="","",J767+(offset*3))</f>
        <v>60.66</v>
      </c>
    </row>
    <row r="768" customFormat="false" ht="13" hidden="false" customHeight="false" outlineLevel="0" collapsed="false">
      <c r="A768" s="0" t="n">
        <v>50.93</v>
      </c>
      <c r="B768" s="0" t="n">
        <v>20</v>
      </c>
      <c r="E768" s="0" t="str">
        <f aca="false">IF(C768="","",D768+offset)</f>
        <v/>
      </c>
      <c r="F768" s="0" t="n">
        <v>87.3</v>
      </c>
      <c r="I768" s="0" t="n">
        <v>92.04</v>
      </c>
      <c r="J768" s="0" t="n">
        <v>33.89</v>
      </c>
      <c r="K768" s="0" t="n">
        <f aca="false">IF(I768="","",J768+(offset*3))</f>
        <v>60.89</v>
      </c>
    </row>
    <row r="769" customFormat="false" ht="13" hidden="false" customHeight="false" outlineLevel="0" collapsed="false">
      <c r="A769" s="0" t="n">
        <v>51.01</v>
      </c>
      <c r="B769" s="0" t="n">
        <v>20</v>
      </c>
      <c r="C769" s="0" t="n">
        <v>37.17</v>
      </c>
      <c r="D769" s="0" t="n">
        <v>23.61</v>
      </c>
      <c r="E769" s="0" t="n">
        <f aca="false">IF(C769="","",D769+offset)</f>
        <v>32.61</v>
      </c>
      <c r="F769" s="0" t="n">
        <v>87.38</v>
      </c>
      <c r="I769" s="0" t="n">
        <v>92.12</v>
      </c>
      <c r="J769" s="0" t="n">
        <v>33.52</v>
      </c>
      <c r="K769" s="0" t="n">
        <f aca="false">IF(I769="","",J769+(offset*3))</f>
        <v>60.52</v>
      </c>
    </row>
    <row r="770" customFormat="false" ht="13" hidden="false" customHeight="false" outlineLevel="0" collapsed="false">
      <c r="A770" s="0" t="n">
        <v>51.09</v>
      </c>
      <c r="B770" s="0" t="n">
        <v>20</v>
      </c>
      <c r="C770" s="0" t="n">
        <v>37.21</v>
      </c>
      <c r="D770" s="0" t="n">
        <v>24.11</v>
      </c>
      <c r="E770" s="0" t="n">
        <f aca="false">IF(C770="","",D770+offset)</f>
        <v>33.11</v>
      </c>
      <c r="F770" s="0" t="n">
        <v>87.46</v>
      </c>
      <c r="I770" s="0" t="n">
        <v>92.2</v>
      </c>
      <c r="J770" s="0" t="n">
        <v>33.71</v>
      </c>
      <c r="K770" s="0" t="n">
        <f aca="false">IF(I770="","",J770+(offset*3))</f>
        <v>60.71</v>
      </c>
    </row>
    <row r="771" customFormat="false" ht="13" hidden="false" customHeight="false" outlineLevel="0" collapsed="false">
      <c r="A771" s="0" t="n">
        <v>51.17</v>
      </c>
      <c r="B771" s="0" t="n">
        <v>20</v>
      </c>
      <c r="C771" s="0" t="n">
        <v>37.25</v>
      </c>
      <c r="D771" s="0" t="n">
        <v>24.5</v>
      </c>
      <c r="E771" s="0" t="n">
        <f aca="false">IF(C771="","",D771+offset)</f>
        <v>33.5</v>
      </c>
      <c r="F771" s="0" t="n">
        <v>87.54</v>
      </c>
      <c r="I771" s="0" t="n">
        <v>92.28</v>
      </c>
      <c r="J771" s="0" t="n">
        <v>33.71</v>
      </c>
      <c r="K771" s="0" t="n">
        <f aca="false">IF(I771="","",J771+(offset*3))</f>
        <v>60.71</v>
      </c>
    </row>
    <row r="772" customFormat="false" ht="13" hidden="false" customHeight="false" outlineLevel="0" collapsed="false">
      <c r="A772" s="0" t="n">
        <v>51.25</v>
      </c>
      <c r="B772" s="0" t="n">
        <v>20</v>
      </c>
      <c r="C772" s="0" t="n">
        <v>37.29</v>
      </c>
      <c r="D772" s="0" t="n">
        <v>24.77</v>
      </c>
      <c r="E772" s="0" t="n">
        <f aca="false">IF(C772="","",D772+offset)</f>
        <v>33.77</v>
      </c>
      <c r="F772" s="0" t="n">
        <v>87.62</v>
      </c>
      <c r="I772" s="0" t="n">
        <v>92.36</v>
      </c>
      <c r="J772" s="0" t="n">
        <v>34.04</v>
      </c>
      <c r="K772" s="0" t="n">
        <f aca="false">IF(I772="","",J772+(offset*3))</f>
        <v>61.04</v>
      </c>
    </row>
    <row r="773" customFormat="false" ht="13" hidden="false" customHeight="false" outlineLevel="0" collapsed="false">
      <c r="A773" s="0" t="n">
        <v>51.33</v>
      </c>
      <c r="B773" s="0" t="n">
        <v>20</v>
      </c>
      <c r="C773" s="0" t="n">
        <v>37.33</v>
      </c>
      <c r="D773" s="0" t="n">
        <v>25.3</v>
      </c>
      <c r="E773" s="0" t="n">
        <f aca="false">IF(C773="","",D773+offset)</f>
        <v>34.3</v>
      </c>
      <c r="F773" s="0" t="n">
        <v>87.7</v>
      </c>
      <c r="I773" s="0" t="n">
        <v>92.44</v>
      </c>
      <c r="J773" s="0" t="n">
        <v>34.21</v>
      </c>
      <c r="K773" s="0" t="n">
        <f aca="false">IF(I773="","",J773+(offset*3))</f>
        <v>61.21</v>
      </c>
    </row>
    <row r="774" customFormat="false" ht="13" hidden="false" customHeight="false" outlineLevel="0" collapsed="false">
      <c r="A774" s="0" t="n">
        <v>51.41</v>
      </c>
      <c r="B774" s="0" t="n">
        <v>20</v>
      </c>
      <c r="C774" s="0" t="n">
        <v>37.37</v>
      </c>
      <c r="D774" s="0" t="n">
        <v>24.98</v>
      </c>
      <c r="E774" s="0" t="n">
        <f aca="false">IF(C774="","",D774+offset)</f>
        <v>33.98</v>
      </c>
      <c r="F774" s="0" t="n">
        <v>87.78</v>
      </c>
      <c r="I774" s="0" t="n">
        <v>92.52</v>
      </c>
      <c r="J774" s="0" t="n">
        <v>33.91</v>
      </c>
      <c r="K774" s="0" t="n">
        <f aca="false">IF(I774="","",J774+(offset*3))</f>
        <v>60.91</v>
      </c>
    </row>
    <row r="775" customFormat="false" ht="13" hidden="false" customHeight="false" outlineLevel="0" collapsed="false">
      <c r="A775" s="0" t="n">
        <v>51.49</v>
      </c>
      <c r="B775" s="0" t="n">
        <v>20</v>
      </c>
      <c r="C775" s="0" t="n">
        <v>37.41</v>
      </c>
      <c r="D775" s="0" t="n">
        <v>24.7</v>
      </c>
      <c r="E775" s="0" t="n">
        <f aca="false">IF(C775="","",D775+offset)</f>
        <v>33.7</v>
      </c>
      <c r="F775" s="0" t="n">
        <v>87.92</v>
      </c>
      <c r="I775" s="0" t="n">
        <v>92.6</v>
      </c>
      <c r="J775" s="0" t="n">
        <v>34.07</v>
      </c>
      <c r="K775" s="0" t="n">
        <f aca="false">IF(I775="","",J775+(offset*3))</f>
        <v>61.07</v>
      </c>
    </row>
    <row r="776" customFormat="false" ht="13" hidden="false" customHeight="false" outlineLevel="0" collapsed="false">
      <c r="A776" s="0" t="n">
        <v>51.57</v>
      </c>
      <c r="B776" s="0" t="n">
        <v>20</v>
      </c>
      <c r="C776" s="0" t="n">
        <v>37.45</v>
      </c>
      <c r="D776" s="0" t="n">
        <v>24.34</v>
      </c>
      <c r="E776" s="0" t="n">
        <f aca="false">IF(C776="","",D776+offset)</f>
        <v>33.34</v>
      </c>
      <c r="F776" s="0" t="n">
        <v>88</v>
      </c>
      <c r="I776" s="0" t="n">
        <v>92.68</v>
      </c>
      <c r="J776" s="0" t="n">
        <v>34.21</v>
      </c>
      <c r="K776" s="0" t="n">
        <f aca="false">IF(I776="","",J776+(offset*3))</f>
        <v>61.21</v>
      </c>
    </row>
    <row r="777" customFormat="false" ht="13" hidden="false" customHeight="false" outlineLevel="0" collapsed="false">
      <c r="A777" s="0" t="n">
        <v>51.65</v>
      </c>
      <c r="B777" s="0" t="n">
        <v>20</v>
      </c>
      <c r="C777" s="0" t="n">
        <v>37.49</v>
      </c>
      <c r="D777" s="0" t="n">
        <v>23.82</v>
      </c>
      <c r="E777" s="0" t="n">
        <f aca="false">IF(C777="","",D777+offset)</f>
        <v>32.82</v>
      </c>
      <c r="F777" s="0" t="n">
        <v>88.08</v>
      </c>
      <c r="I777" s="0" t="n">
        <v>92.76</v>
      </c>
      <c r="J777" s="0" t="n">
        <v>33.73</v>
      </c>
      <c r="K777" s="0" t="n">
        <f aca="false">IF(I777="","",J777+(offset*3))</f>
        <v>60.73</v>
      </c>
    </row>
    <row r="778" customFormat="false" ht="13" hidden="false" customHeight="false" outlineLevel="0" collapsed="false">
      <c r="A778" s="0" t="n">
        <v>51.69</v>
      </c>
      <c r="B778" s="0" t="n">
        <v>26.95</v>
      </c>
      <c r="C778" s="0" t="n">
        <v>37.53</v>
      </c>
      <c r="D778" s="0" t="n">
        <v>24.11</v>
      </c>
      <c r="E778" s="0" t="n">
        <f aca="false">IF(C778="","",D778+offset)</f>
        <v>33.11</v>
      </c>
      <c r="F778" s="0" t="n">
        <v>88.16</v>
      </c>
      <c r="I778" s="0" t="n">
        <v>92.84</v>
      </c>
      <c r="J778" s="0" t="n">
        <v>33.29</v>
      </c>
      <c r="K778" s="0" t="n">
        <f aca="false">IF(I778="","",J778+(offset*3))</f>
        <v>60.29</v>
      </c>
    </row>
    <row r="779" customFormat="false" ht="13" hidden="false" customHeight="false" outlineLevel="0" collapsed="false">
      <c r="A779" s="0" t="n">
        <v>51.73</v>
      </c>
      <c r="B779" s="0" t="n">
        <v>26.95</v>
      </c>
      <c r="C779" s="0" t="n">
        <v>37.57</v>
      </c>
      <c r="D779" s="0" t="n">
        <v>24.59</v>
      </c>
      <c r="E779" s="0" t="n">
        <f aca="false">IF(C779="","",D779+offset)</f>
        <v>33.59</v>
      </c>
      <c r="F779" s="0" t="n">
        <v>88.24</v>
      </c>
      <c r="I779" s="0" t="n">
        <v>92.92</v>
      </c>
      <c r="J779" s="0" t="n">
        <v>33.14</v>
      </c>
      <c r="K779" s="0" t="n">
        <f aca="false">IF(I779="","",J779+(offset*3))</f>
        <v>60.14</v>
      </c>
    </row>
    <row r="780" customFormat="false" ht="13" hidden="false" customHeight="false" outlineLevel="0" collapsed="false">
      <c r="A780" s="0" t="n">
        <v>51.77</v>
      </c>
      <c r="B780" s="0" t="n">
        <v>26.98</v>
      </c>
      <c r="C780" s="0" t="n">
        <v>37.61</v>
      </c>
      <c r="D780" s="0" t="n">
        <v>24.32</v>
      </c>
      <c r="E780" s="0" t="n">
        <f aca="false">IF(C780="","",D780+offset)</f>
        <v>33.32</v>
      </c>
      <c r="F780" s="0" t="n">
        <v>88.32</v>
      </c>
      <c r="I780" s="0" t="n">
        <v>93</v>
      </c>
      <c r="J780" s="0" t="n">
        <v>32.98</v>
      </c>
      <c r="K780" s="0" t="n">
        <f aca="false">IF(I780="","",J780+(offset*3))</f>
        <v>59.98</v>
      </c>
    </row>
    <row r="781" customFormat="false" ht="13" hidden="false" customHeight="false" outlineLevel="0" collapsed="false">
      <c r="A781" s="0" t="n">
        <v>51.81</v>
      </c>
      <c r="B781" s="0" t="n">
        <v>26.93</v>
      </c>
      <c r="C781" s="0" t="n">
        <v>37.65</v>
      </c>
      <c r="D781" s="0" t="n">
        <v>24.45</v>
      </c>
      <c r="E781" s="0" t="n">
        <f aca="false">IF(C781="","",D781+offset)</f>
        <v>33.45</v>
      </c>
      <c r="F781" s="0" t="n">
        <v>88.4</v>
      </c>
      <c r="I781" s="0" t="n">
        <v>93.08</v>
      </c>
      <c r="J781" s="0" t="n">
        <v>32.98</v>
      </c>
      <c r="K781" s="0" t="n">
        <f aca="false">IF(I781="","",J781+(offset*3))</f>
        <v>59.98</v>
      </c>
    </row>
    <row r="782" customFormat="false" ht="13" hidden="false" customHeight="false" outlineLevel="0" collapsed="false">
      <c r="A782" s="0" t="n">
        <v>51.85</v>
      </c>
      <c r="B782" s="0" t="n">
        <v>26.41</v>
      </c>
      <c r="C782" s="0" t="n">
        <v>37.69</v>
      </c>
      <c r="D782" s="0" t="n">
        <v>24.25</v>
      </c>
      <c r="E782" s="0" t="n">
        <f aca="false">IF(C782="","",D782+offset)</f>
        <v>33.25</v>
      </c>
      <c r="F782" s="0" t="n">
        <v>88.48</v>
      </c>
      <c r="I782" s="0" t="n">
        <v>93.16</v>
      </c>
      <c r="J782" s="0" t="n">
        <v>32.98</v>
      </c>
      <c r="K782" s="0" t="n">
        <f aca="false">IF(I782="","",J782+(offset*3))</f>
        <v>59.98</v>
      </c>
    </row>
    <row r="783" customFormat="false" ht="13" hidden="false" customHeight="false" outlineLevel="0" collapsed="false">
      <c r="A783" s="0" t="n">
        <v>51.89</v>
      </c>
      <c r="B783" s="0" t="n">
        <v>25.89</v>
      </c>
      <c r="C783" s="0" t="n">
        <v>37.73</v>
      </c>
      <c r="D783" s="0" t="n">
        <v>24.25</v>
      </c>
      <c r="E783" s="0" t="n">
        <f aca="false">IF(C783="","",D783+offset)</f>
        <v>33.25</v>
      </c>
      <c r="F783" s="0" t="n">
        <v>88.56</v>
      </c>
      <c r="I783" s="0" t="n">
        <v>93.24</v>
      </c>
      <c r="J783" s="0" t="n">
        <v>32.79</v>
      </c>
      <c r="K783" s="0" t="n">
        <f aca="false">IF(I783="","",J783+(offset*3))</f>
        <v>59.79</v>
      </c>
    </row>
    <row r="784" customFormat="false" ht="13" hidden="false" customHeight="false" outlineLevel="0" collapsed="false">
      <c r="A784" s="0" t="n">
        <v>51.93</v>
      </c>
      <c r="B784" s="0" t="n">
        <v>25.86</v>
      </c>
      <c r="C784" s="0" t="n">
        <v>37.77</v>
      </c>
      <c r="D784" s="0" t="n">
        <v>24.3</v>
      </c>
      <c r="E784" s="0" t="n">
        <f aca="false">IF(C784="","",D784+offset)</f>
        <v>33.3</v>
      </c>
      <c r="F784" s="0" t="n">
        <v>88.64</v>
      </c>
      <c r="I784" s="0" t="n">
        <v>93.46</v>
      </c>
      <c r="J784" s="0" t="n">
        <v>32.48</v>
      </c>
      <c r="K784" s="0" t="n">
        <f aca="false">IF(I784="","",J784+(offset*3))</f>
        <v>59.48</v>
      </c>
    </row>
    <row r="785" customFormat="false" ht="13" hidden="false" customHeight="false" outlineLevel="0" collapsed="false">
      <c r="A785" s="0" t="n">
        <v>51.97</v>
      </c>
      <c r="B785" s="0" t="n">
        <v>26.36</v>
      </c>
      <c r="C785" s="0" t="n">
        <v>37.81</v>
      </c>
      <c r="D785" s="0" t="n">
        <v>24.09</v>
      </c>
      <c r="E785" s="0" t="n">
        <f aca="false">IF(C785="","",D785+offset)</f>
        <v>33.09</v>
      </c>
      <c r="F785" s="0" t="n">
        <v>88.72</v>
      </c>
      <c r="I785" s="0" t="n">
        <v>93.54</v>
      </c>
      <c r="J785" s="0" t="n">
        <v>32.96</v>
      </c>
      <c r="K785" s="0" t="n">
        <f aca="false">IF(I785="","",J785+(offset*3))</f>
        <v>59.96</v>
      </c>
    </row>
    <row r="786" customFormat="false" ht="13" hidden="false" customHeight="false" outlineLevel="0" collapsed="false">
      <c r="A786" s="0" t="n">
        <v>52.01</v>
      </c>
      <c r="B786" s="0" t="n">
        <v>27.05</v>
      </c>
      <c r="C786" s="0" t="n">
        <v>37.85</v>
      </c>
      <c r="D786" s="0" t="n">
        <v>23.89</v>
      </c>
      <c r="E786" s="0" t="n">
        <f aca="false">IF(C786="","",D786+offset)</f>
        <v>32.89</v>
      </c>
      <c r="F786" s="0" t="n">
        <v>88.8</v>
      </c>
      <c r="I786" s="0" t="n">
        <v>93.62</v>
      </c>
      <c r="J786" s="0" t="n">
        <v>32.18</v>
      </c>
      <c r="K786" s="0" t="n">
        <f aca="false">IF(I786="","",J786+(offset*3))</f>
        <v>59.18</v>
      </c>
    </row>
    <row r="787" customFormat="false" ht="13" hidden="false" customHeight="false" outlineLevel="0" collapsed="false">
      <c r="A787" s="0" t="n">
        <v>52.05</v>
      </c>
      <c r="B787" s="0" t="n">
        <v>26.7</v>
      </c>
      <c r="C787" s="0" t="n">
        <v>37.89</v>
      </c>
      <c r="D787" s="0" t="n">
        <v>23.7</v>
      </c>
      <c r="E787" s="0" t="n">
        <f aca="false">IF(C787="","",D787+offset)</f>
        <v>32.7</v>
      </c>
      <c r="F787" s="0" t="n">
        <v>88.88</v>
      </c>
      <c r="I787" s="0" t="n">
        <v>93.7</v>
      </c>
      <c r="J787" s="0" t="n">
        <v>31.73</v>
      </c>
      <c r="K787" s="0" t="n">
        <f aca="false">IF(I787="","",J787+(offset*3))</f>
        <v>58.73</v>
      </c>
    </row>
    <row r="788" customFormat="false" ht="13" hidden="false" customHeight="false" outlineLevel="0" collapsed="false">
      <c r="A788" s="0" t="n">
        <v>52.09</v>
      </c>
      <c r="B788" s="0" t="n">
        <v>26.89</v>
      </c>
      <c r="C788" s="0" t="n">
        <v>37.93</v>
      </c>
      <c r="D788" s="0" t="n">
        <v>23.89</v>
      </c>
      <c r="E788" s="0" t="n">
        <f aca="false">IF(C788="","",D788+offset)</f>
        <v>32.89</v>
      </c>
      <c r="F788" s="0" t="n">
        <v>88.96</v>
      </c>
      <c r="I788" s="0" t="n">
        <v>93.78</v>
      </c>
      <c r="J788" s="0" t="n">
        <v>31.82</v>
      </c>
      <c r="K788" s="0" t="n">
        <f aca="false">IF(I788="","",J788+(offset*3))</f>
        <v>58.82</v>
      </c>
    </row>
    <row r="789" customFormat="false" ht="13" hidden="false" customHeight="false" outlineLevel="0" collapsed="false">
      <c r="A789" s="0" t="n">
        <v>52.13</v>
      </c>
      <c r="B789" s="0" t="n">
        <v>25.86</v>
      </c>
      <c r="C789" s="0" t="n">
        <v>37.97</v>
      </c>
      <c r="D789" s="0" t="n">
        <v>23.86</v>
      </c>
      <c r="E789" s="0" t="n">
        <f aca="false">IF(C789="","",D789+offset)</f>
        <v>32.86</v>
      </c>
      <c r="F789" s="0" t="n">
        <v>89.04</v>
      </c>
      <c r="I789" s="0" t="n">
        <v>93.86</v>
      </c>
      <c r="J789" s="0" t="n">
        <v>32.82</v>
      </c>
      <c r="K789" s="0" t="n">
        <f aca="false">IF(I789="","",J789+(offset*3))</f>
        <v>59.82</v>
      </c>
    </row>
    <row r="790" customFormat="false" ht="13" hidden="false" customHeight="false" outlineLevel="0" collapsed="false">
      <c r="A790" s="0" t="n">
        <v>52.17</v>
      </c>
      <c r="B790" s="0" t="n">
        <v>25.66</v>
      </c>
      <c r="C790" s="0" t="n">
        <v>38.01</v>
      </c>
      <c r="D790" s="0" t="n">
        <v>23.66</v>
      </c>
      <c r="E790" s="0" t="n">
        <f aca="false">IF(C790="","",D790+offset)</f>
        <v>32.66</v>
      </c>
      <c r="F790" s="0" t="n">
        <v>89.12</v>
      </c>
      <c r="I790" s="0" t="n">
        <v>93.94</v>
      </c>
      <c r="J790" s="0" t="n">
        <v>33.04</v>
      </c>
      <c r="K790" s="0" t="n">
        <f aca="false">IF(I790="","",J790+(offset*3))</f>
        <v>60.04</v>
      </c>
    </row>
    <row r="791" customFormat="false" ht="13" hidden="false" customHeight="false" outlineLevel="0" collapsed="false">
      <c r="A791" s="0" t="n">
        <v>52.21</v>
      </c>
      <c r="B791" s="0" t="n">
        <v>25.61</v>
      </c>
      <c r="C791" s="0" t="n">
        <v>38.05</v>
      </c>
      <c r="D791" s="0" t="n">
        <v>23.48</v>
      </c>
      <c r="E791" s="0" t="n">
        <f aca="false">IF(C791="","",D791+offset)</f>
        <v>32.48</v>
      </c>
      <c r="F791" s="0" t="n">
        <v>89.2</v>
      </c>
      <c r="I791" s="0" t="n">
        <v>94.02</v>
      </c>
      <c r="J791" s="0" t="n">
        <v>33.27</v>
      </c>
      <c r="K791" s="0" t="n">
        <f aca="false">IF(I791="","",J791+(offset*3))</f>
        <v>60.27</v>
      </c>
    </row>
    <row r="792" customFormat="false" ht="13" hidden="false" customHeight="false" outlineLevel="0" collapsed="false">
      <c r="A792" s="0" t="n">
        <v>52.25</v>
      </c>
      <c r="B792" s="0" t="n">
        <v>25.7</v>
      </c>
      <c r="C792" s="0" t="n">
        <v>38.09</v>
      </c>
      <c r="D792" s="0" t="n">
        <v>24.14</v>
      </c>
      <c r="E792" s="0" t="n">
        <f aca="false">IF(C792="","",D792+offset)</f>
        <v>33.14</v>
      </c>
      <c r="F792" s="0" t="n">
        <v>89.42</v>
      </c>
      <c r="I792" s="0" t="n">
        <v>94.1</v>
      </c>
      <c r="J792" s="0" t="n">
        <v>33.25</v>
      </c>
      <c r="K792" s="0" t="n">
        <f aca="false">IF(I792="","",J792+(offset*3))</f>
        <v>60.25</v>
      </c>
    </row>
    <row r="793" customFormat="false" ht="13" hidden="false" customHeight="false" outlineLevel="0" collapsed="false">
      <c r="A793" s="0" t="n">
        <v>52.29</v>
      </c>
      <c r="B793" s="0" t="n">
        <v>25.32</v>
      </c>
      <c r="C793" s="0" t="n">
        <v>38.13</v>
      </c>
      <c r="D793" s="0" t="n">
        <v>23.8</v>
      </c>
      <c r="E793" s="0" t="n">
        <f aca="false">IF(C793="","",D793+offset)</f>
        <v>32.8</v>
      </c>
      <c r="F793" s="0" t="n">
        <v>89.5</v>
      </c>
      <c r="I793" s="0" t="n">
        <v>94.18</v>
      </c>
      <c r="J793" s="0" t="n">
        <v>33.21</v>
      </c>
      <c r="K793" s="0" t="n">
        <f aca="false">IF(I793="","",J793+(offset*3))</f>
        <v>60.21</v>
      </c>
    </row>
    <row r="794" customFormat="false" ht="13" hidden="false" customHeight="false" outlineLevel="0" collapsed="false">
      <c r="A794" s="0" t="n">
        <v>52.33</v>
      </c>
      <c r="B794" s="0" t="n">
        <v>25.25</v>
      </c>
      <c r="C794" s="0" t="n">
        <v>38.17</v>
      </c>
      <c r="D794" s="0" t="n">
        <v>23.8</v>
      </c>
      <c r="E794" s="0" t="n">
        <f aca="false">IF(C794="","",D794+offset)</f>
        <v>32.8</v>
      </c>
      <c r="F794" s="0" t="n">
        <v>89.58</v>
      </c>
      <c r="I794" s="0" t="n">
        <v>94.26</v>
      </c>
      <c r="J794" s="0" t="n">
        <v>33.04</v>
      </c>
      <c r="K794" s="0" t="n">
        <f aca="false">IF(I794="","",J794+(offset*3))</f>
        <v>60.04</v>
      </c>
    </row>
    <row r="795" customFormat="false" ht="13" hidden="false" customHeight="false" outlineLevel="0" collapsed="false">
      <c r="A795" s="0" t="n">
        <v>52.37</v>
      </c>
      <c r="B795" s="0" t="n">
        <v>25.23</v>
      </c>
      <c r="C795" s="0" t="n">
        <v>38.21</v>
      </c>
      <c r="D795" s="0" t="n">
        <v>23.82</v>
      </c>
      <c r="E795" s="0" t="n">
        <f aca="false">IF(C795="","",D795+offset)</f>
        <v>32.82</v>
      </c>
      <c r="F795" s="0" t="n">
        <v>89.66</v>
      </c>
      <c r="I795" s="0" t="n">
        <v>94.34</v>
      </c>
      <c r="J795" s="0" t="n">
        <v>33.82</v>
      </c>
      <c r="K795" s="0" t="n">
        <f aca="false">IF(I795="","",J795+(offset*3))</f>
        <v>60.82</v>
      </c>
    </row>
    <row r="796" customFormat="false" ht="13" hidden="false" customHeight="false" outlineLevel="0" collapsed="false">
      <c r="A796" s="0" t="n">
        <v>52.41</v>
      </c>
      <c r="B796" s="0" t="n">
        <v>24.7</v>
      </c>
      <c r="C796" s="0" t="n">
        <v>38.25</v>
      </c>
      <c r="D796" s="0" t="n">
        <v>23.84</v>
      </c>
      <c r="E796" s="0" t="n">
        <f aca="false">IF(C796="","",D796+offset)</f>
        <v>32.84</v>
      </c>
      <c r="F796" s="0" t="n">
        <v>89.74</v>
      </c>
      <c r="I796" s="0" t="n">
        <v>94.42</v>
      </c>
      <c r="J796" s="0" t="n">
        <v>33.25</v>
      </c>
      <c r="K796" s="0" t="n">
        <f aca="false">IF(I796="","",J796+(offset*3))</f>
        <v>60.25</v>
      </c>
    </row>
    <row r="797" customFormat="false" ht="13" hidden="false" customHeight="false" outlineLevel="0" collapsed="false">
      <c r="A797" s="0" t="n">
        <v>52.45</v>
      </c>
      <c r="B797" s="0" t="n">
        <v>23.66</v>
      </c>
      <c r="C797" s="0" t="n">
        <v>38.29</v>
      </c>
      <c r="D797" s="0" t="n">
        <v>23.61</v>
      </c>
      <c r="E797" s="0" t="n">
        <f aca="false">IF(C797="","",D797+offset)</f>
        <v>32.61</v>
      </c>
      <c r="F797" s="0" t="n">
        <v>89.82</v>
      </c>
      <c r="I797" s="0" t="n">
        <v>94.5</v>
      </c>
      <c r="J797" s="0" t="n">
        <v>33.73</v>
      </c>
      <c r="K797" s="0" t="n">
        <f aca="false">IF(I797="","",J797+(offset*3))</f>
        <v>60.73</v>
      </c>
    </row>
    <row r="798" customFormat="false" ht="13" hidden="false" customHeight="false" outlineLevel="0" collapsed="false">
      <c r="A798" s="0" t="n">
        <v>52.49</v>
      </c>
      <c r="B798" s="0" t="n">
        <v>23.98</v>
      </c>
      <c r="C798" s="0" t="n">
        <v>38.47</v>
      </c>
      <c r="D798" s="0" t="n">
        <v>23.77</v>
      </c>
      <c r="E798" s="0" t="n">
        <f aca="false">IF(C798="","",D798+offset)</f>
        <v>32.77</v>
      </c>
      <c r="F798" s="0" t="n">
        <v>89.9</v>
      </c>
      <c r="I798" s="0" t="n">
        <v>94.58</v>
      </c>
      <c r="J798" s="0" t="n">
        <v>33.93</v>
      </c>
      <c r="K798" s="0" t="n">
        <f aca="false">IF(I798="","",J798+(offset*3))</f>
        <v>60.93</v>
      </c>
    </row>
    <row r="799" customFormat="false" ht="13" hidden="false" customHeight="false" outlineLevel="0" collapsed="false">
      <c r="A799" s="0" t="n">
        <v>52.53</v>
      </c>
      <c r="B799" s="0" t="n">
        <v>23.75</v>
      </c>
      <c r="C799" s="0" t="n">
        <v>38.51</v>
      </c>
      <c r="D799" s="0" t="n">
        <v>23.7</v>
      </c>
      <c r="E799" s="0" t="n">
        <f aca="false">IF(C799="","",D799+offset)</f>
        <v>32.7</v>
      </c>
      <c r="F799" s="0" t="n">
        <v>89.98</v>
      </c>
      <c r="I799" s="0" t="n">
        <v>94.66</v>
      </c>
      <c r="J799" s="0" t="n">
        <v>33.68</v>
      </c>
      <c r="K799" s="0" t="n">
        <f aca="false">IF(I799="","",J799+(offset*3))</f>
        <v>60.68</v>
      </c>
    </row>
    <row r="800" customFormat="false" ht="13" hidden="false" customHeight="false" outlineLevel="0" collapsed="false">
      <c r="A800" s="0" t="n">
        <v>52.57</v>
      </c>
      <c r="B800" s="0" t="n">
        <v>23.86</v>
      </c>
      <c r="C800" s="0" t="n">
        <v>38.55</v>
      </c>
      <c r="D800" s="0" t="n">
        <v>23.61</v>
      </c>
      <c r="E800" s="0" t="n">
        <f aca="false">IF(C800="","",D800+offset)</f>
        <v>32.61</v>
      </c>
      <c r="F800" s="0" t="n">
        <v>90.06</v>
      </c>
      <c r="I800" s="0" t="n">
        <v>94.74</v>
      </c>
      <c r="J800" s="0" t="n">
        <v>33.18</v>
      </c>
      <c r="K800" s="0" t="n">
        <f aca="false">IF(I800="","",J800+(offset*3))</f>
        <v>60.18</v>
      </c>
    </row>
    <row r="801" customFormat="false" ht="13" hidden="false" customHeight="false" outlineLevel="0" collapsed="false">
      <c r="A801" s="0" t="n">
        <v>52.61</v>
      </c>
      <c r="B801" s="0" t="n">
        <v>24.2</v>
      </c>
      <c r="C801" s="0" t="n">
        <v>38.59</v>
      </c>
      <c r="D801" s="0" t="n">
        <v>23.48</v>
      </c>
      <c r="E801" s="0" t="n">
        <f aca="false">IF(C801="","",D801+offset)</f>
        <v>32.48</v>
      </c>
      <c r="F801" s="0" t="n">
        <v>90.14</v>
      </c>
      <c r="I801" s="0" t="n">
        <v>94.82</v>
      </c>
      <c r="J801" s="0" t="n">
        <v>33.16</v>
      </c>
      <c r="K801" s="0" t="n">
        <f aca="false">IF(I801="","",J801+(offset*3))</f>
        <v>60.16</v>
      </c>
    </row>
    <row r="802" customFormat="false" ht="13" hidden="false" customHeight="false" outlineLevel="0" collapsed="false">
      <c r="A802" s="0" t="n">
        <v>52.65</v>
      </c>
      <c r="B802" s="0" t="n">
        <v>24.57</v>
      </c>
      <c r="C802" s="0" t="n">
        <v>38.63</v>
      </c>
      <c r="D802" s="0" t="n">
        <v>23.91</v>
      </c>
      <c r="E802" s="0" t="n">
        <f aca="false">IF(C802="","",D802+offset)</f>
        <v>32.91</v>
      </c>
      <c r="F802" s="0" t="n">
        <v>90.22</v>
      </c>
      <c r="I802" s="0" t="n">
        <v>94.96</v>
      </c>
      <c r="J802" s="0" t="n">
        <v>33.21</v>
      </c>
      <c r="K802" s="0" t="n">
        <f aca="false">IF(I802="","",J802+(offset*3))</f>
        <v>60.21</v>
      </c>
    </row>
    <row r="803" customFormat="false" ht="13" hidden="false" customHeight="false" outlineLevel="0" collapsed="false">
      <c r="A803" s="0" t="n">
        <v>52.69</v>
      </c>
      <c r="B803" s="0" t="n">
        <v>24.11</v>
      </c>
      <c r="C803" s="0" t="n">
        <v>38.67</v>
      </c>
      <c r="D803" s="0" t="n">
        <v>23.18</v>
      </c>
      <c r="E803" s="0" t="n">
        <f aca="false">IF(C803="","",D803+offset)</f>
        <v>32.18</v>
      </c>
      <c r="F803" s="0" t="n">
        <v>90.3</v>
      </c>
      <c r="I803" s="0" t="n">
        <v>95.04</v>
      </c>
      <c r="J803" s="0" t="n">
        <v>33.07</v>
      </c>
      <c r="K803" s="0" t="n">
        <f aca="false">IF(I803="","",J803+(offset*3))</f>
        <v>60.07</v>
      </c>
    </row>
    <row r="804" customFormat="false" ht="13" hidden="false" customHeight="false" outlineLevel="0" collapsed="false">
      <c r="A804" s="0" t="n">
        <v>52.91</v>
      </c>
      <c r="B804" s="0" t="n">
        <v>24.61</v>
      </c>
      <c r="C804" s="0" t="n">
        <v>38.71</v>
      </c>
      <c r="D804" s="0" t="n">
        <v>23.27</v>
      </c>
      <c r="E804" s="0" t="n">
        <f aca="false">IF(C804="","",D804+offset)</f>
        <v>32.27</v>
      </c>
      <c r="F804" s="0" t="n">
        <v>90.38</v>
      </c>
      <c r="I804" s="0" t="n">
        <v>95.12</v>
      </c>
      <c r="J804" s="0" t="n">
        <v>32.75</v>
      </c>
      <c r="K804" s="0" t="n">
        <f aca="false">IF(I804="","",J804+(offset*3))</f>
        <v>59.75</v>
      </c>
    </row>
    <row r="805" customFormat="false" ht="13" hidden="false" customHeight="false" outlineLevel="0" collapsed="false">
      <c r="A805" s="0" t="n">
        <v>52.95</v>
      </c>
      <c r="B805" s="0" t="n">
        <v>24.55</v>
      </c>
      <c r="C805" s="0" t="n">
        <v>38.75</v>
      </c>
      <c r="D805" s="0" t="n">
        <v>23.3</v>
      </c>
      <c r="E805" s="0" t="n">
        <f aca="false">IF(C805="","",D805+offset)</f>
        <v>32.3</v>
      </c>
      <c r="F805" s="0" t="n">
        <v>90.46</v>
      </c>
      <c r="I805" s="0" t="n">
        <v>95.2</v>
      </c>
      <c r="J805" s="0" t="n">
        <v>32.77</v>
      </c>
      <c r="K805" s="0" t="n">
        <f aca="false">IF(I805="","",J805+(offset*3))</f>
        <v>59.77</v>
      </c>
    </row>
    <row r="806" customFormat="false" ht="13" hidden="false" customHeight="false" outlineLevel="0" collapsed="false">
      <c r="A806" s="0" t="n">
        <v>52.99</v>
      </c>
      <c r="B806" s="0" t="n">
        <v>23.93</v>
      </c>
      <c r="C806" s="0" t="n">
        <v>38.79</v>
      </c>
      <c r="D806" s="0" t="n">
        <v>22.98</v>
      </c>
      <c r="E806" s="0" t="n">
        <f aca="false">IF(C806="","",D806+offset)</f>
        <v>31.98</v>
      </c>
      <c r="F806" s="0" t="n">
        <v>90.54</v>
      </c>
      <c r="I806" s="0" t="n">
        <v>95.28</v>
      </c>
      <c r="J806" s="0" t="n">
        <v>33.09</v>
      </c>
      <c r="K806" s="0" t="n">
        <f aca="false">IF(I806="","",J806+(offset*3))</f>
        <v>60.09</v>
      </c>
    </row>
    <row r="807" customFormat="false" ht="13" hidden="false" customHeight="false" outlineLevel="0" collapsed="false">
      <c r="A807" s="0" t="n">
        <v>53.03</v>
      </c>
      <c r="B807" s="0" t="n">
        <v>23.89</v>
      </c>
      <c r="C807" s="0" t="n">
        <v>38.83</v>
      </c>
      <c r="D807" s="0" t="n">
        <v>23.02</v>
      </c>
      <c r="E807" s="0" t="n">
        <f aca="false">IF(C807="","",D807+offset)</f>
        <v>32.02</v>
      </c>
      <c r="F807" s="0" t="n">
        <v>90.62</v>
      </c>
      <c r="I807" s="0" t="n">
        <v>95.36</v>
      </c>
      <c r="J807" s="0" t="n">
        <v>33.75</v>
      </c>
      <c r="K807" s="0" t="n">
        <f aca="false">IF(I807="","",J807+(offset*3))</f>
        <v>60.75</v>
      </c>
    </row>
    <row r="808" customFormat="false" ht="13" hidden="false" customHeight="false" outlineLevel="0" collapsed="false">
      <c r="A808" s="0" t="n">
        <v>53.07</v>
      </c>
      <c r="B808" s="0" t="n">
        <v>24.59</v>
      </c>
      <c r="C808" s="0" t="n">
        <v>38.87</v>
      </c>
      <c r="D808" s="0" t="n">
        <v>23.02</v>
      </c>
      <c r="E808" s="0" t="n">
        <f aca="false">IF(C808="","",D808+offset)</f>
        <v>32.02</v>
      </c>
      <c r="F808" s="0" t="n">
        <v>90.7</v>
      </c>
      <c r="I808" s="0" t="n">
        <v>95.44</v>
      </c>
      <c r="J808" s="0" t="n">
        <v>33.84</v>
      </c>
      <c r="K808" s="0" t="n">
        <f aca="false">IF(I808="","",J808+(offset*3))</f>
        <v>60.84</v>
      </c>
    </row>
    <row r="809" customFormat="false" ht="13" hidden="false" customHeight="false" outlineLevel="0" collapsed="false">
      <c r="A809" s="0" t="n">
        <v>53.11</v>
      </c>
      <c r="B809" s="0" t="n">
        <v>24.34</v>
      </c>
      <c r="C809" s="0" t="n">
        <v>38.91</v>
      </c>
      <c r="D809" s="0" t="n">
        <v>23.3</v>
      </c>
      <c r="E809" s="0" t="n">
        <f aca="false">IF(C809="","",D809+offset)</f>
        <v>32.3</v>
      </c>
      <c r="F809" s="0" t="n">
        <v>90.78</v>
      </c>
      <c r="I809" s="0" t="n">
        <v>95.52</v>
      </c>
      <c r="J809" s="0" t="n">
        <v>33.89</v>
      </c>
      <c r="K809" s="0" t="n">
        <f aca="false">IF(I809="","",J809+(offset*3))</f>
        <v>60.89</v>
      </c>
    </row>
    <row r="810" customFormat="false" ht="13" hidden="false" customHeight="false" outlineLevel="0" collapsed="false">
      <c r="A810" s="0" t="n">
        <v>53.15</v>
      </c>
      <c r="B810" s="0" t="n">
        <v>24.43</v>
      </c>
      <c r="C810" s="0" t="n">
        <v>38.95</v>
      </c>
      <c r="D810" s="0" t="n">
        <v>23.68</v>
      </c>
      <c r="E810" s="0" t="n">
        <f aca="false">IF(C810="","",D810+offset)</f>
        <v>32.68</v>
      </c>
      <c r="F810" s="0" t="n">
        <v>90.92</v>
      </c>
      <c r="I810" s="0" t="n">
        <v>95.6</v>
      </c>
      <c r="J810" s="0" t="n">
        <v>33.46</v>
      </c>
      <c r="K810" s="0" t="n">
        <f aca="false">IF(I810="","",J810+(offset*3))</f>
        <v>60.46</v>
      </c>
    </row>
    <row r="811" customFormat="false" ht="13" hidden="false" customHeight="false" outlineLevel="0" collapsed="false">
      <c r="A811" s="0" t="n">
        <v>53.19</v>
      </c>
      <c r="B811" s="0" t="n">
        <v>24.73</v>
      </c>
      <c r="C811" s="0" t="n">
        <v>38.99</v>
      </c>
      <c r="D811" s="0" t="n">
        <v>23.73</v>
      </c>
      <c r="E811" s="0" t="n">
        <f aca="false">IF(C811="","",D811+offset)</f>
        <v>32.73</v>
      </c>
      <c r="F811" s="0" t="n">
        <v>91</v>
      </c>
      <c r="I811" s="0" t="n">
        <v>95.68</v>
      </c>
      <c r="J811" s="0" t="n">
        <v>33.04</v>
      </c>
      <c r="K811" s="0" t="n">
        <f aca="false">IF(I811="","",J811+(offset*3))</f>
        <v>60.04</v>
      </c>
    </row>
    <row r="812" customFormat="false" ht="13" hidden="false" customHeight="false" outlineLevel="0" collapsed="false">
      <c r="A812" s="0" t="n">
        <v>53.23</v>
      </c>
      <c r="B812" s="0" t="n">
        <v>24.98</v>
      </c>
      <c r="C812" s="0" t="n">
        <v>39.03</v>
      </c>
      <c r="D812" s="0" t="n">
        <v>23.84</v>
      </c>
      <c r="E812" s="0" t="n">
        <f aca="false">IF(C812="","",D812+offset)</f>
        <v>32.84</v>
      </c>
      <c r="F812" s="0" t="n">
        <v>91.08</v>
      </c>
      <c r="I812" s="0" t="n">
        <v>95.76</v>
      </c>
      <c r="J812" s="0" t="n">
        <v>32.52</v>
      </c>
      <c r="K812" s="0" t="n">
        <f aca="false">IF(I812="","",J812+(offset*3))</f>
        <v>59.52</v>
      </c>
    </row>
    <row r="813" customFormat="false" ht="13" hidden="false" customHeight="false" outlineLevel="0" collapsed="false">
      <c r="A813" s="0" t="n">
        <v>53.27</v>
      </c>
      <c r="B813" s="0" t="n">
        <v>25</v>
      </c>
      <c r="C813" s="0" t="n">
        <v>39.07</v>
      </c>
      <c r="D813" s="0" t="n">
        <v>23.32</v>
      </c>
      <c r="E813" s="0" t="n">
        <f aca="false">IF(C813="","",D813+offset)</f>
        <v>32.32</v>
      </c>
      <c r="F813" s="0" t="n">
        <v>91.16</v>
      </c>
      <c r="I813" s="0" t="n">
        <v>95.84</v>
      </c>
      <c r="J813" s="0" t="n">
        <v>32.14</v>
      </c>
      <c r="K813" s="0" t="n">
        <f aca="false">IF(I813="","",J813+(offset*3))</f>
        <v>59.14</v>
      </c>
    </row>
    <row r="814" customFormat="false" ht="13" hidden="false" customHeight="false" outlineLevel="0" collapsed="false">
      <c r="A814" s="0" t="n">
        <v>53.31</v>
      </c>
      <c r="B814" s="0" t="n">
        <v>25.14</v>
      </c>
      <c r="C814" s="0" t="n">
        <v>39.11</v>
      </c>
      <c r="D814" s="0" t="n">
        <v>23.45</v>
      </c>
      <c r="E814" s="0" t="n">
        <f aca="false">IF(C814="","",D814+offset)</f>
        <v>32.45</v>
      </c>
      <c r="F814" s="0" t="n">
        <v>91.24</v>
      </c>
      <c r="I814" s="0" t="n">
        <v>95.92</v>
      </c>
      <c r="J814" s="0" t="n">
        <v>32.29</v>
      </c>
      <c r="K814" s="0" t="n">
        <f aca="false">IF(I814="","",J814+(offset*3))</f>
        <v>59.29</v>
      </c>
    </row>
    <row r="815" customFormat="false" ht="13" hidden="false" customHeight="false" outlineLevel="0" collapsed="false">
      <c r="A815" s="0" t="n">
        <v>53.35</v>
      </c>
      <c r="B815" s="0" t="n">
        <v>25.27</v>
      </c>
      <c r="C815" s="0" t="n">
        <v>39.15</v>
      </c>
      <c r="D815" s="0" t="n">
        <v>23.48</v>
      </c>
      <c r="E815" s="0" t="n">
        <f aca="false">IF(C815="","",D815+offset)</f>
        <v>32.48</v>
      </c>
      <c r="F815" s="0" t="n">
        <v>91.32</v>
      </c>
      <c r="I815" s="0" t="n">
        <v>96</v>
      </c>
      <c r="J815" s="0" t="n">
        <v>32.5</v>
      </c>
      <c r="K815" s="0" t="n">
        <f aca="false">IF(I815="","",J815+(offset*3))</f>
        <v>59.5</v>
      </c>
    </row>
    <row r="816" customFormat="false" ht="13" hidden="false" customHeight="false" outlineLevel="0" collapsed="false">
      <c r="A816" s="0" t="n">
        <v>53.39</v>
      </c>
      <c r="B816" s="0" t="n">
        <v>25.95</v>
      </c>
      <c r="C816" s="0" t="n">
        <v>39.19</v>
      </c>
      <c r="D816" s="0" t="n">
        <v>23.43</v>
      </c>
      <c r="E816" s="0" t="n">
        <f aca="false">IF(C816="","",D816+offset)</f>
        <v>32.43</v>
      </c>
      <c r="F816" s="0" t="n">
        <v>91.4</v>
      </c>
      <c r="I816" s="0" t="n">
        <v>96.08</v>
      </c>
      <c r="J816" s="0" t="n">
        <v>31.91</v>
      </c>
      <c r="K816" s="0" t="n">
        <f aca="false">IF(I816="","",J816+(offset*3))</f>
        <v>58.91</v>
      </c>
    </row>
    <row r="817" customFormat="false" ht="13" hidden="false" customHeight="false" outlineLevel="0" collapsed="false">
      <c r="A817" s="0" t="n">
        <v>53.43</v>
      </c>
      <c r="B817" s="0" t="n">
        <v>26.34</v>
      </c>
      <c r="C817" s="0" t="n">
        <v>39.23</v>
      </c>
      <c r="D817" s="0" t="n">
        <v>23.75</v>
      </c>
      <c r="E817" s="0" t="n">
        <f aca="false">IF(C817="","",D817+offset)</f>
        <v>32.75</v>
      </c>
      <c r="F817" s="0" t="n">
        <v>91.48</v>
      </c>
      <c r="I817" s="0" t="n">
        <v>96.16</v>
      </c>
      <c r="J817" s="0" t="n">
        <v>30.59</v>
      </c>
      <c r="K817" s="0" t="n">
        <f aca="false">IF(I817="","",J817+(offset*3))</f>
        <v>57.59</v>
      </c>
    </row>
    <row r="818" customFormat="false" ht="13" hidden="false" customHeight="false" outlineLevel="0" collapsed="false">
      <c r="A818" s="0" t="n">
        <v>53.47</v>
      </c>
      <c r="B818" s="0" t="n">
        <v>26.5</v>
      </c>
      <c r="C818" s="0" t="n">
        <v>39.27</v>
      </c>
      <c r="D818" s="0" t="n">
        <v>23.75</v>
      </c>
      <c r="E818" s="0" t="n">
        <f aca="false">IF(C818="","",D818+offset)</f>
        <v>32.75</v>
      </c>
      <c r="F818" s="0" t="n">
        <v>91.56</v>
      </c>
      <c r="I818" s="0" t="n">
        <v>96.35</v>
      </c>
      <c r="J818" s="0" t="n">
        <v>30.34</v>
      </c>
      <c r="K818" s="0" t="n">
        <f aca="false">IF(I818="","",J818+(offset*3))</f>
        <v>57.34</v>
      </c>
    </row>
    <row r="819" customFormat="false" ht="13" hidden="false" customHeight="false" outlineLevel="0" collapsed="false">
      <c r="A819" s="0" t="n">
        <v>53.51</v>
      </c>
      <c r="B819" s="0" t="n">
        <v>26.7</v>
      </c>
      <c r="C819" s="0" t="n">
        <v>39.31</v>
      </c>
      <c r="D819" s="0" t="n">
        <v>24.02</v>
      </c>
      <c r="E819" s="0" t="n">
        <f aca="false">IF(C819="","",D819+offset)</f>
        <v>33.02</v>
      </c>
      <c r="F819" s="0" t="n">
        <v>91.64</v>
      </c>
      <c r="I819" s="0" t="n">
        <v>96.43</v>
      </c>
      <c r="J819" s="0" t="n">
        <v>29.7</v>
      </c>
      <c r="K819" s="0" t="n">
        <f aca="false">IF(I819="","",J819+(offset*3))</f>
        <v>56.7</v>
      </c>
    </row>
    <row r="820" customFormat="false" ht="13" hidden="false" customHeight="false" outlineLevel="0" collapsed="false">
      <c r="A820" s="0" t="n">
        <v>53.55</v>
      </c>
      <c r="B820" s="0" t="n">
        <v>26.73</v>
      </c>
      <c r="C820" s="0" t="n">
        <v>39.35</v>
      </c>
      <c r="D820" s="0" t="n">
        <v>23.5</v>
      </c>
      <c r="E820" s="0" t="n">
        <f aca="false">IF(C820="","",D820+offset)</f>
        <v>32.5</v>
      </c>
      <c r="F820" s="0" t="n">
        <v>91.72</v>
      </c>
      <c r="I820" s="0" t="n">
        <v>96.51</v>
      </c>
      <c r="J820" s="0" t="n">
        <v>29.66</v>
      </c>
      <c r="K820" s="0" t="n">
        <f aca="false">IF(I820="","",J820+(offset*3))</f>
        <v>56.66</v>
      </c>
    </row>
    <row r="821" customFormat="false" ht="13" hidden="false" customHeight="false" outlineLevel="0" collapsed="false">
      <c r="A821" s="0" t="n">
        <v>53.59</v>
      </c>
      <c r="B821" s="0" t="n">
        <v>26.48</v>
      </c>
      <c r="C821" s="0" t="n">
        <v>39.39</v>
      </c>
      <c r="D821" s="0" t="n">
        <v>22.8</v>
      </c>
      <c r="E821" s="0" t="n">
        <f aca="false">IF(C821="","",D821+offset)</f>
        <v>31.8</v>
      </c>
      <c r="F821" s="0" t="n">
        <v>91.8</v>
      </c>
      <c r="I821" s="0" t="n">
        <v>96.59</v>
      </c>
      <c r="J821" s="0" t="n">
        <v>30.34</v>
      </c>
      <c r="K821" s="0" t="n">
        <f aca="false">IF(I821="","",J821+(offset*3))</f>
        <v>57.34</v>
      </c>
    </row>
    <row r="822" customFormat="false" ht="13" hidden="false" customHeight="false" outlineLevel="0" collapsed="false">
      <c r="A822" s="0" t="n">
        <v>53.63</v>
      </c>
      <c r="B822" s="0" t="n">
        <v>26.95</v>
      </c>
      <c r="C822" s="0" t="n">
        <v>39.43</v>
      </c>
      <c r="D822" s="0" t="n">
        <v>22.66</v>
      </c>
      <c r="E822" s="0" t="n">
        <f aca="false">IF(C822="","",D822+offset)</f>
        <v>31.66</v>
      </c>
      <c r="F822" s="0" t="n">
        <v>91.88</v>
      </c>
      <c r="I822" s="0" t="n">
        <v>96.67</v>
      </c>
      <c r="J822" s="0" t="n">
        <v>30.61</v>
      </c>
      <c r="K822" s="0" t="n">
        <f aca="false">IF(I822="","",J822+(offset*3))</f>
        <v>57.61</v>
      </c>
    </row>
    <row r="823" customFormat="false" ht="13" hidden="false" customHeight="false" outlineLevel="0" collapsed="false">
      <c r="A823" s="0" t="n">
        <v>53.67</v>
      </c>
      <c r="B823" s="0" t="n">
        <v>26.95</v>
      </c>
      <c r="C823" s="0" t="n">
        <v>39.47</v>
      </c>
      <c r="D823" s="0" t="n">
        <v>22.7</v>
      </c>
      <c r="E823" s="0" t="n">
        <f aca="false">IF(C823="","",D823+offset)</f>
        <v>31.7</v>
      </c>
      <c r="F823" s="0" t="n">
        <v>91.96</v>
      </c>
      <c r="I823" s="0" t="n">
        <v>96.75</v>
      </c>
      <c r="J823" s="0" t="n">
        <v>30.09</v>
      </c>
      <c r="K823" s="0" t="n">
        <f aca="false">IF(I823="","",J823+(offset*3))</f>
        <v>57.09</v>
      </c>
    </row>
    <row r="824" customFormat="false" ht="13" hidden="false" customHeight="false" outlineLevel="0" collapsed="false">
      <c r="A824" s="0" t="n">
        <v>53.71</v>
      </c>
      <c r="B824" s="0" t="n">
        <v>27.5</v>
      </c>
      <c r="C824" s="0" t="n">
        <v>39.51</v>
      </c>
      <c r="D824" s="0" t="n">
        <v>23.27</v>
      </c>
      <c r="E824" s="0" t="n">
        <f aca="false">IF(C824="","",D824+offset)</f>
        <v>32.27</v>
      </c>
      <c r="F824" s="0" t="n">
        <v>92.04</v>
      </c>
      <c r="I824" s="0" t="n">
        <v>96.83</v>
      </c>
      <c r="J824" s="0" t="n">
        <v>29.5</v>
      </c>
      <c r="K824" s="0" t="n">
        <f aca="false">IF(I824="","",J824+(offset*3))</f>
        <v>56.5</v>
      </c>
    </row>
    <row r="825" customFormat="false" ht="13" hidden="false" customHeight="false" outlineLevel="0" collapsed="false">
      <c r="A825" s="0" t="n">
        <v>53.75</v>
      </c>
      <c r="B825" s="0" t="n">
        <v>27.95</v>
      </c>
      <c r="C825" s="0" t="n">
        <v>39.55</v>
      </c>
      <c r="D825" s="0" t="n">
        <v>23.34</v>
      </c>
      <c r="E825" s="0" t="n">
        <f aca="false">IF(C825="","",D825+offset)</f>
        <v>32.34</v>
      </c>
      <c r="F825" s="0" t="n">
        <v>92.12</v>
      </c>
      <c r="I825" s="0" t="n">
        <v>96.91</v>
      </c>
      <c r="J825" s="0" t="n">
        <v>28.73</v>
      </c>
      <c r="K825" s="0" t="n">
        <f aca="false">IF(I825="","",J825+(offset*3))</f>
        <v>55.73</v>
      </c>
    </row>
    <row r="826" customFormat="false" ht="13" hidden="false" customHeight="false" outlineLevel="0" collapsed="false">
      <c r="A826" s="0" t="n">
        <v>53.79</v>
      </c>
      <c r="B826" s="0" t="n">
        <v>27.95</v>
      </c>
      <c r="C826" s="0" t="n">
        <v>39.59</v>
      </c>
      <c r="D826" s="0" t="n">
        <v>23.95</v>
      </c>
      <c r="E826" s="0" t="n">
        <f aca="false">IF(C826="","",D826+offset)</f>
        <v>32.95</v>
      </c>
      <c r="F826" s="0" t="n">
        <v>92.2</v>
      </c>
      <c r="I826" s="0" t="n">
        <v>96.99</v>
      </c>
      <c r="J826" s="0" t="n">
        <v>28.25</v>
      </c>
      <c r="K826" s="0" t="n">
        <f aca="false">IF(I826="","",J826+(offset*3))</f>
        <v>55.25</v>
      </c>
    </row>
    <row r="827" customFormat="false" ht="13" hidden="false" customHeight="false" outlineLevel="0" collapsed="false">
      <c r="A827" s="0" t="n">
        <v>53.83</v>
      </c>
      <c r="B827" s="0" t="n">
        <v>27.43</v>
      </c>
      <c r="C827" s="0" t="n">
        <v>39.63</v>
      </c>
      <c r="D827" s="0" t="n">
        <v>23.59</v>
      </c>
      <c r="E827" s="0" t="n">
        <f aca="false">IF(C827="","",D827+offset)</f>
        <v>32.59</v>
      </c>
      <c r="F827" s="0" t="n">
        <v>92.28</v>
      </c>
      <c r="K827" s="0" t="str">
        <f aca="false">IF(I827="","",J827+(offset*3))</f>
        <v/>
      </c>
    </row>
    <row r="828" customFormat="false" ht="13" hidden="false" customHeight="false" outlineLevel="0" collapsed="false">
      <c r="A828" s="0" t="n">
        <v>53.87</v>
      </c>
      <c r="B828" s="0" t="n">
        <v>27.25</v>
      </c>
      <c r="C828" s="0" t="n">
        <v>39.67</v>
      </c>
      <c r="D828" s="0" t="n">
        <v>23.8</v>
      </c>
      <c r="E828" s="0" t="n">
        <f aca="false">IF(C828="","",D828+offset)</f>
        <v>32.8</v>
      </c>
      <c r="F828" s="0" t="n">
        <v>92.42</v>
      </c>
      <c r="I828" s="0" t="n">
        <v>98.82</v>
      </c>
      <c r="J828" s="0" t="n">
        <v>29.5</v>
      </c>
      <c r="K828" s="0" t="n">
        <f aca="false">IF(I828="","",J828+(offset*3))</f>
        <v>56.5</v>
      </c>
    </row>
    <row r="829" customFormat="false" ht="13" hidden="false" customHeight="false" outlineLevel="0" collapsed="false">
      <c r="A829" s="0" t="n">
        <v>53.91</v>
      </c>
      <c r="B829" s="0" t="n">
        <v>27.7</v>
      </c>
      <c r="C829" s="0" t="n">
        <v>39.71</v>
      </c>
      <c r="D829" s="0" t="n">
        <v>23.86</v>
      </c>
      <c r="E829" s="0" t="n">
        <f aca="false">IF(C829="","",D829+offset)</f>
        <v>32.86</v>
      </c>
      <c r="F829" s="0" t="n">
        <v>92.5</v>
      </c>
      <c r="I829" s="0" t="n">
        <v>98.9</v>
      </c>
      <c r="J829" s="0" t="n">
        <v>30.07</v>
      </c>
      <c r="K829" s="0" t="n">
        <f aca="false">IF(I829="","",J829+(offset*3))</f>
        <v>57.07</v>
      </c>
    </row>
    <row r="830" customFormat="false" ht="13" hidden="false" customHeight="false" outlineLevel="0" collapsed="false">
      <c r="A830" s="0" t="n">
        <v>53.95</v>
      </c>
      <c r="B830" s="0" t="n">
        <v>28.02</v>
      </c>
      <c r="C830" s="0" t="n">
        <v>39.75</v>
      </c>
      <c r="D830" s="0" t="n">
        <v>23.98</v>
      </c>
      <c r="E830" s="0" t="n">
        <f aca="false">IF(C830="","",D830+offset)</f>
        <v>32.98</v>
      </c>
      <c r="F830" s="0" t="n">
        <v>92.58</v>
      </c>
      <c r="I830" s="0" t="n">
        <v>98.98</v>
      </c>
      <c r="J830" s="0" t="n">
        <v>30.23</v>
      </c>
      <c r="K830" s="0" t="n">
        <f aca="false">IF(I830="","",J830+(offset*3))</f>
        <v>57.23</v>
      </c>
    </row>
    <row r="831" customFormat="false" ht="13" hidden="false" customHeight="false" outlineLevel="0" collapsed="false">
      <c r="A831" s="0" t="n">
        <v>53.99</v>
      </c>
      <c r="B831" s="0" t="n">
        <v>28</v>
      </c>
      <c r="C831" s="0" t="n">
        <v>39.79</v>
      </c>
      <c r="D831" s="0" t="n">
        <v>24.57</v>
      </c>
      <c r="E831" s="0" t="n">
        <f aca="false">IF(C831="","",D831+offset)</f>
        <v>33.57</v>
      </c>
      <c r="F831" s="0" t="n">
        <v>92.66</v>
      </c>
      <c r="I831" s="0" t="n">
        <v>99.06</v>
      </c>
      <c r="J831" s="0" t="n">
        <v>30.09</v>
      </c>
      <c r="K831" s="0" t="n">
        <f aca="false">IF(I831="","",J831+(offset*3))</f>
        <v>57.09</v>
      </c>
    </row>
    <row r="832" customFormat="false" ht="13" hidden="false" customHeight="false" outlineLevel="0" collapsed="false">
      <c r="A832" s="0" t="n">
        <v>54.03</v>
      </c>
      <c r="B832" s="0" t="n">
        <v>27.98</v>
      </c>
      <c r="C832" s="0" t="n">
        <v>39.97</v>
      </c>
      <c r="D832" s="0" t="n">
        <v>25</v>
      </c>
      <c r="E832" s="0" t="n">
        <f aca="false">IF(C832="","",D832+offset)</f>
        <v>34</v>
      </c>
      <c r="F832" s="0" t="n">
        <v>92.74</v>
      </c>
      <c r="I832" s="0" t="n">
        <v>99.14</v>
      </c>
      <c r="J832" s="0" t="n">
        <v>30.16</v>
      </c>
      <c r="K832" s="0" t="n">
        <f aca="false">IF(I832="","",J832+(offset*3))</f>
        <v>57.16</v>
      </c>
    </row>
    <row r="833" customFormat="false" ht="13" hidden="false" customHeight="false" outlineLevel="0" collapsed="false">
      <c r="A833" s="0" t="n">
        <v>54.07</v>
      </c>
      <c r="B833" s="0" t="n">
        <v>27.32</v>
      </c>
      <c r="C833" s="0" t="n">
        <v>40.01</v>
      </c>
      <c r="D833" s="0" t="n">
        <v>25.07</v>
      </c>
      <c r="E833" s="0" t="n">
        <f aca="false">IF(C833="","",D833+offset)</f>
        <v>34.07</v>
      </c>
      <c r="F833" s="0" t="n">
        <v>92.82</v>
      </c>
      <c r="I833" s="0" t="n">
        <v>99.22</v>
      </c>
      <c r="J833" s="0" t="n">
        <v>29.52</v>
      </c>
      <c r="K833" s="0" t="n">
        <f aca="false">IF(I833="","",J833+(offset*3))</f>
        <v>56.52</v>
      </c>
    </row>
    <row r="834" customFormat="false" ht="13" hidden="false" customHeight="false" outlineLevel="0" collapsed="false">
      <c r="A834" s="0" t="n">
        <v>54.11</v>
      </c>
      <c r="B834" s="0" t="n">
        <v>26.55</v>
      </c>
      <c r="C834" s="0" t="n">
        <v>40.05</v>
      </c>
      <c r="D834" s="0" t="n">
        <v>24.82</v>
      </c>
      <c r="E834" s="0" t="n">
        <f aca="false">IF(C834="","",D834+offset)</f>
        <v>33.82</v>
      </c>
      <c r="F834" s="0" t="n">
        <v>92.9</v>
      </c>
      <c r="I834" s="0" t="n">
        <v>99.3</v>
      </c>
      <c r="J834" s="0" t="n">
        <v>29.57</v>
      </c>
      <c r="K834" s="0" t="n">
        <f aca="false">IF(I834="","",J834+(offset*3))</f>
        <v>56.57</v>
      </c>
    </row>
    <row r="835" customFormat="false" ht="13" hidden="false" customHeight="false" outlineLevel="0" collapsed="false">
      <c r="A835" s="0" t="n">
        <v>54.15</v>
      </c>
      <c r="B835" s="0" t="n">
        <v>25.57</v>
      </c>
      <c r="C835" s="0" t="n">
        <v>40.09</v>
      </c>
      <c r="D835" s="0" t="n">
        <v>25.09</v>
      </c>
      <c r="E835" s="0" t="n">
        <f aca="false">IF(C835="","",D835+offset)</f>
        <v>34.09</v>
      </c>
      <c r="F835" s="0" t="n">
        <v>92.98</v>
      </c>
      <c r="I835" s="0" t="n">
        <v>99.38</v>
      </c>
      <c r="J835" s="0" t="n">
        <v>29.09</v>
      </c>
      <c r="K835" s="0" t="n">
        <f aca="false">IF(I835="","",J835+(offset*3))</f>
        <v>56.09</v>
      </c>
    </row>
    <row r="836" customFormat="false" ht="13" hidden="false" customHeight="false" outlineLevel="0" collapsed="false">
      <c r="A836" s="0" t="n">
        <v>54.19</v>
      </c>
      <c r="B836" s="0" t="n">
        <v>25.34</v>
      </c>
      <c r="C836" s="0" t="n">
        <v>40.13</v>
      </c>
      <c r="D836" s="0" t="n">
        <v>24.93</v>
      </c>
      <c r="E836" s="0" t="n">
        <f aca="false">IF(C836="","",D836+offset)</f>
        <v>33.93</v>
      </c>
      <c r="F836" s="0" t="n">
        <v>93.06</v>
      </c>
      <c r="I836" s="0" t="n">
        <v>99.46</v>
      </c>
      <c r="J836" s="0" t="n">
        <v>29.14</v>
      </c>
      <c r="K836" s="0" t="n">
        <f aca="false">IF(I836="","",J836+(offset*3))</f>
        <v>56.14</v>
      </c>
    </row>
    <row r="837" customFormat="false" ht="13" hidden="false" customHeight="false" outlineLevel="0" collapsed="false">
      <c r="A837" s="0" t="n">
        <v>54.23</v>
      </c>
      <c r="B837" s="0" t="n">
        <v>25.59</v>
      </c>
      <c r="C837" s="0" t="n">
        <v>40.17</v>
      </c>
      <c r="D837" s="0" t="n">
        <v>24.45</v>
      </c>
      <c r="E837" s="0" t="n">
        <f aca="false">IF(C837="","",D837+offset)</f>
        <v>33.45</v>
      </c>
      <c r="F837" s="0" t="n">
        <v>93.14</v>
      </c>
      <c r="I837" s="0" t="n">
        <v>99.54</v>
      </c>
      <c r="J837" s="0" t="n">
        <v>29.34</v>
      </c>
      <c r="K837" s="0" t="n">
        <f aca="false">IF(I837="","",J837+(offset*3))</f>
        <v>56.34</v>
      </c>
    </row>
    <row r="838" customFormat="false" ht="13" hidden="false" customHeight="false" outlineLevel="0" collapsed="false">
      <c r="A838" s="0" t="n">
        <v>54.41</v>
      </c>
      <c r="B838" s="0" t="n">
        <v>25.14</v>
      </c>
      <c r="C838" s="0" t="n">
        <v>40.21</v>
      </c>
      <c r="D838" s="0" t="n">
        <v>24.45</v>
      </c>
      <c r="E838" s="0" t="n">
        <f aca="false">IF(C838="","",D838+offset)</f>
        <v>33.45</v>
      </c>
      <c r="F838" s="0" t="n">
        <v>93.22</v>
      </c>
      <c r="I838" s="0" t="n">
        <v>99.62</v>
      </c>
      <c r="J838" s="0" t="n">
        <v>29.07</v>
      </c>
      <c r="K838" s="0" t="n">
        <f aca="false">IF(I838="","",J838+(offset*3))</f>
        <v>56.07</v>
      </c>
    </row>
    <row r="839" customFormat="false" ht="13" hidden="false" customHeight="false" outlineLevel="0" collapsed="false">
      <c r="A839" s="0" t="n">
        <v>54.45</v>
      </c>
      <c r="B839" s="0" t="n">
        <v>25.34</v>
      </c>
      <c r="C839" s="0" t="n">
        <v>40.25</v>
      </c>
      <c r="D839" s="0" t="n">
        <v>24.18</v>
      </c>
      <c r="E839" s="0" t="n">
        <f aca="false">IF(C839="","",D839+offset)</f>
        <v>33.18</v>
      </c>
      <c r="F839" s="0" t="n">
        <v>93.3</v>
      </c>
      <c r="I839" s="0" t="n">
        <v>99.7</v>
      </c>
      <c r="J839" s="0" t="n">
        <v>28.86</v>
      </c>
      <c r="K839" s="0" t="n">
        <f aca="false">IF(I839="","",J839+(offset*3))</f>
        <v>55.86</v>
      </c>
    </row>
    <row r="840" customFormat="false" ht="13" hidden="false" customHeight="false" outlineLevel="0" collapsed="false">
      <c r="A840" s="0" t="n">
        <v>54.49</v>
      </c>
      <c r="B840" s="0" t="n">
        <v>24.64</v>
      </c>
      <c r="C840" s="0" t="n">
        <v>40.29</v>
      </c>
      <c r="D840" s="0" t="n">
        <v>24.39</v>
      </c>
      <c r="E840" s="0" t="n">
        <f aca="false">IF(C840="","",D840+offset)</f>
        <v>33.39</v>
      </c>
      <c r="F840" s="0" t="n">
        <v>93.38</v>
      </c>
      <c r="I840" s="0" t="n">
        <v>99.78</v>
      </c>
      <c r="J840" s="0" t="n">
        <v>28.61</v>
      </c>
      <c r="K840" s="0" t="n">
        <f aca="false">IF(I840="","",J840+(offset*3))</f>
        <v>55.61</v>
      </c>
    </row>
    <row r="841" customFormat="false" ht="13" hidden="false" customHeight="false" outlineLevel="0" collapsed="false">
      <c r="A841" s="0" t="n">
        <v>54.53</v>
      </c>
      <c r="B841" s="0" t="n">
        <v>24.14</v>
      </c>
      <c r="C841" s="0" t="n">
        <v>40.33</v>
      </c>
      <c r="D841" s="0" t="n">
        <v>24.05</v>
      </c>
      <c r="E841" s="0" t="n">
        <f aca="false">IF(C841="","",D841+offset)</f>
        <v>33.05</v>
      </c>
      <c r="F841" s="0" t="n">
        <v>93.46</v>
      </c>
      <c r="I841" s="0" t="n">
        <v>99.92</v>
      </c>
      <c r="J841" s="0" t="n">
        <v>28.91</v>
      </c>
      <c r="K841" s="0" t="n">
        <f aca="false">IF(I841="","",J841+(offset*3))</f>
        <v>55.91</v>
      </c>
    </row>
    <row r="842" customFormat="false" ht="13" hidden="false" customHeight="false" outlineLevel="0" collapsed="false">
      <c r="A842" s="0" t="n">
        <v>54.57</v>
      </c>
      <c r="B842" s="0" t="n">
        <v>24.5</v>
      </c>
      <c r="C842" s="0" t="n">
        <v>40.37</v>
      </c>
      <c r="D842" s="0" t="n">
        <v>24.39</v>
      </c>
      <c r="E842" s="0" t="n">
        <f aca="false">IF(C842="","",D842+offset)</f>
        <v>33.39</v>
      </c>
      <c r="F842" s="0" t="n">
        <v>93.54</v>
      </c>
      <c r="I842" s="0" t="n">
        <v>100</v>
      </c>
      <c r="J842" s="0" t="n">
        <v>29.39</v>
      </c>
      <c r="K842" s="0" t="n">
        <f aca="false">IF(I842="","",J842+(offset*3))</f>
        <v>56.39</v>
      </c>
    </row>
    <row r="843" customFormat="false" ht="13" hidden="false" customHeight="false" outlineLevel="0" collapsed="false">
      <c r="A843" s="0" t="n">
        <v>54.61</v>
      </c>
      <c r="B843" s="0" t="n">
        <v>24.89</v>
      </c>
      <c r="C843" s="0" t="n">
        <v>40.41</v>
      </c>
      <c r="D843" s="0" t="n">
        <v>23.89</v>
      </c>
      <c r="E843" s="0" t="n">
        <f aca="false">IF(C843="","",D843+offset)</f>
        <v>32.89</v>
      </c>
      <c r="I843" s="0" t="n">
        <v>100.08</v>
      </c>
      <c r="J843" s="0" t="n">
        <v>29.89</v>
      </c>
      <c r="K843" s="0" t="n">
        <f aca="false">IF(I843="","",J843+(offset*3))</f>
        <v>56.89</v>
      </c>
    </row>
    <row r="844" customFormat="false" ht="13" hidden="false" customHeight="false" outlineLevel="0" collapsed="false">
      <c r="A844" s="0" t="n">
        <v>54.65</v>
      </c>
      <c r="B844" s="0" t="n">
        <v>25</v>
      </c>
      <c r="C844" s="0" t="n">
        <v>40.45</v>
      </c>
      <c r="D844" s="0" t="n">
        <v>23.95</v>
      </c>
      <c r="E844" s="0" t="n">
        <f aca="false">IF(C844="","",D844+offset)</f>
        <v>32.95</v>
      </c>
      <c r="F844" s="0" t="n">
        <v>95.6</v>
      </c>
      <c r="I844" s="0" t="n">
        <v>100.16</v>
      </c>
      <c r="J844" s="0" t="n">
        <v>30.98</v>
      </c>
      <c r="K844" s="0" t="n">
        <f aca="false">IF(I844="","",J844+(offset*3))</f>
        <v>57.98</v>
      </c>
    </row>
    <row r="845" customFormat="false" ht="13" hidden="false" customHeight="false" outlineLevel="0" collapsed="false">
      <c r="A845" s="0" t="n">
        <v>54.69</v>
      </c>
      <c r="B845" s="0" t="n">
        <v>26.23</v>
      </c>
      <c r="C845" s="0" t="n">
        <v>40.49</v>
      </c>
      <c r="D845" s="0" t="n">
        <v>23.95</v>
      </c>
      <c r="E845" s="0" t="n">
        <f aca="false">IF(C845="","",D845+offset)</f>
        <v>32.95</v>
      </c>
      <c r="F845" s="0" t="n">
        <v>95.68</v>
      </c>
      <c r="I845" s="0" t="n">
        <v>100.24</v>
      </c>
      <c r="J845" s="0" t="n">
        <v>30.91</v>
      </c>
      <c r="K845" s="0" t="n">
        <f aca="false">IF(I845="","",J845+(offset*3))</f>
        <v>57.91</v>
      </c>
    </row>
    <row r="846" customFormat="false" ht="13" hidden="false" customHeight="false" outlineLevel="0" collapsed="false">
      <c r="A846" s="0" t="n">
        <v>54.73</v>
      </c>
      <c r="B846" s="0" t="n">
        <v>26.34</v>
      </c>
      <c r="C846" s="0" t="n">
        <v>40.53</v>
      </c>
      <c r="D846" s="0" t="n">
        <v>23.57</v>
      </c>
      <c r="E846" s="0" t="n">
        <f aca="false">IF(C846="","",D846+offset)</f>
        <v>32.57</v>
      </c>
      <c r="F846" s="0" t="n">
        <v>95.76</v>
      </c>
      <c r="I846" s="0" t="n">
        <v>100.32</v>
      </c>
      <c r="J846" s="0" t="n">
        <v>30.95</v>
      </c>
      <c r="K846" s="0" t="n">
        <f aca="false">IF(I846="","",J846+(offset*3))</f>
        <v>57.95</v>
      </c>
    </row>
    <row r="847" customFormat="false" ht="13" hidden="false" customHeight="false" outlineLevel="0" collapsed="false">
      <c r="A847" s="0" t="n">
        <v>54.77</v>
      </c>
      <c r="B847" s="0" t="n">
        <v>26.75</v>
      </c>
      <c r="C847" s="0" t="n">
        <v>40.57</v>
      </c>
      <c r="D847" s="0" t="n">
        <v>23.77</v>
      </c>
      <c r="E847" s="0" t="n">
        <f aca="false">IF(C847="","",D847+offset)</f>
        <v>32.77</v>
      </c>
      <c r="F847" s="0" t="n">
        <v>95.84</v>
      </c>
      <c r="I847" s="0" t="n">
        <v>100.4</v>
      </c>
      <c r="J847" s="0" t="n">
        <v>31.25</v>
      </c>
      <c r="K847" s="0" t="n">
        <f aca="false">IF(I847="","",J847+(offset*3))</f>
        <v>58.25</v>
      </c>
    </row>
    <row r="848" customFormat="false" ht="13" hidden="false" customHeight="false" outlineLevel="0" collapsed="false">
      <c r="A848" s="0" t="n">
        <v>54.81</v>
      </c>
      <c r="B848" s="0" t="n">
        <v>26.3</v>
      </c>
      <c r="C848" s="0" t="n">
        <v>40.61</v>
      </c>
      <c r="D848" s="0" t="n">
        <v>24</v>
      </c>
      <c r="E848" s="0" t="n">
        <f aca="false">IF(C848="","",D848+offset)</f>
        <v>33</v>
      </c>
      <c r="F848" s="0" t="n">
        <v>95.92</v>
      </c>
      <c r="I848" s="0" t="n">
        <v>100.48</v>
      </c>
      <c r="J848" s="0" t="n">
        <v>31.14</v>
      </c>
      <c r="K848" s="0" t="n">
        <f aca="false">IF(I848="","",J848+(offset*3))</f>
        <v>58.14</v>
      </c>
    </row>
    <row r="849" customFormat="false" ht="13" hidden="false" customHeight="false" outlineLevel="0" collapsed="false">
      <c r="A849" s="0" t="n">
        <v>54.85</v>
      </c>
      <c r="B849" s="0" t="n">
        <v>26.48</v>
      </c>
      <c r="C849" s="0" t="n">
        <v>40.65</v>
      </c>
      <c r="D849" s="0" t="n">
        <v>24.52</v>
      </c>
      <c r="E849" s="0" t="n">
        <f aca="false">IF(C849="","",D849+offset)</f>
        <v>33.52</v>
      </c>
      <c r="F849" s="0" t="n">
        <v>96</v>
      </c>
      <c r="I849" s="0" t="n">
        <v>100.56</v>
      </c>
      <c r="J849" s="0" t="n">
        <v>31.14</v>
      </c>
      <c r="K849" s="0" t="n">
        <f aca="false">IF(I849="","",J849+(offset*3))</f>
        <v>58.14</v>
      </c>
    </row>
    <row r="850" customFormat="false" ht="13" hidden="false" customHeight="false" outlineLevel="0" collapsed="false">
      <c r="A850" s="0" t="n">
        <v>54.89</v>
      </c>
      <c r="B850" s="0" t="n">
        <v>26.89</v>
      </c>
      <c r="C850" s="0" t="n">
        <v>40.69</v>
      </c>
      <c r="D850" s="0" t="n">
        <v>25.14</v>
      </c>
      <c r="E850" s="0" t="n">
        <f aca="false">IF(C850="","",D850+offset)</f>
        <v>34.14</v>
      </c>
      <c r="F850" s="0" t="n">
        <v>96.08</v>
      </c>
      <c r="I850" s="0" t="n">
        <v>100.64</v>
      </c>
      <c r="J850" s="0" t="n">
        <v>31.41</v>
      </c>
      <c r="K850" s="0" t="n">
        <f aca="false">IF(I850="","",J850+(offset*3))</f>
        <v>58.41</v>
      </c>
    </row>
    <row r="851" customFormat="false" ht="13" hidden="false" customHeight="false" outlineLevel="0" collapsed="false">
      <c r="A851" s="0" t="n">
        <v>54.93</v>
      </c>
      <c r="B851" s="0" t="n">
        <v>27.39</v>
      </c>
      <c r="C851" s="0" t="n">
        <v>40.73</v>
      </c>
      <c r="D851" s="0" t="n">
        <v>25.32</v>
      </c>
      <c r="E851" s="0" t="n">
        <f aca="false">IF(C851="","",D851+offset)</f>
        <v>34.32</v>
      </c>
      <c r="F851" s="0" t="n">
        <v>96.16</v>
      </c>
      <c r="I851" s="0" t="n">
        <v>100.72</v>
      </c>
      <c r="J851" s="0" t="n">
        <v>31.41</v>
      </c>
      <c r="K851" s="0" t="n">
        <f aca="false">IF(I851="","",J851+(offset*3))</f>
        <v>58.41</v>
      </c>
    </row>
    <row r="852" customFormat="false" ht="13" hidden="false" customHeight="false" outlineLevel="0" collapsed="false">
      <c r="A852" s="0" t="n">
        <v>54.97</v>
      </c>
      <c r="B852" s="0" t="n">
        <v>27.5</v>
      </c>
      <c r="C852" s="0" t="n">
        <v>40.77</v>
      </c>
      <c r="D852" s="0" t="n">
        <v>25.75</v>
      </c>
      <c r="E852" s="0" t="n">
        <f aca="false">IF(C852="","",D852+offset)</f>
        <v>34.75</v>
      </c>
      <c r="F852" s="0" t="n">
        <v>96.24</v>
      </c>
      <c r="I852" s="0" t="n">
        <v>100.8</v>
      </c>
      <c r="J852" s="0" t="n">
        <v>30.77</v>
      </c>
      <c r="K852" s="0" t="n">
        <f aca="false">IF(I852="","",J852+(offset*3))</f>
        <v>57.77</v>
      </c>
    </row>
    <row r="853" customFormat="false" ht="13" hidden="false" customHeight="false" outlineLevel="0" collapsed="false">
      <c r="A853" s="0" t="n">
        <v>55.01</v>
      </c>
      <c r="B853" s="0" t="n">
        <v>27.14</v>
      </c>
      <c r="C853" s="0" t="n">
        <v>40.81</v>
      </c>
      <c r="D853" s="0" t="n">
        <v>25.8</v>
      </c>
      <c r="E853" s="0" t="n">
        <f aca="false">IF(C853="","",D853+offset)</f>
        <v>34.8</v>
      </c>
      <c r="F853" s="0" t="n">
        <v>96.32</v>
      </c>
      <c r="I853" s="0" t="n">
        <v>100.88</v>
      </c>
      <c r="J853" s="0" t="n">
        <v>30.77</v>
      </c>
      <c r="K853" s="0" t="n">
        <f aca="false">IF(I853="","",J853+(offset*3))</f>
        <v>57.77</v>
      </c>
    </row>
    <row r="854" customFormat="false" ht="13" hidden="false" customHeight="false" outlineLevel="0" collapsed="false">
      <c r="A854" s="0" t="n">
        <v>55.05</v>
      </c>
      <c r="B854" s="0" t="n">
        <v>26.73</v>
      </c>
      <c r="C854" s="0" t="n">
        <v>40.85</v>
      </c>
      <c r="D854" s="0" t="n">
        <v>26.02</v>
      </c>
      <c r="E854" s="0" t="n">
        <f aca="false">IF(C854="","",D854+offset)</f>
        <v>35.02</v>
      </c>
      <c r="F854" s="0" t="n">
        <v>96.4</v>
      </c>
      <c r="I854" s="0" t="n">
        <v>100.96</v>
      </c>
      <c r="J854" s="0" t="n">
        <v>30.5</v>
      </c>
      <c r="K854" s="0" t="n">
        <f aca="false">IF(I854="","",J854+(offset*3))</f>
        <v>57.5</v>
      </c>
    </row>
    <row r="855" customFormat="false" ht="13" hidden="false" customHeight="false" outlineLevel="0" collapsed="false">
      <c r="A855" s="0" t="n">
        <v>55.09</v>
      </c>
      <c r="B855" s="0" t="n">
        <v>27.05</v>
      </c>
      <c r="C855" s="0" t="n">
        <v>40.89</v>
      </c>
      <c r="D855" s="0" t="n">
        <v>26.25</v>
      </c>
      <c r="E855" s="0" t="n">
        <f aca="false">IF(C855="","",D855+offset)</f>
        <v>35.25</v>
      </c>
      <c r="F855" s="0" t="n">
        <v>96.48</v>
      </c>
      <c r="I855" s="0" t="n">
        <v>101.04</v>
      </c>
      <c r="J855" s="0" t="n">
        <v>30.16</v>
      </c>
      <c r="K855" s="0" t="n">
        <f aca="false">IF(I855="","",J855+(offset*3))</f>
        <v>57.16</v>
      </c>
    </row>
    <row r="856" customFormat="false" ht="13" hidden="false" customHeight="false" outlineLevel="0" collapsed="false">
      <c r="A856" s="0" t="n">
        <v>55.13</v>
      </c>
      <c r="B856" s="0" t="n">
        <v>26.25</v>
      </c>
      <c r="C856" s="0" t="n">
        <v>40.93</v>
      </c>
      <c r="D856" s="0" t="n">
        <v>26.57</v>
      </c>
      <c r="E856" s="0" t="n">
        <f aca="false">IF(C856="","",D856+offset)</f>
        <v>35.57</v>
      </c>
      <c r="F856" s="0" t="n">
        <v>96.7</v>
      </c>
      <c r="I856" s="0" t="n">
        <v>101.12</v>
      </c>
      <c r="J856" s="0" t="n">
        <v>30.07</v>
      </c>
      <c r="K856" s="0" t="n">
        <f aca="false">IF(I856="","",J856+(offset*3))</f>
        <v>57.07</v>
      </c>
    </row>
    <row r="857" customFormat="false" ht="13" hidden="false" customHeight="false" outlineLevel="0" collapsed="false">
      <c r="A857" s="0" t="n">
        <v>55.17</v>
      </c>
      <c r="B857" s="0" t="n">
        <v>26.27</v>
      </c>
      <c r="C857" s="0" t="n">
        <v>40.97</v>
      </c>
      <c r="D857" s="0" t="n">
        <v>26.68</v>
      </c>
      <c r="E857" s="0" t="n">
        <f aca="false">IF(C857="","",D857+offset)</f>
        <v>35.68</v>
      </c>
      <c r="F857" s="0" t="n">
        <v>96.78</v>
      </c>
      <c r="I857" s="0" t="n">
        <v>101.2</v>
      </c>
      <c r="J857" s="0" t="n">
        <v>29.95</v>
      </c>
      <c r="K857" s="0" t="n">
        <f aca="false">IF(I857="","",J857+(offset*3))</f>
        <v>56.95</v>
      </c>
    </row>
    <row r="858" customFormat="false" ht="13" hidden="false" customHeight="false" outlineLevel="0" collapsed="false">
      <c r="A858" s="0" t="n">
        <v>55.21</v>
      </c>
      <c r="B858" s="0" t="n">
        <v>25.86</v>
      </c>
      <c r="C858" s="0" t="n">
        <v>41.01</v>
      </c>
      <c r="D858" s="0" t="n">
        <v>26.48</v>
      </c>
      <c r="E858" s="0" t="n">
        <f aca="false">IF(C858="","",D858+offset)</f>
        <v>35.48</v>
      </c>
      <c r="F858" s="0" t="n">
        <v>96.86</v>
      </c>
      <c r="I858" s="0" t="n">
        <v>101.42</v>
      </c>
      <c r="J858" s="0" t="n">
        <v>30.18</v>
      </c>
      <c r="K858" s="0" t="n">
        <f aca="false">IF(I858="","",J858+(offset*3))</f>
        <v>57.18</v>
      </c>
    </row>
    <row r="859" customFormat="false" ht="13" hidden="false" customHeight="false" outlineLevel="0" collapsed="false">
      <c r="A859" s="0" t="n">
        <v>55.25</v>
      </c>
      <c r="B859" s="0" t="n">
        <v>25.89</v>
      </c>
      <c r="C859" s="0" t="n">
        <v>41.05</v>
      </c>
      <c r="D859" s="0" t="n">
        <v>26.14</v>
      </c>
      <c r="E859" s="0" t="n">
        <f aca="false">IF(C859="","",D859+offset)</f>
        <v>35.14</v>
      </c>
      <c r="F859" s="0" t="n">
        <v>96.94</v>
      </c>
      <c r="I859" s="0" t="n">
        <v>101.5</v>
      </c>
      <c r="J859" s="0" t="n">
        <v>30.34</v>
      </c>
      <c r="K859" s="0" t="n">
        <f aca="false">IF(I859="","",J859+(offset*3))</f>
        <v>57.34</v>
      </c>
    </row>
    <row r="860" customFormat="false" ht="13" hidden="false" customHeight="false" outlineLevel="0" collapsed="false">
      <c r="A860" s="0" t="n">
        <v>55.29</v>
      </c>
      <c r="B860" s="0" t="n">
        <v>25.82</v>
      </c>
      <c r="C860" s="0" t="n">
        <v>41.09</v>
      </c>
      <c r="D860" s="0" t="n">
        <v>25.61</v>
      </c>
      <c r="E860" s="0" t="n">
        <f aca="false">IF(C860="","",D860+offset)</f>
        <v>34.61</v>
      </c>
      <c r="F860" s="0" t="n">
        <v>97.02</v>
      </c>
      <c r="I860" s="0" t="n">
        <v>101.58</v>
      </c>
      <c r="J860" s="0" t="n">
        <v>31.02</v>
      </c>
      <c r="K860" s="0" t="n">
        <f aca="false">IF(I860="","",J860+(offset*3))</f>
        <v>58.02</v>
      </c>
    </row>
    <row r="861" customFormat="false" ht="13" hidden="false" customHeight="false" outlineLevel="0" collapsed="false">
      <c r="A861" s="0" t="n">
        <v>55.33</v>
      </c>
      <c r="B861" s="0" t="n">
        <v>25.8</v>
      </c>
      <c r="C861" s="0" t="n">
        <v>41.13</v>
      </c>
      <c r="D861" s="0" t="n">
        <v>24.91</v>
      </c>
      <c r="E861" s="0" t="n">
        <f aca="false">IF(C861="","",D861+offset)</f>
        <v>33.91</v>
      </c>
      <c r="F861" s="0" t="n">
        <v>97.1</v>
      </c>
      <c r="I861" s="0" t="n">
        <v>101.66</v>
      </c>
      <c r="J861" s="0" t="n">
        <v>30.91</v>
      </c>
      <c r="K861" s="0" t="n">
        <f aca="false">IF(I861="","",J861+(offset*3))</f>
        <v>57.91</v>
      </c>
    </row>
    <row r="862" customFormat="false" ht="13" hidden="false" customHeight="false" outlineLevel="0" collapsed="false">
      <c r="A862" s="0" t="n">
        <v>55.37</v>
      </c>
      <c r="B862" s="0" t="n">
        <v>25.64</v>
      </c>
      <c r="C862" s="0" t="n">
        <v>41.17</v>
      </c>
      <c r="D862" s="0" t="n">
        <v>25.2</v>
      </c>
      <c r="E862" s="0" t="n">
        <f aca="false">IF(C862="","",D862+offset)</f>
        <v>34.2</v>
      </c>
      <c r="F862" s="0" t="n">
        <v>97.18</v>
      </c>
      <c r="I862" s="0" t="n">
        <v>101.74</v>
      </c>
      <c r="J862" s="0" t="n">
        <v>31.41</v>
      </c>
      <c r="K862" s="0" t="n">
        <f aca="false">IF(I862="","",J862+(offset*3))</f>
        <v>58.41</v>
      </c>
    </row>
    <row r="863" customFormat="false" ht="13" hidden="false" customHeight="false" outlineLevel="0" collapsed="false">
      <c r="A863" s="0" t="n">
        <v>55.41</v>
      </c>
      <c r="B863" s="0" t="n">
        <v>25.45</v>
      </c>
      <c r="C863" s="0" t="n">
        <v>41.21</v>
      </c>
      <c r="D863" s="0" t="n">
        <v>25.14</v>
      </c>
      <c r="E863" s="0" t="n">
        <f aca="false">IF(C863="","",D863+offset)</f>
        <v>34.14</v>
      </c>
      <c r="F863" s="0" t="n">
        <v>97.26</v>
      </c>
      <c r="I863" s="0" t="n">
        <v>101.82</v>
      </c>
      <c r="J863" s="0" t="n">
        <v>32.27</v>
      </c>
      <c r="K863" s="0" t="n">
        <f aca="false">IF(I863="","",J863+(offset*3))</f>
        <v>59.27</v>
      </c>
    </row>
    <row r="864" customFormat="false" ht="13" hidden="false" customHeight="false" outlineLevel="0" collapsed="false">
      <c r="A864" s="0" t="n">
        <v>55.45</v>
      </c>
      <c r="B864" s="0" t="n">
        <v>25.39</v>
      </c>
      <c r="C864" s="0" t="n">
        <v>41.47</v>
      </c>
      <c r="D864" s="0" t="n">
        <v>25.02</v>
      </c>
      <c r="E864" s="0" t="n">
        <f aca="false">IF(C864="","",D864+offset)</f>
        <v>34.02</v>
      </c>
      <c r="F864" s="0" t="n">
        <v>97.34</v>
      </c>
      <c r="I864" s="0" t="n">
        <v>101.9</v>
      </c>
      <c r="J864" s="0" t="n">
        <v>32.04</v>
      </c>
      <c r="K864" s="0" t="n">
        <f aca="false">IF(I864="","",J864+(offset*3))</f>
        <v>59.04</v>
      </c>
    </row>
    <row r="865" customFormat="false" ht="13" hidden="false" customHeight="false" outlineLevel="0" collapsed="false">
      <c r="A865" s="0" t="n">
        <v>55.49</v>
      </c>
      <c r="B865" s="0" t="n">
        <v>25.27</v>
      </c>
      <c r="C865" s="0" t="n">
        <v>41.51</v>
      </c>
      <c r="D865" s="0" t="n">
        <v>24.95</v>
      </c>
      <c r="E865" s="0" t="n">
        <f aca="false">IF(C865="","",D865+offset)</f>
        <v>33.95</v>
      </c>
      <c r="F865" s="0" t="n">
        <v>97.42</v>
      </c>
      <c r="I865" s="0" t="n">
        <v>101.98</v>
      </c>
      <c r="J865" s="0" t="n">
        <v>31.5</v>
      </c>
      <c r="K865" s="0" t="n">
        <f aca="false">IF(I865="","",J865+(offset*3))</f>
        <v>58.5</v>
      </c>
    </row>
    <row r="866" customFormat="false" ht="13" hidden="false" customHeight="false" outlineLevel="0" collapsed="false">
      <c r="A866" s="0" t="n">
        <v>55.53</v>
      </c>
      <c r="B866" s="0" t="n">
        <v>25</v>
      </c>
      <c r="C866" s="0" t="n">
        <v>41.55</v>
      </c>
      <c r="D866" s="0" t="n">
        <v>24.77</v>
      </c>
      <c r="E866" s="0" t="n">
        <f aca="false">IF(C866="","",D866+offset)</f>
        <v>33.77</v>
      </c>
      <c r="F866" s="0" t="n">
        <v>97.5</v>
      </c>
      <c r="I866" s="0" t="n">
        <v>102.06</v>
      </c>
      <c r="J866" s="0" t="n">
        <v>31.11</v>
      </c>
      <c r="K866" s="0" t="n">
        <f aca="false">IF(I866="","",J866+(offset*3))</f>
        <v>58.11</v>
      </c>
    </row>
    <row r="867" customFormat="false" ht="13" hidden="false" customHeight="false" outlineLevel="0" collapsed="false">
      <c r="A867" s="0" t="n">
        <v>55.57</v>
      </c>
      <c r="B867" s="0" t="n">
        <v>25.52</v>
      </c>
      <c r="C867" s="0" t="n">
        <v>41.59</v>
      </c>
      <c r="D867" s="0" t="n">
        <v>25.45</v>
      </c>
      <c r="E867" s="0" t="n">
        <f aca="false">IF(C867="","",D867+offset)</f>
        <v>34.45</v>
      </c>
      <c r="F867" s="0" t="n">
        <v>97.58</v>
      </c>
      <c r="I867" s="0" t="n">
        <v>102.14</v>
      </c>
      <c r="J867" s="0" t="n">
        <v>30.95</v>
      </c>
      <c r="K867" s="0" t="n">
        <f aca="false">IF(I867="","",J867+(offset*3))</f>
        <v>57.95</v>
      </c>
    </row>
    <row r="868" customFormat="false" ht="13" hidden="false" customHeight="false" outlineLevel="0" collapsed="false">
      <c r="A868" s="0" t="n">
        <v>55.61</v>
      </c>
      <c r="B868" s="0" t="n">
        <v>25.34</v>
      </c>
      <c r="C868" s="0" t="n">
        <v>41.63</v>
      </c>
      <c r="D868" s="0" t="n">
        <v>25.32</v>
      </c>
      <c r="E868" s="0" t="n">
        <f aca="false">IF(C868="","",D868+offset)</f>
        <v>34.32</v>
      </c>
      <c r="F868" s="0" t="n">
        <v>97.66</v>
      </c>
      <c r="I868" s="0" t="n">
        <v>102.22</v>
      </c>
      <c r="J868" s="0" t="n">
        <v>30.98</v>
      </c>
      <c r="K868" s="0" t="n">
        <f aca="false">IF(I868="","",J868+(offset*3))</f>
        <v>57.98</v>
      </c>
    </row>
    <row r="869" customFormat="false" ht="13" hidden="false" customHeight="false" outlineLevel="0" collapsed="false">
      <c r="A869" s="0" t="n">
        <v>55.65</v>
      </c>
      <c r="B869" s="0" t="n">
        <v>25.32</v>
      </c>
      <c r="C869" s="0" t="n">
        <v>41.67</v>
      </c>
      <c r="D869" s="0" t="n">
        <v>25.16</v>
      </c>
      <c r="E869" s="0" t="n">
        <f aca="false">IF(C869="","",D869+offset)</f>
        <v>34.16</v>
      </c>
      <c r="F869" s="0" t="n">
        <v>97.74</v>
      </c>
      <c r="I869" s="0" t="n">
        <v>102.3</v>
      </c>
      <c r="J869" s="0" t="n">
        <v>30.5</v>
      </c>
      <c r="K869" s="0" t="n">
        <f aca="false">IF(I869="","",J869+(offset*3))</f>
        <v>57.5</v>
      </c>
    </row>
    <row r="870" customFormat="false" ht="13" hidden="false" customHeight="false" outlineLevel="0" collapsed="false">
      <c r="A870" s="0" t="n">
        <v>55.69</v>
      </c>
      <c r="B870" s="0" t="n">
        <v>25.48</v>
      </c>
      <c r="C870" s="0" t="n">
        <v>41.71</v>
      </c>
      <c r="D870" s="0" t="n">
        <v>25.16</v>
      </c>
      <c r="E870" s="0" t="n">
        <f aca="false">IF(C870="","",D870+offset)</f>
        <v>34.16</v>
      </c>
      <c r="F870" s="0" t="n">
        <v>97.82</v>
      </c>
      <c r="I870" s="0" t="n">
        <v>102.38</v>
      </c>
      <c r="J870" s="0" t="n">
        <v>30.11</v>
      </c>
      <c r="K870" s="0" t="n">
        <f aca="false">IF(I870="","",J870+(offset*3))</f>
        <v>57.11</v>
      </c>
    </row>
    <row r="871" customFormat="false" ht="13" hidden="false" customHeight="false" outlineLevel="0" collapsed="false">
      <c r="A871" s="0" t="n">
        <v>55.91</v>
      </c>
      <c r="B871" s="0" t="n">
        <v>25.36</v>
      </c>
      <c r="C871" s="0" t="n">
        <v>41.75</v>
      </c>
      <c r="D871" s="0" t="n">
        <v>25.7</v>
      </c>
      <c r="E871" s="0" t="n">
        <f aca="false">IF(C871="","",D871+offset)</f>
        <v>34.7</v>
      </c>
      <c r="F871" s="0" t="n">
        <v>97.9</v>
      </c>
      <c r="I871" s="0" t="n">
        <v>102.46</v>
      </c>
      <c r="J871" s="0" t="n">
        <v>29.5</v>
      </c>
      <c r="K871" s="0" t="n">
        <f aca="false">IF(I871="","",J871+(offset*3))</f>
        <v>56.5</v>
      </c>
    </row>
    <row r="872" customFormat="false" ht="13" hidden="false" customHeight="false" outlineLevel="0" collapsed="false">
      <c r="A872" s="0" t="n">
        <v>55.95</v>
      </c>
      <c r="B872" s="0" t="n">
        <v>25.16</v>
      </c>
      <c r="C872" s="0" t="n">
        <v>41.79</v>
      </c>
      <c r="D872" s="0" t="n">
        <v>26.07</v>
      </c>
      <c r="E872" s="0" t="n">
        <f aca="false">IF(C872="","",D872+offset)</f>
        <v>35.07</v>
      </c>
      <c r="F872" s="0" t="n">
        <v>97.98</v>
      </c>
      <c r="I872" s="0" t="n">
        <v>102.54</v>
      </c>
      <c r="J872" s="0" t="n">
        <v>29.91</v>
      </c>
      <c r="K872" s="0" t="n">
        <f aca="false">IF(I872="","",J872+(offset*3))</f>
        <v>56.91</v>
      </c>
    </row>
    <row r="873" customFormat="false" ht="13" hidden="false" customHeight="false" outlineLevel="0" collapsed="false">
      <c r="A873" s="0" t="n">
        <v>55.99</v>
      </c>
      <c r="B873" s="0" t="n">
        <v>25.34</v>
      </c>
      <c r="C873" s="0" t="n">
        <v>41.83</v>
      </c>
      <c r="D873" s="0" t="n">
        <v>25.7</v>
      </c>
      <c r="E873" s="0" t="n">
        <f aca="false">IF(C873="","",D873+offset)</f>
        <v>34.7</v>
      </c>
      <c r="F873" s="0" t="n">
        <v>98.06</v>
      </c>
      <c r="I873" s="0" t="n">
        <v>102.62</v>
      </c>
      <c r="J873" s="0" t="n">
        <v>29.93</v>
      </c>
      <c r="K873" s="0" t="n">
        <f aca="false">IF(I873="","",J873+(offset*3))</f>
        <v>56.93</v>
      </c>
    </row>
    <row r="874" customFormat="false" ht="13" hidden="false" customHeight="false" outlineLevel="0" collapsed="false">
      <c r="A874" s="0" t="n">
        <v>56.03</v>
      </c>
      <c r="B874" s="0" t="n">
        <v>25.2</v>
      </c>
      <c r="C874" s="0" t="n">
        <v>41.87</v>
      </c>
      <c r="D874" s="0" t="n">
        <v>25.66</v>
      </c>
      <c r="E874" s="0" t="n">
        <f aca="false">IF(C874="","",D874+offset)</f>
        <v>34.66</v>
      </c>
      <c r="F874" s="0" t="n">
        <v>98.2</v>
      </c>
      <c r="I874" s="0" t="n">
        <v>102.7</v>
      </c>
      <c r="J874" s="0" t="n">
        <v>29.52</v>
      </c>
      <c r="K874" s="0" t="n">
        <f aca="false">IF(I874="","",J874+(offset*3))</f>
        <v>56.52</v>
      </c>
    </row>
    <row r="875" customFormat="false" ht="13" hidden="false" customHeight="false" outlineLevel="0" collapsed="false">
      <c r="A875" s="0" t="n">
        <v>56.07</v>
      </c>
      <c r="B875" s="0" t="n">
        <v>25.18</v>
      </c>
      <c r="C875" s="0" t="n">
        <v>41.91</v>
      </c>
      <c r="D875" s="0" t="n">
        <v>24.95</v>
      </c>
      <c r="E875" s="0" t="n">
        <f aca="false">IF(C875="","",D875+offset)</f>
        <v>33.95</v>
      </c>
      <c r="F875" s="0" t="n">
        <v>98.28</v>
      </c>
      <c r="I875" s="0" t="n">
        <v>102.78</v>
      </c>
      <c r="J875" s="0" t="n">
        <v>30.18</v>
      </c>
      <c r="K875" s="0" t="n">
        <f aca="false">IF(I875="","",J875+(offset*3))</f>
        <v>57.18</v>
      </c>
    </row>
    <row r="876" customFormat="false" ht="13" hidden="false" customHeight="false" outlineLevel="0" collapsed="false">
      <c r="A876" s="0" t="n">
        <v>56.11</v>
      </c>
      <c r="B876" s="0" t="n">
        <v>25.25</v>
      </c>
      <c r="C876" s="0" t="n">
        <v>41.95</v>
      </c>
      <c r="D876" s="0" t="n">
        <v>24.59</v>
      </c>
      <c r="E876" s="0" t="n">
        <f aca="false">IF(C876="","",D876+offset)</f>
        <v>33.59</v>
      </c>
      <c r="F876" s="0" t="n">
        <v>98.36</v>
      </c>
      <c r="I876" s="0" t="n">
        <v>102.92</v>
      </c>
      <c r="J876" s="0" t="n">
        <v>30.64</v>
      </c>
      <c r="K876" s="0" t="n">
        <f aca="false">IF(I876="","",J876+(offset*3))</f>
        <v>57.64</v>
      </c>
    </row>
    <row r="877" customFormat="false" ht="13" hidden="false" customHeight="false" outlineLevel="0" collapsed="false">
      <c r="A877" s="0" t="n">
        <v>56.15</v>
      </c>
      <c r="B877" s="0" t="n">
        <v>25.16</v>
      </c>
      <c r="C877" s="0" t="n">
        <v>41.99</v>
      </c>
      <c r="D877" s="0" t="n">
        <v>24.59</v>
      </c>
      <c r="E877" s="0" t="n">
        <f aca="false">IF(C877="","",D877+offset)</f>
        <v>33.59</v>
      </c>
      <c r="F877" s="0" t="n">
        <v>98.44</v>
      </c>
      <c r="I877" s="0" t="n">
        <v>103</v>
      </c>
      <c r="J877" s="0" t="n">
        <v>31.14</v>
      </c>
      <c r="K877" s="0" t="n">
        <f aca="false">IF(I877="","",J877+(offset*3))</f>
        <v>58.14</v>
      </c>
    </row>
    <row r="878" customFormat="false" ht="13" hidden="false" customHeight="false" outlineLevel="0" collapsed="false">
      <c r="A878" s="0" t="n">
        <v>56.19</v>
      </c>
      <c r="B878" s="0" t="n">
        <v>24.77</v>
      </c>
      <c r="C878" s="0" t="n">
        <v>42.03</v>
      </c>
      <c r="D878" s="0" t="n">
        <v>24</v>
      </c>
      <c r="E878" s="0" t="n">
        <f aca="false">IF(C878="","",D878+offset)</f>
        <v>33</v>
      </c>
      <c r="F878" s="0" t="n">
        <v>98.52</v>
      </c>
      <c r="I878" s="0" t="n">
        <v>103.08</v>
      </c>
      <c r="J878" s="0" t="n">
        <v>31.59</v>
      </c>
      <c r="K878" s="0" t="n">
        <f aca="false">IF(I878="","",J878+(offset*3))</f>
        <v>58.59</v>
      </c>
    </row>
    <row r="879" customFormat="false" ht="13" hidden="false" customHeight="false" outlineLevel="0" collapsed="false">
      <c r="A879" s="0" t="n">
        <v>56.23</v>
      </c>
      <c r="B879" s="0" t="n">
        <v>25.02</v>
      </c>
      <c r="C879" s="0" t="n">
        <v>42.07</v>
      </c>
      <c r="D879" s="0" t="n">
        <v>23.84</v>
      </c>
      <c r="E879" s="0" t="n">
        <f aca="false">IF(C879="","",D879+offset)</f>
        <v>32.84</v>
      </c>
      <c r="F879" s="0" t="n">
        <v>98.6</v>
      </c>
      <c r="I879" s="0" t="n">
        <v>103.16</v>
      </c>
      <c r="J879" s="0" t="n">
        <v>32.11</v>
      </c>
      <c r="K879" s="0" t="n">
        <f aca="false">IF(I879="","",J879+(offset*3))</f>
        <v>59.11</v>
      </c>
    </row>
    <row r="880" customFormat="false" ht="13" hidden="false" customHeight="false" outlineLevel="0" collapsed="false">
      <c r="A880" s="0" t="n">
        <v>56.27</v>
      </c>
      <c r="B880" s="0" t="n">
        <v>24.98</v>
      </c>
      <c r="C880" s="0" t="n">
        <v>42.11</v>
      </c>
      <c r="D880" s="0" t="n">
        <v>23.95</v>
      </c>
      <c r="E880" s="0" t="n">
        <f aca="false">IF(C880="","",D880+offset)</f>
        <v>32.95</v>
      </c>
      <c r="F880" s="0" t="n">
        <v>98.68</v>
      </c>
      <c r="I880" s="0" t="n">
        <v>103.24</v>
      </c>
      <c r="J880" s="0" t="n">
        <v>32.54</v>
      </c>
      <c r="K880" s="0" t="n">
        <f aca="false">IF(I880="","",J880+(offset*3))</f>
        <v>59.54</v>
      </c>
    </row>
    <row r="881" customFormat="false" ht="13" hidden="false" customHeight="false" outlineLevel="0" collapsed="false">
      <c r="A881" s="0" t="n">
        <v>56.31</v>
      </c>
      <c r="B881" s="0" t="n">
        <v>24.98</v>
      </c>
      <c r="C881" s="0" t="n">
        <v>42.15</v>
      </c>
      <c r="D881" s="0" t="n">
        <v>23.91</v>
      </c>
      <c r="E881" s="0" t="n">
        <f aca="false">IF(C881="","",D881+offset)</f>
        <v>32.91</v>
      </c>
      <c r="F881" s="0" t="n">
        <v>98.76</v>
      </c>
      <c r="I881" s="0" t="n">
        <v>103.32</v>
      </c>
      <c r="J881" s="0" t="n">
        <v>33.09</v>
      </c>
      <c r="K881" s="0" t="n">
        <f aca="false">IF(I881="","",J881+(offset*3))</f>
        <v>60.09</v>
      </c>
    </row>
    <row r="882" customFormat="false" ht="13" hidden="false" customHeight="false" outlineLevel="0" collapsed="false">
      <c r="A882" s="0" t="n">
        <v>56.35</v>
      </c>
      <c r="B882" s="0" t="n">
        <v>25.55</v>
      </c>
      <c r="C882" s="0" t="n">
        <v>42.19</v>
      </c>
      <c r="D882" s="0" t="n">
        <v>23.52</v>
      </c>
      <c r="E882" s="0" t="n">
        <f aca="false">IF(C882="","",D882+offset)</f>
        <v>32.52</v>
      </c>
      <c r="F882" s="0" t="n">
        <v>98.84</v>
      </c>
      <c r="I882" s="0" t="n">
        <v>103.4</v>
      </c>
      <c r="J882" s="0" t="n">
        <v>33.39</v>
      </c>
      <c r="K882" s="0" t="n">
        <f aca="false">IF(I882="","",J882+(offset*3))</f>
        <v>60.39</v>
      </c>
    </row>
    <row r="883" customFormat="false" ht="13" hidden="false" customHeight="false" outlineLevel="0" collapsed="false">
      <c r="A883" s="0" t="n">
        <v>56.39</v>
      </c>
      <c r="B883" s="0" t="n">
        <v>25.27</v>
      </c>
      <c r="C883" s="0" t="n">
        <v>42.23</v>
      </c>
      <c r="D883" s="0" t="n">
        <v>23.16</v>
      </c>
      <c r="E883" s="0" t="n">
        <f aca="false">IF(C883="","",D883+offset)</f>
        <v>32.16</v>
      </c>
      <c r="F883" s="0" t="n">
        <v>98.92</v>
      </c>
      <c r="I883" s="0" t="n">
        <v>103.48</v>
      </c>
      <c r="J883" s="0" t="n">
        <v>33.16</v>
      </c>
      <c r="K883" s="0" t="n">
        <f aca="false">IF(I883="","",J883+(offset*3))</f>
        <v>60.16</v>
      </c>
    </row>
    <row r="884" customFormat="false" ht="13" hidden="false" customHeight="false" outlineLevel="0" collapsed="false">
      <c r="A884" s="0" t="n">
        <v>56.43</v>
      </c>
      <c r="B884" s="0" t="n">
        <v>24.2</v>
      </c>
      <c r="C884" s="0" t="n">
        <v>42.27</v>
      </c>
      <c r="D884" s="0" t="n">
        <v>23.05</v>
      </c>
      <c r="E884" s="0" t="n">
        <f aca="false">IF(C884="","",D884+offset)</f>
        <v>32.05</v>
      </c>
      <c r="F884" s="0" t="n">
        <v>99</v>
      </c>
      <c r="I884" s="0" t="n">
        <v>103.56</v>
      </c>
      <c r="J884" s="0" t="n">
        <v>32.73</v>
      </c>
      <c r="K884" s="0" t="n">
        <f aca="false">IF(I884="","",J884+(offset*3))</f>
        <v>59.73</v>
      </c>
    </row>
    <row r="885" customFormat="false" ht="13" hidden="false" customHeight="false" outlineLevel="0" collapsed="false">
      <c r="A885" s="0" t="n">
        <v>56.47</v>
      </c>
      <c r="B885" s="0" t="n">
        <v>24.43</v>
      </c>
      <c r="C885" s="0" t="n">
        <v>42.31</v>
      </c>
      <c r="D885" s="0" t="n">
        <v>23.02</v>
      </c>
      <c r="E885" s="0" t="n">
        <f aca="false">IF(C885="","",D885+offset)</f>
        <v>32.02</v>
      </c>
      <c r="F885" s="0" t="n">
        <v>99.08</v>
      </c>
      <c r="I885" s="0" t="n">
        <v>103.64</v>
      </c>
      <c r="J885" s="0" t="n">
        <v>32.93</v>
      </c>
      <c r="K885" s="0" t="n">
        <f aca="false">IF(I885="","",J885+(offset*3))</f>
        <v>59.93</v>
      </c>
    </row>
    <row r="886" customFormat="false" ht="13" hidden="false" customHeight="false" outlineLevel="0" collapsed="false">
      <c r="A886" s="0" t="n">
        <v>56.51</v>
      </c>
      <c r="B886" s="0" t="n">
        <v>25.02</v>
      </c>
      <c r="C886" s="0" t="n">
        <v>42.35</v>
      </c>
      <c r="D886" s="0" t="n">
        <v>22.8</v>
      </c>
      <c r="E886" s="0" t="n">
        <f aca="false">IF(C886="","",D886+offset)</f>
        <v>31.8</v>
      </c>
      <c r="F886" s="0" t="n">
        <v>99.16</v>
      </c>
      <c r="I886" s="0" t="n">
        <v>103.72</v>
      </c>
      <c r="J886" s="0" t="n">
        <v>31.95</v>
      </c>
      <c r="K886" s="0" t="n">
        <f aca="false">IF(I886="","",J886+(offset*3))</f>
        <v>58.95</v>
      </c>
    </row>
    <row r="887" customFormat="false" ht="13" hidden="false" customHeight="false" outlineLevel="0" collapsed="false">
      <c r="A887" s="0" t="n">
        <v>56.55</v>
      </c>
      <c r="B887" s="0" t="n">
        <v>25</v>
      </c>
      <c r="C887" s="0" t="n">
        <v>42.39</v>
      </c>
      <c r="D887" s="0" t="n">
        <v>23.57</v>
      </c>
      <c r="E887" s="0" t="n">
        <f aca="false">IF(C887="","",D887+offset)</f>
        <v>32.57</v>
      </c>
      <c r="F887" s="0" t="n">
        <v>99.24</v>
      </c>
      <c r="I887" s="0" t="n">
        <v>103.8</v>
      </c>
      <c r="J887" s="0" t="n">
        <v>32.09</v>
      </c>
      <c r="K887" s="0" t="n">
        <f aca="false">IF(I887="","",J887+(offset*3))</f>
        <v>59.09</v>
      </c>
    </row>
    <row r="888" customFormat="false" ht="13" hidden="false" customHeight="false" outlineLevel="0" collapsed="false">
      <c r="A888" s="0" t="n">
        <v>56.59</v>
      </c>
      <c r="B888" s="0" t="n">
        <v>25.07</v>
      </c>
      <c r="C888" s="0" t="n">
        <v>42.43</v>
      </c>
      <c r="D888" s="0" t="n">
        <v>23.09</v>
      </c>
      <c r="E888" s="0" t="n">
        <f aca="false">IF(C888="","",D888+offset)</f>
        <v>32.09</v>
      </c>
      <c r="F888" s="0" t="n">
        <v>99.32</v>
      </c>
      <c r="I888" s="0" t="n">
        <v>103.88</v>
      </c>
      <c r="J888" s="0" t="n">
        <v>31.43</v>
      </c>
      <c r="K888" s="0" t="n">
        <f aca="false">IF(I888="","",J888+(offset*3))</f>
        <v>58.43</v>
      </c>
    </row>
    <row r="889" customFormat="false" ht="13" hidden="false" customHeight="false" outlineLevel="0" collapsed="false">
      <c r="A889" s="0" t="n">
        <v>56.63</v>
      </c>
      <c r="B889" s="0" t="n">
        <v>24.98</v>
      </c>
      <c r="C889" s="0" t="n">
        <v>42.47</v>
      </c>
      <c r="D889" s="0" t="n">
        <v>22.86</v>
      </c>
      <c r="E889" s="0" t="n">
        <f aca="false">IF(C889="","",D889+offset)</f>
        <v>31.86</v>
      </c>
      <c r="F889" s="0" t="n">
        <v>99.4</v>
      </c>
      <c r="I889" s="0" t="n">
        <v>103.96</v>
      </c>
      <c r="J889" s="0" t="n">
        <v>31.66</v>
      </c>
      <c r="K889" s="0" t="n">
        <f aca="false">IF(I889="","",J889+(offset*3))</f>
        <v>58.66</v>
      </c>
    </row>
    <row r="890" customFormat="false" ht="13" hidden="false" customHeight="false" outlineLevel="0" collapsed="false">
      <c r="A890" s="0" t="n">
        <v>56.67</v>
      </c>
      <c r="B890" s="0" t="n">
        <v>24.82</v>
      </c>
      <c r="C890" s="0" t="n">
        <v>42.51</v>
      </c>
      <c r="D890" s="0" t="n">
        <v>22.73</v>
      </c>
      <c r="E890" s="0" t="n">
        <f aca="false">IF(C890="","",D890+offset)</f>
        <v>31.73</v>
      </c>
      <c r="F890" s="0" t="n">
        <v>99.48</v>
      </c>
      <c r="I890" s="0" t="n">
        <v>104.04</v>
      </c>
      <c r="J890" s="0" t="n">
        <v>31.45</v>
      </c>
      <c r="K890" s="0" t="n">
        <f aca="false">IF(I890="","",J890+(offset*3))</f>
        <v>58.45</v>
      </c>
    </row>
    <row r="891" customFormat="false" ht="13" hidden="false" customHeight="false" outlineLevel="0" collapsed="false">
      <c r="A891" s="0" t="n">
        <v>56.71</v>
      </c>
      <c r="B891" s="0" t="n">
        <v>24.11</v>
      </c>
      <c r="C891" s="0" t="n">
        <v>42.55</v>
      </c>
      <c r="D891" s="0" t="n">
        <v>22.59</v>
      </c>
      <c r="E891" s="0" t="n">
        <f aca="false">IF(C891="","",D891+offset)</f>
        <v>31.59</v>
      </c>
      <c r="F891" s="0" t="n">
        <v>99.56</v>
      </c>
      <c r="I891" s="0" t="n">
        <v>104.12</v>
      </c>
      <c r="J891" s="0" t="n">
        <v>31.61</v>
      </c>
      <c r="K891" s="0" t="n">
        <f aca="false">IF(I891="","",J891+(offset*3))</f>
        <v>58.61</v>
      </c>
    </row>
    <row r="892" customFormat="false" ht="13" hidden="false" customHeight="false" outlineLevel="0" collapsed="false">
      <c r="A892" s="0" t="n">
        <v>56.75</v>
      </c>
      <c r="B892" s="0" t="n">
        <v>24.11</v>
      </c>
      <c r="C892" s="0" t="n">
        <v>42.59</v>
      </c>
      <c r="D892" s="0" t="n">
        <v>22.84</v>
      </c>
      <c r="E892" s="0" t="n">
        <f aca="false">IF(C892="","",D892+offset)</f>
        <v>31.84</v>
      </c>
      <c r="F892" s="0" t="n">
        <v>99.7</v>
      </c>
      <c r="I892" s="0" t="n">
        <v>104.2</v>
      </c>
      <c r="J892" s="0" t="n">
        <v>31.59</v>
      </c>
      <c r="K892" s="0" t="n">
        <f aca="false">IF(I892="","",J892+(offset*3))</f>
        <v>58.59</v>
      </c>
    </row>
    <row r="893" customFormat="false" ht="13" hidden="false" customHeight="false" outlineLevel="0" collapsed="false">
      <c r="A893" s="0" t="n">
        <v>56.79</v>
      </c>
      <c r="B893" s="0" t="n">
        <v>23.66</v>
      </c>
      <c r="C893" s="0" t="n">
        <v>42.63</v>
      </c>
      <c r="D893" s="0" t="n">
        <v>22.68</v>
      </c>
      <c r="E893" s="0" t="n">
        <f aca="false">IF(C893="","",D893+offset)</f>
        <v>31.68</v>
      </c>
      <c r="F893" s="0" t="n">
        <v>99.78</v>
      </c>
      <c r="I893" s="0" t="n">
        <v>104.42</v>
      </c>
      <c r="J893" s="0" t="n">
        <v>31.41</v>
      </c>
      <c r="K893" s="0" t="n">
        <f aca="false">IF(I893="","",J893+(offset*3))</f>
        <v>58.41</v>
      </c>
    </row>
    <row r="894" customFormat="false" ht="13" hidden="false" customHeight="false" outlineLevel="0" collapsed="false">
      <c r="A894" s="0" t="n">
        <v>56.83</v>
      </c>
      <c r="B894" s="0" t="n">
        <v>23.43</v>
      </c>
      <c r="C894" s="0" t="n">
        <v>42.67</v>
      </c>
      <c r="D894" s="0" t="n">
        <v>22.75</v>
      </c>
      <c r="E894" s="0" t="n">
        <f aca="false">IF(C894="","",D894+offset)</f>
        <v>31.75</v>
      </c>
      <c r="F894" s="0" t="n">
        <v>99.86</v>
      </c>
      <c r="I894" s="0" t="n">
        <v>104.5</v>
      </c>
      <c r="J894" s="0" t="n">
        <v>31.43</v>
      </c>
      <c r="K894" s="0" t="n">
        <f aca="false">IF(I894="","",J894+(offset*3))</f>
        <v>58.43</v>
      </c>
    </row>
    <row r="895" customFormat="false" ht="13" hidden="false" customHeight="false" outlineLevel="0" collapsed="false">
      <c r="A895" s="0" t="n">
        <v>56.87</v>
      </c>
      <c r="B895" s="0" t="n">
        <v>24.45</v>
      </c>
      <c r="C895" s="0" t="n">
        <v>42.71</v>
      </c>
      <c r="D895" s="0" t="n">
        <v>22.98</v>
      </c>
      <c r="E895" s="0" t="n">
        <f aca="false">IF(C895="","",D895+offset)</f>
        <v>31.98</v>
      </c>
      <c r="F895" s="0" t="n">
        <v>99.94</v>
      </c>
      <c r="I895" s="0" t="n">
        <v>104.58</v>
      </c>
      <c r="J895" s="0" t="n">
        <v>31.93</v>
      </c>
      <c r="K895" s="0" t="n">
        <f aca="false">IF(I895="","",J895+(offset*3))</f>
        <v>58.93</v>
      </c>
    </row>
    <row r="896" customFormat="false" ht="13" hidden="false" customHeight="false" outlineLevel="0" collapsed="false">
      <c r="A896" s="0" t="n">
        <v>56.91</v>
      </c>
      <c r="B896" s="0" t="n">
        <v>24.55</v>
      </c>
      <c r="C896" s="0" t="n">
        <v>42.75</v>
      </c>
      <c r="D896" s="0" t="n">
        <v>23</v>
      </c>
      <c r="E896" s="0" t="n">
        <f aca="false">IF(C896="","",D896+offset)</f>
        <v>32</v>
      </c>
      <c r="F896" s="0" t="n">
        <v>100.02</v>
      </c>
      <c r="I896" s="0" t="n">
        <v>104.66</v>
      </c>
      <c r="J896" s="0" t="n">
        <v>31.89</v>
      </c>
      <c r="K896" s="0" t="n">
        <f aca="false">IF(I896="","",J896+(offset*3))</f>
        <v>58.89</v>
      </c>
    </row>
    <row r="897" customFormat="false" ht="13" hidden="false" customHeight="false" outlineLevel="0" collapsed="false">
      <c r="A897" s="0" t="n">
        <v>56.95</v>
      </c>
      <c r="B897" s="0" t="n">
        <v>23.7</v>
      </c>
      <c r="C897" s="0" t="n">
        <v>42.79</v>
      </c>
      <c r="D897" s="0" t="n">
        <v>23.55</v>
      </c>
      <c r="E897" s="0" t="n">
        <f aca="false">IF(C897="","",D897+offset)</f>
        <v>32.55</v>
      </c>
      <c r="F897" s="0" t="n">
        <v>100.1</v>
      </c>
      <c r="I897" s="0" t="n">
        <v>104.74</v>
      </c>
      <c r="J897" s="0" t="n">
        <v>32.25</v>
      </c>
      <c r="K897" s="0" t="n">
        <f aca="false">IF(I897="","",J897+(offset*3))</f>
        <v>59.25</v>
      </c>
    </row>
    <row r="898" customFormat="false" ht="13" hidden="false" customHeight="false" outlineLevel="0" collapsed="false">
      <c r="A898" s="0" t="n">
        <v>56.99</v>
      </c>
      <c r="B898" s="0" t="n">
        <v>24</v>
      </c>
      <c r="C898" s="0" t="n">
        <v>42.97</v>
      </c>
      <c r="D898" s="0" t="n">
        <v>23.7</v>
      </c>
      <c r="E898" s="0" t="n">
        <f aca="false">IF(C898="","",D898+offset)</f>
        <v>32.7</v>
      </c>
      <c r="F898" s="0" t="n">
        <v>100.18</v>
      </c>
      <c r="I898" s="0" t="n">
        <v>104.82</v>
      </c>
      <c r="J898" s="0" t="n">
        <v>32.36</v>
      </c>
      <c r="K898" s="0" t="n">
        <f aca="false">IF(I898="","",J898+(offset*3))</f>
        <v>59.36</v>
      </c>
    </row>
    <row r="899" customFormat="false" ht="13" hidden="false" customHeight="false" outlineLevel="0" collapsed="false">
      <c r="A899" s="0" t="n">
        <v>57.03</v>
      </c>
      <c r="B899" s="0" t="n">
        <v>24.05</v>
      </c>
      <c r="C899" s="0" t="n">
        <v>43.01</v>
      </c>
      <c r="D899" s="0" t="n">
        <v>24</v>
      </c>
      <c r="E899" s="0" t="n">
        <f aca="false">IF(C899="","",D899+offset)</f>
        <v>33</v>
      </c>
      <c r="F899" s="0" t="n">
        <v>100.26</v>
      </c>
      <c r="I899" s="0" t="n">
        <v>104.9</v>
      </c>
      <c r="J899" s="0" t="n">
        <v>33.16</v>
      </c>
      <c r="K899" s="0" t="n">
        <f aca="false">IF(I899="","",J899+(offset*3))</f>
        <v>60.16</v>
      </c>
    </row>
    <row r="900" customFormat="false" ht="13" hidden="false" customHeight="false" outlineLevel="0" collapsed="false">
      <c r="A900" s="0" t="n">
        <v>57.07</v>
      </c>
      <c r="B900" s="0" t="n">
        <v>23.75</v>
      </c>
      <c r="C900" s="0" t="n">
        <v>43.05</v>
      </c>
      <c r="D900" s="0" t="n">
        <v>23.75</v>
      </c>
      <c r="E900" s="0" t="n">
        <f aca="false">IF(C900="","",D900+offset)</f>
        <v>32.75</v>
      </c>
      <c r="F900" s="0" t="n">
        <v>100.34</v>
      </c>
      <c r="I900" s="0" t="n">
        <v>104.98</v>
      </c>
      <c r="J900" s="0" t="n">
        <v>32.68</v>
      </c>
      <c r="K900" s="0" t="n">
        <f aca="false">IF(I900="","",J900+(offset*3))</f>
        <v>59.68</v>
      </c>
    </row>
    <row r="901" customFormat="false" ht="13" hidden="false" customHeight="false" outlineLevel="0" collapsed="false">
      <c r="A901" s="0" t="n">
        <v>57.11</v>
      </c>
      <c r="B901" s="0" t="n">
        <v>23.91</v>
      </c>
      <c r="C901" s="0" t="n">
        <v>43.09</v>
      </c>
      <c r="D901" s="0" t="n">
        <v>23.93</v>
      </c>
      <c r="E901" s="0" t="n">
        <f aca="false">IF(C901="","",D901+offset)</f>
        <v>32.93</v>
      </c>
      <c r="F901" s="0" t="n">
        <v>100.42</v>
      </c>
      <c r="I901" s="0" t="n">
        <v>105.06</v>
      </c>
      <c r="J901" s="0" t="n">
        <v>33.29</v>
      </c>
      <c r="K901" s="0" t="n">
        <f aca="false">IF(I901="","",J901+(offset*3))</f>
        <v>60.29</v>
      </c>
    </row>
    <row r="902" customFormat="false" ht="13" hidden="false" customHeight="false" outlineLevel="0" collapsed="false">
      <c r="A902" s="0" t="n">
        <v>57.15</v>
      </c>
      <c r="B902" s="0" t="n">
        <v>24.45</v>
      </c>
      <c r="C902" s="0" t="n">
        <v>43.13</v>
      </c>
      <c r="D902" s="0" t="n">
        <v>24.89</v>
      </c>
      <c r="E902" s="0" t="n">
        <f aca="false">IF(C902="","",D902+offset)</f>
        <v>33.89</v>
      </c>
      <c r="F902" s="0" t="n">
        <v>100.5</v>
      </c>
      <c r="I902" s="0" t="n">
        <v>105.14</v>
      </c>
      <c r="J902" s="0" t="n">
        <v>32.77</v>
      </c>
      <c r="K902" s="0" t="n">
        <f aca="false">IF(I902="","",J902+(offset*3))</f>
        <v>59.77</v>
      </c>
    </row>
    <row r="903" customFormat="false" ht="13" hidden="false" customHeight="false" outlineLevel="0" collapsed="false">
      <c r="A903" s="0" t="n">
        <v>57.19</v>
      </c>
      <c r="B903" s="0" t="n">
        <v>24.7</v>
      </c>
      <c r="C903" s="0" t="n">
        <v>43.17</v>
      </c>
      <c r="D903" s="0" t="n">
        <v>24.77</v>
      </c>
      <c r="E903" s="0" t="n">
        <f aca="false">IF(C903="","",D903+offset)</f>
        <v>33.77</v>
      </c>
      <c r="F903" s="0" t="n">
        <v>100.58</v>
      </c>
      <c r="I903" s="0" t="n">
        <v>105.22</v>
      </c>
      <c r="J903" s="0" t="n">
        <v>32.77</v>
      </c>
      <c r="K903" s="0" t="n">
        <f aca="false">IF(I903="","",J903+(offset*3))</f>
        <v>59.77</v>
      </c>
    </row>
    <row r="904" customFormat="false" ht="13" hidden="false" customHeight="false" outlineLevel="0" collapsed="false">
      <c r="A904" s="0" t="n">
        <v>57.23</v>
      </c>
      <c r="B904" s="0" t="n">
        <v>25</v>
      </c>
      <c r="C904" s="0" t="n">
        <v>43.21</v>
      </c>
      <c r="D904" s="0" t="n">
        <v>25.2</v>
      </c>
      <c r="E904" s="0" t="n">
        <f aca="false">IF(C904="","",D904+offset)</f>
        <v>34.2</v>
      </c>
      <c r="F904" s="0" t="n">
        <v>100.66</v>
      </c>
      <c r="I904" s="0" t="n">
        <v>105.3</v>
      </c>
      <c r="J904" s="0" t="n">
        <v>33.32</v>
      </c>
      <c r="K904" s="0" t="n">
        <f aca="false">IF(I904="","",J904+(offset*3))</f>
        <v>60.32</v>
      </c>
    </row>
    <row r="905" customFormat="false" ht="13" hidden="false" customHeight="false" outlineLevel="0" collapsed="false">
      <c r="A905" s="0" t="n">
        <v>57.41</v>
      </c>
      <c r="B905" s="0" t="n">
        <v>25.57</v>
      </c>
      <c r="C905" s="0" t="n">
        <v>43.25</v>
      </c>
      <c r="D905" s="0" t="n">
        <v>24.93</v>
      </c>
      <c r="E905" s="0" t="n">
        <f aca="false">IF(C905="","",D905+offset)</f>
        <v>33.93</v>
      </c>
      <c r="F905" s="0" t="n">
        <v>100.74</v>
      </c>
      <c r="I905" s="0" t="n">
        <v>105.38</v>
      </c>
      <c r="J905" s="0" t="n">
        <v>33.02</v>
      </c>
      <c r="K905" s="0" t="n">
        <f aca="false">IF(I905="","",J905+(offset*3))</f>
        <v>60.02</v>
      </c>
    </row>
    <row r="906" customFormat="false" ht="13" hidden="false" customHeight="false" outlineLevel="0" collapsed="false">
      <c r="A906" s="0" t="n">
        <v>57.45</v>
      </c>
      <c r="B906" s="0" t="n">
        <v>25.09</v>
      </c>
      <c r="C906" s="0" t="n">
        <v>43.29</v>
      </c>
      <c r="D906" s="0" t="n">
        <v>25</v>
      </c>
      <c r="E906" s="0" t="n">
        <f aca="false">IF(C906="","",D906+offset)</f>
        <v>34</v>
      </c>
      <c r="F906" s="0" t="n">
        <v>100.82</v>
      </c>
      <c r="I906" s="0" t="n">
        <v>105.46</v>
      </c>
      <c r="J906" s="0" t="n">
        <v>32.36</v>
      </c>
      <c r="K906" s="0" t="n">
        <f aca="false">IF(I906="","",J906+(offset*3))</f>
        <v>59.36</v>
      </c>
    </row>
    <row r="907" customFormat="false" ht="13" hidden="false" customHeight="false" outlineLevel="0" collapsed="false">
      <c r="A907" s="0" t="n">
        <v>57.49</v>
      </c>
      <c r="B907" s="0" t="n">
        <v>25.2</v>
      </c>
      <c r="C907" s="0" t="n">
        <v>43.33</v>
      </c>
      <c r="D907" s="0" t="n">
        <v>25.2</v>
      </c>
      <c r="E907" s="0" t="n">
        <f aca="false">IF(C907="","",D907+offset)</f>
        <v>34.2</v>
      </c>
      <c r="F907" s="0" t="n">
        <v>100.9</v>
      </c>
      <c r="I907" s="0" t="n">
        <v>105.54</v>
      </c>
      <c r="J907" s="0" t="n">
        <v>32.77</v>
      </c>
      <c r="K907" s="0" t="n">
        <f aca="false">IF(I907="","",J907+(offset*3))</f>
        <v>59.77</v>
      </c>
    </row>
    <row r="908" customFormat="false" ht="13" hidden="false" customHeight="false" outlineLevel="0" collapsed="false">
      <c r="A908" s="0" t="n">
        <v>57.53</v>
      </c>
      <c r="B908" s="0" t="n">
        <v>25.55</v>
      </c>
      <c r="C908" s="0" t="n">
        <v>43.37</v>
      </c>
      <c r="D908" s="0" t="n">
        <v>25.3</v>
      </c>
      <c r="E908" s="0" t="n">
        <f aca="false">IF(C908="","",D908+offset)</f>
        <v>34.3</v>
      </c>
      <c r="F908" s="0" t="n">
        <v>100.98</v>
      </c>
      <c r="I908" s="0" t="n">
        <v>105.62</v>
      </c>
      <c r="J908" s="0" t="n">
        <v>33.25</v>
      </c>
      <c r="K908" s="0" t="n">
        <f aca="false">IF(I908="","",J908+(offset*3))</f>
        <v>60.25</v>
      </c>
    </row>
    <row r="909" customFormat="false" ht="13" hidden="false" customHeight="false" outlineLevel="0" collapsed="false">
      <c r="A909" s="0" t="n">
        <v>57.57</v>
      </c>
      <c r="B909" s="0" t="n">
        <v>25.93</v>
      </c>
      <c r="C909" s="0" t="n">
        <v>43.41</v>
      </c>
      <c r="D909" s="0" t="n">
        <v>25.34</v>
      </c>
      <c r="E909" s="0" t="n">
        <f aca="false">IF(C909="","",D909+offset)</f>
        <v>34.34</v>
      </c>
      <c r="F909" s="0" t="n">
        <v>101.2</v>
      </c>
      <c r="I909" s="0" t="n">
        <v>105.7</v>
      </c>
      <c r="J909" s="0" t="n">
        <v>32.98</v>
      </c>
      <c r="K909" s="0" t="n">
        <f aca="false">IF(I909="","",J909+(offset*3))</f>
        <v>59.98</v>
      </c>
    </row>
    <row r="910" customFormat="false" ht="13" hidden="false" customHeight="false" outlineLevel="0" collapsed="false">
      <c r="A910" s="0" t="n">
        <v>57.61</v>
      </c>
      <c r="B910" s="0" t="n">
        <v>26.18</v>
      </c>
      <c r="C910" s="0" t="n">
        <v>43.45</v>
      </c>
      <c r="D910" s="0" t="n">
        <v>25.41</v>
      </c>
      <c r="E910" s="0" t="n">
        <f aca="false">IF(C910="","",D910+offset)</f>
        <v>34.41</v>
      </c>
      <c r="F910" s="0" t="n">
        <v>101.28</v>
      </c>
      <c r="I910" s="0" t="n">
        <v>105.78</v>
      </c>
      <c r="J910" s="0" t="n">
        <v>32.73</v>
      </c>
      <c r="K910" s="0" t="n">
        <f aca="false">IF(I910="","",J910+(offset*3))</f>
        <v>59.73</v>
      </c>
    </row>
    <row r="911" customFormat="false" ht="13" hidden="false" customHeight="false" outlineLevel="0" collapsed="false">
      <c r="A911" s="0" t="n">
        <v>57.67</v>
      </c>
      <c r="B911" s="0" t="n">
        <v>26.14</v>
      </c>
      <c r="C911" s="0" t="n">
        <v>43.49</v>
      </c>
      <c r="D911" s="0" t="n">
        <v>25.8</v>
      </c>
      <c r="E911" s="0" t="n">
        <f aca="false">IF(C911="","",D911+offset)</f>
        <v>34.8</v>
      </c>
      <c r="F911" s="0" t="n">
        <v>101.36</v>
      </c>
      <c r="I911" s="0" t="n">
        <v>105.92</v>
      </c>
      <c r="J911" s="0" t="n">
        <v>33.25</v>
      </c>
      <c r="K911" s="0" t="n">
        <f aca="false">IF(I911="","",J911+(offset*3))</f>
        <v>60.25</v>
      </c>
    </row>
    <row r="912" customFormat="false" ht="13" hidden="false" customHeight="false" outlineLevel="0" collapsed="false">
      <c r="A912" s="0" t="n">
        <v>57.75</v>
      </c>
      <c r="B912" s="0" t="n">
        <v>26.55</v>
      </c>
      <c r="C912" s="0" t="n">
        <v>43.53</v>
      </c>
      <c r="D912" s="0" t="n">
        <v>26.18</v>
      </c>
      <c r="E912" s="0" t="n">
        <f aca="false">IF(C912="","",D912+offset)</f>
        <v>35.18</v>
      </c>
      <c r="F912" s="0" t="n">
        <v>101.44</v>
      </c>
      <c r="I912" s="0" t="n">
        <v>106</v>
      </c>
      <c r="J912" s="0" t="n">
        <v>32.61</v>
      </c>
      <c r="K912" s="0" t="n">
        <f aca="false">IF(I912="","",J912+(offset*3))</f>
        <v>59.61</v>
      </c>
    </row>
    <row r="913" customFormat="false" ht="13" hidden="false" customHeight="false" outlineLevel="0" collapsed="false">
      <c r="A913" s="0" t="n">
        <v>57.83</v>
      </c>
      <c r="B913" s="0" t="n">
        <v>26.68</v>
      </c>
      <c r="C913" s="0" t="n">
        <v>43.57</v>
      </c>
      <c r="D913" s="0" t="n">
        <v>25.77</v>
      </c>
      <c r="E913" s="0" t="n">
        <f aca="false">IF(C913="","",D913+offset)</f>
        <v>34.77</v>
      </c>
      <c r="F913" s="0" t="n">
        <v>101.52</v>
      </c>
      <c r="I913" s="0" t="n">
        <v>106.08</v>
      </c>
      <c r="J913" s="0" t="n">
        <v>32.93</v>
      </c>
      <c r="K913" s="0" t="n">
        <f aca="false">IF(I913="","",J913+(offset*3))</f>
        <v>59.93</v>
      </c>
    </row>
    <row r="914" customFormat="false" ht="13" hidden="false" customHeight="false" outlineLevel="0" collapsed="false">
      <c r="A914" s="0" t="n">
        <v>57.91</v>
      </c>
      <c r="B914" s="0" t="n">
        <v>26.75</v>
      </c>
      <c r="C914" s="0" t="n">
        <v>43.61</v>
      </c>
      <c r="D914" s="0" t="n">
        <v>26.02</v>
      </c>
      <c r="E914" s="0" t="n">
        <f aca="false">IF(C914="","",D914+offset)</f>
        <v>35.02</v>
      </c>
      <c r="F914" s="0" t="n">
        <v>101.6</v>
      </c>
      <c r="I914" s="0" t="n">
        <v>106.16</v>
      </c>
      <c r="J914" s="0" t="n">
        <v>32.59</v>
      </c>
      <c r="K914" s="0" t="n">
        <f aca="false">IF(I914="","",J914+(offset*3))</f>
        <v>59.59</v>
      </c>
    </row>
    <row r="915" customFormat="false" ht="13" hidden="false" customHeight="false" outlineLevel="0" collapsed="false">
      <c r="A915" s="0" t="n">
        <v>57.99</v>
      </c>
      <c r="B915" s="0" t="n">
        <v>26.5</v>
      </c>
      <c r="C915" s="0" t="n">
        <v>43.65</v>
      </c>
      <c r="D915" s="0" t="n">
        <v>25.86</v>
      </c>
      <c r="E915" s="0" t="n">
        <f aca="false">IF(C915="","",D915+offset)</f>
        <v>34.86</v>
      </c>
      <c r="F915" s="0" t="n">
        <v>101.68</v>
      </c>
      <c r="I915" s="0" t="n">
        <v>106.24</v>
      </c>
      <c r="J915" s="0" t="n">
        <v>32.39</v>
      </c>
      <c r="K915" s="0" t="n">
        <f aca="false">IF(I915="","",J915+(offset*3))</f>
        <v>59.39</v>
      </c>
    </row>
    <row r="916" customFormat="false" ht="13" hidden="false" customHeight="false" outlineLevel="0" collapsed="false">
      <c r="A916" s="0" t="n">
        <v>58.07</v>
      </c>
      <c r="B916" s="0" t="n">
        <v>26.23</v>
      </c>
      <c r="C916" s="0" t="n">
        <v>43.69</v>
      </c>
      <c r="D916" s="0" t="n">
        <v>26.75</v>
      </c>
      <c r="E916" s="0" t="n">
        <f aca="false">IF(C916="","",D916+offset)</f>
        <v>35.75</v>
      </c>
      <c r="F916" s="0" t="n">
        <v>101.76</v>
      </c>
      <c r="I916" s="0" t="n">
        <v>106.32</v>
      </c>
      <c r="J916" s="0" t="n">
        <v>32.41</v>
      </c>
      <c r="K916" s="0" t="n">
        <f aca="false">IF(I916="","",J916+(offset*3))</f>
        <v>59.41</v>
      </c>
    </row>
    <row r="917" customFormat="false" ht="13" hidden="false" customHeight="false" outlineLevel="0" collapsed="false">
      <c r="A917" s="0" t="n">
        <v>58.15</v>
      </c>
      <c r="B917" s="0" t="n">
        <v>26.45</v>
      </c>
      <c r="C917" s="0" t="n">
        <v>43.73</v>
      </c>
      <c r="D917" s="0" t="n">
        <v>26.45</v>
      </c>
      <c r="E917" s="0" t="n">
        <f aca="false">IF(C917="","",D917+offset)</f>
        <v>35.45</v>
      </c>
      <c r="F917" s="0" t="n">
        <v>101.84</v>
      </c>
      <c r="I917" s="0" t="n">
        <v>106.4</v>
      </c>
      <c r="J917" s="0" t="n">
        <v>32.64</v>
      </c>
      <c r="K917" s="0" t="n">
        <f aca="false">IF(I917="","",J917+(offset*3))</f>
        <v>59.64</v>
      </c>
    </row>
    <row r="918" customFormat="false" ht="13" hidden="false" customHeight="false" outlineLevel="0" collapsed="false">
      <c r="A918" s="0" t="n">
        <v>58.23</v>
      </c>
      <c r="B918" s="0" t="n">
        <v>26.32</v>
      </c>
      <c r="C918" s="0" t="n">
        <v>43.77</v>
      </c>
      <c r="D918" s="0" t="n">
        <v>26.55</v>
      </c>
      <c r="E918" s="0" t="n">
        <f aca="false">IF(C918="","",D918+offset)</f>
        <v>35.55</v>
      </c>
      <c r="F918" s="0" t="n">
        <v>101.92</v>
      </c>
      <c r="I918" s="0" t="n">
        <v>106.48</v>
      </c>
      <c r="J918" s="0" t="n">
        <v>31.8</v>
      </c>
      <c r="K918" s="0" t="n">
        <f aca="false">IF(I918="","",J918+(offset*3))</f>
        <v>58.8</v>
      </c>
    </row>
    <row r="919" customFormat="false" ht="13" hidden="false" customHeight="false" outlineLevel="0" collapsed="false">
      <c r="A919" s="0" t="n">
        <v>58.31</v>
      </c>
      <c r="B919" s="0" t="n">
        <v>26.23</v>
      </c>
      <c r="C919" s="0" t="n">
        <v>43.81</v>
      </c>
      <c r="D919" s="0" t="n">
        <v>26.39</v>
      </c>
      <c r="E919" s="0" t="n">
        <f aca="false">IF(C919="","",D919+offset)</f>
        <v>35.39</v>
      </c>
      <c r="F919" s="0" t="n">
        <v>102</v>
      </c>
      <c r="I919" s="0" t="n">
        <v>106.56</v>
      </c>
      <c r="J919" s="0" t="n">
        <v>31.52</v>
      </c>
      <c r="K919" s="0" t="n">
        <f aca="false">IF(I919="","",J919+(offset*3))</f>
        <v>58.52</v>
      </c>
    </row>
    <row r="920" customFormat="false" ht="13" hidden="false" customHeight="false" outlineLevel="0" collapsed="false">
      <c r="A920" s="0" t="n">
        <v>58.39</v>
      </c>
      <c r="B920" s="0" t="n">
        <v>25.75</v>
      </c>
      <c r="C920" s="0" t="n">
        <v>43.85</v>
      </c>
      <c r="D920" s="0" t="n">
        <v>25.52</v>
      </c>
      <c r="E920" s="0" t="n">
        <f aca="false">IF(C920="","",D920+offset)</f>
        <v>34.52</v>
      </c>
      <c r="F920" s="0" t="n">
        <v>102.08</v>
      </c>
      <c r="I920" s="0" t="n">
        <v>106.64</v>
      </c>
      <c r="J920" s="0" t="n">
        <v>31.52</v>
      </c>
      <c r="K920" s="0" t="n">
        <f aca="false">IF(I920="","",J920+(offset*3))</f>
        <v>58.52</v>
      </c>
    </row>
    <row r="921" customFormat="false" ht="13" hidden="false" customHeight="false" outlineLevel="0" collapsed="false">
      <c r="A921" s="0" t="n">
        <v>58.47</v>
      </c>
      <c r="B921" s="0" t="n">
        <v>25.57</v>
      </c>
      <c r="C921" s="0" t="n">
        <v>43.89</v>
      </c>
      <c r="D921" s="0" t="n">
        <v>25.84</v>
      </c>
      <c r="E921" s="0" t="n">
        <f aca="false">IF(C921="","",D921+offset)</f>
        <v>34.84</v>
      </c>
      <c r="F921" s="0" t="n">
        <v>102.16</v>
      </c>
      <c r="I921" s="0" t="n">
        <v>106.72</v>
      </c>
      <c r="J921" s="0" t="n">
        <v>31.43</v>
      </c>
      <c r="K921" s="0" t="n">
        <f aca="false">IF(I921="","",J921+(offset*3))</f>
        <v>58.43</v>
      </c>
    </row>
    <row r="922" customFormat="false" ht="13" hidden="false" customHeight="false" outlineLevel="0" collapsed="false">
      <c r="A922" s="0" t="n">
        <v>58.55</v>
      </c>
      <c r="B922" s="0" t="n">
        <v>26.34</v>
      </c>
      <c r="C922" s="0" t="n">
        <v>43.93</v>
      </c>
      <c r="D922" s="0" t="n">
        <v>25.89</v>
      </c>
      <c r="E922" s="0" t="n">
        <f aca="false">IF(C922="","",D922+offset)</f>
        <v>34.89</v>
      </c>
      <c r="F922" s="0" t="n">
        <v>102.24</v>
      </c>
      <c r="I922" s="0" t="n">
        <v>106.8</v>
      </c>
      <c r="J922" s="0" t="n">
        <v>31.64</v>
      </c>
      <c r="K922" s="0" t="n">
        <f aca="false">IF(I922="","",J922+(offset*3))</f>
        <v>58.64</v>
      </c>
    </row>
    <row r="923" customFormat="false" ht="13" hidden="false" customHeight="false" outlineLevel="0" collapsed="false">
      <c r="A923" s="0" t="n">
        <v>58.63</v>
      </c>
      <c r="B923" s="0" t="n">
        <v>26.25</v>
      </c>
      <c r="C923" s="0" t="n">
        <v>43.97</v>
      </c>
      <c r="D923" s="0" t="n">
        <v>25.5</v>
      </c>
      <c r="E923" s="0" t="n">
        <f aca="false">IF(C923="","",D923+offset)</f>
        <v>34.5</v>
      </c>
      <c r="F923" s="0" t="n">
        <v>102.32</v>
      </c>
      <c r="I923" s="0" t="n">
        <v>106.88</v>
      </c>
      <c r="J923" s="0" t="n">
        <v>31.34</v>
      </c>
      <c r="K923" s="0" t="n">
        <f aca="false">IF(I923="","",J923+(offset*3))</f>
        <v>58.34</v>
      </c>
    </row>
    <row r="924" customFormat="false" ht="13" hidden="false" customHeight="false" outlineLevel="0" collapsed="false">
      <c r="A924" s="0" t="n">
        <v>58.71</v>
      </c>
      <c r="B924" s="0" t="n">
        <v>26.11</v>
      </c>
      <c r="C924" s="0" t="n">
        <v>44.01</v>
      </c>
      <c r="D924" s="0" t="n">
        <v>24.98</v>
      </c>
      <c r="E924" s="0" t="n">
        <f aca="false">IF(C924="","",D924+offset)</f>
        <v>33.98</v>
      </c>
      <c r="F924" s="0" t="n">
        <v>102.4</v>
      </c>
      <c r="K924" s="0" t="str">
        <f aca="false">IF(I924="","",J924+(offset*3))</f>
        <v/>
      </c>
    </row>
    <row r="925" customFormat="false" ht="13" hidden="false" customHeight="false" outlineLevel="0" collapsed="false">
      <c r="A925" s="0" t="n">
        <v>58.79</v>
      </c>
      <c r="B925" s="0" t="n">
        <v>26.55</v>
      </c>
      <c r="C925" s="0" t="n">
        <v>44.05</v>
      </c>
      <c r="D925" s="0" t="n">
        <v>24.7</v>
      </c>
      <c r="E925" s="0" t="n">
        <f aca="false">IF(C925="","",D925+offset)</f>
        <v>33.7</v>
      </c>
      <c r="F925" s="0" t="n">
        <v>102.48</v>
      </c>
      <c r="I925" s="0" t="n">
        <v>111.44</v>
      </c>
      <c r="J925" s="0" t="n">
        <v>25.64</v>
      </c>
      <c r="K925" s="0" t="n">
        <f aca="false">IF(I925="","",J925+(offset*3))</f>
        <v>52.64</v>
      </c>
    </row>
    <row r="926" customFormat="false" ht="13" hidden="false" customHeight="false" outlineLevel="0" collapsed="false">
      <c r="A926" s="0" t="n">
        <v>58.87</v>
      </c>
      <c r="B926" s="0" t="n">
        <v>26.98</v>
      </c>
      <c r="C926" s="0" t="n">
        <v>44.09</v>
      </c>
      <c r="D926" s="0" t="n">
        <v>24.61</v>
      </c>
      <c r="E926" s="0" t="n">
        <f aca="false">IF(C926="","",D926+offset)</f>
        <v>33.61</v>
      </c>
      <c r="F926" s="0" t="n">
        <v>102.56</v>
      </c>
      <c r="I926" s="0" t="n">
        <v>111.52</v>
      </c>
      <c r="J926" s="0" t="n">
        <v>26.3</v>
      </c>
      <c r="K926" s="0" t="n">
        <f aca="false">IF(I926="","",J926+(offset*3))</f>
        <v>53.3</v>
      </c>
    </row>
    <row r="927" customFormat="false" ht="13" hidden="false" customHeight="false" outlineLevel="0" collapsed="false">
      <c r="A927" s="0" t="n">
        <v>58.95</v>
      </c>
      <c r="B927" s="0" t="n">
        <v>27.16</v>
      </c>
      <c r="C927" s="0" t="n">
        <v>44.13</v>
      </c>
      <c r="D927" s="0" t="n">
        <v>24.5</v>
      </c>
      <c r="E927" s="0" t="n">
        <f aca="false">IF(C927="","",D927+offset)</f>
        <v>33.5</v>
      </c>
      <c r="F927" s="0" t="n">
        <v>102.7</v>
      </c>
      <c r="I927" s="0" t="n">
        <v>111.6</v>
      </c>
      <c r="J927" s="0" t="n">
        <v>27.11</v>
      </c>
      <c r="K927" s="0" t="n">
        <f aca="false">IF(I927="","",J927+(offset*3))</f>
        <v>54.11</v>
      </c>
    </row>
    <row r="928" customFormat="false" ht="13" hidden="false" customHeight="false" outlineLevel="0" collapsed="false">
      <c r="A928" s="0" t="n">
        <v>59.03</v>
      </c>
      <c r="B928" s="0" t="n">
        <v>26.98</v>
      </c>
      <c r="C928" s="0" t="n">
        <v>44.17</v>
      </c>
      <c r="D928" s="0" t="n">
        <v>24.75</v>
      </c>
      <c r="E928" s="0" t="n">
        <f aca="false">IF(C928="","",D928+offset)</f>
        <v>33.75</v>
      </c>
      <c r="F928" s="0" t="n">
        <v>102.78</v>
      </c>
      <c r="I928" s="0" t="n">
        <v>111.68</v>
      </c>
      <c r="J928" s="0" t="n">
        <v>27.68</v>
      </c>
      <c r="K928" s="0" t="n">
        <f aca="false">IF(I928="","",J928+(offset*3))</f>
        <v>54.68</v>
      </c>
    </row>
    <row r="929" customFormat="false" ht="13" hidden="false" customHeight="false" outlineLevel="0" collapsed="false">
      <c r="A929" s="0" t="n">
        <v>59.17</v>
      </c>
      <c r="B929" s="0" t="n">
        <v>27.48</v>
      </c>
      <c r="C929" s="0" t="n">
        <v>44.21</v>
      </c>
      <c r="D929" s="0" t="n">
        <v>25.02</v>
      </c>
      <c r="E929" s="0" t="n">
        <f aca="false">IF(C929="","",D929+offset)</f>
        <v>34.02</v>
      </c>
      <c r="F929" s="0" t="n">
        <v>102.86</v>
      </c>
      <c r="I929" s="0" t="n">
        <v>111.76</v>
      </c>
      <c r="J929" s="0" t="n">
        <v>28.27</v>
      </c>
      <c r="K929" s="0" t="n">
        <f aca="false">IF(I929="","",J929+(offset*3))</f>
        <v>55.27</v>
      </c>
    </row>
    <row r="930" customFormat="false" ht="13" hidden="false" customHeight="false" outlineLevel="0" collapsed="false">
      <c r="A930" s="0" t="n">
        <v>59.25</v>
      </c>
      <c r="B930" s="0" t="n">
        <v>27.64</v>
      </c>
      <c r="C930" s="0" t="n">
        <v>44.25</v>
      </c>
      <c r="D930" s="0" t="n">
        <v>24.75</v>
      </c>
      <c r="E930" s="0" t="n">
        <f aca="false">IF(C930="","",D930+offset)</f>
        <v>33.75</v>
      </c>
      <c r="F930" s="0" t="n">
        <v>102.94</v>
      </c>
      <c r="I930" s="0" t="n">
        <v>111.84</v>
      </c>
      <c r="J930" s="0" t="n">
        <v>27.86</v>
      </c>
      <c r="K930" s="0" t="n">
        <f aca="false">IF(I930="","",J930+(offset*3))</f>
        <v>54.86</v>
      </c>
    </row>
    <row r="931" customFormat="false" ht="13" hidden="false" customHeight="false" outlineLevel="0" collapsed="false">
      <c r="A931" s="0" t="n">
        <v>59.33</v>
      </c>
      <c r="B931" s="0" t="n">
        <v>27.68</v>
      </c>
      <c r="C931" s="0" t="n">
        <v>44.47</v>
      </c>
      <c r="D931" s="0" t="n">
        <v>25.75</v>
      </c>
      <c r="E931" s="0" t="n">
        <f aca="false">IF(C931="","",D931+offset)</f>
        <v>34.75</v>
      </c>
      <c r="F931" s="0" t="n">
        <v>103.02</v>
      </c>
      <c r="I931" s="0" t="n">
        <v>111.92</v>
      </c>
      <c r="J931" s="0" t="n">
        <v>28.02</v>
      </c>
      <c r="K931" s="0" t="n">
        <f aca="false">IF(I931="","",J931+(offset*3))</f>
        <v>55.02</v>
      </c>
    </row>
    <row r="932" customFormat="false" ht="13" hidden="false" customHeight="false" outlineLevel="0" collapsed="false">
      <c r="A932" s="0" t="n">
        <v>59.41</v>
      </c>
      <c r="B932" s="0" t="n">
        <v>27.23</v>
      </c>
      <c r="C932" s="0" t="n">
        <v>44.51</v>
      </c>
      <c r="D932" s="0" t="n">
        <v>26.02</v>
      </c>
      <c r="E932" s="0" t="n">
        <f aca="false">IF(C932="","",D932+offset)</f>
        <v>35.02</v>
      </c>
      <c r="F932" s="0" t="n">
        <v>103.1</v>
      </c>
      <c r="I932" s="0" t="n">
        <v>112</v>
      </c>
      <c r="J932" s="0" t="n">
        <v>28.09</v>
      </c>
      <c r="K932" s="0" t="n">
        <f aca="false">IF(I932="","",J932+(offset*3))</f>
        <v>55.09</v>
      </c>
    </row>
    <row r="933" customFormat="false" ht="13" hidden="false" customHeight="false" outlineLevel="0" collapsed="false">
      <c r="A933" s="0" t="n">
        <v>59.49</v>
      </c>
      <c r="B933" s="0" t="n">
        <v>26.86</v>
      </c>
      <c r="C933" s="0" t="n">
        <v>44.55</v>
      </c>
      <c r="D933" s="0" t="n">
        <v>26.09</v>
      </c>
      <c r="E933" s="0" t="n">
        <f aca="false">IF(C933="","",D933+offset)</f>
        <v>35.09</v>
      </c>
      <c r="F933" s="0" t="n">
        <v>103.18</v>
      </c>
      <c r="I933" s="0" t="n">
        <v>112.08</v>
      </c>
      <c r="J933" s="0" t="n">
        <v>27.93</v>
      </c>
      <c r="K933" s="0" t="n">
        <f aca="false">IF(I933="","",J933+(offset*3))</f>
        <v>54.93</v>
      </c>
    </row>
    <row r="934" customFormat="false" ht="13" hidden="false" customHeight="false" outlineLevel="0" collapsed="false">
      <c r="A934" s="0" t="n">
        <v>59.57</v>
      </c>
      <c r="B934" s="0" t="n">
        <v>27.11</v>
      </c>
      <c r="C934" s="0" t="n">
        <v>44.59</v>
      </c>
      <c r="D934" s="0" t="n">
        <v>26.25</v>
      </c>
      <c r="E934" s="0" t="n">
        <f aca="false">IF(C934="","",D934+offset)</f>
        <v>35.25</v>
      </c>
      <c r="F934" s="0" t="n">
        <v>103.26</v>
      </c>
      <c r="I934" s="0" t="n">
        <v>112.16</v>
      </c>
      <c r="J934" s="0" t="n">
        <v>28.07</v>
      </c>
      <c r="K934" s="0" t="n">
        <f aca="false">IF(I934="","",J934+(offset*3))</f>
        <v>55.07</v>
      </c>
    </row>
    <row r="935" customFormat="false" ht="13" hidden="false" customHeight="false" outlineLevel="0" collapsed="false">
      <c r="A935" s="0" t="n">
        <v>59.65</v>
      </c>
      <c r="B935" s="0" t="n">
        <v>27.2</v>
      </c>
      <c r="C935" s="0" t="n">
        <v>44.63</v>
      </c>
      <c r="D935" s="0" t="n">
        <v>26.93</v>
      </c>
      <c r="E935" s="0" t="n">
        <f aca="false">IF(C935="","",D935+offset)</f>
        <v>35.93</v>
      </c>
      <c r="F935" s="0" t="n">
        <v>103.34</v>
      </c>
      <c r="I935" s="0" t="n">
        <v>112.24</v>
      </c>
      <c r="J935" s="0" t="n">
        <v>27.95</v>
      </c>
      <c r="K935" s="0" t="n">
        <f aca="false">IF(I935="","",J935+(offset*3))</f>
        <v>54.95</v>
      </c>
    </row>
    <row r="936" customFormat="false" ht="13" hidden="false" customHeight="false" outlineLevel="0" collapsed="false">
      <c r="A936" s="0" t="n">
        <v>59.73</v>
      </c>
      <c r="B936" s="0" t="n">
        <v>26.75</v>
      </c>
      <c r="C936" s="0" t="n">
        <v>44.67</v>
      </c>
      <c r="D936" s="0" t="n">
        <v>27.61</v>
      </c>
      <c r="E936" s="0" t="n">
        <f aca="false">IF(C936="","",D936+offset)</f>
        <v>36.61</v>
      </c>
      <c r="F936" s="0" t="n">
        <v>103.42</v>
      </c>
      <c r="I936" s="0" t="n">
        <v>112.32</v>
      </c>
      <c r="J936" s="0" t="n">
        <v>28.45</v>
      </c>
      <c r="K936" s="0" t="n">
        <f aca="false">IF(I936="","",J936+(offset*3))</f>
        <v>55.45</v>
      </c>
    </row>
    <row r="937" customFormat="false" ht="13" hidden="false" customHeight="false" outlineLevel="0" collapsed="false">
      <c r="A937" s="0" t="n">
        <v>59.81</v>
      </c>
      <c r="B937" s="0" t="n">
        <v>26.84</v>
      </c>
      <c r="C937" s="0" t="n">
        <v>44.71</v>
      </c>
      <c r="D937" s="0" t="n">
        <v>27.95</v>
      </c>
      <c r="E937" s="0" t="n">
        <f aca="false">IF(C937="","",D937+offset)</f>
        <v>36.95</v>
      </c>
      <c r="F937" s="0" t="n">
        <v>103.5</v>
      </c>
      <c r="I937" s="0" t="n">
        <v>112.54</v>
      </c>
      <c r="J937" s="0" t="n">
        <v>29.2</v>
      </c>
      <c r="K937" s="0" t="n">
        <f aca="false">IF(I937="","",J937+(offset*3))</f>
        <v>56.2</v>
      </c>
    </row>
    <row r="938" customFormat="false" ht="13" hidden="false" customHeight="false" outlineLevel="0" collapsed="false">
      <c r="A938" s="0" t="n">
        <v>59.89</v>
      </c>
      <c r="B938" s="0" t="n">
        <v>26.66</v>
      </c>
      <c r="C938" s="0" t="n">
        <v>44.75</v>
      </c>
      <c r="D938" s="0" t="n">
        <v>27.55</v>
      </c>
      <c r="E938" s="0" t="n">
        <f aca="false">IF(C938="","",D938+offset)</f>
        <v>36.55</v>
      </c>
      <c r="F938" s="0" t="n">
        <v>103.58</v>
      </c>
      <c r="I938" s="0" t="n">
        <v>112.62</v>
      </c>
      <c r="J938" s="0" t="n">
        <v>29.55</v>
      </c>
      <c r="K938" s="0" t="n">
        <f aca="false">IF(I938="","",J938+(offset*3))</f>
        <v>56.55</v>
      </c>
    </row>
    <row r="939" customFormat="false" ht="13" hidden="false" customHeight="false" outlineLevel="0" collapsed="false">
      <c r="A939" s="0" t="n">
        <v>59.97</v>
      </c>
      <c r="B939" s="0" t="n">
        <v>27.2</v>
      </c>
      <c r="C939" s="0" t="n">
        <v>44.79</v>
      </c>
      <c r="D939" s="0" t="n">
        <v>26.98</v>
      </c>
      <c r="E939" s="0" t="n">
        <f aca="false">IF(C939="","",D939+offset)</f>
        <v>35.98</v>
      </c>
      <c r="F939" s="0" t="n">
        <v>103.66</v>
      </c>
      <c r="I939" s="0" t="n">
        <v>112.7</v>
      </c>
      <c r="J939" s="0" t="n">
        <v>29.89</v>
      </c>
      <c r="K939" s="0" t="n">
        <f aca="false">IF(I939="","",J939+(offset*3))</f>
        <v>56.89</v>
      </c>
    </row>
    <row r="940" customFormat="false" ht="13" hidden="false" customHeight="false" outlineLevel="0" collapsed="false">
      <c r="A940" s="0" t="n">
        <v>60.05</v>
      </c>
      <c r="B940" s="0" t="n">
        <v>26.41</v>
      </c>
      <c r="C940" s="0" t="n">
        <v>44.83</v>
      </c>
      <c r="D940" s="0" t="n">
        <v>26.5</v>
      </c>
      <c r="E940" s="0" t="n">
        <f aca="false">IF(C940="","",D940+offset)</f>
        <v>35.5</v>
      </c>
      <c r="F940" s="0" t="n">
        <v>103.74</v>
      </c>
      <c r="I940" s="0" t="n">
        <v>112.78</v>
      </c>
      <c r="J940" s="0" t="n">
        <v>30.32</v>
      </c>
      <c r="K940" s="0" t="n">
        <f aca="false">IF(I940="","",J940+(offset*3))</f>
        <v>57.32</v>
      </c>
    </row>
    <row r="941" customFormat="false" ht="13" hidden="false" customHeight="false" outlineLevel="0" collapsed="false">
      <c r="A941" s="0" t="n">
        <v>60.13</v>
      </c>
      <c r="B941" s="0" t="n">
        <v>25.77</v>
      </c>
      <c r="C941" s="0" t="n">
        <v>44.87</v>
      </c>
      <c r="D941" s="0" t="n">
        <v>26.89</v>
      </c>
      <c r="E941" s="0" t="n">
        <f aca="false">IF(C941="","",D941+offset)</f>
        <v>35.89</v>
      </c>
      <c r="F941" s="0" t="n">
        <v>103.9</v>
      </c>
      <c r="I941" s="0" t="n">
        <v>112.86</v>
      </c>
      <c r="J941" s="0" t="n">
        <v>31.41</v>
      </c>
      <c r="K941" s="0" t="n">
        <f aca="false">IF(I941="","",J941+(offset*3))</f>
        <v>58.41</v>
      </c>
    </row>
    <row r="942" customFormat="false" ht="13" hidden="false" customHeight="false" outlineLevel="0" collapsed="false">
      <c r="A942" s="0" t="n">
        <v>60.21</v>
      </c>
      <c r="B942" s="0" t="n">
        <v>25.59</v>
      </c>
      <c r="C942" s="0" t="n">
        <v>44.91</v>
      </c>
      <c r="D942" s="0" t="n">
        <v>26.41</v>
      </c>
      <c r="E942" s="0" t="n">
        <f aca="false">IF(C942="","",D942+offset)</f>
        <v>35.41</v>
      </c>
      <c r="F942" s="0" t="n">
        <v>103.98</v>
      </c>
      <c r="I942" s="0" t="n">
        <v>112.94</v>
      </c>
      <c r="J942" s="0" t="n">
        <v>31.25</v>
      </c>
      <c r="K942" s="0" t="n">
        <f aca="false">IF(I942="","",J942+(offset*3))</f>
        <v>58.25</v>
      </c>
    </row>
    <row r="943" customFormat="false" ht="13" hidden="false" customHeight="false" outlineLevel="0" collapsed="false">
      <c r="A943" s="0" t="n">
        <v>60.29</v>
      </c>
      <c r="B943" s="0" t="n">
        <v>26.43</v>
      </c>
      <c r="C943" s="0" t="n">
        <v>44.95</v>
      </c>
      <c r="D943" s="0" t="n">
        <v>25.68</v>
      </c>
      <c r="E943" s="0" t="n">
        <f aca="false">IF(C943="","",D943+offset)</f>
        <v>34.68</v>
      </c>
      <c r="I943" s="0" t="n">
        <v>113.02</v>
      </c>
      <c r="J943" s="0" t="n">
        <v>31.32</v>
      </c>
      <c r="K943" s="0" t="n">
        <f aca="false">IF(I943="","",J943+(offset*3))</f>
        <v>58.32</v>
      </c>
    </row>
    <row r="944" customFormat="false" ht="13" hidden="false" customHeight="false" outlineLevel="0" collapsed="false">
      <c r="A944" s="0" t="n">
        <v>60.37</v>
      </c>
      <c r="B944" s="0" t="n">
        <v>26.39</v>
      </c>
      <c r="C944" s="0" t="n">
        <v>44.99</v>
      </c>
      <c r="D944" s="0" t="n">
        <v>24.91</v>
      </c>
      <c r="E944" s="0" t="n">
        <f aca="false">IF(C944="","",D944+offset)</f>
        <v>33.91</v>
      </c>
      <c r="F944" s="0" t="n">
        <v>106.24</v>
      </c>
      <c r="I944" s="0" t="n">
        <v>113.1</v>
      </c>
      <c r="J944" s="0" t="n">
        <v>30.77</v>
      </c>
      <c r="K944" s="0" t="n">
        <f aca="false">IF(I944="","",J944+(offset*3))</f>
        <v>57.77</v>
      </c>
    </row>
    <row r="945" customFormat="false" ht="13" hidden="false" customHeight="false" outlineLevel="0" collapsed="false">
      <c r="A945" s="0" t="n">
        <v>60.45</v>
      </c>
      <c r="B945" s="0" t="n">
        <v>26.2</v>
      </c>
      <c r="C945" s="0" t="n">
        <v>45.03</v>
      </c>
      <c r="D945" s="0" t="n">
        <v>24.86</v>
      </c>
      <c r="E945" s="0" t="n">
        <f aca="false">IF(C945="","",D945+offset)</f>
        <v>33.86</v>
      </c>
      <c r="F945" s="0" t="n">
        <v>106.32</v>
      </c>
      <c r="I945" s="0" t="n">
        <v>113.18</v>
      </c>
      <c r="J945" s="0" t="n">
        <v>30.11</v>
      </c>
      <c r="K945" s="0" t="n">
        <f aca="false">IF(I945="","",J945+(offset*3))</f>
        <v>57.11</v>
      </c>
    </row>
    <row r="946" customFormat="false" ht="13" hidden="false" customHeight="false" outlineLevel="0" collapsed="false">
      <c r="A946" s="0" t="n">
        <v>60.53</v>
      </c>
      <c r="B946" s="0" t="n">
        <v>26.61</v>
      </c>
      <c r="C946" s="0" t="n">
        <v>45.07</v>
      </c>
      <c r="D946" s="0" t="n">
        <v>24.48</v>
      </c>
      <c r="E946" s="0" t="n">
        <f aca="false">IF(C946="","",D946+offset)</f>
        <v>33.48</v>
      </c>
      <c r="F946" s="0" t="n">
        <v>106.4</v>
      </c>
      <c r="I946" s="0" t="n">
        <v>113.26</v>
      </c>
      <c r="J946" s="0" t="n">
        <v>30.32</v>
      </c>
      <c r="K946" s="0" t="n">
        <f aca="false">IF(I946="","",J946+(offset*3))</f>
        <v>57.32</v>
      </c>
    </row>
    <row r="947" customFormat="false" ht="13" hidden="false" customHeight="false" outlineLevel="0" collapsed="false">
      <c r="A947" s="0" t="n">
        <v>60.67</v>
      </c>
      <c r="B947" s="0" t="n">
        <v>26.73</v>
      </c>
      <c r="C947" s="0" t="n">
        <v>45.11</v>
      </c>
      <c r="D947" s="0" t="n">
        <v>23.52</v>
      </c>
      <c r="E947" s="0" t="n">
        <f aca="false">IF(C947="","",D947+offset)</f>
        <v>32.52</v>
      </c>
      <c r="F947" s="0" t="n">
        <v>106.48</v>
      </c>
      <c r="I947" s="0" t="n">
        <v>113.34</v>
      </c>
      <c r="J947" s="0" t="n">
        <v>30.09</v>
      </c>
      <c r="K947" s="0" t="n">
        <f aca="false">IF(I947="","",J947+(offset*3))</f>
        <v>57.09</v>
      </c>
    </row>
    <row r="948" customFormat="false" ht="13" hidden="false" customHeight="false" outlineLevel="0" collapsed="false">
      <c r="A948" s="0" t="n">
        <v>60.75</v>
      </c>
      <c r="B948" s="0" t="n">
        <v>26.84</v>
      </c>
      <c r="C948" s="0" t="n">
        <v>45.15</v>
      </c>
      <c r="D948" s="0" t="n">
        <v>23.48</v>
      </c>
      <c r="E948" s="0" t="n">
        <f aca="false">IF(C948="","",D948+offset)</f>
        <v>32.48</v>
      </c>
      <c r="F948" s="0" t="n">
        <v>106.56</v>
      </c>
      <c r="I948" s="0" t="n">
        <v>113.42</v>
      </c>
      <c r="J948" s="0" t="n">
        <v>30.07</v>
      </c>
      <c r="K948" s="0" t="n">
        <f aca="false">IF(I948="","",J948+(offset*3))</f>
        <v>57.07</v>
      </c>
    </row>
    <row r="949" customFormat="false" ht="13" hidden="false" customHeight="false" outlineLevel="0" collapsed="false">
      <c r="A949" s="0" t="n">
        <v>60.83</v>
      </c>
      <c r="B949" s="0" t="n">
        <v>27.14</v>
      </c>
      <c r="C949" s="0" t="n">
        <v>45.19</v>
      </c>
      <c r="D949" s="0" t="n">
        <v>23.5</v>
      </c>
      <c r="E949" s="0" t="n">
        <f aca="false">IF(C949="","",D949+offset)</f>
        <v>32.5</v>
      </c>
      <c r="F949" s="0" t="n">
        <v>106.64</v>
      </c>
      <c r="I949" s="0" t="n">
        <v>113.5</v>
      </c>
      <c r="J949" s="0" t="n">
        <v>29.95</v>
      </c>
      <c r="K949" s="0" t="n">
        <f aca="false">IF(I949="","",J949+(offset*3))</f>
        <v>56.95</v>
      </c>
    </row>
    <row r="950" customFormat="false" ht="13" hidden="false" customHeight="false" outlineLevel="0" collapsed="false">
      <c r="A950" s="0" t="n">
        <v>60.91</v>
      </c>
      <c r="B950" s="0" t="n">
        <v>27.14</v>
      </c>
      <c r="C950" s="0" t="n">
        <v>45.23</v>
      </c>
      <c r="D950" s="0" t="n">
        <v>23.95</v>
      </c>
      <c r="E950" s="0" t="n">
        <f aca="false">IF(C950="","",D950+offset)</f>
        <v>32.95</v>
      </c>
      <c r="F950" s="0" t="n">
        <v>106.72</v>
      </c>
      <c r="I950" s="0" t="n">
        <v>113.58</v>
      </c>
      <c r="J950" s="0" t="n">
        <v>29.18</v>
      </c>
      <c r="K950" s="0" t="n">
        <f aca="false">IF(I950="","",J950+(offset*3))</f>
        <v>56.18</v>
      </c>
    </row>
    <row r="951" customFormat="false" ht="13" hidden="false" customHeight="false" outlineLevel="0" collapsed="false">
      <c r="A951" s="0" t="n">
        <v>60.99</v>
      </c>
      <c r="B951" s="0" t="n">
        <v>27.91</v>
      </c>
      <c r="C951" s="0" t="n">
        <v>45.27</v>
      </c>
      <c r="D951" s="0" t="n">
        <v>24.5</v>
      </c>
      <c r="E951" s="0" t="n">
        <f aca="false">IF(C951="","",D951+offset)</f>
        <v>33.5</v>
      </c>
      <c r="F951" s="0" t="n">
        <v>106.8</v>
      </c>
      <c r="I951" s="0" t="n">
        <v>113.66</v>
      </c>
      <c r="J951" s="0" t="n">
        <v>28.18</v>
      </c>
      <c r="K951" s="0" t="n">
        <f aca="false">IF(I951="","",J951+(offset*3))</f>
        <v>55.18</v>
      </c>
    </row>
    <row r="952" customFormat="false" ht="13" hidden="false" customHeight="false" outlineLevel="0" collapsed="false">
      <c r="A952" s="0" t="n">
        <v>61.07</v>
      </c>
      <c r="B952" s="0" t="n">
        <v>28.11</v>
      </c>
      <c r="C952" s="0" t="n">
        <v>45.31</v>
      </c>
      <c r="D952" s="0" t="n">
        <v>24.77</v>
      </c>
      <c r="E952" s="0" t="n">
        <f aca="false">IF(C952="","",D952+offset)</f>
        <v>33.77</v>
      </c>
      <c r="F952" s="0" t="n">
        <v>106.88</v>
      </c>
      <c r="I952" s="0" t="n">
        <v>113.74</v>
      </c>
      <c r="J952" s="0" t="n">
        <v>28.18</v>
      </c>
      <c r="K952" s="0" t="n">
        <f aca="false">IF(I952="","",J952+(offset*3))</f>
        <v>55.18</v>
      </c>
    </row>
    <row r="953" customFormat="false" ht="13" hidden="false" customHeight="false" outlineLevel="0" collapsed="false">
      <c r="A953" s="0" t="n">
        <v>61.15</v>
      </c>
      <c r="B953" s="0" t="n">
        <v>28.91</v>
      </c>
      <c r="C953" s="0" t="n">
        <v>45.35</v>
      </c>
      <c r="D953" s="0" t="n">
        <v>24.91</v>
      </c>
      <c r="E953" s="0" t="n">
        <f aca="false">IF(C953="","",D953+offset)</f>
        <v>33.91</v>
      </c>
      <c r="F953" s="0" t="n">
        <v>106.96</v>
      </c>
      <c r="I953" s="0" t="n">
        <v>113.82</v>
      </c>
      <c r="J953" s="0" t="n">
        <v>28.36</v>
      </c>
      <c r="K953" s="0" t="n">
        <f aca="false">IF(I953="","",J953+(offset*3))</f>
        <v>55.36</v>
      </c>
    </row>
    <row r="954" customFormat="false" ht="13" hidden="false" customHeight="false" outlineLevel="0" collapsed="false">
      <c r="A954" s="0" t="n">
        <v>61.23</v>
      </c>
      <c r="B954" s="0" t="n">
        <v>28.36</v>
      </c>
      <c r="C954" s="0" t="n">
        <v>45.39</v>
      </c>
      <c r="D954" s="0" t="n">
        <v>25.16</v>
      </c>
      <c r="E954" s="0" t="n">
        <f aca="false">IF(C954="","",D954+offset)</f>
        <v>34.16</v>
      </c>
      <c r="F954" s="0" t="n">
        <v>107.04</v>
      </c>
      <c r="I954" s="0" t="n">
        <v>114.04</v>
      </c>
      <c r="J954" s="0" t="n">
        <v>28.77</v>
      </c>
      <c r="K954" s="0" t="n">
        <f aca="false">IF(I954="","",J954+(offset*3))</f>
        <v>55.77</v>
      </c>
    </row>
    <row r="955" customFormat="false" ht="13" hidden="false" customHeight="false" outlineLevel="0" collapsed="false">
      <c r="A955" s="0" t="n">
        <v>61.31</v>
      </c>
      <c r="B955" s="0" t="n">
        <v>28.3</v>
      </c>
      <c r="C955" s="0" t="n">
        <v>45.43</v>
      </c>
      <c r="D955" s="0" t="n">
        <v>25.73</v>
      </c>
      <c r="E955" s="0" t="n">
        <f aca="false">IF(C955="","",D955+offset)</f>
        <v>34.73</v>
      </c>
      <c r="F955" s="0" t="n">
        <v>107.12</v>
      </c>
      <c r="I955" s="0" t="n">
        <v>114.12</v>
      </c>
      <c r="J955" s="0" t="n">
        <v>29.34</v>
      </c>
      <c r="K955" s="0" t="n">
        <f aca="false">IF(I955="","",J955+(offset*3))</f>
        <v>56.34</v>
      </c>
    </row>
    <row r="956" customFormat="false" ht="13" hidden="false" customHeight="false" outlineLevel="0" collapsed="false">
      <c r="A956" s="0" t="n">
        <v>61.39</v>
      </c>
      <c r="B956" s="0" t="n">
        <v>28.48</v>
      </c>
      <c r="C956" s="0" t="n">
        <v>45.47</v>
      </c>
      <c r="D956" s="0" t="n">
        <v>25.66</v>
      </c>
      <c r="E956" s="0" t="n">
        <f aca="false">IF(C956="","",D956+offset)</f>
        <v>34.66</v>
      </c>
      <c r="F956" s="0" t="n">
        <v>107.2</v>
      </c>
      <c r="I956" s="0" t="n">
        <v>114.2</v>
      </c>
      <c r="J956" s="0" t="n">
        <v>29.8</v>
      </c>
      <c r="K956" s="0" t="n">
        <f aca="false">IF(I956="","",J956+(offset*3))</f>
        <v>56.8</v>
      </c>
    </row>
    <row r="957" customFormat="false" ht="13" hidden="false" customHeight="false" outlineLevel="0" collapsed="false">
      <c r="A957" s="0" t="n">
        <v>61.47</v>
      </c>
      <c r="B957" s="0" t="n">
        <v>27.86</v>
      </c>
      <c r="C957" s="0" t="n">
        <v>45.51</v>
      </c>
      <c r="D957" s="0" t="n">
        <v>25.73</v>
      </c>
      <c r="E957" s="0" t="n">
        <f aca="false">IF(C957="","",D957+offset)</f>
        <v>34.73</v>
      </c>
      <c r="F957" s="0" t="n">
        <v>107.34</v>
      </c>
      <c r="I957" s="0" t="n">
        <v>114.28</v>
      </c>
      <c r="J957" s="0" t="n">
        <v>30.43</v>
      </c>
      <c r="K957" s="0" t="n">
        <f aca="false">IF(I957="","",J957+(offset*3))</f>
        <v>57.43</v>
      </c>
    </row>
    <row r="958" customFormat="false" ht="13" hidden="false" customHeight="false" outlineLevel="0" collapsed="false">
      <c r="A958" s="0" t="n">
        <v>61.55</v>
      </c>
      <c r="B958" s="0" t="n">
        <v>28.23</v>
      </c>
      <c r="C958" s="0" t="n">
        <v>45.55</v>
      </c>
      <c r="D958" s="0" t="n">
        <v>25.73</v>
      </c>
      <c r="E958" s="0" t="n">
        <f aca="false">IF(C958="","",D958+offset)</f>
        <v>34.73</v>
      </c>
      <c r="F958" s="0" t="n">
        <v>107.42</v>
      </c>
      <c r="I958" s="0" t="n">
        <v>114.36</v>
      </c>
      <c r="J958" s="0" t="n">
        <v>30.23</v>
      </c>
      <c r="K958" s="0" t="n">
        <f aca="false">IF(I958="","",J958+(offset*3))</f>
        <v>57.23</v>
      </c>
    </row>
    <row r="959" customFormat="false" ht="13" hidden="false" customHeight="false" outlineLevel="0" collapsed="false">
      <c r="A959" s="0" t="n">
        <v>61.63</v>
      </c>
      <c r="B959" s="0" t="n">
        <v>27.55</v>
      </c>
      <c r="C959" s="0" t="n">
        <v>45.59</v>
      </c>
      <c r="D959" s="0" t="n">
        <v>25.5</v>
      </c>
      <c r="E959" s="0" t="n">
        <f aca="false">IF(C959="","",D959+offset)</f>
        <v>34.5</v>
      </c>
      <c r="F959" s="0" t="n">
        <v>107.5</v>
      </c>
      <c r="I959" s="0" t="n">
        <v>114.44</v>
      </c>
      <c r="J959" s="0" t="n">
        <v>29.64</v>
      </c>
      <c r="K959" s="0" t="n">
        <f aca="false">IF(I959="","",J959+(offset*3))</f>
        <v>56.64</v>
      </c>
    </row>
    <row r="960" customFormat="false" ht="13" hidden="false" customHeight="false" outlineLevel="0" collapsed="false">
      <c r="A960" s="0" t="n">
        <v>61.71</v>
      </c>
      <c r="B960" s="0" t="n">
        <v>27.11</v>
      </c>
      <c r="C960" s="0" t="n">
        <v>45.63</v>
      </c>
      <c r="D960" s="0" t="n">
        <v>25.75</v>
      </c>
      <c r="E960" s="0" t="n">
        <f aca="false">IF(C960="","",D960+offset)</f>
        <v>34.75</v>
      </c>
      <c r="F960" s="0" t="n">
        <v>107.58</v>
      </c>
      <c r="I960" s="0" t="n">
        <v>114.52</v>
      </c>
      <c r="J960" s="0" t="n">
        <v>29.34</v>
      </c>
      <c r="K960" s="0" t="n">
        <f aca="false">IF(I960="","",J960+(offset*3))</f>
        <v>56.34</v>
      </c>
    </row>
    <row r="961" customFormat="false" ht="13" hidden="false" customHeight="false" outlineLevel="0" collapsed="false">
      <c r="A961" s="0" t="n">
        <v>61.79</v>
      </c>
      <c r="B961" s="0" t="n">
        <v>26.82</v>
      </c>
      <c r="C961" s="0" t="n">
        <v>45.67</v>
      </c>
      <c r="D961" s="0" t="n">
        <v>25.73</v>
      </c>
      <c r="E961" s="0" t="n">
        <f aca="false">IF(C961="","",D961+offset)</f>
        <v>34.73</v>
      </c>
      <c r="F961" s="0" t="n">
        <v>107.66</v>
      </c>
      <c r="I961" s="0" t="n">
        <v>114.6</v>
      </c>
      <c r="J961" s="0" t="n">
        <v>29.7</v>
      </c>
      <c r="K961" s="0" t="n">
        <f aca="false">IF(I961="","",J961+(offset*3))</f>
        <v>56.7</v>
      </c>
    </row>
    <row r="962" customFormat="false" ht="13" hidden="false" customHeight="false" outlineLevel="0" collapsed="false">
      <c r="A962" s="0" t="n">
        <v>61.87</v>
      </c>
      <c r="B962" s="0" t="n">
        <v>25.8</v>
      </c>
      <c r="C962" s="0" t="n">
        <v>45.71</v>
      </c>
      <c r="D962" s="0" t="n">
        <v>24.8</v>
      </c>
      <c r="E962" s="0" t="n">
        <f aca="false">IF(C962="","",D962+offset)</f>
        <v>33.8</v>
      </c>
      <c r="F962" s="0" t="n">
        <v>107.74</v>
      </c>
      <c r="I962" s="0" t="n">
        <v>114.68</v>
      </c>
      <c r="J962" s="0" t="n">
        <v>29.86</v>
      </c>
      <c r="K962" s="0" t="n">
        <f aca="false">IF(I962="","",J962+(offset*3))</f>
        <v>56.86</v>
      </c>
    </row>
    <row r="963" customFormat="false" ht="13" hidden="false" customHeight="false" outlineLevel="0" collapsed="false">
      <c r="A963" s="0" t="n">
        <v>61.95</v>
      </c>
      <c r="B963" s="0" t="n">
        <v>25.59</v>
      </c>
      <c r="C963" s="0" t="n">
        <v>45.9</v>
      </c>
      <c r="D963" s="0" t="n">
        <v>24.5</v>
      </c>
      <c r="E963" s="0" t="n">
        <f aca="false">IF(C963="","",D963+offset)</f>
        <v>33.5</v>
      </c>
      <c r="F963" s="0" t="n">
        <v>107.82</v>
      </c>
      <c r="I963" s="0" t="n">
        <v>114.76</v>
      </c>
      <c r="J963" s="0" t="n">
        <v>30.2</v>
      </c>
      <c r="K963" s="0" t="n">
        <f aca="false">IF(I963="","",J963+(offset*3))</f>
        <v>57.2</v>
      </c>
    </row>
    <row r="964" customFormat="false" ht="13" hidden="false" customHeight="false" outlineLevel="0" collapsed="false">
      <c r="A964" s="0" t="n">
        <v>62.03</v>
      </c>
      <c r="B964" s="0" t="n">
        <v>24.89</v>
      </c>
      <c r="C964" s="0" t="n">
        <v>45.94</v>
      </c>
      <c r="D964" s="0" t="n">
        <v>24.73</v>
      </c>
      <c r="E964" s="0" t="n">
        <f aca="false">IF(C964="","",D964+offset)</f>
        <v>33.73</v>
      </c>
      <c r="F964" s="0" t="n">
        <v>107.9</v>
      </c>
      <c r="I964" s="0" t="n">
        <v>114.84</v>
      </c>
      <c r="J964" s="0" t="n">
        <v>29.61</v>
      </c>
      <c r="K964" s="0" t="n">
        <f aca="false">IF(I964="","",J964+(offset*3))</f>
        <v>56.61</v>
      </c>
    </row>
    <row r="965" customFormat="false" ht="13" hidden="false" customHeight="false" outlineLevel="0" collapsed="false">
      <c r="A965" s="0" t="n">
        <v>62.11</v>
      </c>
      <c r="B965" s="0" t="n">
        <v>24.68</v>
      </c>
      <c r="C965" s="0" t="n">
        <v>45.98</v>
      </c>
      <c r="D965" s="0" t="n">
        <v>24.8</v>
      </c>
      <c r="E965" s="0" t="n">
        <f aca="false">IF(C965="","",D965+offset)</f>
        <v>33.8</v>
      </c>
      <c r="F965" s="0" t="n">
        <v>107.98</v>
      </c>
      <c r="I965" s="0" t="n">
        <v>114.92</v>
      </c>
      <c r="J965" s="0" t="n">
        <v>29.48</v>
      </c>
      <c r="K965" s="0" t="n">
        <f aca="false">IF(I965="","",J965+(offset*3))</f>
        <v>56.48</v>
      </c>
    </row>
    <row r="966" customFormat="false" ht="13" hidden="false" customHeight="false" outlineLevel="0" collapsed="false">
      <c r="A966" s="0" t="n">
        <v>62.19</v>
      </c>
      <c r="B966" s="0" t="n">
        <v>25.07</v>
      </c>
      <c r="C966" s="0" t="n">
        <v>46.02</v>
      </c>
      <c r="D966" s="0" t="n">
        <v>24.59</v>
      </c>
      <c r="E966" s="0" t="n">
        <f aca="false">IF(C966="","",D966+offset)</f>
        <v>33.59</v>
      </c>
      <c r="F966" s="0" t="n">
        <v>108.06</v>
      </c>
      <c r="I966" s="0" t="n">
        <v>115</v>
      </c>
      <c r="J966" s="0" t="n">
        <v>29.07</v>
      </c>
      <c r="K966" s="0" t="n">
        <f aca="false">IF(I966="","",J966+(offset*3))</f>
        <v>56.07</v>
      </c>
    </row>
    <row r="967" customFormat="false" ht="13" hidden="false" customHeight="false" outlineLevel="0" collapsed="false">
      <c r="A967" s="0" t="n">
        <v>62.27</v>
      </c>
      <c r="B967" s="0" t="n">
        <v>24.41</v>
      </c>
      <c r="C967" s="0" t="n">
        <v>46.06</v>
      </c>
      <c r="D967" s="0" t="n">
        <v>24.43</v>
      </c>
      <c r="E967" s="0" t="n">
        <f aca="false">IF(C967="","",D967+offset)</f>
        <v>33.43</v>
      </c>
      <c r="F967" s="0" t="n">
        <v>108.14</v>
      </c>
      <c r="I967" s="0" t="n">
        <v>115.08</v>
      </c>
      <c r="J967" s="0" t="n">
        <v>28.86</v>
      </c>
      <c r="K967" s="0" t="n">
        <f aca="false">IF(I967="","",J967+(offset*3))</f>
        <v>55.86</v>
      </c>
    </row>
    <row r="968" customFormat="false" ht="13" hidden="false" customHeight="false" outlineLevel="0" collapsed="false">
      <c r="A968" s="0" t="n">
        <v>62.35</v>
      </c>
      <c r="B968" s="0" t="n">
        <v>24.43</v>
      </c>
      <c r="C968" s="0" t="n">
        <v>46.1</v>
      </c>
      <c r="D968" s="0" t="n">
        <v>24.05</v>
      </c>
      <c r="E968" s="0" t="n">
        <f aca="false">IF(C968="","",D968+offset)</f>
        <v>33.05</v>
      </c>
      <c r="F968" s="0" t="n">
        <v>108.22</v>
      </c>
      <c r="I968" s="0" t="n">
        <v>115.16</v>
      </c>
      <c r="J968" s="0" t="n">
        <v>28.09</v>
      </c>
      <c r="K968" s="0" t="n">
        <f aca="false">IF(I968="","",J968+(offset*3))</f>
        <v>55.09</v>
      </c>
    </row>
    <row r="969" customFormat="false" ht="13" hidden="false" customHeight="false" outlineLevel="0" collapsed="false">
      <c r="A969" s="0" t="n">
        <v>62.55</v>
      </c>
      <c r="B969" s="0" t="n">
        <v>25.07</v>
      </c>
      <c r="C969" s="0" t="n">
        <v>46.14</v>
      </c>
      <c r="D969" s="0" t="n">
        <v>24.91</v>
      </c>
      <c r="E969" s="0" t="n">
        <f aca="false">IF(C969="","",D969+offset)</f>
        <v>33.91</v>
      </c>
      <c r="F969" s="0" t="n">
        <v>108.3</v>
      </c>
      <c r="I969" s="0" t="n">
        <v>115.24</v>
      </c>
      <c r="J969" s="0" t="n">
        <v>28.86</v>
      </c>
      <c r="K969" s="0" t="n">
        <f aca="false">IF(I969="","",J969+(offset*3))</f>
        <v>55.86</v>
      </c>
    </row>
    <row r="970" customFormat="false" ht="13" hidden="false" customHeight="false" outlineLevel="0" collapsed="false">
      <c r="A970" s="0" t="n">
        <v>62.63</v>
      </c>
      <c r="B970" s="0" t="n">
        <v>25.27</v>
      </c>
      <c r="C970" s="0" t="n">
        <v>46.18</v>
      </c>
      <c r="D970" s="0" t="n">
        <v>25</v>
      </c>
      <c r="E970" s="0" t="n">
        <f aca="false">IF(C970="","",D970+offset)</f>
        <v>34</v>
      </c>
      <c r="F970" s="0" t="n">
        <v>108.38</v>
      </c>
      <c r="I970" s="0" t="n">
        <v>115.32</v>
      </c>
      <c r="J970" s="0" t="n">
        <v>29.11</v>
      </c>
      <c r="K970" s="0" t="n">
        <f aca="false">IF(I970="","",J970+(offset*3))</f>
        <v>56.11</v>
      </c>
    </row>
    <row r="971" customFormat="false" ht="13" hidden="false" customHeight="false" outlineLevel="0" collapsed="false">
      <c r="A971" s="0" t="n">
        <v>62.71</v>
      </c>
      <c r="B971" s="0" t="n">
        <v>25.18</v>
      </c>
      <c r="C971" s="0" t="n">
        <v>46.22</v>
      </c>
      <c r="D971" s="0" t="n">
        <v>24.89</v>
      </c>
      <c r="E971" s="0" t="n">
        <f aca="false">IF(C971="","",D971+offset)</f>
        <v>33.89</v>
      </c>
      <c r="F971" s="0" t="n">
        <v>108.46</v>
      </c>
      <c r="I971" s="0" t="n">
        <v>115.54</v>
      </c>
      <c r="J971" s="0" t="n">
        <v>29.07</v>
      </c>
      <c r="K971" s="0" t="n">
        <f aca="false">IF(I971="","",J971+(offset*3))</f>
        <v>56.07</v>
      </c>
    </row>
    <row r="972" customFormat="false" ht="13" hidden="false" customHeight="false" outlineLevel="0" collapsed="false">
      <c r="A972" s="0" t="n">
        <v>62.79</v>
      </c>
      <c r="B972" s="0" t="n">
        <v>25.52</v>
      </c>
      <c r="C972" s="0" t="n">
        <v>46.26</v>
      </c>
      <c r="D972" s="0" t="n">
        <v>25.3</v>
      </c>
      <c r="E972" s="0" t="n">
        <f aca="false">IF(C972="","",D972+offset)</f>
        <v>34.3</v>
      </c>
      <c r="F972" s="0" t="n">
        <v>108.54</v>
      </c>
      <c r="I972" s="0" t="n">
        <v>115.62</v>
      </c>
      <c r="J972" s="0" t="n">
        <v>28.84</v>
      </c>
      <c r="K972" s="0" t="n">
        <f aca="false">IF(I972="","",J972+(offset*3))</f>
        <v>55.84</v>
      </c>
    </row>
    <row r="973" customFormat="false" ht="13" hidden="false" customHeight="false" outlineLevel="0" collapsed="false">
      <c r="A973" s="0" t="n">
        <v>62.87</v>
      </c>
      <c r="B973" s="0" t="n">
        <v>25.95</v>
      </c>
      <c r="C973" s="0" t="n">
        <v>46.3</v>
      </c>
      <c r="D973" s="0" t="n">
        <v>25.77</v>
      </c>
      <c r="E973" s="0" t="n">
        <f aca="false">IF(C973="","",D973+offset)</f>
        <v>34.77</v>
      </c>
      <c r="F973" s="0" t="n">
        <v>108.62</v>
      </c>
      <c r="I973" s="0" t="n">
        <v>115.7</v>
      </c>
      <c r="J973" s="0" t="n">
        <v>29.05</v>
      </c>
      <c r="K973" s="0" t="n">
        <f aca="false">IF(I973="","",J973+(offset*3))</f>
        <v>56.05</v>
      </c>
    </row>
    <row r="974" customFormat="false" ht="13" hidden="false" customHeight="false" outlineLevel="0" collapsed="false">
      <c r="A974" s="0" t="n">
        <v>62.95</v>
      </c>
      <c r="B974" s="0" t="n">
        <v>26.57</v>
      </c>
      <c r="E974" s="0" t="str">
        <f aca="false">IF(C974="","",D974+offset)</f>
        <v/>
      </c>
      <c r="F974" s="0" t="n">
        <v>108.7</v>
      </c>
      <c r="I974" s="0" t="n">
        <v>115.78</v>
      </c>
      <c r="J974" s="0" t="n">
        <v>28.75</v>
      </c>
      <c r="K974" s="0" t="n">
        <f aca="false">IF(I974="","",J974+(offset*3))</f>
        <v>55.75</v>
      </c>
    </row>
    <row r="975" customFormat="false" ht="13" hidden="false" customHeight="false" outlineLevel="0" collapsed="false">
      <c r="A975" s="0" t="n">
        <v>63.03</v>
      </c>
      <c r="B975" s="0" t="n">
        <v>27.05</v>
      </c>
      <c r="C975" s="0" t="n">
        <v>48.61</v>
      </c>
      <c r="D975" s="0" t="n">
        <v>24.41</v>
      </c>
      <c r="E975" s="0" t="n">
        <f aca="false">IF(C975="","",D975+offset)</f>
        <v>33.41</v>
      </c>
      <c r="F975" s="0" t="n">
        <v>108.84</v>
      </c>
      <c r="I975" s="0" t="n">
        <v>115.86</v>
      </c>
      <c r="J975" s="0" t="n">
        <v>29.27</v>
      </c>
      <c r="K975" s="0" t="n">
        <f aca="false">IF(I975="","",J975+(offset*3))</f>
        <v>56.27</v>
      </c>
    </row>
    <row r="976" customFormat="false" ht="13" hidden="false" customHeight="false" outlineLevel="0" collapsed="false">
      <c r="A976" s="0" t="n">
        <v>63.11</v>
      </c>
      <c r="B976" s="0" t="n">
        <v>26.8</v>
      </c>
      <c r="C976" s="0" t="n">
        <v>48.65</v>
      </c>
      <c r="D976" s="0" t="n">
        <v>24.75</v>
      </c>
      <c r="E976" s="0" t="n">
        <f aca="false">IF(C976="","",D976+offset)</f>
        <v>33.75</v>
      </c>
      <c r="F976" s="0" t="n">
        <v>108.92</v>
      </c>
      <c r="I976" s="0" t="n">
        <v>115.94</v>
      </c>
      <c r="J976" s="0" t="n">
        <v>29.18</v>
      </c>
      <c r="K976" s="0" t="n">
        <f aca="false">IF(I976="","",J976+(offset*3))</f>
        <v>56.18</v>
      </c>
    </row>
    <row r="977" customFormat="false" ht="13" hidden="false" customHeight="false" outlineLevel="0" collapsed="false">
      <c r="A977" s="0" t="n">
        <v>63.19</v>
      </c>
      <c r="B977" s="0" t="n">
        <v>26.84</v>
      </c>
      <c r="C977" s="0" t="n">
        <v>48.69</v>
      </c>
      <c r="D977" s="0" t="n">
        <v>25.16</v>
      </c>
      <c r="E977" s="0" t="n">
        <f aca="false">IF(C977="","",D977+offset)</f>
        <v>34.16</v>
      </c>
      <c r="F977" s="0" t="n">
        <v>109</v>
      </c>
      <c r="I977" s="0" t="n">
        <v>116.13</v>
      </c>
      <c r="J977" s="0" t="n">
        <v>29.45</v>
      </c>
      <c r="K977" s="0" t="n">
        <f aca="false">IF(I977="","",J977+(offset*3))</f>
        <v>56.45</v>
      </c>
    </row>
    <row r="978" customFormat="false" ht="13" hidden="false" customHeight="false" outlineLevel="0" collapsed="false">
      <c r="A978" s="0" t="n">
        <v>63.27</v>
      </c>
      <c r="B978" s="0" t="n">
        <v>27.14</v>
      </c>
      <c r="C978" s="0" t="n">
        <v>48.73</v>
      </c>
      <c r="D978" s="0" t="n">
        <v>25.77</v>
      </c>
      <c r="E978" s="0" t="n">
        <f aca="false">IF(C978="","",D978+offset)</f>
        <v>34.77</v>
      </c>
      <c r="F978" s="0" t="n">
        <v>109.08</v>
      </c>
      <c r="I978" s="0" t="n">
        <v>116.21</v>
      </c>
      <c r="J978" s="0" t="n">
        <v>29.57</v>
      </c>
      <c r="K978" s="0" t="n">
        <f aca="false">IF(I978="","",J978+(offset*3))</f>
        <v>56.57</v>
      </c>
    </row>
    <row r="979" customFormat="false" ht="13" hidden="false" customHeight="false" outlineLevel="0" collapsed="false">
      <c r="A979" s="0" t="n">
        <v>63.35</v>
      </c>
      <c r="B979" s="0" t="n">
        <v>27.23</v>
      </c>
      <c r="C979" s="0" t="n">
        <v>48.77</v>
      </c>
      <c r="D979" s="0" t="n">
        <v>25.84</v>
      </c>
      <c r="E979" s="0" t="n">
        <f aca="false">IF(C979="","",D979+offset)</f>
        <v>34.84</v>
      </c>
      <c r="F979" s="0" t="n">
        <v>109.16</v>
      </c>
      <c r="I979" s="0" t="n">
        <v>116.29</v>
      </c>
      <c r="J979" s="0" t="n">
        <v>30.34</v>
      </c>
      <c r="K979" s="0" t="n">
        <f aca="false">IF(I979="","",J979+(offset*3))</f>
        <v>57.34</v>
      </c>
    </row>
    <row r="980" customFormat="false" ht="13" hidden="false" customHeight="false" outlineLevel="0" collapsed="false">
      <c r="A980" s="0" t="n">
        <v>63.43</v>
      </c>
      <c r="B980" s="0" t="n">
        <v>26.66</v>
      </c>
      <c r="C980" s="0" t="n">
        <v>48.81</v>
      </c>
      <c r="D980" s="0" t="n">
        <v>26.64</v>
      </c>
      <c r="E980" s="0" t="n">
        <f aca="false">IF(C980="","",D980+offset)</f>
        <v>35.64</v>
      </c>
      <c r="F980" s="0" t="n">
        <v>109.24</v>
      </c>
      <c r="I980" s="0" t="n">
        <v>116.37</v>
      </c>
      <c r="J980" s="0" t="n">
        <v>29.93</v>
      </c>
      <c r="K980" s="0" t="n">
        <f aca="false">IF(I980="","",J980+(offset*3))</f>
        <v>56.93</v>
      </c>
    </row>
    <row r="981" customFormat="false" ht="13" hidden="false" customHeight="false" outlineLevel="0" collapsed="false">
      <c r="A981" s="0" t="n">
        <v>63.51</v>
      </c>
      <c r="B981" s="0" t="n">
        <v>26.41</v>
      </c>
      <c r="C981" s="0" t="n">
        <v>48.85</v>
      </c>
      <c r="D981" s="0" t="n">
        <v>26.61</v>
      </c>
      <c r="E981" s="0" t="n">
        <f aca="false">IF(C981="","",D981+offset)</f>
        <v>35.61</v>
      </c>
      <c r="F981" s="0" t="n">
        <v>109.32</v>
      </c>
      <c r="I981" s="0" t="n">
        <v>116.45</v>
      </c>
      <c r="J981" s="0" t="n">
        <v>29.5</v>
      </c>
      <c r="K981" s="0" t="n">
        <f aca="false">IF(I981="","",J981+(offset*3))</f>
        <v>56.5</v>
      </c>
    </row>
    <row r="982" customFormat="false" ht="13" hidden="false" customHeight="false" outlineLevel="0" collapsed="false">
      <c r="A982" s="0" t="n">
        <v>63.59</v>
      </c>
      <c r="B982" s="0" t="n">
        <v>26.18</v>
      </c>
      <c r="C982" s="0" t="n">
        <v>48.89</v>
      </c>
      <c r="D982" s="0" t="n">
        <v>26.61</v>
      </c>
      <c r="E982" s="0" t="n">
        <f aca="false">IF(C982="","",D982+offset)</f>
        <v>35.61</v>
      </c>
      <c r="F982" s="0" t="n">
        <v>109.4</v>
      </c>
      <c r="I982" s="0" t="n">
        <v>116.53</v>
      </c>
      <c r="J982" s="0" t="n">
        <v>29.64</v>
      </c>
      <c r="K982" s="0" t="n">
        <f aca="false">IF(I982="","",J982+(offset*3))</f>
        <v>56.64</v>
      </c>
    </row>
    <row r="983" customFormat="false" ht="13" hidden="false" customHeight="false" outlineLevel="0" collapsed="false">
      <c r="A983" s="0" t="n">
        <v>63.67</v>
      </c>
      <c r="B983" s="0" t="n">
        <v>26.09</v>
      </c>
      <c r="C983" s="0" t="n">
        <v>48.93</v>
      </c>
      <c r="D983" s="0" t="n">
        <v>26.64</v>
      </c>
      <c r="E983" s="0" t="n">
        <f aca="false">IF(C983="","",D983+offset)</f>
        <v>35.64</v>
      </c>
      <c r="F983" s="0" t="n">
        <v>109.48</v>
      </c>
      <c r="I983" s="0" t="n">
        <v>116.61</v>
      </c>
      <c r="J983" s="0" t="n">
        <v>29.55</v>
      </c>
      <c r="K983" s="0" t="n">
        <f aca="false">IF(I983="","",J983+(offset*3))</f>
        <v>56.55</v>
      </c>
    </row>
    <row r="984" customFormat="false" ht="13" hidden="false" customHeight="false" outlineLevel="0" collapsed="false">
      <c r="A984" s="0" t="n">
        <v>63.92</v>
      </c>
      <c r="B984" s="0" t="n">
        <v>26.32</v>
      </c>
      <c r="C984" s="0" t="n">
        <v>48.97</v>
      </c>
      <c r="D984" s="0" t="n">
        <v>26.02</v>
      </c>
      <c r="E984" s="0" t="n">
        <f aca="false">IF(C984="","",D984+offset)</f>
        <v>35.02</v>
      </c>
      <c r="F984" s="0" t="n">
        <v>109.56</v>
      </c>
      <c r="I984" s="0" t="n">
        <v>116.69</v>
      </c>
      <c r="J984" s="0" t="n">
        <v>29.8</v>
      </c>
      <c r="K984" s="0" t="n">
        <f aca="false">IF(I984="","",J984+(offset*3))</f>
        <v>56.8</v>
      </c>
    </row>
    <row r="985" customFormat="false" ht="13" hidden="false" customHeight="false" outlineLevel="0" collapsed="false">
      <c r="A985" s="0" t="n">
        <v>64</v>
      </c>
      <c r="B985" s="0" t="n">
        <v>25.93</v>
      </c>
      <c r="C985" s="0" t="n">
        <v>49.01</v>
      </c>
      <c r="D985" s="0" t="n">
        <v>25.8</v>
      </c>
      <c r="E985" s="0" t="n">
        <f aca="false">IF(C985="","",D985+offset)</f>
        <v>34.8</v>
      </c>
      <c r="F985" s="0" t="n">
        <v>109.64</v>
      </c>
      <c r="I985" s="0" t="n">
        <v>116.77</v>
      </c>
      <c r="J985" s="0" t="n">
        <v>28.95</v>
      </c>
      <c r="K985" s="0" t="n">
        <f aca="false">IF(I985="","",J985+(offset*3))</f>
        <v>55.95</v>
      </c>
    </row>
    <row r="986" customFormat="false" ht="13" hidden="false" customHeight="false" outlineLevel="0" collapsed="false">
      <c r="A986" s="0" t="n">
        <v>64.08</v>
      </c>
      <c r="B986" s="0" t="n">
        <v>25.82</v>
      </c>
      <c r="C986" s="0" t="n">
        <v>49.05</v>
      </c>
      <c r="D986" s="0" t="n">
        <v>25.82</v>
      </c>
      <c r="E986" s="0" t="n">
        <f aca="false">IF(C986="","",D986+offset)</f>
        <v>34.82</v>
      </c>
      <c r="F986" s="0" t="n">
        <v>109.72</v>
      </c>
      <c r="I986" s="0" t="n">
        <v>116.85</v>
      </c>
      <c r="J986" s="0" t="n">
        <v>28.82</v>
      </c>
      <c r="K986" s="0" t="n">
        <f aca="false">IF(I986="","",J986+(offset*3))</f>
        <v>55.82</v>
      </c>
    </row>
    <row r="987" customFormat="false" ht="13" hidden="false" customHeight="false" outlineLevel="0" collapsed="false">
      <c r="A987" s="0" t="n">
        <v>64.16</v>
      </c>
      <c r="B987" s="0" t="n">
        <v>26.11</v>
      </c>
      <c r="C987" s="0" t="n">
        <v>49.09</v>
      </c>
      <c r="D987" s="0" t="n">
        <v>25.75</v>
      </c>
      <c r="E987" s="0" t="n">
        <f aca="false">IF(C987="","",D987+offset)</f>
        <v>34.75</v>
      </c>
      <c r="F987" s="0" t="n">
        <v>109.8</v>
      </c>
      <c r="I987" s="0" t="n">
        <v>116.93</v>
      </c>
      <c r="J987" s="0" t="n">
        <v>28.59</v>
      </c>
      <c r="K987" s="0" t="n">
        <f aca="false">IF(I987="","",J987+(offset*3))</f>
        <v>55.59</v>
      </c>
    </row>
    <row r="988" customFormat="false" ht="13" hidden="false" customHeight="false" outlineLevel="0" collapsed="false">
      <c r="A988" s="0" t="n">
        <v>64.24</v>
      </c>
      <c r="B988" s="0" t="n">
        <v>26.18</v>
      </c>
      <c r="C988" s="0" t="n">
        <v>49.13</v>
      </c>
      <c r="D988" s="0" t="n">
        <v>25.64</v>
      </c>
      <c r="E988" s="0" t="n">
        <f aca="false">IF(C988="","",D988+offset)</f>
        <v>34.64</v>
      </c>
      <c r="F988" s="0" t="n">
        <v>109.88</v>
      </c>
      <c r="I988" s="0" t="n">
        <v>117.01</v>
      </c>
      <c r="J988" s="0" t="n">
        <v>28.52</v>
      </c>
      <c r="K988" s="0" t="n">
        <f aca="false">IF(I988="","",J988+(offset*3))</f>
        <v>55.52</v>
      </c>
    </row>
    <row r="989" customFormat="false" ht="13" hidden="false" customHeight="false" outlineLevel="0" collapsed="false">
      <c r="A989" s="0" t="n">
        <v>64.32</v>
      </c>
      <c r="B989" s="0" t="n">
        <v>26.25</v>
      </c>
      <c r="C989" s="0" t="n">
        <v>49.17</v>
      </c>
      <c r="D989" s="0" t="n">
        <v>25.3</v>
      </c>
      <c r="E989" s="0" t="n">
        <f aca="false">IF(C989="","",D989+offset)</f>
        <v>34.3</v>
      </c>
      <c r="F989" s="0" t="n">
        <v>109.96</v>
      </c>
      <c r="I989" s="0" t="n">
        <v>117.09</v>
      </c>
      <c r="J989" s="0" t="n">
        <v>28.43</v>
      </c>
      <c r="K989" s="0" t="n">
        <f aca="false">IF(I989="","",J989+(offset*3))</f>
        <v>55.43</v>
      </c>
    </row>
    <row r="990" customFormat="false" ht="13" hidden="false" customHeight="false" outlineLevel="0" collapsed="false">
      <c r="A990" s="0" t="n">
        <v>64.4</v>
      </c>
      <c r="B990" s="0" t="n">
        <v>26.32</v>
      </c>
      <c r="C990" s="0" t="n">
        <v>49.21</v>
      </c>
      <c r="D990" s="0" t="n">
        <v>25.25</v>
      </c>
      <c r="E990" s="0" t="n">
        <f aca="false">IF(C990="","",D990+offset)</f>
        <v>34.25</v>
      </c>
      <c r="F990" s="0" t="n">
        <v>110.04</v>
      </c>
      <c r="I990" s="0" t="n">
        <v>117.17</v>
      </c>
      <c r="J990" s="0" t="n">
        <v>27.68</v>
      </c>
      <c r="K990" s="0" t="n">
        <f aca="false">IF(I990="","",J990+(offset*3))</f>
        <v>54.68</v>
      </c>
    </row>
    <row r="991" customFormat="false" ht="13" hidden="false" customHeight="false" outlineLevel="0" collapsed="false">
      <c r="A991" s="0" t="n">
        <v>64.48</v>
      </c>
      <c r="B991" s="0" t="n">
        <v>26.34</v>
      </c>
      <c r="C991" s="0" t="n">
        <v>49.25</v>
      </c>
      <c r="D991" s="0" t="n">
        <v>24.91</v>
      </c>
      <c r="E991" s="0" t="n">
        <f aca="false">IF(C991="","",D991+offset)</f>
        <v>33.91</v>
      </c>
      <c r="F991" s="0" t="n">
        <v>110.12</v>
      </c>
      <c r="I991" s="0" t="n">
        <v>117.25</v>
      </c>
      <c r="J991" s="0" t="n">
        <v>26.93</v>
      </c>
      <c r="K991" s="0" t="n">
        <f aca="false">IF(I991="","",J991+(offset*3))</f>
        <v>53.93</v>
      </c>
    </row>
    <row r="992" customFormat="false" ht="13" hidden="false" customHeight="false" outlineLevel="0" collapsed="false">
      <c r="A992" s="0" t="n">
        <v>64.56</v>
      </c>
      <c r="B992" s="0" t="n">
        <v>26.14</v>
      </c>
      <c r="C992" s="0" t="n">
        <v>49.29</v>
      </c>
      <c r="D992" s="0" t="n">
        <v>25.18</v>
      </c>
      <c r="E992" s="0" t="n">
        <f aca="false">IF(C992="","",D992+offset)</f>
        <v>34.18</v>
      </c>
      <c r="F992" s="0" t="n">
        <v>110.2</v>
      </c>
      <c r="I992" s="0" t="n">
        <v>117.33</v>
      </c>
      <c r="J992" s="0" t="n">
        <v>27.11</v>
      </c>
      <c r="K992" s="0" t="n">
        <f aca="false">IF(I992="","",J992+(offset*3))</f>
        <v>54.11</v>
      </c>
    </row>
    <row r="993" customFormat="false" ht="13" hidden="false" customHeight="false" outlineLevel="0" collapsed="false">
      <c r="A993" s="0" t="n">
        <v>64.64</v>
      </c>
      <c r="B993" s="0" t="n">
        <v>26.18</v>
      </c>
      <c r="C993" s="0" t="n">
        <v>49.33</v>
      </c>
      <c r="D993" s="0" t="n">
        <v>25</v>
      </c>
      <c r="E993" s="0" t="n">
        <f aca="false">IF(C993="","",D993+offset)</f>
        <v>34</v>
      </c>
      <c r="F993" s="0" t="n">
        <v>110.34</v>
      </c>
      <c r="I993" s="0" t="n">
        <v>117.41</v>
      </c>
      <c r="J993" s="0" t="n">
        <v>27.09</v>
      </c>
      <c r="K993" s="0" t="n">
        <f aca="false">IF(I993="","",J993+(offset*3))</f>
        <v>54.09</v>
      </c>
    </row>
    <row r="994" customFormat="false" ht="13" hidden="false" customHeight="false" outlineLevel="0" collapsed="false">
      <c r="A994" s="0" t="n">
        <v>64.72</v>
      </c>
      <c r="B994" s="0" t="n">
        <v>26.55</v>
      </c>
      <c r="C994" s="0" t="n">
        <v>49.37</v>
      </c>
      <c r="D994" s="0" t="n">
        <v>25.23</v>
      </c>
      <c r="E994" s="0" t="n">
        <f aca="false">IF(C994="","",D994+offset)</f>
        <v>34.23</v>
      </c>
      <c r="F994" s="0" t="n">
        <v>110.42</v>
      </c>
      <c r="I994" s="0" t="n">
        <v>117.63</v>
      </c>
      <c r="J994" s="0" t="n">
        <v>27.14</v>
      </c>
      <c r="K994" s="0" t="n">
        <f aca="false">IF(I994="","",J994+(offset*3))</f>
        <v>54.14</v>
      </c>
    </row>
    <row r="995" customFormat="false" ht="13" hidden="false" customHeight="false" outlineLevel="0" collapsed="false">
      <c r="A995" s="0" t="n">
        <v>64.8</v>
      </c>
      <c r="B995" s="0" t="n">
        <v>26.59</v>
      </c>
      <c r="C995" s="0" t="n">
        <v>49.41</v>
      </c>
      <c r="D995" s="0" t="n">
        <v>25.25</v>
      </c>
      <c r="E995" s="0" t="n">
        <f aca="false">IF(C995="","",D995+offset)</f>
        <v>34.25</v>
      </c>
      <c r="F995" s="0" t="n">
        <v>110.5</v>
      </c>
      <c r="I995" s="0" t="n">
        <v>117.71</v>
      </c>
      <c r="J995" s="0" t="n">
        <v>27</v>
      </c>
      <c r="K995" s="0" t="n">
        <f aca="false">IF(I995="","",J995+(offset*3))</f>
        <v>54</v>
      </c>
    </row>
    <row r="996" customFormat="false" ht="13" hidden="false" customHeight="false" outlineLevel="0" collapsed="false">
      <c r="A996" s="0" t="n">
        <v>64.88</v>
      </c>
      <c r="B996" s="0" t="n">
        <v>26.66</v>
      </c>
      <c r="C996" s="0" t="n">
        <v>49.45</v>
      </c>
      <c r="D996" s="0" t="n">
        <v>24.82</v>
      </c>
      <c r="E996" s="0" t="n">
        <f aca="false">IF(C996="","",D996+offset)</f>
        <v>33.82</v>
      </c>
      <c r="F996" s="0" t="n">
        <v>110.58</v>
      </c>
      <c r="I996" s="0" t="n">
        <v>117.79</v>
      </c>
      <c r="J996" s="0" t="n">
        <v>27.36</v>
      </c>
      <c r="K996" s="0" t="n">
        <f aca="false">IF(I996="","",J996+(offset*3))</f>
        <v>54.36</v>
      </c>
    </row>
    <row r="997" customFormat="false" ht="13" hidden="false" customHeight="false" outlineLevel="0" collapsed="false">
      <c r="A997" s="0" t="n">
        <v>64.96</v>
      </c>
      <c r="B997" s="0" t="n">
        <v>26.73</v>
      </c>
      <c r="C997" s="0" t="n">
        <v>49.49</v>
      </c>
      <c r="D997" s="0" t="n">
        <v>24.73</v>
      </c>
      <c r="E997" s="0" t="n">
        <f aca="false">IF(C997="","",D997+offset)</f>
        <v>33.73</v>
      </c>
      <c r="F997" s="0" t="n">
        <v>110.66</v>
      </c>
      <c r="I997" s="0" t="n">
        <v>117.87</v>
      </c>
      <c r="J997" s="0" t="n">
        <v>27.55</v>
      </c>
      <c r="K997" s="0" t="n">
        <f aca="false">IF(I997="","",J997+(offset*3))</f>
        <v>54.55</v>
      </c>
    </row>
    <row r="998" customFormat="false" ht="13" hidden="false" customHeight="false" outlineLevel="0" collapsed="false">
      <c r="A998" s="0" t="n">
        <v>65.04</v>
      </c>
      <c r="B998" s="0" t="n">
        <v>26.52</v>
      </c>
      <c r="C998" s="0" t="n">
        <v>49.53</v>
      </c>
      <c r="D998" s="0" t="n">
        <v>24.5</v>
      </c>
      <c r="E998" s="0" t="n">
        <f aca="false">IF(C998="","",D998+offset)</f>
        <v>33.5</v>
      </c>
      <c r="F998" s="0" t="n">
        <v>110.74</v>
      </c>
      <c r="I998" s="0" t="n">
        <v>117.95</v>
      </c>
      <c r="J998" s="0" t="n">
        <v>27.55</v>
      </c>
      <c r="K998" s="0" t="n">
        <f aca="false">IF(I998="","",J998+(offset*3))</f>
        <v>54.55</v>
      </c>
    </row>
    <row r="999" customFormat="false" ht="13" hidden="false" customHeight="false" outlineLevel="0" collapsed="false">
      <c r="A999" s="0" t="n">
        <v>65.12</v>
      </c>
      <c r="B999" s="0" t="n">
        <v>26.23</v>
      </c>
      <c r="C999" s="0" t="n">
        <v>49.57</v>
      </c>
      <c r="D999" s="0" t="n">
        <v>24.27</v>
      </c>
      <c r="E999" s="0" t="n">
        <f aca="false">IF(C999="","",D999+offset)</f>
        <v>33.27</v>
      </c>
      <c r="F999" s="0" t="n">
        <v>110.82</v>
      </c>
      <c r="I999" s="0" t="n">
        <v>118.03</v>
      </c>
      <c r="J999" s="0" t="n">
        <v>27.5</v>
      </c>
      <c r="K999" s="0" t="n">
        <f aca="false">IF(I999="","",J999+(offset*3))</f>
        <v>54.5</v>
      </c>
    </row>
    <row r="1000" customFormat="false" ht="13" hidden="false" customHeight="false" outlineLevel="0" collapsed="false">
      <c r="A1000" s="0" t="n">
        <v>65.2</v>
      </c>
      <c r="B1000" s="0" t="n">
        <v>26.77</v>
      </c>
      <c r="C1000" s="0" t="n">
        <v>49.61</v>
      </c>
      <c r="D1000" s="0" t="n">
        <v>24.5</v>
      </c>
      <c r="E1000" s="0" t="n">
        <f aca="false">IF(C1000="","",D1000+offset)</f>
        <v>33.5</v>
      </c>
      <c r="F1000" s="0" t="n">
        <v>110.9</v>
      </c>
      <c r="I1000" s="0" t="n">
        <v>118.11</v>
      </c>
      <c r="J1000" s="0" t="n">
        <v>27.05</v>
      </c>
      <c r="K1000" s="0" t="n">
        <f aca="false">IF(I1000="","",J1000+(offset*3))</f>
        <v>54.05</v>
      </c>
    </row>
    <row r="1001" customFormat="false" ht="13" hidden="false" customHeight="false" outlineLevel="0" collapsed="false">
      <c r="A1001" s="0" t="n">
        <v>65.42</v>
      </c>
      <c r="B1001" s="0" t="n">
        <v>27.57</v>
      </c>
      <c r="C1001" s="0" t="n">
        <v>49.65</v>
      </c>
      <c r="D1001" s="0" t="n">
        <v>24.8</v>
      </c>
      <c r="E1001" s="0" t="n">
        <f aca="false">IF(C1001="","",D1001+offset)</f>
        <v>33.8</v>
      </c>
      <c r="F1001" s="0" t="n">
        <v>110.98</v>
      </c>
      <c r="I1001" s="0" t="n">
        <v>118.19</v>
      </c>
      <c r="J1001" s="0" t="n">
        <v>26.95</v>
      </c>
      <c r="K1001" s="0" t="n">
        <f aca="false">IF(I1001="","",J1001+(offset*3))</f>
        <v>53.95</v>
      </c>
    </row>
    <row r="1002" customFormat="false" ht="13" hidden="false" customHeight="false" outlineLevel="0" collapsed="false">
      <c r="A1002" s="0" t="n">
        <v>65.5</v>
      </c>
      <c r="B1002" s="0" t="n">
        <v>27.55</v>
      </c>
      <c r="C1002" s="0" t="n">
        <v>49.69</v>
      </c>
      <c r="D1002" s="0" t="n">
        <v>24.82</v>
      </c>
      <c r="E1002" s="0" t="n">
        <f aca="false">IF(C1002="","",D1002+offset)</f>
        <v>33.82</v>
      </c>
      <c r="F1002" s="0" t="n">
        <v>111.06</v>
      </c>
      <c r="I1002" s="0" t="n">
        <v>118.27</v>
      </c>
      <c r="J1002" s="0" t="n">
        <v>27.14</v>
      </c>
      <c r="K1002" s="0" t="n">
        <f aca="false">IF(I1002="","",J1002+(offset*3))</f>
        <v>54.14</v>
      </c>
    </row>
    <row r="1003" customFormat="false" ht="13" hidden="false" customHeight="false" outlineLevel="0" collapsed="false">
      <c r="A1003" s="0" t="n">
        <v>65.58</v>
      </c>
      <c r="B1003" s="0" t="n">
        <v>27.75</v>
      </c>
      <c r="C1003" s="0" t="n">
        <v>49.73</v>
      </c>
      <c r="D1003" s="0" t="n">
        <v>24.77</v>
      </c>
      <c r="E1003" s="0" t="n">
        <f aca="false">IF(C1003="","",D1003+offset)</f>
        <v>33.77</v>
      </c>
      <c r="F1003" s="0" t="n">
        <v>111.14</v>
      </c>
      <c r="I1003" s="0" t="n">
        <v>118.35</v>
      </c>
      <c r="J1003" s="0" t="n">
        <v>26.98</v>
      </c>
      <c r="K1003" s="0" t="n">
        <f aca="false">IF(I1003="","",J1003+(offset*3))</f>
        <v>53.98</v>
      </c>
    </row>
    <row r="1004" customFormat="false" ht="13" hidden="false" customHeight="false" outlineLevel="0" collapsed="false">
      <c r="A1004" s="0" t="n">
        <v>65.66</v>
      </c>
      <c r="B1004" s="0" t="n">
        <v>27.61</v>
      </c>
      <c r="C1004" s="0" t="n">
        <v>49.91</v>
      </c>
      <c r="D1004" s="0" t="n">
        <v>25.23</v>
      </c>
      <c r="E1004" s="0" t="n">
        <f aca="false">IF(C1004="","",D1004+offset)</f>
        <v>34.23</v>
      </c>
      <c r="F1004" s="0" t="n">
        <v>111.22</v>
      </c>
      <c r="I1004" s="0" t="n">
        <v>118.54</v>
      </c>
      <c r="J1004" s="0" t="n">
        <v>27.18</v>
      </c>
      <c r="K1004" s="0" t="n">
        <f aca="false">IF(I1004="","",J1004+(offset*3))</f>
        <v>54.18</v>
      </c>
    </row>
    <row r="1005" customFormat="false" ht="13" hidden="false" customHeight="false" outlineLevel="0" collapsed="false">
      <c r="A1005" s="0" t="n">
        <v>65.74</v>
      </c>
      <c r="B1005" s="0" t="n">
        <v>27.52</v>
      </c>
      <c r="C1005" s="0" t="n">
        <v>49.95</v>
      </c>
      <c r="D1005" s="0" t="n">
        <v>23.93</v>
      </c>
      <c r="E1005" s="0" t="n">
        <f aca="false">IF(C1005="","",D1005+offset)</f>
        <v>32.93</v>
      </c>
      <c r="F1005" s="0" t="n">
        <v>111.3</v>
      </c>
      <c r="I1005" s="0" t="n">
        <v>118.62</v>
      </c>
      <c r="J1005" s="0" t="n">
        <v>27.05</v>
      </c>
      <c r="K1005" s="0" t="n">
        <f aca="false">IF(I1005="","",J1005+(offset*3))</f>
        <v>54.05</v>
      </c>
    </row>
    <row r="1006" customFormat="false" ht="13" hidden="false" customHeight="false" outlineLevel="0" collapsed="false">
      <c r="A1006" s="0" t="n">
        <v>65.82</v>
      </c>
      <c r="B1006" s="0" t="n">
        <v>27.11</v>
      </c>
      <c r="C1006" s="0" t="n">
        <v>49.99</v>
      </c>
      <c r="D1006" s="0" t="n">
        <v>22.66</v>
      </c>
      <c r="E1006" s="0" t="n">
        <f aca="false">IF(C1006="","",D1006+offset)</f>
        <v>31.66</v>
      </c>
      <c r="F1006" s="0" t="n">
        <v>111.38</v>
      </c>
      <c r="I1006" s="0" t="n">
        <v>118.7</v>
      </c>
      <c r="J1006" s="0" t="n">
        <v>27.32</v>
      </c>
      <c r="K1006" s="0" t="n">
        <f aca="false">IF(I1006="","",J1006+(offset*3))</f>
        <v>54.32</v>
      </c>
    </row>
    <row r="1007" customFormat="false" ht="13" hidden="false" customHeight="false" outlineLevel="0" collapsed="false">
      <c r="A1007" s="0" t="n">
        <v>65.9</v>
      </c>
      <c r="B1007" s="0" t="n">
        <v>27.64</v>
      </c>
      <c r="C1007" s="0" t="n">
        <v>50.03</v>
      </c>
      <c r="D1007" s="0" t="n">
        <v>21.43</v>
      </c>
      <c r="E1007" s="0" t="n">
        <f aca="false">IF(C1007="","",D1007+offset)</f>
        <v>30.43</v>
      </c>
      <c r="F1007" s="0" t="n">
        <v>111.46</v>
      </c>
      <c r="I1007" s="0" t="n">
        <v>118.78</v>
      </c>
      <c r="J1007" s="0" t="n">
        <v>26.93</v>
      </c>
      <c r="K1007" s="0" t="n">
        <f aca="false">IF(I1007="","",J1007+(offset*3))</f>
        <v>53.93</v>
      </c>
    </row>
    <row r="1008" customFormat="false" ht="13" hidden="false" customHeight="false" outlineLevel="0" collapsed="false">
      <c r="A1008" s="0" t="n">
        <v>65.98</v>
      </c>
      <c r="B1008" s="0" t="n">
        <v>27.75</v>
      </c>
      <c r="C1008" s="0" t="n">
        <v>50.07</v>
      </c>
      <c r="D1008" s="0" t="n">
        <v>20.18</v>
      </c>
      <c r="E1008" s="0" t="n">
        <f aca="false">IF(C1008="","",D1008+offset)</f>
        <v>29.18</v>
      </c>
      <c r="F1008" s="0" t="n">
        <v>111.54</v>
      </c>
      <c r="I1008" s="0" t="n">
        <v>118.86</v>
      </c>
      <c r="J1008" s="0" t="n">
        <v>26.64</v>
      </c>
      <c r="K1008" s="0" t="n">
        <f aca="false">IF(I1008="","",J1008+(offset*3))</f>
        <v>53.64</v>
      </c>
    </row>
    <row r="1009" customFormat="false" ht="13" hidden="false" customHeight="false" outlineLevel="0" collapsed="false">
      <c r="A1009" s="0" t="n">
        <v>66.06</v>
      </c>
      <c r="B1009" s="0" t="n">
        <v>27.34</v>
      </c>
      <c r="C1009" s="0" t="n">
        <v>50.11</v>
      </c>
      <c r="D1009" s="0" t="n">
        <v>20.25</v>
      </c>
      <c r="E1009" s="0" t="n">
        <f aca="false">IF(C1009="","",D1009+offset)</f>
        <v>29.25</v>
      </c>
      <c r="F1009" s="0" t="n">
        <v>111.62</v>
      </c>
      <c r="I1009" s="0" t="n">
        <v>118.94</v>
      </c>
      <c r="J1009" s="0" t="n">
        <v>27.25</v>
      </c>
      <c r="K1009" s="0" t="n">
        <f aca="false">IF(I1009="","",J1009+(offset*3))</f>
        <v>54.25</v>
      </c>
    </row>
    <row r="1010" customFormat="false" ht="13" hidden="false" customHeight="false" outlineLevel="0" collapsed="false">
      <c r="A1010" s="0" t="n">
        <v>66.14</v>
      </c>
      <c r="B1010" s="0" t="n">
        <v>27.48</v>
      </c>
      <c r="C1010" s="0" t="n">
        <v>50.15</v>
      </c>
      <c r="D1010" s="0" t="n">
        <v>20.82</v>
      </c>
      <c r="E1010" s="0" t="n">
        <f aca="false">IF(C1010="","",D1010+offset)</f>
        <v>29.82</v>
      </c>
      <c r="F1010" s="0" t="n">
        <v>111.84</v>
      </c>
      <c r="I1010" s="0" t="n">
        <v>119.02</v>
      </c>
      <c r="J1010" s="0" t="n">
        <v>27.45</v>
      </c>
      <c r="K1010" s="0" t="n">
        <f aca="false">IF(I1010="","",J1010+(offset*3))</f>
        <v>54.45</v>
      </c>
    </row>
    <row r="1011" customFormat="false" ht="13" hidden="false" customHeight="false" outlineLevel="0" collapsed="false">
      <c r="A1011" s="0" t="n">
        <v>66.22</v>
      </c>
      <c r="B1011" s="0" t="n">
        <v>27.05</v>
      </c>
      <c r="C1011" s="0" t="n">
        <v>50.19</v>
      </c>
      <c r="D1011" s="0" t="n">
        <v>20.61</v>
      </c>
      <c r="E1011" s="0" t="n">
        <f aca="false">IF(C1011="","",D1011+offset)</f>
        <v>29.61</v>
      </c>
      <c r="F1011" s="0" t="n">
        <v>111.92</v>
      </c>
      <c r="I1011" s="0" t="n">
        <v>119.1</v>
      </c>
      <c r="J1011" s="0" t="n">
        <v>27.68</v>
      </c>
      <c r="K1011" s="0" t="n">
        <f aca="false">IF(I1011="","",J1011+(offset*3))</f>
        <v>54.68</v>
      </c>
    </row>
    <row r="1012" customFormat="false" ht="13" hidden="false" customHeight="false" outlineLevel="0" collapsed="false">
      <c r="A1012" s="0" t="n">
        <v>66.3</v>
      </c>
      <c r="B1012" s="0" t="n">
        <v>26.2</v>
      </c>
      <c r="C1012" s="0" t="n">
        <v>50.23</v>
      </c>
      <c r="D1012" s="0" t="n">
        <v>20.64</v>
      </c>
      <c r="E1012" s="0" t="n">
        <f aca="false">IF(C1012="","",D1012+offset)</f>
        <v>29.64</v>
      </c>
      <c r="F1012" s="0" t="n">
        <v>112</v>
      </c>
      <c r="I1012" s="0" t="n">
        <v>119.18</v>
      </c>
      <c r="J1012" s="0" t="n">
        <v>27.91</v>
      </c>
      <c r="K1012" s="0" t="n">
        <f aca="false">IF(I1012="","",J1012+(offset*3))</f>
        <v>54.91</v>
      </c>
    </row>
    <row r="1013" customFormat="false" ht="13" hidden="false" customHeight="false" outlineLevel="0" collapsed="false">
      <c r="A1013" s="0" t="n">
        <v>66.38</v>
      </c>
      <c r="B1013" s="0" t="n">
        <v>25.91</v>
      </c>
      <c r="C1013" s="0" t="n">
        <v>50.27</v>
      </c>
      <c r="D1013" s="0" t="n">
        <v>20.2</v>
      </c>
      <c r="E1013" s="0" t="n">
        <f aca="false">IF(C1013="","",D1013+offset)</f>
        <v>29.2</v>
      </c>
      <c r="F1013" s="0" t="n">
        <v>112.08</v>
      </c>
      <c r="I1013" s="0" t="n">
        <v>119.26</v>
      </c>
      <c r="J1013" s="0" t="n">
        <v>28.11</v>
      </c>
      <c r="K1013" s="0" t="n">
        <f aca="false">IF(I1013="","",J1013+(offset*3))</f>
        <v>55.11</v>
      </c>
    </row>
    <row r="1014" customFormat="false" ht="13" hidden="false" customHeight="false" outlineLevel="0" collapsed="false">
      <c r="A1014" s="0" t="n">
        <v>66.46</v>
      </c>
      <c r="B1014" s="0" t="n">
        <v>25.93</v>
      </c>
      <c r="C1014" s="0" t="n">
        <v>50.31</v>
      </c>
      <c r="D1014" s="0" t="n">
        <v>20.18</v>
      </c>
      <c r="E1014" s="0" t="n">
        <f aca="false">IF(C1014="","",D1014+offset)</f>
        <v>29.18</v>
      </c>
      <c r="F1014" s="0" t="n">
        <v>112.16</v>
      </c>
      <c r="I1014" s="0" t="n">
        <v>119.34</v>
      </c>
      <c r="J1014" s="0" t="n">
        <v>28.45</v>
      </c>
      <c r="K1014" s="0" t="n">
        <f aca="false">IF(I1014="","",J1014+(offset*3))</f>
        <v>55.45</v>
      </c>
    </row>
    <row r="1015" customFormat="false" ht="13" hidden="false" customHeight="false" outlineLevel="0" collapsed="false">
      <c r="A1015" s="0" t="n">
        <v>66.54</v>
      </c>
      <c r="B1015" s="0" t="n">
        <v>26.05</v>
      </c>
      <c r="C1015" s="0" t="n">
        <v>50.35</v>
      </c>
      <c r="D1015" s="0" t="n">
        <v>19.45</v>
      </c>
      <c r="E1015" s="0" t="n">
        <f aca="false">IF(C1015="","",D1015+offset)</f>
        <v>28.45</v>
      </c>
      <c r="F1015" s="0" t="n">
        <v>112.24</v>
      </c>
      <c r="I1015" s="0" t="n">
        <v>119.42</v>
      </c>
      <c r="J1015" s="0" t="n">
        <v>27.93</v>
      </c>
      <c r="K1015" s="0" t="n">
        <f aca="false">IF(I1015="","",J1015+(offset*3))</f>
        <v>54.93</v>
      </c>
    </row>
    <row r="1016" customFormat="false" ht="13" hidden="false" customHeight="false" outlineLevel="0" collapsed="false">
      <c r="A1016" s="0" t="n">
        <v>66.62</v>
      </c>
      <c r="B1016" s="0" t="n">
        <v>26.25</v>
      </c>
      <c r="C1016" s="0" t="n">
        <v>50.39</v>
      </c>
      <c r="D1016" s="0" t="n">
        <v>20.8</v>
      </c>
      <c r="E1016" s="0" t="n">
        <f aca="false">IF(C1016="","",D1016+offset)</f>
        <v>29.8</v>
      </c>
      <c r="F1016" s="0" t="n">
        <v>112.32</v>
      </c>
      <c r="K1016" s="0" t="str">
        <f aca="false">IF(I1016="","",J1016+(offset*3))</f>
        <v/>
      </c>
    </row>
    <row r="1017" customFormat="false" ht="13" hidden="false" customHeight="false" outlineLevel="0" collapsed="false">
      <c r="A1017" s="0" t="n">
        <v>66.7</v>
      </c>
      <c r="B1017" s="0" t="n">
        <v>26.57</v>
      </c>
      <c r="C1017" s="0" t="n">
        <v>50.43</v>
      </c>
      <c r="D1017" s="0" t="n">
        <v>22.7</v>
      </c>
      <c r="E1017" s="0" t="n">
        <f aca="false">IF(C1017="","",D1017+offset)</f>
        <v>31.7</v>
      </c>
      <c r="F1017" s="0" t="n">
        <v>112.4</v>
      </c>
      <c r="I1017" s="0" t="n">
        <v>122.96</v>
      </c>
      <c r="J1017" s="0" t="n">
        <v>28.55</v>
      </c>
      <c r="K1017" s="0" t="n">
        <f aca="false">IF(I1017="","",J1017+(offset*3))</f>
        <v>55.55</v>
      </c>
    </row>
    <row r="1018" customFormat="false" ht="13" hidden="false" customHeight="false" outlineLevel="0" collapsed="false">
      <c r="A1018" s="0" t="n">
        <v>66.92</v>
      </c>
      <c r="B1018" s="0" t="n">
        <v>25.82</v>
      </c>
      <c r="C1018" s="0" t="n">
        <v>50.47</v>
      </c>
      <c r="D1018" s="0" t="n">
        <v>24.39</v>
      </c>
      <c r="E1018" s="0" t="n">
        <f aca="false">IF(C1018="","",D1018+offset)</f>
        <v>33.39</v>
      </c>
      <c r="F1018" s="0" t="n">
        <v>112.48</v>
      </c>
      <c r="I1018" s="0" t="n">
        <v>123.04</v>
      </c>
      <c r="J1018" s="0" t="n">
        <v>29.39</v>
      </c>
      <c r="K1018" s="0" t="n">
        <f aca="false">IF(I1018="","",J1018+(offset*3))</f>
        <v>56.39</v>
      </c>
    </row>
    <row r="1019" customFormat="false" ht="13" hidden="false" customHeight="false" outlineLevel="0" collapsed="false">
      <c r="A1019" s="0" t="n">
        <v>67</v>
      </c>
      <c r="B1019" s="0" t="n">
        <v>25.82</v>
      </c>
      <c r="C1019" s="0" t="n">
        <v>50.51</v>
      </c>
      <c r="D1019" s="0" t="n">
        <v>25.95</v>
      </c>
      <c r="E1019" s="0" t="n">
        <f aca="false">IF(C1019="","",D1019+offset)</f>
        <v>34.95</v>
      </c>
      <c r="F1019" s="0" t="n">
        <v>112.56</v>
      </c>
      <c r="I1019" s="0" t="n">
        <v>123.12</v>
      </c>
      <c r="J1019" s="0" t="n">
        <v>29.36</v>
      </c>
      <c r="K1019" s="0" t="n">
        <f aca="false">IF(I1019="","",J1019+(offset*3))</f>
        <v>56.36</v>
      </c>
    </row>
    <row r="1020" customFormat="false" ht="13" hidden="false" customHeight="false" outlineLevel="0" collapsed="false">
      <c r="A1020" s="0" t="n">
        <v>67.08</v>
      </c>
      <c r="B1020" s="0" t="n">
        <v>26.57</v>
      </c>
      <c r="C1020" s="0" t="n">
        <v>50.55</v>
      </c>
      <c r="D1020" s="0" t="n">
        <v>25.89</v>
      </c>
      <c r="E1020" s="0" t="n">
        <f aca="false">IF(C1020="","",D1020+offset)</f>
        <v>34.89</v>
      </c>
      <c r="F1020" s="0" t="n">
        <v>112.64</v>
      </c>
      <c r="I1020" s="0" t="n">
        <v>123.2</v>
      </c>
      <c r="J1020" s="0" t="n">
        <v>29.11</v>
      </c>
      <c r="K1020" s="0" t="n">
        <f aca="false">IF(I1020="","",J1020+(offset*3))</f>
        <v>56.11</v>
      </c>
    </row>
    <row r="1021" customFormat="false" ht="13" hidden="false" customHeight="false" outlineLevel="0" collapsed="false">
      <c r="A1021" s="0" t="n">
        <v>67.16</v>
      </c>
      <c r="B1021" s="0" t="n">
        <v>26.93</v>
      </c>
      <c r="C1021" s="0" t="n">
        <v>50.59</v>
      </c>
      <c r="D1021" s="0" t="n">
        <v>26.2</v>
      </c>
      <c r="E1021" s="0" t="n">
        <f aca="false">IF(C1021="","",D1021+offset)</f>
        <v>35.2</v>
      </c>
      <c r="F1021" s="0" t="n">
        <v>112.72</v>
      </c>
      <c r="I1021" s="0" t="n">
        <v>123.28</v>
      </c>
      <c r="J1021" s="0" t="n">
        <v>29.45</v>
      </c>
      <c r="K1021" s="0" t="n">
        <f aca="false">IF(I1021="","",J1021+(offset*3))</f>
        <v>56.45</v>
      </c>
    </row>
    <row r="1022" customFormat="false" ht="13" hidden="false" customHeight="false" outlineLevel="0" collapsed="false">
      <c r="A1022" s="0" t="n">
        <v>67.24</v>
      </c>
      <c r="B1022" s="0" t="n">
        <v>27.02</v>
      </c>
      <c r="C1022" s="0" t="n">
        <v>50.63</v>
      </c>
      <c r="D1022" s="0" t="n">
        <v>26.48</v>
      </c>
      <c r="E1022" s="0" t="n">
        <f aca="false">IF(C1022="","",D1022+offset)</f>
        <v>35.48</v>
      </c>
      <c r="F1022" s="0" t="n">
        <v>112.8</v>
      </c>
      <c r="I1022" s="0" t="n">
        <v>123.36</v>
      </c>
      <c r="J1022" s="0" t="n">
        <v>29.5</v>
      </c>
      <c r="K1022" s="0" t="n">
        <f aca="false">IF(I1022="","",J1022+(offset*3))</f>
        <v>56.5</v>
      </c>
    </row>
    <row r="1023" customFormat="false" ht="13" hidden="false" customHeight="false" outlineLevel="0" collapsed="false">
      <c r="A1023" s="0" t="n">
        <v>67.32</v>
      </c>
      <c r="B1023" s="0" t="n">
        <v>27.36</v>
      </c>
      <c r="C1023" s="0" t="n">
        <v>50.67</v>
      </c>
      <c r="D1023" s="0" t="n">
        <v>26.5</v>
      </c>
      <c r="E1023" s="0" t="n">
        <f aca="false">IF(C1023="","",D1023+offset)</f>
        <v>35.5</v>
      </c>
      <c r="F1023" s="0" t="n">
        <v>112.88</v>
      </c>
      <c r="I1023" s="0" t="n">
        <v>123.44</v>
      </c>
      <c r="J1023" s="0" t="n">
        <v>29.36</v>
      </c>
      <c r="K1023" s="0" t="n">
        <f aca="false">IF(I1023="","",J1023+(offset*3))</f>
        <v>56.36</v>
      </c>
    </row>
    <row r="1024" customFormat="false" ht="13" hidden="false" customHeight="false" outlineLevel="0" collapsed="false">
      <c r="A1024" s="0" t="n">
        <v>67.4</v>
      </c>
      <c r="B1024" s="0" t="n">
        <v>27.2</v>
      </c>
      <c r="C1024" s="0" t="n">
        <v>50.71</v>
      </c>
      <c r="D1024" s="0" t="n">
        <v>26.84</v>
      </c>
      <c r="E1024" s="0" t="n">
        <f aca="false">IF(C1024="","",D1024+offset)</f>
        <v>35.84</v>
      </c>
      <c r="F1024" s="0" t="n">
        <v>112.96</v>
      </c>
      <c r="I1024" s="0" t="n">
        <v>123.52</v>
      </c>
      <c r="J1024" s="0" t="n">
        <v>28.59</v>
      </c>
      <c r="K1024" s="0" t="n">
        <f aca="false">IF(I1024="","",J1024+(offset*3))</f>
        <v>55.59</v>
      </c>
    </row>
    <row r="1025" customFormat="false" ht="13" hidden="false" customHeight="false" outlineLevel="0" collapsed="false">
      <c r="A1025" s="0" t="n">
        <v>67.48</v>
      </c>
      <c r="B1025" s="0" t="n">
        <v>26.89</v>
      </c>
      <c r="C1025" s="0" t="n">
        <v>50.75</v>
      </c>
      <c r="D1025" s="0" t="n">
        <v>26.84</v>
      </c>
      <c r="E1025" s="0" t="n">
        <f aca="false">IF(C1025="","",D1025+offset)</f>
        <v>35.84</v>
      </c>
      <c r="F1025" s="0" t="n">
        <v>113.04</v>
      </c>
      <c r="I1025" s="0" t="n">
        <v>123.6</v>
      </c>
      <c r="J1025" s="0" t="n">
        <v>29.14</v>
      </c>
      <c r="K1025" s="0" t="n">
        <f aca="false">IF(I1025="","",J1025+(offset*3))</f>
        <v>56.14</v>
      </c>
    </row>
    <row r="1026" customFormat="false" ht="13" hidden="false" customHeight="false" outlineLevel="0" collapsed="false">
      <c r="A1026" s="0" t="n">
        <v>67.56</v>
      </c>
      <c r="B1026" s="0" t="n">
        <v>26.95</v>
      </c>
      <c r="C1026" s="0" t="n">
        <v>50.79</v>
      </c>
      <c r="D1026" s="0" t="n">
        <v>27.64</v>
      </c>
      <c r="E1026" s="0" t="n">
        <f aca="false">IF(C1026="","",D1026+offset)</f>
        <v>36.64</v>
      </c>
      <c r="F1026" s="0" t="n">
        <v>113.12</v>
      </c>
      <c r="I1026" s="0" t="n">
        <v>123.68</v>
      </c>
      <c r="J1026" s="0" t="n">
        <v>29.75</v>
      </c>
      <c r="K1026" s="0" t="n">
        <f aca="false">IF(I1026="","",J1026+(offset*3))</f>
        <v>56.75</v>
      </c>
    </row>
    <row r="1027" customFormat="false" ht="13" hidden="false" customHeight="false" outlineLevel="0" collapsed="false">
      <c r="A1027" s="0" t="n">
        <v>67.64</v>
      </c>
      <c r="B1027" s="0" t="n">
        <v>26.64</v>
      </c>
      <c r="C1027" s="0" t="n">
        <v>50.83</v>
      </c>
      <c r="D1027" s="0" t="n">
        <v>27.45</v>
      </c>
      <c r="E1027" s="0" t="n">
        <f aca="false">IF(C1027="","",D1027+offset)</f>
        <v>36.45</v>
      </c>
      <c r="F1027" s="0" t="n">
        <v>113.34</v>
      </c>
      <c r="I1027" s="0" t="n">
        <v>123.76</v>
      </c>
      <c r="J1027" s="0" t="n">
        <v>29.66</v>
      </c>
      <c r="K1027" s="0" t="n">
        <f aca="false">IF(I1027="","",J1027+(offset*3))</f>
        <v>56.66</v>
      </c>
    </row>
    <row r="1028" customFormat="false" ht="13" hidden="false" customHeight="false" outlineLevel="0" collapsed="false">
      <c r="A1028" s="0" t="n">
        <v>67.72</v>
      </c>
      <c r="B1028" s="0" t="n">
        <v>26.48</v>
      </c>
      <c r="C1028" s="0" t="n">
        <v>50.87</v>
      </c>
      <c r="D1028" s="0" t="n">
        <v>27.02</v>
      </c>
      <c r="E1028" s="0" t="n">
        <f aca="false">IF(C1028="","",D1028+offset)</f>
        <v>36.02</v>
      </c>
      <c r="F1028" s="0" t="n">
        <v>113.42</v>
      </c>
      <c r="I1028" s="0" t="n">
        <v>123.84</v>
      </c>
      <c r="J1028" s="0" t="n">
        <v>29</v>
      </c>
      <c r="K1028" s="0" t="n">
        <f aca="false">IF(I1028="","",J1028+(offset*3))</f>
        <v>56</v>
      </c>
    </row>
    <row r="1029" customFormat="false" ht="13" hidden="false" customHeight="false" outlineLevel="0" collapsed="false">
      <c r="A1029" s="0" t="n">
        <v>67.8</v>
      </c>
      <c r="B1029" s="0" t="n">
        <v>26.59</v>
      </c>
      <c r="C1029" s="0" t="n">
        <v>50.91</v>
      </c>
      <c r="D1029" s="0" t="n">
        <v>27.59</v>
      </c>
      <c r="E1029" s="0" t="n">
        <f aca="false">IF(C1029="","",D1029+offset)</f>
        <v>36.59</v>
      </c>
      <c r="F1029" s="0" t="n">
        <v>113.5</v>
      </c>
      <c r="I1029" s="0" t="n">
        <v>124.06</v>
      </c>
      <c r="J1029" s="0" t="n">
        <v>28.34</v>
      </c>
      <c r="K1029" s="0" t="n">
        <f aca="false">IF(I1029="","",J1029+(offset*3))</f>
        <v>55.34</v>
      </c>
    </row>
    <row r="1030" customFormat="false" ht="13" hidden="false" customHeight="false" outlineLevel="0" collapsed="false">
      <c r="A1030" s="0" t="n">
        <v>67.86</v>
      </c>
      <c r="B1030" s="0" t="n">
        <v>20</v>
      </c>
      <c r="C1030" s="0" t="n">
        <v>50.95</v>
      </c>
      <c r="D1030" s="0" t="n">
        <v>27.34</v>
      </c>
      <c r="E1030" s="0" t="n">
        <f aca="false">IF(C1030="","",D1030+offset)</f>
        <v>36.34</v>
      </c>
      <c r="F1030" s="0" t="n">
        <v>113.58</v>
      </c>
      <c r="I1030" s="0" t="n">
        <v>124.14</v>
      </c>
      <c r="J1030" s="0" t="n">
        <v>28</v>
      </c>
      <c r="K1030" s="0" t="n">
        <f aca="false">IF(I1030="","",J1030+(offset*3))</f>
        <v>55</v>
      </c>
    </row>
    <row r="1031" customFormat="false" ht="13" hidden="false" customHeight="false" outlineLevel="0" collapsed="false">
      <c r="A1031" s="0" t="n">
        <v>67.94</v>
      </c>
      <c r="B1031" s="0" t="n">
        <v>20</v>
      </c>
      <c r="C1031" s="0" t="n">
        <v>50.99</v>
      </c>
      <c r="D1031" s="0" t="n">
        <v>27.27</v>
      </c>
      <c r="E1031" s="0" t="n">
        <f aca="false">IF(C1031="","",D1031+offset)</f>
        <v>36.27</v>
      </c>
      <c r="F1031" s="0" t="n">
        <v>113.66</v>
      </c>
      <c r="I1031" s="0" t="n">
        <v>124.22</v>
      </c>
      <c r="J1031" s="0" t="n">
        <v>28.27</v>
      </c>
      <c r="K1031" s="0" t="n">
        <f aca="false">IF(I1031="","",J1031+(offset*3))</f>
        <v>55.27</v>
      </c>
    </row>
    <row r="1032" customFormat="false" ht="13" hidden="false" customHeight="false" outlineLevel="0" collapsed="false">
      <c r="A1032" s="0" t="n">
        <v>68.02</v>
      </c>
      <c r="B1032" s="0" t="n">
        <v>20</v>
      </c>
      <c r="C1032" s="0" t="n">
        <v>51.03</v>
      </c>
      <c r="D1032" s="0" t="n">
        <v>26.98</v>
      </c>
      <c r="E1032" s="0" t="n">
        <f aca="false">IF(C1032="","",D1032+offset)</f>
        <v>35.98</v>
      </c>
      <c r="F1032" s="0" t="n">
        <v>113.74</v>
      </c>
      <c r="I1032" s="0" t="n">
        <v>124.3</v>
      </c>
      <c r="J1032" s="0" t="n">
        <v>27.27</v>
      </c>
      <c r="K1032" s="0" t="n">
        <f aca="false">IF(I1032="","",J1032+(offset*3))</f>
        <v>54.27</v>
      </c>
    </row>
    <row r="1033" customFormat="false" ht="13" hidden="false" customHeight="false" outlineLevel="0" collapsed="false">
      <c r="A1033" s="0" t="n">
        <v>68.1</v>
      </c>
      <c r="B1033" s="0" t="n">
        <v>20</v>
      </c>
      <c r="C1033" s="0" t="n">
        <v>51.07</v>
      </c>
      <c r="D1033" s="0" t="n">
        <v>26.98</v>
      </c>
      <c r="E1033" s="0" t="n">
        <f aca="false">IF(C1033="","",D1033+offset)</f>
        <v>35.98</v>
      </c>
      <c r="F1033" s="0" t="n">
        <v>113.82</v>
      </c>
      <c r="I1033" s="0" t="n">
        <v>124.38</v>
      </c>
      <c r="J1033" s="0" t="n">
        <v>27.14</v>
      </c>
      <c r="K1033" s="0" t="n">
        <f aca="false">IF(I1033="","",J1033+(offset*3))</f>
        <v>54.14</v>
      </c>
    </row>
    <row r="1034" customFormat="false" ht="13" hidden="false" customHeight="false" outlineLevel="0" collapsed="false">
      <c r="A1034" s="0" t="n">
        <v>68.18</v>
      </c>
      <c r="B1034" s="0" t="n">
        <v>20</v>
      </c>
      <c r="C1034" s="0" t="n">
        <v>51.11</v>
      </c>
      <c r="D1034" s="0" t="n">
        <v>26.73</v>
      </c>
      <c r="E1034" s="0" t="n">
        <f aca="false">IF(C1034="","",D1034+offset)</f>
        <v>35.73</v>
      </c>
      <c r="F1034" s="0" t="n">
        <v>113.9</v>
      </c>
      <c r="I1034" s="0" t="n">
        <v>124.46</v>
      </c>
      <c r="J1034" s="0" t="n">
        <v>27.41</v>
      </c>
      <c r="K1034" s="0" t="n">
        <f aca="false">IF(I1034="","",J1034+(offset*3))</f>
        <v>54.41</v>
      </c>
    </row>
    <row r="1035" customFormat="false" ht="13" hidden="false" customHeight="false" outlineLevel="0" collapsed="false">
      <c r="A1035" s="0" t="n">
        <v>68.26</v>
      </c>
      <c r="B1035" s="0" t="n">
        <v>20</v>
      </c>
      <c r="C1035" s="0" t="n">
        <v>51.15</v>
      </c>
      <c r="D1035" s="0" t="n">
        <v>26.41</v>
      </c>
      <c r="E1035" s="0" t="n">
        <f aca="false">IF(C1035="","",D1035+offset)</f>
        <v>35.41</v>
      </c>
      <c r="F1035" s="0" t="n">
        <v>113.98</v>
      </c>
      <c r="I1035" s="0" t="n">
        <v>124.54</v>
      </c>
      <c r="J1035" s="0" t="n">
        <v>28.32</v>
      </c>
      <c r="K1035" s="0" t="n">
        <f aca="false">IF(I1035="","",J1035+(offset*3))</f>
        <v>55.32</v>
      </c>
    </row>
    <row r="1036" customFormat="false" ht="13" hidden="false" customHeight="false" outlineLevel="0" collapsed="false">
      <c r="A1036" s="0" t="n">
        <v>68.34</v>
      </c>
      <c r="B1036" s="0" t="n">
        <v>20</v>
      </c>
      <c r="C1036" s="0" t="n">
        <v>51.19</v>
      </c>
      <c r="D1036" s="0" t="n">
        <v>26.16</v>
      </c>
      <c r="E1036" s="0" t="n">
        <f aca="false">IF(C1036="","",D1036+offset)</f>
        <v>35.16</v>
      </c>
      <c r="F1036" s="0" t="n">
        <v>114.06</v>
      </c>
      <c r="I1036" s="0" t="n">
        <v>124.62</v>
      </c>
      <c r="J1036" s="0" t="n">
        <v>28.23</v>
      </c>
      <c r="K1036" s="0" t="n">
        <f aca="false">IF(I1036="","",J1036+(offset*3))</f>
        <v>55.23</v>
      </c>
    </row>
    <row r="1037" customFormat="false" ht="13" hidden="false" customHeight="false" outlineLevel="0" collapsed="false">
      <c r="A1037" s="0" t="n">
        <v>68.42</v>
      </c>
      <c r="B1037" s="0" t="n">
        <v>20</v>
      </c>
      <c r="C1037" s="0" t="n">
        <v>51.23</v>
      </c>
      <c r="D1037" s="0" t="n">
        <v>26</v>
      </c>
      <c r="E1037" s="0" t="n">
        <f aca="false">IF(C1037="","",D1037+offset)</f>
        <v>35</v>
      </c>
      <c r="F1037" s="0" t="n">
        <v>114.14</v>
      </c>
      <c r="I1037" s="0" t="n">
        <v>124.7</v>
      </c>
      <c r="J1037" s="0" t="n">
        <v>28.2</v>
      </c>
      <c r="K1037" s="0" t="n">
        <f aca="false">IF(I1037="","",J1037+(offset*3))</f>
        <v>55.2</v>
      </c>
    </row>
    <row r="1038" customFormat="false" ht="13" hidden="false" customHeight="false" outlineLevel="0" collapsed="false">
      <c r="A1038" s="0" t="n">
        <v>68.5</v>
      </c>
      <c r="B1038" s="0" t="n">
        <v>20</v>
      </c>
      <c r="C1038" s="0" t="n">
        <v>51.41</v>
      </c>
      <c r="D1038" s="0" t="n">
        <v>26.59</v>
      </c>
      <c r="E1038" s="0" t="n">
        <f aca="false">IF(C1038="","",D1038+offset)</f>
        <v>35.59</v>
      </c>
      <c r="F1038" s="0" t="n">
        <v>114.22</v>
      </c>
      <c r="I1038" s="0" t="n">
        <v>124.78</v>
      </c>
      <c r="J1038" s="0" t="n">
        <v>28.32</v>
      </c>
      <c r="K1038" s="0" t="n">
        <f aca="false">IF(I1038="","",J1038+(offset*3))</f>
        <v>55.32</v>
      </c>
    </row>
    <row r="1039" customFormat="false" ht="13" hidden="false" customHeight="false" outlineLevel="0" collapsed="false">
      <c r="A1039" s="0" t="n">
        <v>68.58</v>
      </c>
      <c r="B1039" s="0" t="n">
        <v>20</v>
      </c>
      <c r="C1039" s="0" t="n">
        <v>51.45</v>
      </c>
      <c r="D1039" s="0" t="n">
        <v>27.18</v>
      </c>
      <c r="E1039" s="0" t="n">
        <f aca="false">IF(C1039="","",D1039+offset)</f>
        <v>36.18</v>
      </c>
      <c r="F1039" s="0" t="n">
        <v>114.3</v>
      </c>
      <c r="I1039" s="0" t="n">
        <v>124.86</v>
      </c>
      <c r="J1039" s="0" t="n">
        <v>28.61</v>
      </c>
      <c r="K1039" s="0" t="n">
        <f aca="false">IF(I1039="","",J1039+(offset*3))</f>
        <v>55.61</v>
      </c>
    </row>
    <row r="1040" customFormat="false" ht="13" hidden="false" customHeight="false" outlineLevel="0" collapsed="false">
      <c r="A1040" s="0" t="n">
        <v>68.66</v>
      </c>
      <c r="B1040" s="0" t="n">
        <v>20</v>
      </c>
      <c r="C1040" s="0" t="n">
        <v>51.49</v>
      </c>
      <c r="D1040" s="0" t="n">
        <v>26.64</v>
      </c>
      <c r="E1040" s="0" t="n">
        <f aca="false">IF(C1040="","",D1040+offset)</f>
        <v>35.64</v>
      </c>
      <c r="I1040" s="0" t="n">
        <v>124.94</v>
      </c>
      <c r="J1040" s="0" t="n">
        <v>29.05</v>
      </c>
      <c r="K1040" s="0" t="n">
        <f aca="false">IF(I1040="","",J1040+(offset*3))</f>
        <v>56.05</v>
      </c>
    </row>
    <row r="1041" customFormat="false" ht="13" hidden="false" customHeight="false" outlineLevel="0" collapsed="false">
      <c r="A1041" s="0" t="n">
        <v>68.74</v>
      </c>
      <c r="B1041" s="0" t="n">
        <v>20</v>
      </c>
      <c r="C1041" s="0" t="n">
        <v>51.53</v>
      </c>
      <c r="D1041" s="0" t="n">
        <v>26.45</v>
      </c>
      <c r="E1041" s="0" t="n">
        <f aca="false">IF(C1041="","",D1041+offset)</f>
        <v>35.45</v>
      </c>
      <c r="F1041" s="0" t="n">
        <v>119.72</v>
      </c>
      <c r="I1041" s="0" t="n">
        <v>125.02</v>
      </c>
      <c r="J1041" s="0" t="n">
        <v>28.82</v>
      </c>
      <c r="K1041" s="0" t="n">
        <f aca="false">IF(I1041="","",J1041+(offset*3))</f>
        <v>55.82</v>
      </c>
    </row>
    <row r="1042" customFormat="false" ht="13" hidden="false" customHeight="false" outlineLevel="0" collapsed="false">
      <c r="A1042" s="0" t="n">
        <v>68.82</v>
      </c>
      <c r="B1042" s="0" t="n">
        <v>20</v>
      </c>
      <c r="C1042" s="0" t="n">
        <v>51.57</v>
      </c>
      <c r="D1042" s="0" t="n">
        <v>26.34</v>
      </c>
      <c r="E1042" s="0" t="n">
        <f aca="false">IF(C1042="","",D1042+offset)</f>
        <v>35.34</v>
      </c>
      <c r="F1042" s="0" t="n">
        <v>119.8</v>
      </c>
      <c r="I1042" s="0" t="n">
        <v>125.1</v>
      </c>
      <c r="J1042" s="0" t="n">
        <v>28.3</v>
      </c>
      <c r="K1042" s="0" t="n">
        <f aca="false">IF(I1042="","",J1042+(offset*3))</f>
        <v>55.3</v>
      </c>
    </row>
    <row r="1043" customFormat="false" ht="13" hidden="false" customHeight="false" outlineLevel="0" collapsed="false">
      <c r="A1043" s="0" t="n">
        <v>68.9</v>
      </c>
      <c r="B1043" s="0" t="n">
        <v>20</v>
      </c>
      <c r="C1043" s="0" t="n">
        <v>51.61</v>
      </c>
      <c r="D1043" s="0" t="n">
        <v>26.41</v>
      </c>
      <c r="E1043" s="0" t="n">
        <f aca="false">IF(C1043="","",D1043+offset)</f>
        <v>35.41</v>
      </c>
      <c r="F1043" s="0" t="n">
        <v>119.88</v>
      </c>
      <c r="I1043" s="0" t="n">
        <v>125.18</v>
      </c>
      <c r="J1043" s="0" t="n">
        <v>29.02</v>
      </c>
      <c r="K1043" s="0" t="n">
        <f aca="false">IF(I1043="","",J1043+(offset*3))</f>
        <v>56.02</v>
      </c>
    </row>
    <row r="1044" customFormat="false" ht="13" hidden="false" customHeight="false" outlineLevel="0" collapsed="false">
      <c r="A1044" s="0" t="n">
        <v>68.98</v>
      </c>
      <c r="B1044" s="0" t="n">
        <v>20</v>
      </c>
      <c r="C1044" s="0" t="n">
        <v>51.65</v>
      </c>
      <c r="D1044" s="0" t="n">
        <v>26.45</v>
      </c>
      <c r="E1044" s="0" t="n">
        <f aca="false">IF(C1044="","",D1044+offset)</f>
        <v>35.45</v>
      </c>
      <c r="F1044" s="0" t="n">
        <v>119.96</v>
      </c>
      <c r="I1044" s="0" t="n">
        <v>125.26</v>
      </c>
      <c r="J1044" s="0" t="n">
        <v>29.23</v>
      </c>
      <c r="K1044" s="0" t="n">
        <f aca="false">IF(I1044="","",J1044+(offset*3))</f>
        <v>56.23</v>
      </c>
    </row>
    <row r="1045" customFormat="false" ht="13" hidden="false" customHeight="false" outlineLevel="0" collapsed="false">
      <c r="A1045" s="0" t="n">
        <v>69.06</v>
      </c>
      <c r="B1045" s="0" t="n">
        <v>20</v>
      </c>
      <c r="C1045" s="0" t="n">
        <v>51.69</v>
      </c>
      <c r="D1045" s="0" t="n">
        <v>26.95</v>
      </c>
      <c r="E1045" s="0" t="n">
        <f aca="false">IF(C1045="","",D1045+offset)</f>
        <v>35.95</v>
      </c>
      <c r="F1045" s="0" t="n">
        <v>120.04</v>
      </c>
      <c r="I1045" s="0" t="n">
        <v>125.34</v>
      </c>
      <c r="J1045" s="0" t="n">
        <v>29.48</v>
      </c>
      <c r="K1045" s="0" t="n">
        <f aca="false">IF(I1045="","",J1045+(offset*3))</f>
        <v>56.48</v>
      </c>
    </row>
    <row r="1046" customFormat="false" ht="13" hidden="false" customHeight="false" outlineLevel="0" collapsed="false">
      <c r="A1046" s="0" t="n">
        <v>69.14</v>
      </c>
      <c r="B1046" s="0" t="n">
        <v>20</v>
      </c>
      <c r="C1046" s="0" t="n">
        <v>51.73</v>
      </c>
      <c r="D1046" s="0" t="n">
        <v>26.95</v>
      </c>
      <c r="E1046" s="0" t="n">
        <f aca="false">IF(C1046="","",D1046+offset)</f>
        <v>35.95</v>
      </c>
      <c r="F1046" s="0" t="n">
        <v>120.12</v>
      </c>
      <c r="I1046" s="0" t="n">
        <v>125.42</v>
      </c>
      <c r="J1046" s="0" t="n">
        <v>28.75</v>
      </c>
      <c r="K1046" s="0" t="n">
        <f aca="false">IF(I1046="","",J1046+(offset*3))</f>
        <v>55.75</v>
      </c>
    </row>
    <row r="1047" customFormat="false" ht="13" hidden="false" customHeight="false" outlineLevel="0" collapsed="false">
      <c r="A1047" s="0" t="n">
        <v>69.22</v>
      </c>
      <c r="B1047" s="0" t="n">
        <v>20</v>
      </c>
      <c r="C1047" s="0" t="n">
        <v>51.77</v>
      </c>
      <c r="D1047" s="0" t="n">
        <v>26.98</v>
      </c>
      <c r="E1047" s="0" t="n">
        <f aca="false">IF(C1047="","",D1047+offset)</f>
        <v>35.98</v>
      </c>
      <c r="F1047" s="0" t="n">
        <v>120.2</v>
      </c>
      <c r="I1047" s="0" t="n">
        <v>125.56</v>
      </c>
      <c r="J1047" s="0" t="n">
        <v>28.18</v>
      </c>
      <c r="K1047" s="0" t="n">
        <f aca="false">IF(I1047="","",J1047+(offset*3))</f>
        <v>55.18</v>
      </c>
    </row>
    <row r="1048" customFormat="false" ht="13" hidden="false" customHeight="false" outlineLevel="0" collapsed="false">
      <c r="A1048" s="0" t="n">
        <v>69.36</v>
      </c>
      <c r="B1048" s="0" t="n">
        <v>20</v>
      </c>
      <c r="C1048" s="0" t="n">
        <v>51.81</v>
      </c>
      <c r="D1048" s="0" t="n">
        <v>26.93</v>
      </c>
      <c r="E1048" s="0" t="n">
        <f aca="false">IF(C1048="","",D1048+offset)</f>
        <v>35.93</v>
      </c>
      <c r="F1048" s="0" t="n">
        <v>120.28</v>
      </c>
      <c r="I1048" s="0" t="n">
        <v>125.64</v>
      </c>
      <c r="J1048" s="0" t="n">
        <v>28.07</v>
      </c>
      <c r="K1048" s="0" t="n">
        <f aca="false">IF(I1048="","",J1048+(offset*3))</f>
        <v>55.07</v>
      </c>
    </row>
    <row r="1049" customFormat="false" ht="13" hidden="false" customHeight="false" outlineLevel="0" collapsed="false">
      <c r="A1049" s="0" t="n">
        <v>69.44</v>
      </c>
      <c r="B1049" s="0" t="n">
        <v>20</v>
      </c>
      <c r="C1049" s="0" t="n">
        <v>51.85</v>
      </c>
      <c r="D1049" s="0" t="n">
        <v>26.41</v>
      </c>
      <c r="E1049" s="0" t="n">
        <f aca="false">IF(C1049="","",D1049+offset)</f>
        <v>35.41</v>
      </c>
      <c r="F1049" s="0" t="n">
        <v>120.36</v>
      </c>
      <c r="I1049" s="0" t="n">
        <v>125.72</v>
      </c>
      <c r="J1049" s="0" t="n">
        <v>27.8</v>
      </c>
      <c r="K1049" s="0" t="n">
        <f aca="false">IF(I1049="","",J1049+(offset*3))</f>
        <v>54.8</v>
      </c>
    </row>
    <row r="1050" customFormat="false" ht="13" hidden="false" customHeight="false" outlineLevel="0" collapsed="false">
      <c r="A1050" s="0" t="n">
        <v>69.52</v>
      </c>
      <c r="B1050" s="0" t="n">
        <v>20</v>
      </c>
      <c r="C1050" s="0" t="n">
        <v>51.89</v>
      </c>
      <c r="D1050" s="0" t="n">
        <v>25.89</v>
      </c>
      <c r="E1050" s="0" t="n">
        <f aca="false">IF(C1050="","",D1050+offset)</f>
        <v>34.89</v>
      </c>
      <c r="F1050" s="0" t="n">
        <v>120.44</v>
      </c>
      <c r="I1050" s="0" t="n">
        <v>125.8</v>
      </c>
      <c r="J1050" s="0" t="n">
        <v>27.95</v>
      </c>
      <c r="K1050" s="0" t="n">
        <f aca="false">IF(I1050="","",J1050+(offset*3))</f>
        <v>54.95</v>
      </c>
    </row>
    <row r="1051" customFormat="false" ht="13" hidden="false" customHeight="false" outlineLevel="0" collapsed="false">
      <c r="A1051" s="0" t="n">
        <v>69.6</v>
      </c>
      <c r="B1051" s="0" t="n">
        <v>20</v>
      </c>
      <c r="C1051" s="0" t="n">
        <v>51.93</v>
      </c>
      <c r="D1051" s="0" t="n">
        <v>25.86</v>
      </c>
      <c r="E1051" s="0" t="n">
        <f aca="false">IF(C1051="","",D1051+offset)</f>
        <v>34.86</v>
      </c>
      <c r="F1051" s="0" t="n">
        <v>120.52</v>
      </c>
      <c r="I1051" s="0" t="n">
        <v>125.88</v>
      </c>
      <c r="J1051" s="0" t="n">
        <v>27.73</v>
      </c>
      <c r="K1051" s="0" t="n">
        <f aca="false">IF(I1051="","",J1051+(offset*3))</f>
        <v>54.73</v>
      </c>
    </row>
    <row r="1052" customFormat="false" ht="13" hidden="false" customHeight="false" outlineLevel="0" collapsed="false">
      <c r="A1052" s="0" t="n">
        <v>69.68</v>
      </c>
      <c r="B1052" s="0" t="n">
        <v>20</v>
      </c>
      <c r="C1052" s="0" t="n">
        <v>51.97</v>
      </c>
      <c r="D1052" s="0" t="n">
        <v>26.36</v>
      </c>
      <c r="E1052" s="0" t="n">
        <f aca="false">IF(C1052="","",D1052+offset)</f>
        <v>35.36</v>
      </c>
      <c r="F1052" s="0" t="n">
        <v>120.6</v>
      </c>
      <c r="I1052" s="0" t="n">
        <v>125.96</v>
      </c>
      <c r="J1052" s="0" t="n">
        <v>28.32</v>
      </c>
      <c r="K1052" s="0" t="n">
        <f aca="false">IF(I1052="","",J1052+(offset*3))</f>
        <v>55.32</v>
      </c>
    </row>
    <row r="1053" customFormat="false" ht="13" hidden="false" customHeight="false" outlineLevel="0" collapsed="false">
      <c r="A1053" s="0" t="n">
        <v>69.76</v>
      </c>
      <c r="B1053" s="0" t="n">
        <v>20</v>
      </c>
      <c r="C1053" s="0" t="n">
        <v>52.01</v>
      </c>
      <c r="D1053" s="0" t="n">
        <v>27.05</v>
      </c>
      <c r="E1053" s="0" t="n">
        <f aca="false">IF(C1053="","",D1053+offset)</f>
        <v>36.05</v>
      </c>
      <c r="F1053" s="0" t="n">
        <v>120.82</v>
      </c>
      <c r="I1053" s="0" t="n">
        <v>126.04</v>
      </c>
      <c r="J1053" s="0" t="n">
        <v>29.14</v>
      </c>
      <c r="K1053" s="0" t="n">
        <f aca="false">IF(I1053="","",J1053+(offset*3))</f>
        <v>56.14</v>
      </c>
    </row>
    <row r="1054" customFormat="false" ht="13" hidden="false" customHeight="false" outlineLevel="0" collapsed="false">
      <c r="A1054" s="0" t="n">
        <v>69.84</v>
      </c>
      <c r="B1054" s="0" t="n">
        <v>20</v>
      </c>
      <c r="C1054" s="0" t="n">
        <v>52.05</v>
      </c>
      <c r="D1054" s="0" t="n">
        <v>26.7</v>
      </c>
      <c r="E1054" s="0" t="n">
        <f aca="false">IF(C1054="","",D1054+offset)</f>
        <v>35.7</v>
      </c>
      <c r="F1054" s="0" t="n">
        <v>120.9</v>
      </c>
      <c r="I1054" s="0" t="n">
        <v>126.12</v>
      </c>
      <c r="J1054" s="0" t="n">
        <v>28.89</v>
      </c>
      <c r="K1054" s="0" t="n">
        <f aca="false">IF(I1054="","",J1054+(offset*3))</f>
        <v>55.89</v>
      </c>
    </row>
    <row r="1055" customFormat="false" ht="13" hidden="false" customHeight="false" outlineLevel="0" collapsed="false">
      <c r="A1055" s="0" t="n">
        <v>69.92</v>
      </c>
      <c r="B1055" s="0" t="n">
        <v>20</v>
      </c>
      <c r="C1055" s="0" t="n">
        <v>52.09</v>
      </c>
      <c r="D1055" s="0" t="n">
        <v>26.89</v>
      </c>
      <c r="E1055" s="0" t="n">
        <f aca="false">IF(C1055="","",D1055+offset)</f>
        <v>35.89</v>
      </c>
      <c r="F1055" s="0" t="n">
        <v>120.98</v>
      </c>
      <c r="I1055" s="0" t="n">
        <v>126.2</v>
      </c>
      <c r="J1055" s="0" t="n">
        <v>28.89</v>
      </c>
      <c r="K1055" s="0" t="n">
        <f aca="false">IF(I1055="","",J1055+(offset*3))</f>
        <v>55.89</v>
      </c>
    </row>
    <row r="1056" customFormat="false" ht="13" hidden="false" customHeight="false" outlineLevel="0" collapsed="false">
      <c r="A1056" s="0" t="n">
        <v>70</v>
      </c>
      <c r="B1056" s="0" t="n">
        <v>20</v>
      </c>
      <c r="C1056" s="0" t="n">
        <v>52.13</v>
      </c>
      <c r="D1056" s="0" t="n">
        <v>25.86</v>
      </c>
      <c r="E1056" s="0" t="n">
        <f aca="false">IF(C1056="","",D1056+offset)</f>
        <v>34.86</v>
      </c>
      <c r="F1056" s="0" t="n">
        <v>121.06</v>
      </c>
      <c r="I1056" s="0" t="n">
        <v>126.28</v>
      </c>
      <c r="J1056" s="0" t="n">
        <v>28.95</v>
      </c>
      <c r="K1056" s="0" t="n">
        <f aca="false">IF(I1056="","",J1056+(offset*3))</f>
        <v>55.95</v>
      </c>
    </row>
    <row r="1057" customFormat="false" ht="13" hidden="false" customHeight="false" outlineLevel="0" collapsed="false">
      <c r="A1057" s="0" t="n">
        <v>70.08</v>
      </c>
      <c r="B1057" s="0" t="n">
        <v>20</v>
      </c>
      <c r="C1057" s="0" t="n">
        <v>52.17</v>
      </c>
      <c r="D1057" s="0" t="n">
        <v>25.66</v>
      </c>
      <c r="E1057" s="0" t="n">
        <f aca="false">IF(C1057="","",D1057+offset)</f>
        <v>34.66</v>
      </c>
      <c r="F1057" s="0" t="n">
        <v>121.14</v>
      </c>
      <c r="I1057" s="0" t="n">
        <v>126.36</v>
      </c>
      <c r="J1057" s="0" t="n">
        <v>29.8</v>
      </c>
      <c r="K1057" s="0" t="n">
        <f aca="false">IF(I1057="","",J1057+(offset*3))</f>
        <v>56.8</v>
      </c>
    </row>
    <row r="1058" customFormat="false" ht="13" hidden="false" customHeight="false" outlineLevel="0" collapsed="false">
      <c r="A1058" s="0" t="n">
        <v>70.16</v>
      </c>
      <c r="B1058" s="0" t="n">
        <v>20</v>
      </c>
      <c r="C1058" s="0" t="n">
        <v>52.21</v>
      </c>
      <c r="D1058" s="0" t="n">
        <v>25.61</v>
      </c>
      <c r="E1058" s="0" t="n">
        <f aca="false">IF(C1058="","",D1058+offset)</f>
        <v>34.61</v>
      </c>
      <c r="F1058" s="0" t="n">
        <v>121.22</v>
      </c>
      <c r="I1058" s="0" t="n">
        <v>126.44</v>
      </c>
      <c r="J1058" s="0" t="n">
        <v>29.75</v>
      </c>
      <c r="K1058" s="0" t="n">
        <f aca="false">IF(I1058="","",J1058+(offset*3))</f>
        <v>56.75</v>
      </c>
    </row>
    <row r="1059" customFormat="false" ht="13" hidden="false" customHeight="false" outlineLevel="0" collapsed="false">
      <c r="A1059" s="0" t="n">
        <v>70.24</v>
      </c>
      <c r="B1059" s="0" t="n">
        <v>20</v>
      </c>
      <c r="C1059" s="0" t="n">
        <v>52.25</v>
      </c>
      <c r="D1059" s="0" t="n">
        <v>25.7</v>
      </c>
      <c r="E1059" s="0" t="n">
        <f aca="false">IF(C1059="","",D1059+offset)</f>
        <v>34.7</v>
      </c>
      <c r="F1059" s="0" t="n">
        <v>121.3</v>
      </c>
      <c r="I1059" s="0" t="n">
        <v>126.52</v>
      </c>
      <c r="J1059" s="0" t="n">
        <v>29.75</v>
      </c>
      <c r="K1059" s="0" t="n">
        <f aca="false">IF(I1059="","",J1059+(offset*3))</f>
        <v>56.75</v>
      </c>
    </row>
    <row r="1060" customFormat="false" ht="13" hidden="false" customHeight="false" outlineLevel="0" collapsed="false">
      <c r="A1060" s="0" t="n">
        <v>70.32</v>
      </c>
      <c r="B1060" s="0" t="n">
        <v>20</v>
      </c>
      <c r="C1060" s="0" t="n">
        <v>52.29</v>
      </c>
      <c r="D1060" s="0" t="n">
        <v>25.32</v>
      </c>
      <c r="E1060" s="0" t="n">
        <f aca="false">IF(C1060="","",D1060+offset)</f>
        <v>34.32</v>
      </c>
      <c r="F1060" s="0" t="n">
        <v>121.38</v>
      </c>
      <c r="I1060" s="0" t="n">
        <v>126.6</v>
      </c>
      <c r="J1060" s="0" t="n">
        <v>30.68</v>
      </c>
      <c r="K1060" s="0" t="n">
        <f aca="false">IF(I1060="","",J1060+(offset*3))</f>
        <v>57.68</v>
      </c>
    </row>
    <row r="1061" customFormat="false" ht="13" hidden="false" customHeight="false" outlineLevel="0" collapsed="false">
      <c r="A1061" s="0" t="n">
        <v>70.4</v>
      </c>
      <c r="B1061" s="0" t="n">
        <v>20</v>
      </c>
      <c r="C1061" s="0" t="n">
        <v>52.33</v>
      </c>
      <c r="D1061" s="0" t="n">
        <v>25.25</v>
      </c>
      <c r="E1061" s="0" t="n">
        <f aca="false">IF(C1061="","",D1061+offset)</f>
        <v>34.25</v>
      </c>
      <c r="F1061" s="0" t="n">
        <v>121.46</v>
      </c>
      <c r="I1061" s="0" t="n">
        <v>126.68</v>
      </c>
      <c r="J1061" s="0" t="n">
        <v>30.52</v>
      </c>
      <c r="K1061" s="0" t="n">
        <f aca="false">IF(I1061="","",J1061+(offset*3))</f>
        <v>57.52</v>
      </c>
    </row>
    <row r="1062" customFormat="false" ht="13" hidden="false" customHeight="false" outlineLevel="0" collapsed="false">
      <c r="A1062" s="0" t="n">
        <v>70.48</v>
      </c>
      <c r="B1062" s="0" t="n">
        <v>20</v>
      </c>
      <c r="C1062" s="0" t="n">
        <v>52.37</v>
      </c>
      <c r="D1062" s="0" t="n">
        <v>25.23</v>
      </c>
      <c r="E1062" s="0" t="n">
        <f aca="false">IF(C1062="","",D1062+offset)</f>
        <v>34.23</v>
      </c>
      <c r="F1062" s="0" t="n">
        <v>121.54</v>
      </c>
      <c r="I1062" s="0" t="n">
        <v>126.76</v>
      </c>
      <c r="J1062" s="0" t="n">
        <v>30.66</v>
      </c>
      <c r="K1062" s="0" t="n">
        <f aca="false">IF(I1062="","",J1062+(offset*3))</f>
        <v>57.66</v>
      </c>
    </row>
    <row r="1063" customFormat="false" ht="13" hidden="false" customHeight="false" outlineLevel="0" collapsed="false">
      <c r="A1063" s="0" t="n">
        <v>70.56</v>
      </c>
      <c r="B1063" s="0" t="n">
        <v>20</v>
      </c>
      <c r="C1063" s="0" t="n">
        <v>52.41</v>
      </c>
      <c r="D1063" s="0" t="n">
        <v>24.7</v>
      </c>
      <c r="E1063" s="0" t="n">
        <f aca="false">IF(C1063="","",D1063+offset)</f>
        <v>33.7</v>
      </c>
      <c r="F1063" s="0" t="n">
        <v>121.62</v>
      </c>
      <c r="I1063" s="0" t="n">
        <v>126.84</v>
      </c>
      <c r="J1063" s="0" t="n">
        <v>30.82</v>
      </c>
      <c r="K1063" s="0" t="n">
        <f aca="false">IF(I1063="","",J1063+(offset*3))</f>
        <v>57.82</v>
      </c>
    </row>
    <row r="1064" customFormat="false" ht="13" hidden="false" customHeight="false" outlineLevel="0" collapsed="false">
      <c r="A1064" s="0" t="n">
        <v>70.64</v>
      </c>
      <c r="B1064" s="0" t="n">
        <v>20</v>
      </c>
      <c r="C1064" s="0" t="n">
        <v>52.45</v>
      </c>
      <c r="D1064" s="0" t="n">
        <v>23.66</v>
      </c>
      <c r="E1064" s="0" t="n">
        <f aca="false">IF(C1064="","",D1064+offset)</f>
        <v>32.66</v>
      </c>
      <c r="F1064" s="0" t="n">
        <v>121.7</v>
      </c>
      <c r="I1064" s="0" t="n">
        <v>127.01</v>
      </c>
      <c r="J1064" s="0" t="n">
        <v>30.66</v>
      </c>
      <c r="K1064" s="0" t="n">
        <f aca="false">IF(I1064="","",J1064+(offset*3))</f>
        <v>57.66</v>
      </c>
    </row>
    <row r="1065" customFormat="false" ht="13" hidden="false" customHeight="false" outlineLevel="0" collapsed="false">
      <c r="A1065" s="0" t="n">
        <v>70.86</v>
      </c>
      <c r="B1065" s="0" t="n">
        <v>20</v>
      </c>
      <c r="C1065" s="0" t="n">
        <v>52.49</v>
      </c>
      <c r="D1065" s="0" t="n">
        <v>23.98</v>
      </c>
      <c r="E1065" s="0" t="n">
        <f aca="false">IF(C1065="","",D1065+offset)</f>
        <v>32.98</v>
      </c>
      <c r="F1065" s="0" t="n">
        <v>121.78</v>
      </c>
      <c r="I1065" s="0" t="n">
        <v>127.09</v>
      </c>
      <c r="J1065" s="0" t="n">
        <v>30.8</v>
      </c>
      <c r="K1065" s="0" t="n">
        <f aca="false">IF(I1065="","",J1065+(offset*3))</f>
        <v>57.8</v>
      </c>
    </row>
    <row r="1066" customFormat="false" ht="13" hidden="false" customHeight="false" outlineLevel="0" collapsed="false">
      <c r="A1066" s="0" t="n">
        <v>70.94</v>
      </c>
      <c r="B1066" s="0" t="n">
        <v>20</v>
      </c>
      <c r="C1066" s="0" t="n">
        <v>52.53</v>
      </c>
      <c r="D1066" s="0" t="n">
        <v>23.75</v>
      </c>
      <c r="E1066" s="0" t="n">
        <f aca="false">IF(C1066="","",D1066+offset)</f>
        <v>32.75</v>
      </c>
      <c r="F1066" s="0" t="n">
        <v>121.86</v>
      </c>
      <c r="I1066" s="0" t="n">
        <v>127.17</v>
      </c>
      <c r="J1066" s="0" t="n">
        <v>30.89</v>
      </c>
      <c r="K1066" s="0" t="n">
        <f aca="false">IF(I1066="","",J1066+(offset*3))</f>
        <v>57.89</v>
      </c>
    </row>
    <row r="1067" customFormat="false" ht="13" hidden="false" customHeight="false" outlineLevel="0" collapsed="false">
      <c r="A1067" s="0" t="n">
        <v>71.02</v>
      </c>
      <c r="B1067" s="0" t="n">
        <v>20</v>
      </c>
      <c r="C1067" s="0" t="n">
        <v>52.57</v>
      </c>
      <c r="D1067" s="0" t="n">
        <v>23.86</v>
      </c>
      <c r="E1067" s="0" t="n">
        <f aca="false">IF(C1067="","",D1067+offset)</f>
        <v>32.86</v>
      </c>
      <c r="F1067" s="0" t="n">
        <v>121.94</v>
      </c>
      <c r="I1067" s="0" t="n">
        <v>127.25</v>
      </c>
      <c r="J1067" s="0" t="n">
        <v>30.86</v>
      </c>
      <c r="K1067" s="0" t="n">
        <f aca="false">IF(I1067="","",J1067+(offset*3))</f>
        <v>57.86</v>
      </c>
    </row>
    <row r="1068" customFormat="false" ht="13" hidden="false" customHeight="false" outlineLevel="0" collapsed="false">
      <c r="A1068" s="0" t="n">
        <v>71.1</v>
      </c>
      <c r="B1068" s="0" t="n">
        <v>20</v>
      </c>
      <c r="C1068" s="0" t="n">
        <v>52.61</v>
      </c>
      <c r="D1068" s="0" t="n">
        <v>24.2</v>
      </c>
      <c r="E1068" s="0" t="n">
        <f aca="false">IF(C1068="","",D1068+offset)</f>
        <v>33.2</v>
      </c>
      <c r="F1068" s="0" t="n">
        <v>122.02</v>
      </c>
      <c r="I1068" s="0" t="n">
        <v>127.33</v>
      </c>
      <c r="J1068" s="0" t="n">
        <v>30.84</v>
      </c>
      <c r="K1068" s="0" t="n">
        <f aca="false">IF(I1068="","",J1068+(offset*3))</f>
        <v>57.84</v>
      </c>
    </row>
    <row r="1069" customFormat="false" ht="13" hidden="false" customHeight="false" outlineLevel="0" collapsed="false">
      <c r="A1069" s="0" t="n">
        <v>71.18</v>
      </c>
      <c r="B1069" s="0" t="n">
        <v>20</v>
      </c>
      <c r="C1069" s="0" t="n">
        <v>52.65</v>
      </c>
      <c r="D1069" s="0" t="n">
        <v>24.57</v>
      </c>
      <c r="E1069" s="0" t="n">
        <f aca="false">IF(C1069="","",D1069+offset)</f>
        <v>33.57</v>
      </c>
      <c r="F1069" s="0" t="n">
        <v>122.1</v>
      </c>
      <c r="I1069" s="0" t="n">
        <v>127.41</v>
      </c>
      <c r="J1069" s="0" t="n">
        <v>31.45</v>
      </c>
      <c r="K1069" s="0" t="n">
        <f aca="false">IF(I1069="","",J1069+(offset*3))</f>
        <v>58.45</v>
      </c>
    </row>
    <row r="1070" customFormat="false" ht="13" hidden="false" customHeight="false" outlineLevel="0" collapsed="false">
      <c r="A1070" s="0" t="n">
        <v>71.26</v>
      </c>
      <c r="B1070" s="0" t="n">
        <v>20</v>
      </c>
      <c r="C1070" s="0" t="n">
        <v>52.69</v>
      </c>
      <c r="D1070" s="0" t="n">
        <v>24.11</v>
      </c>
      <c r="E1070" s="0" t="n">
        <f aca="false">IF(C1070="","",D1070+offset)</f>
        <v>33.11</v>
      </c>
      <c r="F1070" s="0" t="n">
        <v>122.32</v>
      </c>
      <c r="I1070" s="0" t="n">
        <v>127.49</v>
      </c>
      <c r="J1070" s="0" t="n">
        <v>31.41</v>
      </c>
      <c r="K1070" s="0" t="n">
        <f aca="false">IF(I1070="","",J1070+(offset*3))</f>
        <v>58.41</v>
      </c>
    </row>
    <row r="1071" customFormat="false" ht="13" hidden="false" customHeight="false" outlineLevel="0" collapsed="false">
      <c r="A1071" s="0" t="n">
        <v>71.34</v>
      </c>
      <c r="B1071" s="0" t="n">
        <v>20</v>
      </c>
      <c r="C1071" s="0" t="n">
        <v>52.91</v>
      </c>
      <c r="D1071" s="0" t="n">
        <v>24.61</v>
      </c>
      <c r="E1071" s="0" t="n">
        <f aca="false">IF(C1071="","",D1071+offset)</f>
        <v>33.61</v>
      </c>
      <c r="F1071" s="0" t="n">
        <v>122.4</v>
      </c>
      <c r="I1071" s="0" t="n">
        <v>127.57</v>
      </c>
      <c r="J1071" s="0" t="n">
        <v>30.66</v>
      </c>
      <c r="K1071" s="0" t="n">
        <f aca="false">IF(I1071="","",J1071+(offset*3))</f>
        <v>57.66</v>
      </c>
    </row>
    <row r="1072" customFormat="false" ht="13" hidden="false" customHeight="false" outlineLevel="0" collapsed="false">
      <c r="A1072" s="0" t="n">
        <v>71.42</v>
      </c>
      <c r="B1072" s="0" t="n">
        <v>20</v>
      </c>
      <c r="C1072" s="0" t="n">
        <v>52.95</v>
      </c>
      <c r="D1072" s="0" t="n">
        <v>24.55</v>
      </c>
      <c r="E1072" s="0" t="n">
        <f aca="false">IF(C1072="","",D1072+offset)</f>
        <v>33.55</v>
      </c>
      <c r="F1072" s="0" t="n">
        <v>122.48</v>
      </c>
      <c r="I1072" s="0" t="n">
        <v>127.65</v>
      </c>
      <c r="J1072" s="0" t="n">
        <v>30.93</v>
      </c>
      <c r="K1072" s="0" t="n">
        <f aca="false">IF(I1072="","",J1072+(offset*3))</f>
        <v>57.93</v>
      </c>
    </row>
    <row r="1073" customFormat="false" ht="13" hidden="false" customHeight="false" outlineLevel="0" collapsed="false">
      <c r="A1073" s="0" t="n">
        <v>71.5</v>
      </c>
      <c r="B1073" s="0" t="n">
        <v>20</v>
      </c>
      <c r="C1073" s="0" t="n">
        <v>52.99</v>
      </c>
      <c r="D1073" s="0" t="n">
        <v>23.93</v>
      </c>
      <c r="E1073" s="0" t="n">
        <f aca="false">IF(C1073="","",D1073+offset)</f>
        <v>32.93</v>
      </c>
      <c r="F1073" s="0" t="n">
        <v>122.56</v>
      </c>
      <c r="I1073" s="0" t="n">
        <v>127.73</v>
      </c>
      <c r="J1073" s="0" t="n">
        <v>31.36</v>
      </c>
      <c r="K1073" s="0" t="n">
        <f aca="false">IF(I1073="","",J1073+(offset*3))</f>
        <v>58.36</v>
      </c>
    </row>
    <row r="1074" customFormat="false" ht="13" hidden="false" customHeight="false" outlineLevel="0" collapsed="false">
      <c r="A1074" s="0" t="n">
        <v>71.58</v>
      </c>
      <c r="B1074" s="0" t="n">
        <v>20</v>
      </c>
      <c r="C1074" s="0" t="n">
        <v>53.03</v>
      </c>
      <c r="D1074" s="0" t="n">
        <v>23.89</v>
      </c>
      <c r="E1074" s="0" t="n">
        <f aca="false">IF(C1074="","",D1074+offset)</f>
        <v>32.89</v>
      </c>
      <c r="F1074" s="0" t="n">
        <v>122.64</v>
      </c>
      <c r="I1074" s="0" t="n">
        <v>127.81</v>
      </c>
      <c r="J1074" s="0" t="n">
        <v>30.95</v>
      </c>
      <c r="K1074" s="0" t="n">
        <f aca="false">IF(I1074="","",J1074+(offset*3))</f>
        <v>57.95</v>
      </c>
    </row>
    <row r="1075" customFormat="false" ht="13" hidden="false" customHeight="false" outlineLevel="0" collapsed="false">
      <c r="A1075" s="0" t="n">
        <v>71.66</v>
      </c>
      <c r="B1075" s="0" t="n">
        <v>20</v>
      </c>
      <c r="C1075" s="0" t="n">
        <v>53.07</v>
      </c>
      <c r="D1075" s="0" t="n">
        <v>24.59</v>
      </c>
      <c r="E1075" s="0" t="n">
        <f aca="false">IF(C1075="","",D1075+offset)</f>
        <v>33.59</v>
      </c>
      <c r="F1075" s="0" t="n">
        <v>122.72</v>
      </c>
      <c r="I1075" s="0" t="n">
        <v>127.89</v>
      </c>
      <c r="J1075" s="0" t="n">
        <v>30.86</v>
      </c>
      <c r="K1075" s="0" t="n">
        <f aca="false">IF(I1075="","",J1075+(offset*3))</f>
        <v>57.86</v>
      </c>
    </row>
    <row r="1076" customFormat="false" ht="13" hidden="false" customHeight="false" outlineLevel="0" collapsed="false">
      <c r="A1076" s="0" t="n">
        <v>71.74</v>
      </c>
      <c r="B1076" s="0" t="n">
        <v>20</v>
      </c>
      <c r="C1076" s="0" t="n">
        <v>53.11</v>
      </c>
      <c r="D1076" s="0" t="n">
        <v>24.34</v>
      </c>
      <c r="E1076" s="0" t="n">
        <f aca="false">IF(C1076="","",D1076+offset)</f>
        <v>33.34</v>
      </c>
      <c r="F1076" s="0" t="n">
        <v>122.8</v>
      </c>
      <c r="I1076" s="0" t="n">
        <v>127.97</v>
      </c>
      <c r="J1076" s="0" t="n">
        <v>30.84</v>
      </c>
      <c r="K1076" s="0" t="n">
        <f aca="false">IF(I1076="","",J1076+(offset*3))</f>
        <v>57.84</v>
      </c>
    </row>
    <row r="1077" customFormat="false" ht="13" hidden="false" customHeight="false" outlineLevel="0" collapsed="false">
      <c r="A1077" s="0" t="n">
        <v>71.82</v>
      </c>
      <c r="B1077" s="0" t="n">
        <v>20</v>
      </c>
      <c r="C1077" s="0" t="n">
        <v>53.15</v>
      </c>
      <c r="D1077" s="0" t="n">
        <v>24.43</v>
      </c>
      <c r="E1077" s="0" t="n">
        <f aca="false">IF(C1077="","",D1077+offset)</f>
        <v>33.43</v>
      </c>
      <c r="F1077" s="0" t="n">
        <v>122.88</v>
      </c>
      <c r="I1077" s="0" t="n">
        <v>128.05</v>
      </c>
      <c r="J1077" s="0" t="n">
        <v>30.75</v>
      </c>
      <c r="K1077" s="0" t="n">
        <f aca="false">IF(I1077="","",J1077+(offset*3))</f>
        <v>57.75</v>
      </c>
    </row>
    <row r="1078" customFormat="false" ht="13" hidden="false" customHeight="false" outlineLevel="0" collapsed="false">
      <c r="A1078" s="0" t="n">
        <v>71.9</v>
      </c>
      <c r="B1078" s="0" t="n">
        <v>20</v>
      </c>
      <c r="C1078" s="0" t="n">
        <v>53.19</v>
      </c>
      <c r="D1078" s="0" t="n">
        <v>24.73</v>
      </c>
      <c r="E1078" s="0" t="n">
        <f aca="false">IF(C1078="","",D1078+offset)</f>
        <v>33.73</v>
      </c>
      <c r="F1078" s="0" t="n">
        <v>122.96</v>
      </c>
      <c r="I1078" s="0" t="n">
        <v>128.13</v>
      </c>
      <c r="J1078" s="0" t="n">
        <v>30.98</v>
      </c>
      <c r="K1078" s="0" t="n">
        <f aca="false">IF(I1078="","",J1078+(offset*3))</f>
        <v>57.98</v>
      </c>
    </row>
    <row r="1079" customFormat="false" ht="13" hidden="false" customHeight="false" outlineLevel="0" collapsed="false">
      <c r="A1079" s="0" t="n">
        <v>71.98</v>
      </c>
      <c r="B1079" s="0" t="n">
        <v>20</v>
      </c>
      <c r="C1079" s="0" t="n">
        <v>53.23</v>
      </c>
      <c r="D1079" s="0" t="n">
        <v>24.98</v>
      </c>
      <c r="E1079" s="0" t="n">
        <f aca="false">IF(C1079="","",D1079+offset)</f>
        <v>33.98</v>
      </c>
      <c r="F1079" s="0" t="n">
        <v>123.04</v>
      </c>
      <c r="I1079" s="0" t="n">
        <v>128.21</v>
      </c>
      <c r="J1079" s="0" t="n">
        <v>30.64</v>
      </c>
      <c r="K1079" s="0" t="n">
        <f aca="false">IF(I1079="","",J1079+(offset*3))</f>
        <v>57.64</v>
      </c>
    </row>
    <row r="1080" customFormat="false" ht="13" hidden="false" customHeight="false" outlineLevel="0" collapsed="false">
      <c r="A1080" s="0" t="n">
        <v>72.06</v>
      </c>
      <c r="B1080" s="0" t="n">
        <v>20</v>
      </c>
      <c r="C1080" s="0" t="n">
        <v>53.27</v>
      </c>
      <c r="D1080" s="0" t="n">
        <v>25</v>
      </c>
      <c r="E1080" s="0" t="n">
        <f aca="false">IF(C1080="","",D1080+offset)</f>
        <v>34</v>
      </c>
      <c r="F1080" s="0" t="n">
        <v>123.12</v>
      </c>
      <c r="I1080" s="0" t="n">
        <v>128.29</v>
      </c>
      <c r="J1080" s="0" t="n">
        <v>31.05</v>
      </c>
      <c r="K1080" s="0" t="n">
        <f aca="false">IF(I1080="","",J1080+(offset*3))</f>
        <v>58.05</v>
      </c>
    </row>
    <row r="1081" customFormat="false" ht="13" hidden="false" customHeight="false" outlineLevel="0" collapsed="false">
      <c r="A1081" s="0" t="n">
        <v>72.14</v>
      </c>
      <c r="B1081" s="0" t="n">
        <v>20</v>
      </c>
      <c r="C1081" s="0" t="n">
        <v>53.31</v>
      </c>
      <c r="D1081" s="0" t="n">
        <v>25.14</v>
      </c>
      <c r="E1081" s="0" t="n">
        <f aca="false">IF(C1081="","",D1081+offset)</f>
        <v>34.14</v>
      </c>
      <c r="F1081" s="0" t="n">
        <v>123.2</v>
      </c>
      <c r="I1081" s="0" t="n">
        <v>128.51</v>
      </c>
      <c r="J1081" s="0" t="n">
        <v>31</v>
      </c>
      <c r="K1081" s="0" t="n">
        <f aca="false">IF(I1081="","",J1081+(offset*3))</f>
        <v>58</v>
      </c>
    </row>
    <row r="1082" customFormat="false" ht="13" hidden="false" customHeight="false" outlineLevel="0" collapsed="false">
      <c r="A1082" s="0" t="n">
        <v>72.36</v>
      </c>
      <c r="B1082" s="0" t="n">
        <v>20</v>
      </c>
      <c r="C1082" s="0" t="n">
        <v>53.35</v>
      </c>
      <c r="D1082" s="0" t="n">
        <v>25.27</v>
      </c>
      <c r="E1082" s="0" t="n">
        <f aca="false">IF(C1082="","",D1082+offset)</f>
        <v>34.27</v>
      </c>
      <c r="F1082" s="0" t="n">
        <v>123.28</v>
      </c>
      <c r="I1082" s="0" t="n">
        <v>128.59</v>
      </c>
      <c r="J1082" s="0" t="n">
        <v>31.14</v>
      </c>
      <c r="K1082" s="0" t="n">
        <f aca="false">IF(I1082="","",J1082+(offset*3))</f>
        <v>58.14</v>
      </c>
    </row>
    <row r="1083" customFormat="false" ht="13" hidden="false" customHeight="false" outlineLevel="0" collapsed="false">
      <c r="A1083" s="0" t="n">
        <v>72.44</v>
      </c>
      <c r="B1083" s="0" t="n">
        <v>20</v>
      </c>
      <c r="C1083" s="0" t="n">
        <v>53.39</v>
      </c>
      <c r="D1083" s="0" t="n">
        <v>25.95</v>
      </c>
      <c r="E1083" s="0" t="n">
        <f aca="false">IF(C1083="","",D1083+offset)</f>
        <v>34.95</v>
      </c>
      <c r="F1083" s="0" t="n">
        <v>123.36</v>
      </c>
      <c r="I1083" s="0" t="n">
        <v>128.67</v>
      </c>
      <c r="J1083" s="0" t="n">
        <v>30.91</v>
      </c>
      <c r="K1083" s="0" t="n">
        <f aca="false">IF(I1083="","",J1083+(offset*3))</f>
        <v>57.91</v>
      </c>
    </row>
    <row r="1084" customFormat="false" ht="13" hidden="false" customHeight="false" outlineLevel="0" collapsed="false">
      <c r="A1084" s="0" t="n">
        <v>72.52</v>
      </c>
      <c r="B1084" s="0" t="n">
        <v>20</v>
      </c>
      <c r="C1084" s="0" t="n">
        <v>53.43</v>
      </c>
      <c r="D1084" s="0" t="n">
        <v>26.34</v>
      </c>
      <c r="E1084" s="0" t="n">
        <f aca="false">IF(C1084="","",D1084+offset)</f>
        <v>35.34</v>
      </c>
      <c r="F1084" s="0" t="n">
        <v>123.44</v>
      </c>
      <c r="I1084" s="0" t="n">
        <v>128.75</v>
      </c>
      <c r="J1084" s="0" t="n">
        <v>30.5</v>
      </c>
      <c r="K1084" s="0" t="n">
        <f aca="false">IF(I1084="","",J1084+(offset*3))</f>
        <v>57.5</v>
      </c>
    </row>
    <row r="1085" customFormat="false" ht="13" hidden="false" customHeight="false" outlineLevel="0" collapsed="false">
      <c r="A1085" s="0" t="n">
        <v>72.6</v>
      </c>
      <c r="B1085" s="0" t="n">
        <v>29.23</v>
      </c>
      <c r="C1085" s="0" t="n">
        <v>53.47</v>
      </c>
      <c r="D1085" s="0" t="n">
        <v>26.5</v>
      </c>
      <c r="E1085" s="0" t="n">
        <f aca="false">IF(C1085="","",D1085+offset)</f>
        <v>35.5</v>
      </c>
      <c r="F1085" s="0" t="n">
        <v>123.52</v>
      </c>
      <c r="I1085" s="0" t="n">
        <v>128.83</v>
      </c>
      <c r="J1085" s="0" t="n">
        <v>30.45</v>
      </c>
      <c r="K1085" s="0" t="n">
        <f aca="false">IF(I1085="","",J1085+(offset*3))</f>
        <v>57.45</v>
      </c>
    </row>
    <row r="1086" customFormat="false" ht="13" hidden="false" customHeight="false" outlineLevel="0" collapsed="false">
      <c r="A1086" s="0" t="n">
        <v>72.68</v>
      </c>
      <c r="B1086" s="0" t="n">
        <v>29.57</v>
      </c>
      <c r="C1086" s="0" t="n">
        <v>53.51</v>
      </c>
      <c r="D1086" s="0" t="n">
        <v>26.7</v>
      </c>
      <c r="E1086" s="0" t="n">
        <f aca="false">IF(C1086="","",D1086+offset)</f>
        <v>35.7</v>
      </c>
      <c r="F1086" s="0" t="n">
        <v>123.6</v>
      </c>
      <c r="I1086" s="0" t="n">
        <v>128.91</v>
      </c>
      <c r="J1086" s="0" t="n">
        <v>31.09</v>
      </c>
      <c r="K1086" s="0" t="n">
        <f aca="false">IF(I1086="","",J1086+(offset*3))</f>
        <v>58.09</v>
      </c>
    </row>
    <row r="1087" customFormat="false" ht="13" hidden="false" customHeight="false" outlineLevel="0" collapsed="false">
      <c r="A1087" s="0" t="n">
        <v>72.76</v>
      </c>
      <c r="B1087" s="0" t="n">
        <v>29.8</v>
      </c>
      <c r="C1087" s="0" t="n">
        <v>53.55</v>
      </c>
      <c r="D1087" s="0" t="n">
        <v>26.73</v>
      </c>
      <c r="E1087" s="0" t="n">
        <f aca="false">IF(C1087="","",D1087+offset)</f>
        <v>35.73</v>
      </c>
      <c r="F1087" s="0" t="n">
        <v>123.68</v>
      </c>
      <c r="I1087" s="0" t="n">
        <v>128.99</v>
      </c>
      <c r="J1087" s="0" t="n">
        <v>31.43</v>
      </c>
      <c r="K1087" s="0" t="n">
        <f aca="false">IF(I1087="","",J1087+(offset*3))</f>
        <v>58.43</v>
      </c>
    </row>
    <row r="1088" customFormat="false" ht="13" hidden="false" customHeight="false" outlineLevel="0" collapsed="false">
      <c r="A1088" s="0" t="n">
        <v>72.84</v>
      </c>
      <c r="B1088" s="0" t="n">
        <v>29.86</v>
      </c>
      <c r="C1088" s="0" t="n">
        <v>53.59</v>
      </c>
      <c r="D1088" s="0" t="n">
        <v>26.48</v>
      </c>
      <c r="E1088" s="0" t="n">
        <f aca="false">IF(C1088="","",D1088+offset)</f>
        <v>35.48</v>
      </c>
      <c r="F1088" s="0" t="n">
        <v>123.82</v>
      </c>
      <c r="I1088" s="0" t="n">
        <v>129.07</v>
      </c>
      <c r="J1088" s="0" t="n">
        <v>31.27</v>
      </c>
      <c r="K1088" s="0" t="n">
        <f aca="false">IF(I1088="","",J1088+(offset*3))</f>
        <v>58.27</v>
      </c>
    </row>
    <row r="1089" customFormat="false" ht="13" hidden="false" customHeight="false" outlineLevel="0" collapsed="false">
      <c r="A1089" s="0" t="n">
        <v>72.92</v>
      </c>
      <c r="B1089" s="0" t="n">
        <v>30.32</v>
      </c>
      <c r="C1089" s="0" t="n">
        <v>53.63</v>
      </c>
      <c r="D1089" s="0" t="n">
        <v>26.95</v>
      </c>
      <c r="E1089" s="0" t="n">
        <f aca="false">IF(C1089="","",D1089+offset)</f>
        <v>35.95</v>
      </c>
      <c r="F1089" s="0" t="n">
        <v>123.9</v>
      </c>
      <c r="I1089" s="0" t="n">
        <v>129.15</v>
      </c>
      <c r="J1089" s="0" t="n">
        <v>30.89</v>
      </c>
      <c r="K1089" s="0" t="n">
        <f aca="false">IF(I1089="","",J1089+(offset*3))</f>
        <v>57.89</v>
      </c>
    </row>
    <row r="1090" customFormat="false" ht="13" hidden="false" customHeight="false" outlineLevel="0" collapsed="false">
      <c r="A1090" s="0" t="n">
        <v>73</v>
      </c>
      <c r="B1090" s="0" t="n">
        <v>30.27</v>
      </c>
      <c r="C1090" s="0" t="n">
        <v>53.67</v>
      </c>
      <c r="D1090" s="0" t="n">
        <v>26.95</v>
      </c>
      <c r="E1090" s="0" t="n">
        <f aca="false">IF(C1090="","",D1090+offset)</f>
        <v>35.95</v>
      </c>
      <c r="F1090" s="0" t="n">
        <v>123.98</v>
      </c>
      <c r="I1090" s="0" t="n">
        <v>129.23</v>
      </c>
      <c r="J1090" s="0" t="n">
        <v>31.07</v>
      </c>
      <c r="K1090" s="0" t="n">
        <f aca="false">IF(I1090="","",J1090+(offset*3))</f>
        <v>58.07</v>
      </c>
    </row>
    <row r="1091" customFormat="false" ht="13" hidden="false" customHeight="false" outlineLevel="0" collapsed="false">
      <c r="A1091" s="0" t="n">
        <v>73.08</v>
      </c>
      <c r="B1091" s="0" t="n">
        <v>30.3</v>
      </c>
      <c r="C1091" s="0" t="n">
        <v>53.71</v>
      </c>
      <c r="D1091" s="0" t="n">
        <v>27.5</v>
      </c>
      <c r="E1091" s="0" t="n">
        <f aca="false">IF(C1091="","",D1091+offset)</f>
        <v>36.5</v>
      </c>
      <c r="F1091" s="0" t="n">
        <v>124.06</v>
      </c>
      <c r="I1091" s="0" t="n">
        <v>129.31</v>
      </c>
      <c r="J1091" s="0" t="n">
        <v>30.8</v>
      </c>
      <c r="K1091" s="0" t="n">
        <f aca="false">IF(I1091="","",J1091+(offset*3))</f>
        <v>57.8</v>
      </c>
    </row>
    <row r="1092" customFormat="false" ht="13" hidden="false" customHeight="false" outlineLevel="0" collapsed="false">
      <c r="A1092" s="0" t="n">
        <v>73.16</v>
      </c>
      <c r="B1092" s="0" t="n">
        <v>30.02</v>
      </c>
      <c r="C1092" s="0" t="n">
        <v>53.75</v>
      </c>
      <c r="D1092" s="0" t="n">
        <v>27.95</v>
      </c>
      <c r="E1092" s="0" t="n">
        <f aca="false">IF(C1092="","",D1092+offset)</f>
        <v>36.95</v>
      </c>
      <c r="F1092" s="0" t="n">
        <v>124.14</v>
      </c>
      <c r="I1092" s="0" t="n">
        <v>129.39</v>
      </c>
      <c r="J1092" s="0" t="n">
        <v>30.3</v>
      </c>
      <c r="K1092" s="0" t="n">
        <f aca="false">IF(I1092="","",J1092+(offset*3))</f>
        <v>57.3</v>
      </c>
    </row>
    <row r="1093" customFormat="false" ht="13" hidden="false" customHeight="false" outlineLevel="0" collapsed="false">
      <c r="A1093" s="0" t="n">
        <v>73.24</v>
      </c>
      <c r="B1093" s="0" t="n">
        <v>29.98</v>
      </c>
      <c r="C1093" s="0" t="n">
        <v>53.79</v>
      </c>
      <c r="D1093" s="0" t="n">
        <v>27.95</v>
      </c>
      <c r="E1093" s="0" t="n">
        <f aca="false">IF(C1093="","",D1093+offset)</f>
        <v>36.95</v>
      </c>
      <c r="F1093" s="0" t="n">
        <v>124.22</v>
      </c>
      <c r="I1093" s="0" t="n">
        <v>129.47</v>
      </c>
      <c r="J1093" s="0" t="n">
        <v>30.45</v>
      </c>
      <c r="K1093" s="0" t="n">
        <f aca="false">IF(I1093="","",J1093+(offset*3))</f>
        <v>57.45</v>
      </c>
    </row>
    <row r="1094" customFormat="false" ht="13" hidden="false" customHeight="false" outlineLevel="0" collapsed="false">
      <c r="A1094" s="0" t="n">
        <v>73.32</v>
      </c>
      <c r="B1094" s="0" t="n">
        <v>29.86</v>
      </c>
      <c r="C1094" s="0" t="n">
        <v>53.83</v>
      </c>
      <c r="D1094" s="0" t="n">
        <v>27.43</v>
      </c>
      <c r="E1094" s="0" t="n">
        <f aca="false">IF(C1094="","",D1094+offset)</f>
        <v>36.43</v>
      </c>
      <c r="F1094" s="0" t="n">
        <v>124.3</v>
      </c>
      <c r="I1094" s="0" t="n">
        <v>129.55</v>
      </c>
      <c r="J1094" s="0" t="n">
        <v>29.82</v>
      </c>
      <c r="K1094" s="0" t="n">
        <f aca="false">IF(I1094="","",J1094+(offset*3))</f>
        <v>56.82</v>
      </c>
    </row>
    <row r="1095" customFormat="false" ht="13" hidden="false" customHeight="false" outlineLevel="0" collapsed="false">
      <c r="A1095" s="0" t="n">
        <v>73.4</v>
      </c>
      <c r="B1095" s="0" t="n">
        <v>29.8</v>
      </c>
      <c r="C1095" s="0" t="n">
        <v>53.87</v>
      </c>
      <c r="D1095" s="0" t="n">
        <v>27.25</v>
      </c>
      <c r="E1095" s="0" t="n">
        <f aca="false">IF(C1095="","",D1095+offset)</f>
        <v>36.25</v>
      </c>
      <c r="F1095" s="0" t="n">
        <v>124.38</v>
      </c>
      <c r="I1095" s="0" t="n">
        <v>129.63</v>
      </c>
      <c r="J1095" s="0" t="n">
        <v>29.82</v>
      </c>
      <c r="K1095" s="0" t="n">
        <f aca="false">IF(I1095="","",J1095+(offset*3))</f>
        <v>56.82</v>
      </c>
    </row>
    <row r="1096" customFormat="false" ht="13" hidden="false" customHeight="false" outlineLevel="0" collapsed="false">
      <c r="A1096" s="0" t="n">
        <v>73.48</v>
      </c>
      <c r="B1096" s="0" t="n">
        <v>30.48</v>
      </c>
      <c r="C1096" s="0" t="n">
        <v>53.91</v>
      </c>
      <c r="D1096" s="0" t="n">
        <v>27.7</v>
      </c>
      <c r="E1096" s="0" t="n">
        <f aca="false">IF(C1096="","",D1096+offset)</f>
        <v>36.7</v>
      </c>
      <c r="F1096" s="0" t="n">
        <v>124.46</v>
      </c>
      <c r="I1096" s="0" t="n">
        <v>129.71</v>
      </c>
      <c r="J1096" s="0" t="n">
        <v>29.84</v>
      </c>
      <c r="K1096" s="0" t="n">
        <f aca="false">IF(I1096="","",J1096+(offset*3))</f>
        <v>56.84</v>
      </c>
    </row>
    <row r="1097" customFormat="false" ht="13" hidden="false" customHeight="false" outlineLevel="0" collapsed="false">
      <c r="A1097" s="0" t="n">
        <v>73.56</v>
      </c>
      <c r="B1097" s="0" t="n">
        <v>30.32</v>
      </c>
      <c r="C1097" s="0" t="n">
        <v>53.95</v>
      </c>
      <c r="D1097" s="0" t="n">
        <v>28.02</v>
      </c>
      <c r="E1097" s="0" t="n">
        <f aca="false">IF(C1097="","",D1097+offset)</f>
        <v>37.02</v>
      </c>
      <c r="F1097" s="0" t="n">
        <v>124.54</v>
      </c>
      <c r="I1097" s="0" t="n">
        <v>129.79</v>
      </c>
      <c r="J1097" s="0" t="n">
        <v>29.59</v>
      </c>
      <c r="K1097" s="0" t="n">
        <f aca="false">IF(I1097="","",J1097+(offset*3))</f>
        <v>56.59</v>
      </c>
    </row>
    <row r="1098" customFormat="false" ht="13" hidden="false" customHeight="false" outlineLevel="0" collapsed="false">
      <c r="A1098" s="0" t="n">
        <v>73.64</v>
      </c>
      <c r="B1098" s="0" t="n">
        <v>30.73</v>
      </c>
      <c r="C1098" s="0" t="n">
        <v>53.99</v>
      </c>
      <c r="D1098" s="0" t="n">
        <v>28</v>
      </c>
      <c r="E1098" s="0" t="n">
        <f aca="false">IF(C1098="","",D1098+offset)</f>
        <v>37</v>
      </c>
      <c r="F1098" s="0" t="n">
        <v>124.62</v>
      </c>
      <c r="I1098" s="0" t="n">
        <v>129.87</v>
      </c>
      <c r="J1098" s="0" t="n">
        <v>29.41</v>
      </c>
      <c r="K1098" s="0" t="n">
        <f aca="false">IF(I1098="","",J1098+(offset*3))</f>
        <v>56.41</v>
      </c>
    </row>
    <row r="1099" customFormat="false" ht="13" hidden="false" customHeight="false" outlineLevel="0" collapsed="false">
      <c r="A1099" s="0" t="n">
        <v>73.72</v>
      </c>
      <c r="B1099" s="0" t="n">
        <v>31.09</v>
      </c>
      <c r="C1099" s="0" t="n">
        <v>54.03</v>
      </c>
      <c r="D1099" s="0" t="n">
        <v>27.98</v>
      </c>
      <c r="E1099" s="0" t="n">
        <f aca="false">IF(C1099="","",D1099+offset)</f>
        <v>36.98</v>
      </c>
      <c r="F1099" s="0" t="n">
        <v>124.7</v>
      </c>
      <c r="I1099" s="0" t="n">
        <v>130.01</v>
      </c>
      <c r="J1099" s="0" t="n">
        <v>29.09</v>
      </c>
      <c r="K1099" s="0" t="n">
        <f aca="false">IF(I1099="","",J1099+(offset*3))</f>
        <v>56.09</v>
      </c>
    </row>
    <row r="1100" customFormat="false" ht="13" hidden="false" customHeight="false" outlineLevel="0" collapsed="false">
      <c r="A1100" s="0" t="n">
        <v>73.94</v>
      </c>
      <c r="B1100" s="0" t="n">
        <v>30.77</v>
      </c>
      <c r="C1100" s="0" t="n">
        <v>54.07</v>
      </c>
      <c r="D1100" s="0" t="n">
        <v>27.32</v>
      </c>
      <c r="E1100" s="0" t="n">
        <f aca="false">IF(C1100="","",D1100+offset)</f>
        <v>36.32</v>
      </c>
      <c r="F1100" s="0" t="n">
        <v>124.78</v>
      </c>
      <c r="I1100" s="0" t="n">
        <v>130.09</v>
      </c>
      <c r="J1100" s="0" t="n">
        <v>28.82</v>
      </c>
      <c r="K1100" s="0" t="n">
        <f aca="false">IF(I1100="","",J1100+(offset*3))</f>
        <v>55.82</v>
      </c>
    </row>
    <row r="1101" customFormat="false" ht="13" hidden="false" customHeight="false" outlineLevel="0" collapsed="false">
      <c r="A1101" s="0" t="n">
        <v>74.02</v>
      </c>
      <c r="B1101" s="0" t="n">
        <v>30.55</v>
      </c>
      <c r="C1101" s="0" t="n">
        <v>54.11</v>
      </c>
      <c r="D1101" s="0" t="n">
        <v>26.55</v>
      </c>
      <c r="E1101" s="0" t="n">
        <f aca="false">IF(C1101="","",D1101+offset)</f>
        <v>35.55</v>
      </c>
      <c r="F1101" s="0" t="n">
        <v>124.86</v>
      </c>
      <c r="I1101" s="0" t="n">
        <v>130.17</v>
      </c>
      <c r="J1101" s="0" t="n">
        <v>28.11</v>
      </c>
      <c r="K1101" s="0" t="n">
        <f aca="false">IF(I1101="","",J1101+(offset*3))</f>
        <v>55.11</v>
      </c>
    </row>
    <row r="1102" customFormat="false" ht="13" hidden="false" customHeight="false" outlineLevel="0" collapsed="false">
      <c r="A1102" s="0" t="n">
        <v>74.1</v>
      </c>
      <c r="B1102" s="0" t="n">
        <v>31.11</v>
      </c>
      <c r="C1102" s="0" t="n">
        <v>54.15</v>
      </c>
      <c r="D1102" s="0" t="n">
        <v>25.57</v>
      </c>
      <c r="E1102" s="0" t="n">
        <f aca="false">IF(C1102="","",D1102+offset)</f>
        <v>34.57</v>
      </c>
      <c r="F1102" s="0" t="n">
        <v>124.94</v>
      </c>
      <c r="I1102" s="0" t="n">
        <v>130.25</v>
      </c>
      <c r="J1102" s="0" t="n">
        <v>27.66</v>
      </c>
      <c r="K1102" s="0" t="n">
        <f aca="false">IF(I1102="","",J1102+(offset*3))</f>
        <v>54.66</v>
      </c>
    </row>
    <row r="1103" customFormat="false" ht="13" hidden="false" customHeight="false" outlineLevel="0" collapsed="false">
      <c r="A1103" s="0" t="n">
        <v>74.18</v>
      </c>
      <c r="B1103" s="0" t="n">
        <v>31.5</v>
      </c>
      <c r="C1103" s="0" t="n">
        <v>54.19</v>
      </c>
      <c r="D1103" s="0" t="n">
        <v>25.34</v>
      </c>
      <c r="E1103" s="0" t="n">
        <f aca="false">IF(C1103="","",D1103+offset)</f>
        <v>34.34</v>
      </c>
      <c r="F1103" s="0" t="n">
        <v>125.02</v>
      </c>
      <c r="I1103" s="0" t="n">
        <v>130.33</v>
      </c>
      <c r="J1103" s="0" t="n">
        <v>28.18</v>
      </c>
      <c r="K1103" s="0" t="n">
        <f aca="false">IF(I1103="","",J1103+(offset*3))</f>
        <v>55.18</v>
      </c>
    </row>
    <row r="1104" customFormat="false" ht="13" hidden="false" customHeight="false" outlineLevel="0" collapsed="false">
      <c r="A1104" s="0" t="n">
        <v>74.26</v>
      </c>
      <c r="B1104" s="0" t="n">
        <v>32.18</v>
      </c>
      <c r="C1104" s="0" t="n">
        <v>54.23</v>
      </c>
      <c r="D1104" s="0" t="n">
        <v>25.59</v>
      </c>
      <c r="E1104" s="0" t="n">
        <f aca="false">IF(C1104="","",D1104+offset)</f>
        <v>34.59</v>
      </c>
      <c r="F1104" s="0" t="n">
        <v>125.1</v>
      </c>
      <c r="I1104" s="0" t="n">
        <v>130.41</v>
      </c>
      <c r="J1104" s="0" t="n">
        <v>28.55</v>
      </c>
      <c r="K1104" s="0" t="n">
        <f aca="false">IF(I1104="","",J1104+(offset*3))</f>
        <v>55.55</v>
      </c>
    </row>
    <row r="1105" customFormat="false" ht="13" hidden="false" customHeight="false" outlineLevel="0" collapsed="false">
      <c r="A1105" s="0" t="n">
        <v>74.34</v>
      </c>
      <c r="B1105" s="0" t="n">
        <v>32.41</v>
      </c>
      <c r="C1105" s="0" t="n">
        <v>54.41</v>
      </c>
      <c r="D1105" s="0" t="n">
        <v>25.14</v>
      </c>
      <c r="E1105" s="0" t="n">
        <f aca="false">IF(C1105="","",D1105+offset)</f>
        <v>34.14</v>
      </c>
      <c r="F1105" s="0" t="n">
        <v>125.18</v>
      </c>
      <c r="I1105" s="0" t="n">
        <v>130.49</v>
      </c>
      <c r="J1105" s="0" t="n">
        <v>29.09</v>
      </c>
      <c r="K1105" s="0" t="n">
        <f aca="false">IF(I1105="","",J1105+(offset*3))</f>
        <v>56.09</v>
      </c>
    </row>
    <row r="1106" customFormat="false" ht="13" hidden="false" customHeight="false" outlineLevel="0" collapsed="false">
      <c r="A1106" s="0" t="n">
        <v>74.42</v>
      </c>
      <c r="B1106" s="0" t="n">
        <v>32.57</v>
      </c>
      <c r="C1106" s="0" t="n">
        <v>54.45</v>
      </c>
      <c r="D1106" s="0" t="n">
        <v>25.34</v>
      </c>
      <c r="E1106" s="0" t="n">
        <f aca="false">IF(C1106="","",D1106+offset)</f>
        <v>34.34</v>
      </c>
      <c r="F1106" s="0" t="n">
        <v>125.32</v>
      </c>
      <c r="I1106" s="0" t="n">
        <v>130.57</v>
      </c>
      <c r="J1106" s="0" t="n">
        <v>29.7</v>
      </c>
      <c r="K1106" s="0" t="n">
        <f aca="false">IF(I1106="","",J1106+(offset*3))</f>
        <v>56.7</v>
      </c>
    </row>
    <row r="1107" customFormat="false" ht="13" hidden="false" customHeight="false" outlineLevel="0" collapsed="false">
      <c r="A1107" s="0" t="n">
        <v>74.5</v>
      </c>
      <c r="B1107" s="0" t="n">
        <v>32.23</v>
      </c>
      <c r="C1107" s="0" t="n">
        <v>54.49</v>
      </c>
      <c r="D1107" s="0" t="n">
        <v>24.64</v>
      </c>
      <c r="E1107" s="0" t="n">
        <f aca="false">IF(C1107="","",D1107+offset)</f>
        <v>33.64</v>
      </c>
      <c r="F1107" s="0" t="n">
        <v>125.4</v>
      </c>
      <c r="I1107" s="0" t="n">
        <v>130.65</v>
      </c>
      <c r="J1107" s="0" t="n">
        <v>29.86</v>
      </c>
      <c r="K1107" s="0" t="n">
        <f aca="false">IF(I1107="","",J1107+(offset*3))</f>
        <v>56.86</v>
      </c>
    </row>
    <row r="1108" customFormat="false" ht="13" hidden="false" customHeight="false" outlineLevel="0" collapsed="false">
      <c r="A1108" s="0" t="n">
        <v>74.58</v>
      </c>
      <c r="B1108" s="0" t="n">
        <v>32.64</v>
      </c>
      <c r="C1108" s="0" t="n">
        <v>54.53</v>
      </c>
      <c r="D1108" s="0" t="n">
        <v>24.14</v>
      </c>
      <c r="E1108" s="0" t="n">
        <f aca="false">IF(C1108="","",D1108+offset)</f>
        <v>33.14</v>
      </c>
      <c r="F1108" s="0" t="n">
        <v>125.48</v>
      </c>
      <c r="I1108" s="0" t="n">
        <v>130.73</v>
      </c>
      <c r="J1108" s="0" t="n">
        <v>29.93</v>
      </c>
      <c r="K1108" s="0" t="n">
        <f aca="false">IF(I1108="","",J1108+(offset*3))</f>
        <v>56.93</v>
      </c>
    </row>
    <row r="1109" customFormat="false" ht="13" hidden="false" customHeight="false" outlineLevel="0" collapsed="false">
      <c r="A1109" s="0" t="n">
        <v>74.66</v>
      </c>
      <c r="B1109" s="0" t="n">
        <v>32.82</v>
      </c>
      <c r="C1109" s="0" t="n">
        <v>54.57</v>
      </c>
      <c r="D1109" s="0" t="n">
        <v>24.5</v>
      </c>
      <c r="E1109" s="0" t="n">
        <f aca="false">IF(C1109="","",D1109+offset)</f>
        <v>33.5</v>
      </c>
      <c r="F1109" s="0" t="n">
        <v>125.56</v>
      </c>
      <c r="I1109" s="0" t="n">
        <v>130.81</v>
      </c>
      <c r="J1109" s="0" t="n">
        <v>29.77</v>
      </c>
      <c r="K1109" s="0" t="n">
        <f aca="false">IF(I1109="","",J1109+(offset*3))</f>
        <v>56.77</v>
      </c>
    </row>
    <row r="1110" customFormat="false" ht="13" hidden="false" customHeight="false" outlineLevel="0" collapsed="false">
      <c r="A1110" s="0" t="n">
        <v>74.74</v>
      </c>
      <c r="B1110" s="0" t="n">
        <v>33.48</v>
      </c>
      <c r="C1110" s="0" t="n">
        <v>54.61</v>
      </c>
      <c r="D1110" s="0" t="n">
        <v>24.89</v>
      </c>
      <c r="E1110" s="0" t="n">
        <f aca="false">IF(C1110="","",D1110+offset)</f>
        <v>33.89</v>
      </c>
      <c r="F1110" s="0" t="n">
        <v>125.64</v>
      </c>
      <c r="I1110" s="0" t="n">
        <v>130.89</v>
      </c>
      <c r="J1110" s="0" t="n">
        <v>30.2</v>
      </c>
      <c r="K1110" s="0" t="n">
        <f aca="false">IF(I1110="","",J1110+(offset*3))</f>
        <v>57.2</v>
      </c>
    </row>
    <row r="1111" customFormat="false" ht="13" hidden="false" customHeight="false" outlineLevel="0" collapsed="false">
      <c r="A1111" s="0" t="n">
        <v>74.82</v>
      </c>
      <c r="B1111" s="0" t="n">
        <v>33.93</v>
      </c>
      <c r="C1111" s="0" t="n">
        <v>54.65</v>
      </c>
      <c r="D1111" s="0" t="n">
        <v>25</v>
      </c>
      <c r="E1111" s="0" t="n">
        <f aca="false">IF(C1111="","",D1111+offset)</f>
        <v>34</v>
      </c>
      <c r="F1111" s="0" t="n">
        <v>125.72</v>
      </c>
      <c r="I1111" s="0" t="n">
        <v>130.97</v>
      </c>
      <c r="J1111" s="0" t="n">
        <v>30.5</v>
      </c>
      <c r="K1111" s="0" t="n">
        <f aca="false">IF(I1111="","",J1111+(offset*3))</f>
        <v>57.5</v>
      </c>
    </row>
    <row r="1112" customFormat="false" ht="13" hidden="false" customHeight="false" outlineLevel="0" collapsed="false">
      <c r="A1112" s="0" t="n">
        <v>74.9</v>
      </c>
      <c r="B1112" s="0" t="n">
        <v>34.25</v>
      </c>
      <c r="C1112" s="0" t="n">
        <v>54.69</v>
      </c>
      <c r="D1112" s="0" t="n">
        <v>26.23</v>
      </c>
      <c r="E1112" s="0" t="n">
        <f aca="false">IF(C1112="","",D1112+offset)</f>
        <v>35.23</v>
      </c>
      <c r="F1112" s="0" t="n">
        <v>125.8</v>
      </c>
      <c r="I1112" s="0" t="n">
        <v>131.05</v>
      </c>
      <c r="J1112" s="0" t="n">
        <v>30.98</v>
      </c>
      <c r="K1112" s="0" t="n">
        <f aca="false">IF(I1112="","",J1112+(offset*3))</f>
        <v>57.98</v>
      </c>
    </row>
    <row r="1113" customFormat="false" ht="13" hidden="false" customHeight="false" outlineLevel="0" collapsed="false">
      <c r="A1113" s="0" t="n">
        <v>74.98</v>
      </c>
      <c r="B1113" s="0" t="n">
        <v>33.93</v>
      </c>
      <c r="C1113" s="0" t="n">
        <v>54.73</v>
      </c>
      <c r="D1113" s="0" t="n">
        <v>26.34</v>
      </c>
      <c r="E1113" s="0" t="n">
        <f aca="false">IF(C1113="","",D1113+offset)</f>
        <v>35.34</v>
      </c>
      <c r="F1113" s="0" t="n">
        <v>125.88</v>
      </c>
      <c r="I1113" s="0" t="n">
        <v>131.13</v>
      </c>
      <c r="J1113" s="0" t="n">
        <v>30.8</v>
      </c>
      <c r="K1113" s="0" t="n">
        <f aca="false">IF(I1113="","",J1113+(offset*3))</f>
        <v>57.8</v>
      </c>
    </row>
    <row r="1114" customFormat="false" ht="13" hidden="false" customHeight="false" outlineLevel="0" collapsed="false">
      <c r="A1114" s="0" t="n">
        <v>75.06</v>
      </c>
      <c r="B1114" s="0" t="n">
        <v>33.75</v>
      </c>
      <c r="C1114" s="0" t="n">
        <v>54.77</v>
      </c>
      <c r="D1114" s="0" t="n">
        <v>26.75</v>
      </c>
      <c r="E1114" s="0" t="n">
        <f aca="false">IF(C1114="","",D1114+offset)</f>
        <v>35.75</v>
      </c>
      <c r="F1114" s="0" t="n">
        <v>125.96</v>
      </c>
      <c r="I1114" s="0" t="n">
        <v>131.21</v>
      </c>
      <c r="J1114" s="0" t="n">
        <v>30.66</v>
      </c>
      <c r="K1114" s="0" t="n">
        <f aca="false">IF(I1114="","",J1114+(offset*3))</f>
        <v>57.66</v>
      </c>
    </row>
    <row r="1115" customFormat="false" ht="13" hidden="false" customHeight="false" outlineLevel="0" collapsed="false">
      <c r="A1115" s="0" t="n">
        <v>75.14</v>
      </c>
      <c r="B1115" s="0" t="n">
        <v>33.86</v>
      </c>
      <c r="C1115" s="0" t="n">
        <v>54.81</v>
      </c>
      <c r="D1115" s="0" t="n">
        <v>26.3</v>
      </c>
      <c r="E1115" s="0" t="n">
        <f aca="false">IF(C1115="","",D1115+offset)</f>
        <v>35.3</v>
      </c>
      <c r="F1115" s="0" t="n">
        <v>126.04</v>
      </c>
      <c r="I1115" s="0" t="n">
        <v>131.29</v>
      </c>
      <c r="J1115" s="0" t="n">
        <v>30.07</v>
      </c>
      <c r="K1115" s="0" t="n">
        <f aca="false">IF(I1115="","",J1115+(offset*3))</f>
        <v>57.07</v>
      </c>
    </row>
    <row r="1116" customFormat="false" ht="13" hidden="false" customHeight="false" outlineLevel="0" collapsed="false">
      <c r="A1116" s="0" t="n">
        <v>75.22</v>
      </c>
      <c r="B1116" s="0" t="n">
        <v>33.84</v>
      </c>
      <c r="C1116" s="0" t="n">
        <v>54.85</v>
      </c>
      <c r="D1116" s="0" t="n">
        <v>26.48</v>
      </c>
      <c r="E1116" s="0" t="n">
        <f aca="false">IF(C1116="","",D1116+offset)</f>
        <v>35.48</v>
      </c>
      <c r="F1116" s="0" t="n">
        <v>126.12</v>
      </c>
      <c r="K1116" s="0" t="str">
        <f aca="false">IF(I1116="","",J1116+(offset*3))</f>
        <v/>
      </c>
    </row>
    <row r="1117" customFormat="false" ht="13" hidden="false" customHeight="false" outlineLevel="0" collapsed="false">
      <c r="A1117" s="0" t="n">
        <v>75.39</v>
      </c>
      <c r="B1117" s="0" t="n">
        <v>33.59</v>
      </c>
      <c r="C1117" s="0" t="n">
        <v>54.89</v>
      </c>
      <c r="D1117" s="0" t="n">
        <v>26.89</v>
      </c>
      <c r="E1117" s="0" t="n">
        <f aca="false">IF(C1117="","",D1117+offset)</f>
        <v>35.89</v>
      </c>
      <c r="F1117" s="0" t="n">
        <v>126.2</v>
      </c>
      <c r="I1117" s="0" t="n">
        <v>133.13</v>
      </c>
      <c r="J1117" s="0" t="n">
        <v>27.3</v>
      </c>
      <c r="K1117" s="0" t="n">
        <f aca="false">IF(I1117="","",J1117+(offset*3))</f>
        <v>54.3</v>
      </c>
    </row>
    <row r="1118" customFormat="false" ht="13" hidden="false" customHeight="false" outlineLevel="0" collapsed="false">
      <c r="A1118" s="0" t="n">
        <v>75.47</v>
      </c>
      <c r="B1118" s="0" t="n">
        <v>33.57</v>
      </c>
      <c r="C1118" s="0" t="n">
        <v>54.93</v>
      </c>
      <c r="D1118" s="0" t="n">
        <v>27.39</v>
      </c>
      <c r="E1118" s="0" t="n">
        <f aca="false">IF(C1118="","",D1118+offset)</f>
        <v>36.39</v>
      </c>
      <c r="F1118" s="0" t="n">
        <v>126.28</v>
      </c>
      <c r="I1118" s="0" t="n">
        <v>133.21</v>
      </c>
      <c r="J1118" s="0" t="n">
        <v>28.39</v>
      </c>
      <c r="K1118" s="0" t="n">
        <f aca="false">IF(I1118="","",J1118+(offset*3))</f>
        <v>55.39</v>
      </c>
    </row>
    <row r="1119" customFormat="false" ht="13" hidden="false" customHeight="false" outlineLevel="0" collapsed="false">
      <c r="A1119" s="0" t="n">
        <v>75.54</v>
      </c>
      <c r="B1119" s="0" t="n">
        <v>20</v>
      </c>
      <c r="C1119" s="0" t="n">
        <v>54.97</v>
      </c>
      <c r="D1119" s="0" t="n">
        <v>27.5</v>
      </c>
      <c r="E1119" s="0" t="n">
        <f aca="false">IF(C1119="","",D1119+offset)</f>
        <v>36.5</v>
      </c>
      <c r="F1119" s="0" t="n">
        <v>126.36</v>
      </c>
      <c r="I1119" s="0" t="n">
        <v>133.29</v>
      </c>
      <c r="J1119" s="0" t="n">
        <v>29.18</v>
      </c>
      <c r="K1119" s="0" t="n">
        <f aca="false">IF(I1119="","",J1119+(offset*3))</f>
        <v>56.18</v>
      </c>
    </row>
    <row r="1120" customFormat="false" ht="13" hidden="false" customHeight="false" outlineLevel="0" collapsed="false">
      <c r="A1120" s="0" t="n">
        <v>75.62</v>
      </c>
      <c r="B1120" s="0" t="n">
        <v>20</v>
      </c>
      <c r="C1120" s="0" t="n">
        <v>55.01</v>
      </c>
      <c r="D1120" s="0" t="n">
        <v>27.14</v>
      </c>
      <c r="E1120" s="0" t="n">
        <f aca="false">IF(C1120="","",D1120+offset)</f>
        <v>36.14</v>
      </c>
      <c r="F1120" s="0" t="n">
        <v>126.44</v>
      </c>
      <c r="I1120" s="0" t="n">
        <v>133.37</v>
      </c>
      <c r="J1120" s="0" t="n">
        <v>29.82</v>
      </c>
      <c r="K1120" s="0" t="n">
        <f aca="false">IF(I1120="","",J1120+(offset*3))</f>
        <v>56.82</v>
      </c>
    </row>
    <row r="1121" customFormat="false" ht="13" hidden="false" customHeight="false" outlineLevel="0" collapsed="false">
      <c r="A1121" s="0" t="n">
        <v>75.7</v>
      </c>
      <c r="B1121" s="0" t="n">
        <v>20</v>
      </c>
      <c r="C1121" s="0" t="n">
        <v>55.05</v>
      </c>
      <c r="D1121" s="0" t="n">
        <v>26.73</v>
      </c>
      <c r="E1121" s="0" t="n">
        <f aca="false">IF(C1121="","",D1121+offset)</f>
        <v>35.73</v>
      </c>
      <c r="F1121" s="0" t="n">
        <v>126.52</v>
      </c>
      <c r="I1121" s="0" t="n">
        <v>133.45</v>
      </c>
      <c r="J1121" s="0" t="n">
        <v>30.39</v>
      </c>
      <c r="K1121" s="0" t="n">
        <f aca="false">IF(I1121="","",J1121+(offset*3))</f>
        <v>57.39</v>
      </c>
    </row>
    <row r="1122" customFormat="false" ht="13" hidden="false" customHeight="false" outlineLevel="0" collapsed="false">
      <c r="A1122" s="0" t="n">
        <v>75.78</v>
      </c>
      <c r="B1122" s="0" t="n">
        <v>20</v>
      </c>
      <c r="C1122" s="0" t="n">
        <v>55.09</v>
      </c>
      <c r="D1122" s="0" t="n">
        <v>27.05</v>
      </c>
      <c r="E1122" s="0" t="n">
        <f aca="false">IF(C1122="","",D1122+offset)</f>
        <v>36.05</v>
      </c>
      <c r="F1122" s="0" t="n">
        <v>126.6</v>
      </c>
      <c r="I1122" s="0" t="n">
        <v>133.53</v>
      </c>
      <c r="J1122" s="0" t="n">
        <v>30.64</v>
      </c>
      <c r="K1122" s="0" t="n">
        <f aca="false">IF(I1122="","",J1122+(offset*3))</f>
        <v>57.64</v>
      </c>
    </row>
    <row r="1123" customFormat="false" ht="13" hidden="false" customHeight="false" outlineLevel="0" collapsed="false">
      <c r="A1123" s="0" t="n">
        <v>76</v>
      </c>
      <c r="B1123" s="0" t="n">
        <v>20</v>
      </c>
      <c r="C1123" s="0" t="n">
        <v>55.13</v>
      </c>
      <c r="D1123" s="0" t="n">
        <v>26.25</v>
      </c>
      <c r="E1123" s="0" t="n">
        <f aca="false">IF(C1123="","",D1123+offset)</f>
        <v>35.25</v>
      </c>
      <c r="F1123" s="0" t="n">
        <v>126.82</v>
      </c>
      <c r="I1123" s="0" t="n">
        <v>133.61</v>
      </c>
      <c r="J1123" s="0" t="n">
        <v>30.68</v>
      </c>
      <c r="K1123" s="0" t="n">
        <f aca="false">IF(I1123="","",J1123+(offset*3))</f>
        <v>57.68</v>
      </c>
    </row>
    <row r="1124" customFormat="false" ht="13" hidden="false" customHeight="false" outlineLevel="0" collapsed="false">
      <c r="A1124" s="0" t="n">
        <v>76.08</v>
      </c>
      <c r="B1124" s="0" t="n">
        <v>20</v>
      </c>
      <c r="C1124" s="0" t="n">
        <v>55.17</v>
      </c>
      <c r="D1124" s="0" t="n">
        <v>26.27</v>
      </c>
      <c r="E1124" s="0" t="n">
        <f aca="false">IF(C1124="","",D1124+offset)</f>
        <v>35.27</v>
      </c>
      <c r="F1124" s="0" t="n">
        <v>126.9</v>
      </c>
      <c r="I1124" s="0" t="n">
        <v>133.69</v>
      </c>
      <c r="J1124" s="0" t="n">
        <v>31.27</v>
      </c>
      <c r="K1124" s="0" t="n">
        <f aca="false">IF(I1124="","",J1124+(offset*3))</f>
        <v>58.27</v>
      </c>
    </row>
    <row r="1125" customFormat="false" ht="13" hidden="false" customHeight="false" outlineLevel="0" collapsed="false">
      <c r="A1125" s="0" t="n">
        <v>76.16</v>
      </c>
      <c r="B1125" s="0" t="n">
        <v>20</v>
      </c>
      <c r="C1125" s="0" t="n">
        <v>55.21</v>
      </c>
      <c r="D1125" s="0" t="n">
        <v>25.86</v>
      </c>
      <c r="E1125" s="0" t="n">
        <f aca="false">IF(C1125="","",D1125+offset)</f>
        <v>34.86</v>
      </c>
      <c r="F1125" s="0" t="n">
        <v>126.98</v>
      </c>
      <c r="I1125" s="0" t="n">
        <v>133.77</v>
      </c>
      <c r="J1125" s="0" t="n">
        <v>31.27</v>
      </c>
      <c r="K1125" s="0" t="n">
        <f aca="false">IF(I1125="","",J1125+(offset*3))</f>
        <v>58.27</v>
      </c>
    </row>
    <row r="1126" customFormat="false" ht="13" hidden="false" customHeight="false" outlineLevel="0" collapsed="false">
      <c r="A1126" s="0" t="n">
        <v>76.24</v>
      </c>
      <c r="B1126" s="0" t="n">
        <v>20</v>
      </c>
      <c r="C1126" s="0" t="n">
        <v>55.25</v>
      </c>
      <c r="D1126" s="0" t="n">
        <v>25.89</v>
      </c>
      <c r="E1126" s="0" t="n">
        <f aca="false">IF(C1126="","",D1126+offset)</f>
        <v>34.89</v>
      </c>
      <c r="F1126" s="0" t="n">
        <v>127.06</v>
      </c>
      <c r="I1126" s="0" t="n">
        <v>133.85</v>
      </c>
      <c r="J1126" s="0" t="n">
        <v>30.84</v>
      </c>
      <c r="K1126" s="0" t="n">
        <f aca="false">IF(I1126="","",J1126+(offset*3))</f>
        <v>57.84</v>
      </c>
    </row>
    <row r="1127" customFormat="false" ht="13" hidden="false" customHeight="false" outlineLevel="0" collapsed="false">
      <c r="A1127" s="0" t="n">
        <v>76.32</v>
      </c>
      <c r="B1127" s="0" t="n">
        <v>20</v>
      </c>
      <c r="C1127" s="0" t="n">
        <v>55.29</v>
      </c>
      <c r="D1127" s="0" t="n">
        <v>25.82</v>
      </c>
      <c r="E1127" s="0" t="n">
        <f aca="false">IF(C1127="","",D1127+offset)</f>
        <v>34.82</v>
      </c>
      <c r="F1127" s="0" t="n">
        <v>127.14</v>
      </c>
      <c r="I1127" s="0" t="n">
        <v>133.93</v>
      </c>
      <c r="J1127" s="0" t="n">
        <v>30.39</v>
      </c>
      <c r="K1127" s="0" t="n">
        <f aca="false">IF(I1127="","",J1127+(offset*3))</f>
        <v>57.39</v>
      </c>
    </row>
    <row r="1128" customFormat="false" ht="13" hidden="false" customHeight="false" outlineLevel="0" collapsed="false">
      <c r="A1128" s="0" t="n">
        <v>76.4</v>
      </c>
      <c r="B1128" s="0" t="n">
        <v>20</v>
      </c>
      <c r="C1128" s="0" t="n">
        <v>55.33</v>
      </c>
      <c r="D1128" s="0" t="n">
        <v>25.8</v>
      </c>
      <c r="E1128" s="0" t="n">
        <f aca="false">IF(C1128="","",D1128+offset)</f>
        <v>34.8</v>
      </c>
      <c r="F1128" s="0" t="n">
        <v>127.22</v>
      </c>
      <c r="I1128" s="0" t="n">
        <v>134.01</v>
      </c>
      <c r="J1128" s="0" t="n">
        <v>30.2</v>
      </c>
      <c r="K1128" s="0" t="n">
        <f aca="false">IF(I1128="","",J1128+(offset*3))</f>
        <v>57.2</v>
      </c>
    </row>
    <row r="1129" customFormat="false" ht="13" hidden="false" customHeight="false" outlineLevel="0" collapsed="false">
      <c r="A1129" s="0" t="n">
        <v>76.48</v>
      </c>
      <c r="B1129" s="0" t="n">
        <v>20</v>
      </c>
      <c r="C1129" s="0" t="n">
        <v>55.37</v>
      </c>
      <c r="D1129" s="0" t="n">
        <v>25.64</v>
      </c>
      <c r="E1129" s="0" t="n">
        <f aca="false">IF(C1129="","",D1129+offset)</f>
        <v>34.64</v>
      </c>
      <c r="F1129" s="0" t="n">
        <v>127.3</v>
      </c>
      <c r="I1129" s="0" t="n">
        <v>134.09</v>
      </c>
      <c r="J1129" s="0" t="n">
        <v>30.7</v>
      </c>
      <c r="K1129" s="0" t="n">
        <f aca="false">IF(I1129="","",J1129+(offset*3))</f>
        <v>57.7</v>
      </c>
    </row>
    <row r="1130" customFormat="false" ht="13" hidden="false" customHeight="false" outlineLevel="0" collapsed="false">
      <c r="A1130" s="0" t="n">
        <v>76.56</v>
      </c>
      <c r="B1130" s="0" t="n">
        <v>20</v>
      </c>
      <c r="C1130" s="0" t="n">
        <v>55.41</v>
      </c>
      <c r="D1130" s="0" t="n">
        <v>25.45</v>
      </c>
      <c r="E1130" s="0" t="n">
        <f aca="false">IF(C1130="","",D1130+offset)</f>
        <v>34.45</v>
      </c>
      <c r="F1130" s="0" t="n">
        <v>127.38</v>
      </c>
      <c r="I1130" s="0" t="n">
        <v>134.23</v>
      </c>
      <c r="J1130" s="0" t="n">
        <v>29.98</v>
      </c>
      <c r="K1130" s="0" t="n">
        <f aca="false">IF(I1130="","",J1130+(offset*3))</f>
        <v>56.98</v>
      </c>
    </row>
    <row r="1131" customFormat="false" ht="13" hidden="false" customHeight="false" outlineLevel="0" collapsed="false">
      <c r="A1131" s="0" t="n">
        <v>76.64</v>
      </c>
      <c r="B1131" s="0" t="n">
        <v>20</v>
      </c>
      <c r="C1131" s="0" t="n">
        <v>55.45</v>
      </c>
      <c r="D1131" s="0" t="n">
        <v>25.39</v>
      </c>
      <c r="E1131" s="0" t="n">
        <f aca="false">IF(C1131="","",D1131+offset)</f>
        <v>34.39</v>
      </c>
      <c r="F1131" s="0" t="n">
        <v>127.46</v>
      </c>
      <c r="I1131" s="0" t="n">
        <v>134.31</v>
      </c>
      <c r="J1131" s="0" t="n">
        <v>29.64</v>
      </c>
      <c r="K1131" s="0" t="n">
        <f aca="false">IF(I1131="","",J1131+(offset*3))</f>
        <v>56.64</v>
      </c>
    </row>
    <row r="1132" customFormat="false" ht="13" hidden="false" customHeight="false" outlineLevel="0" collapsed="false">
      <c r="A1132" s="0" t="n">
        <v>76.72</v>
      </c>
      <c r="B1132" s="0" t="n">
        <v>20</v>
      </c>
      <c r="C1132" s="0" t="n">
        <v>55.49</v>
      </c>
      <c r="D1132" s="0" t="n">
        <v>25.27</v>
      </c>
      <c r="E1132" s="0" t="n">
        <f aca="false">IF(C1132="","",D1132+offset)</f>
        <v>34.27</v>
      </c>
      <c r="F1132" s="0" t="n">
        <v>127.54</v>
      </c>
      <c r="I1132" s="0" t="n">
        <v>134.39</v>
      </c>
      <c r="J1132" s="0" t="n">
        <v>29.98</v>
      </c>
      <c r="K1132" s="0" t="n">
        <f aca="false">IF(I1132="","",J1132+(offset*3))</f>
        <v>56.98</v>
      </c>
    </row>
    <row r="1133" customFormat="false" ht="13" hidden="false" customHeight="false" outlineLevel="0" collapsed="false">
      <c r="A1133" s="0" t="n">
        <v>76.8</v>
      </c>
      <c r="B1133" s="0" t="n">
        <v>20</v>
      </c>
      <c r="C1133" s="0" t="n">
        <v>55.53</v>
      </c>
      <c r="D1133" s="0" t="n">
        <v>25</v>
      </c>
      <c r="E1133" s="0" t="n">
        <f aca="false">IF(C1133="","",D1133+offset)</f>
        <v>34</v>
      </c>
      <c r="F1133" s="0" t="n">
        <v>127.62</v>
      </c>
      <c r="I1133" s="0" t="n">
        <v>134.47</v>
      </c>
      <c r="J1133" s="0" t="n">
        <v>29.73</v>
      </c>
      <c r="K1133" s="0" t="n">
        <f aca="false">IF(I1133="","",J1133+(offset*3))</f>
        <v>56.73</v>
      </c>
    </row>
    <row r="1134" customFormat="false" ht="13" hidden="false" customHeight="false" outlineLevel="0" collapsed="false">
      <c r="A1134" s="0" t="n">
        <v>76.88</v>
      </c>
      <c r="B1134" s="0" t="n">
        <v>20</v>
      </c>
      <c r="C1134" s="0" t="n">
        <v>55.57</v>
      </c>
      <c r="D1134" s="0" t="n">
        <v>25.52</v>
      </c>
      <c r="E1134" s="0" t="n">
        <f aca="false">IF(C1134="","",D1134+offset)</f>
        <v>34.52</v>
      </c>
      <c r="F1134" s="0" t="n">
        <v>127.7</v>
      </c>
      <c r="I1134" s="0" t="n">
        <v>134.55</v>
      </c>
      <c r="J1134" s="0" t="n">
        <v>29.8</v>
      </c>
      <c r="K1134" s="0" t="n">
        <f aca="false">IF(I1134="","",J1134+(offset*3))</f>
        <v>56.8</v>
      </c>
    </row>
    <row r="1135" customFormat="false" ht="13" hidden="false" customHeight="false" outlineLevel="0" collapsed="false">
      <c r="A1135" s="0" t="n">
        <v>76.96</v>
      </c>
      <c r="B1135" s="0" t="n">
        <v>20</v>
      </c>
      <c r="C1135" s="0" t="n">
        <v>55.61</v>
      </c>
      <c r="D1135" s="0" t="n">
        <v>25.34</v>
      </c>
      <c r="E1135" s="0" t="n">
        <f aca="false">IF(C1135="","",D1135+offset)</f>
        <v>34.34</v>
      </c>
      <c r="F1135" s="0" t="n">
        <v>127.78</v>
      </c>
      <c r="I1135" s="0" t="n">
        <v>134.63</v>
      </c>
      <c r="J1135" s="0" t="n">
        <v>29.11</v>
      </c>
      <c r="K1135" s="0" t="n">
        <f aca="false">IF(I1135="","",J1135+(offset*3))</f>
        <v>56.11</v>
      </c>
    </row>
    <row r="1136" customFormat="false" ht="13" hidden="false" customHeight="false" outlineLevel="0" collapsed="false">
      <c r="A1136" s="0" t="n">
        <v>77.04</v>
      </c>
      <c r="B1136" s="0" t="n">
        <v>20</v>
      </c>
      <c r="C1136" s="0" t="n">
        <v>55.65</v>
      </c>
      <c r="D1136" s="0" t="n">
        <v>25.32</v>
      </c>
      <c r="E1136" s="0" t="n">
        <f aca="false">IF(C1136="","",D1136+offset)</f>
        <v>34.32</v>
      </c>
      <c r="F1136" s="0" t="n">
        <v>127.86</v>
      </c>
      <c r="I1136" s="0" t="n">
        <v>134.71</v>
      </c>
      <c r="J1136" s="0" t="n">
        <v>29.39</v>
      </c>
      <c r="K1136" s="0" t="n">
        <f aca="false">IF(I1136="","",J1136+(offset*3))</f>
        <v>56.39</v>
      </c>
    </row>
    <row r="1137" customFormat="false" ht="13" hidden="false" customHeight="false" outlineLevel="0" collapsed="false">
      <c r="A1137" s="0" t="n">
        <v>77.12</v>
      </c>
      <c r="B1137" s="0" t="n">
        <v>20</v>
      </c>
      <c r="C1137" s="0" t="n">
        <v>55.69</v>
      </c>
      <c r="D1137" s="0" t="n">
        <v>25.48</v>
      </c>
      <c r="E1137" s="0" t="n">
        <f aca="false">IF(C1137="","",D1137+offset)</f>
        <v>34.48</v>
      </c>
      <c r="F1137" s="0" t="n">
        <v>127.94</v>
      </c>
      <c r="I1137" s="0" t="n">
        <v>134.79</v>
      </c>
      <c r="J1137" s="0" t="n">
        <v>29.52</v>
      </c>
      <c r="K1137" s="0" t="n">
        <f aca="false">IF(I1137="","",J1137+(offset*3))</f>
        <v>56.52</v>
      </c>
    </row>
    <row r="1138" customFormat="false" ht="13" hidden="false" customHeight="false" outlineLevel="0" collapsed="false">
      <c r="A1138" s="0" t="n">
        <v>77.2</v>
      </c>
      <c r="B1138" s="0" t="n">
        <v>20</v>
      </c>
      <c r="C1138" s="0" t="n">
        <v>55.91</v>
      </c>
      <c r="D1138" s="0" t="n">
        <v>25.36</v>
      </c>
      <c r="E1138" s="0" t="n">
        <f aca="false">IF(C1138="","",D1138+offset)</f>
        <v>34.36</v>
      </c>
      <c r="F1138" s="0" t="n">
        <v>128.02</v>
      </c>
      <c r="I1138" s="0" t="n">
        <v>134.87</v>
      </c>
      <c r="J1138" s="0" t="n">
        <v>30.02</v>
      </c>
      <c r="K1138" s="0" t="n">
        <f aca="false">IF(I1138="","",J1138+(offset*3))</f>
        <v>57.02</v>
      </c>
    </row>
    <row r="1139" customFormat="false" ht="13" hidden="false" customHeight="false" outlineLevel="0" collapsed="false">
      <c r="A1139" s="0" t="n">
        <v>77.28</v>
      </c>
      <c r="B1139" s="0" t="n">
        <v>20</v>
      </c>
      <c r="C1139" s="0" t="n">
        <v>55.95</v>
      </c>
      <c r="D1139" s="0" t="n">
        <v>25.16</v>
      </c>
      <c r="E1139" s="0" t="n">
        <f aca="false">IF(C1139="","",D1139+offset)</f>
        <v>34.16</v>
      </c>
      <c r="F1139" s="0" t="n">
        <v>128.1</v>
      </c>
      <c r="I1139" s="0" t="n">
        <v>134.95</v>
      </c>
      <c r="J1139" s="0" t="n">
        <v>30.27</v>
      </c>
      <c r="K1139" s="0" t="n">
        <f aca="false">IF(I1139="","",J1139+(offset*3))</f>
        <v>57.27</v>
      </c>
    </row>
    <row r="1140" customFormat="false" ht="13" hidden="false" customHeight="false" outlineLevel="0" collapsed="false">
      <c r="A1140" s="0" t="n">
        <v>77.36</v>
      </c>
      <c r="B1140" s="0" t="n">
        <v>20</v>
      </c>
      <c r="C1140" s="0" t="n">
        <v>55.99</v>
      </c>
      <c r="D1140" s="0" t="n">
        <v>25.34</v>
      </c>
      <c r="E1140" s="0" t="n">
        <f aca="false">IF(C1140="","",D1140+offset)</f>
        <v>34.34</v>
      </c>
      <c r="F1140" s="0" t="n">
        <v>128.18</v>
      </c>
      <c r="I1140" s="0" t="n">
        <v>135.03</v>
      </c>
      <c r="J1140" s="0" t="n">
        <v>29.16</v>
      </c>
      <c r="K1140" s="0" t="n">
        <f aca="false">IF(I1140="","",J1140+(offset*3))</f>
        <v>56.16</v>
      </c>
    </row>
    <row r="1141" customFormat="false" ht="13" hidden="false" customHeight="false" outlineLevel="0" collapsed="false">
      <c r="A1141" s="0" t="n">
        <v>77.5</v>
      </c>
      <c r="B1141" s="0" t="n">
        <v>20</v>
      </c>
      <c r="C1141" s="0" t="n">
        <v>56.03</v>
      </c>
      <c r="D1141" s="0" t="n">
        <v>25.2</v>
      </c>
      <c r="E1141" s="0" t="n">
        <f aca="false">IF(C1141="","",D1141+offset)</f>
        <v>34.2</v>
      </c>
      <c r="I1141" s="0" t="n">
        <v>135.11</v>
      </c>
      <c r="J1141" s="0" t="n">
        <v>29.73</v>
      </c>
      <c r="K1141" s="0" t="n">
        <f aca="false">IF(I1141="","",J1141+(offset*3))</f>
        <v>56.73</v>
      </c>
    </row>
    <row r="1142" customFormat="false" ht="13" hidden="false" customHeight="false" outlineLevel="0" collapsed="false">
      <c r="A1142" s="0" t="n">
        <v>77.58</v>
      </c>
      <c r="B1142" s="0" t="n">
        <v>20</v>
      </c>
      <c r="C1142" s="0" t="n">
        <v>56.07</v>
      </c>
      <c r="D1142" s="0" t="n">
        <v>25.18</v>
      </c>
      <c r="E1142" s="0" t="n">
        <f aca="false">IF(C1142="","",D1142+offset)</f>
        <v>34.18</v>
      </c>
      <c r="F1142" s="0" t="n">
        <v>129.21</v>
      </c>
      <c r="I1142" s="0" t="n">
        <v>135.19</v>
      </c>
      <c r="J1142" s="0" t="n">
        <v>29.73</v>
      </c>
      <c r="K1142" s="0" t="n">
        <f aca="false">IF(I1142="","",J1142+(offset*3))</f>
        <v>56.73</v>
      </c>
    </row>
    <row r="1143" customFormat="false" ht="13" hidden="false" customHeight="false" outlineLevel="0" collapsed="false">
      <c r="A1143" s="0" t="n">
        <v>77.66</v>
      </c>
      <c r="B1143" s="0" t="n">
        <v>20</v>
      </c>
      <c r="C1143" s="0" t="n">
        <v>56.11</v>
      </c>
      <c r="D1143" s="0" t="n">
        <v>25.25</v>
      </c>
      <c r="E1143" s="0" t="n">
        <f aca="false">IF(C1143="","",D1143+offset)</f>
        <v>34.25</v>
      </c>
      <c r="F1143" s="0" t="n">
        <v>129.29</v>
      </c>
      <c r="I1143" s="0" t="n">
        <v>135.27</v>
      </c>
      <c r="J1143" s="0" t="n">
        <v>28.86</v>
      </c>
      <c r="K1143" s="0" t="n">
        <f aca="false">IF(I1143="","",J1143+(offset*3))</f>
        <v>55.86</v>
      </c>
    </row>
    <row r="1144" customFormat="false" ht="13" hidden="false" customHeight="false" outlineLevel="0" collapsed="false">
      <c r="A1144" s="0" t="n">
        <v>77.74</v>
      </c>
      <c r="B1144" s="0" t="n">
        <v>20</v>
      </c>
      <c r="C1144" s="0" t="n">
        <v>56.15</v>
      </c>
      <c r="D1144" s="0" t="n">
        <v>25.16</v>
      </c>
      <c r="E1144" s="0" t="n">
        <f aca="false">IF(C1144="","",D1144+offset)</f>
        <v>34.16</v>
      </c>
      <c r="F1144" s="0" t="n">
        <v>129.37</v>
      </c>
      <c r="I1144" s="0" t="n">
        <v>135.35</v>
      </c>
      <c r="J1144" s="0" t="n">
        <v>29.39</v>
      </c>
      <c r="K1144" s="0" t="n">
        <f aca="false">IF(I1144="","",J1144+(offset*3))</f>
        <v>56.39</v>
      </c>
    </row>
    <row r="1145" customFormat="false" ht="13" hidden="false" customHeight="false" outlineLevel="0" collapsed="false">
      <c r="A1145" s="0" t="n">
        <v>77.82</v>
      </c>
      <c r="B1145" s="0" t="n">
        <v>20</v>
      </c>
      <c r="C1145" s="0" t="n">
        <v>56.19</v>
      </c>
      <c r="D1145" s="0" t="n">
        <v>24.77</v>
      </c>
      <c r="E1145" s="0" t="n">
        <f aca="false">IF(C1145="","",D1145+offset)</f>
        <v>33.77</v>
      </c>
      <c r="F1145" s="0" t="n">
        <v>129.45</v>
      </c>
      <c r="I1145" s="0" t="n">
        <v>135.43</v>
      </c>
      <c r="J1145" s="0" t="n">
        <v>30.2</v>
      </c>
      <c r="K1145" s="0" t="n">
        <f aca="false">IF(I1145="","",J1145+(offset*3))</f>
        <v>57.2</v>
      </c>
    </row>
    <row r="1146" customFormat="false" ht="13" hidden="false" customHeight="false" outlineLevel="0" collapsed="false">
      <c r="A1146" s="0" t="n">
        <v>77.9</v>
      </c>
      <c r="B1146" s="0" t="n">
        <v>20</v>
      </c>
      <c r="C1146" s="0" t="n">
        <v>56.23</v>
      </c>
      <c r="D1146" s="0" t="n">
        <v>25.02</v>
      </c>
      <c r="E1146" s="0" t="n">
        <f aca="false">IF(C1146="","",D1146+offset)</f>
        <v>34.02</v>
      </c>
      <c r="F1146" s="0" t="n">
        <v>129.53</v>
      </c>
      <c r="I1146" s="0" t="n">
        <v>135.51</v>
      </c>
      <c r="J1146" s="0" t="n">
        <v>30.32</v>
      </c>
      <c r="K1146" s="0" t="n">
        <f aca="false">IF(I1146="","",J1146+(offset*3))</f>
        <v>57.32</v>
      </c>
    </row>
    <row r="1147" customFormat="false" ht="13" hidden="false" customHeight="false" outlineLevel="0" collapsed="false">
      <c r="A1147" s="0" t="n">
        <v>77.98</v>
      </c>
      <c r="B1147" s="0" t="n">
        <v>20</v>
      </c>
      <c r="C1147" s="0" t="n">
        <v>56.27</v>
      </c>
      <c r="D1147" s="0" t="n">
        <v>24.98</v>
      </c>
      <c r="E1147" s="0" t="n">
        <f aca="false">IF(C1147="","",D1147+offset)</f>
        <v>33.98</v>
      </c>
      <c r="F1147" s="0" t="n">
        <v>129.61</v>
      </c>
      <c r="I1147" s="0" t="n">
        <v>135.59</v>
      </c>
      <c r="J1147" s="0" t="n">
        <v>29.59</v>
      </c>
      <c r="K1147" s="0" t="n">
        <f aca="false">IF(I1147="","",J1147+(offset*3))</f>
        <v>56.59</v>
      </c>
    </row>
    <row r="1148" customFormat="false" ht="13" hidden="false" customHeight="false" outlineLevel="0" collapsed="false">
      <c r="A1148" s="0" t="n">
        <v>78.06</v>
      </c>
      <c r="B1148" s="0" t="n">
        <v>20</v>
      </c>
      <c r="C1148" s="0" t="n">
        <v>56.31</v>
      </c>
      <c r="D1148" s="0" t="n">
        <v>24.98</v>
      </c>
      <c r="E1148" s="0" t="n">
        <f aca="false">IF(C1148="","",D1148+offset)</f>
        <v>33.98</v>
      </c>
      <c r="F1148" s="0" t="n">
        <v>129.69</v>
      </c>
      <c r="I1148" s="0" t="n">
        <v>135.73</v>
      </c>
      <c r="J1148" s="0" t="n">
        <v>29.59</v>
      </c>
      <c r="K1148" s="0" t="n">
        <f aca="false">IF(I1148="","",J1148+(offset*3))</f>
        <v>56.59</v>
      </c>
    </row>
    <row r="1149" customFormat="false" ht="13" hidden="false" customHeight="false" outlineLevel="0" collapsed="false">
      <c r="A1149" s="0" t="n">
        <v>78.14</v>
      </c>
      <c r="B1149" s="0" t="n">
        <v>20</v>
      </c>
      <c r="C1149" s="0" t="n">
        <v>56.35</v>
      </c>
      <c r="D1149" s="0" t="n">
        <v>25.55</v>
      </c>
      <c r="E1149" s="0" t="n">
        <f aca="false">IF(C1149="","",D1149+offset)</f>
        <v>34.55</v>
      </c>
      <c r="F1149" s="0" t="n">
        <v>129.77</v>
      </c>
      <c r="I1149" s="0" t="n">
        <v>135.81</v>
      </c>
      <c r="J1149" s="0" t="n">
        <v>29.45</v>
      </c>
      <c r="K1149" s="0" t="n">
        <f aca="false">IF(I1149="","",J1149+(offset*3))</f>
        <v>56.45</v>
      </c>
    </row>
    <row r="1150" customFormat="false" ht="13" hidden="false" customHeight="false" outlineLevel="0" collapsed="false">
      <c r="A1150" s="0" t="n">
        <v>78.22</v>
      </c>
      <c r="B1150" s="0" t="n">
        <v>20</v>
      </c>
      <c r="C1150" s="0" t="n">
        <v>56.39</v>
      </c>
      <c r="D1150" s="0" t="n">
        <v>25.27</v>
      </c>
      <c r="E1150" s="0" t="n">
        <f aca="false">IF(C1150="","",D1150+offset)</f>
        <v>34.27</v>
      </c>
      <c r="F1150" s="0" t="n">
        <v>129.85</v>
      </c>
      <c r="I1150" s="0" t="n">
        <v>135.89</v>
      </c>
      <c r="J1150" s="0" t="n">
        <v>29.27</v>
      </c>
      <c r="K1150" s="0" t="n">
        <f aca="false">IF(I1150="","",J1150+(offset*3))</f>
        <v>56.27</v>
      </c>
    </row>
    <row r="1151" customFormat="false" ht="13" hidden="false" customHeight="false" outlineLevel="0" collapsed="false">
      <c r="A1151" s="0" t="n">
        <v>78.3</v>
      </c>
      <c r="B1151" s="0" t="n">
        <v>20</v>
      </c>
      <c r="C1151" s="0" t="n">
        <v>56.43</v>
      </c>
      <c r="D1151" s="0" t="n">
        <v>24.2</v>
      </c>
      <c r="E1151" s="0" t="n">
        <f aca="false">IF(C1151="","",D1151+offset)</f>
        <v>33.2</v>
      </c>
      <c r="F1151" s="0" t="n">
        <v>129.93</v>
      </c>
      <c r="I1151" s="0" t="n">
        <v>135.97</v>
      </c>
      <c r="J1151" s="0" t="n">
        <v>29.57</v>
      </c>
      <c r="K1151" s="0" t="n">
        <f aca="false">IF(I1151="","",J1151+(offset*3))</f>
        <v>56.57</v>
      </c>
    </row>
    <row r="1152" customFormat="false" ht="13" hidden="false" customHeight="false" outlineLevel="0" collapsed="false">
      <c r="A1152" s="0" t="n">
        <v>78.38</v>
      </c>
      <c r="B1152" s="0" t="n">
        <v>20</v>
      </c>
      <c r="C1152" s="0" t="n">
        <v>56.47</v>
      </c>
      <c r="D1152" s="0" t="n">
        <v>24.43</v>
      </c>
      <c r="E1152" s="0" t="n">
        <f aca="false">IF(C1152="","",D1152+offset)</f>
        <v>33.43</v>
      </c>
      <c r="F1152" s="0" t="n">
        <v>130.01</v>
      </c>
      <c r="I1152" s="0" t="n">
        <v>136.05</v>
      </c>
      <c r="J1152" s="0" t="n">
        <v>29.75</v>
      </c>
      <c r="K1152" s="0" t="n">
        <f aca="false">IF(I1152="","",J1152+(offset*3))</f>
        <v>56.75</v>
      </c>
    </row>
    <row r="1153" customFormat="false" ht="13" hidden="false" customHeight="false" outlineLevel="0" collapsed="false">
      <c r="A1153" s="0" t="n">
        <v>78.46</v>
      </c>
      <c r="B1153" s="0" t="n">
        <v>20</v>
      </c>
      <c r="C1153" s="0" t="n">
        <v>56.51</v>
      </c>
      <c r="D1153" s="0" t="n">
        <v>25.02</v>
      </c>
      <c r="E1153" s="0" t="n">
        <f aca="false">IF(C1153="","",D1153+offset)</f>
        <v>34.02</v>
      </c>
      <c r="F1153" s="0" t="n">
        <v>130.09</v>
      </c>
      <c r="I1153" s="0" t="n">
        <v>136.13</v>
      </c>
      <c r="J1153" s="0" t="n">
        <v>30.02</v>
      </c>
      <c r="K1153" s="0" t="n">
        <f aca="false">IF(I1153="","",J1153+(offset*3))</f>
        <v>57.02</v>
      </c>
    </row>
    <row r="1154" customFormat="false" ht="13" hidden="false" customHeight="false" outlineLevel="0" collapsed="false">
      <c r="A1154" s="0" t="n">
        <v>78.54</v>
      </c>
      <c r="B1154" s="0" t="n">
        <v>20</v>
      </c>
      <c r="C1154" s="0" t="n">
        <v>56.55</v>
      </c>
      <c r="D1154" s="0" t="n">
        <v>25</v>
      </c>
      <c r="E1154" s="0" t="n">
        <f aca="false">IF(C1154="","",D1154+offset)</f>
        <v>34</v>
      </c>
      <c r="F1154" s="0" t="n">
        <v>130.31</v>
      </c>
      <c r="I1154" s="0" t="n">
        <v>136.21</v>
      </c>
      <c r="J1154" s="0" t="n">
        <v>30.43</v>
      </c>
      <c r="K1154" s="0" t="n">
        <f aca="false">IF(I1154="","",J1154+(offset*3))</f>
        <v>57.43</v>
      </c>
    </row>
    <row r="1155" customFormat="false" ht="13" hidden="false" customHeight="false" outlineLevel="0" collapsed="false">
      <c r="A1155" s="0" t="n">
        <v>78.62</v>
      </c>
      <c r="B1155" s="0" t="n">
        <v>20</v>
      </c>
      <c r="C1155" s="0" t="n">
        <v>56.59</v>
      </c>
      <c r="D1155" s="0" t="n">
        <v>25.07</v>
      </c>
      <c r="E1155" s="0" t="n">
        <f aca="false">IF(C1155="","",D1155+offset)</f>
        <v>34.07</v>
      </c>
      <c r="F1155" s="0" t="n">
        <v>130.39</v>
      </c>
      <c r="I1155" s="0" t="n">
        <v>136.29</v>
      </c>
      <c r="J1155" s="0" t="n">
        <v>30</v>
      </c>
      <c r="K1155" s="0" t="n">
        <f aca="false">IF(I1155="","",J1155+(offset*3))</f>
        <v>57</v>
      </c>
    </row>
    <row r="1156" customFormat="false" ht="13" hidden="false" customHeight="false" outlineLevel="0" collapsed="false">
      <c r="A1156" s="0" t="n">
        <v>78.7</v>
      </c>
      <c r="B1156" s="0" t="n">
        <v>20</v>
      </c>
      <c r="C1156" s="0" t="n">
        <v>56.63</v>
      </c>
      <c r="D1156" s="0" t="n">
        <v>24.98</v>
      </c>
      <c r="E1156" s="0" t="n">
        <f aca="false">IF(C1156="","",D1156+offset)</f>
        <v>33.98</v>
      </c>
      <c r="F1156" s="0" t="n">
        <v>130.47</v>
      </c>
      <c r="I1156" s="0" t="n">
        <v>136.37</v>
      </c>
      <c r="J1156" s="0" t="n">
        <v>29.86</v>
      </c>
      <c r="K1156" s="0" t="n">
        <f aca="false">IF(I1156="","",J1156+(offset*3))</f>
        <v>56.86</v>
      </c>
    </row>
    <row r="1157" customFormat="false" ht="13" hidden="false" customHeight="false" outlineLevel="0" collapsed="false">
      <c r="A1157" s="0" t="n">
        <v>78.78</v>
      </c>
      <c r="B1157" s="0" t="n">
        <v>20</v>
      </c>
      <c r="C1157" s="0" t="n">
        <v>56.67</v>
      </c>
      <c r="D1157" s="0" t="n">
        <v>24.82</v>
      </c>
      <c r="E1157" s="0" t="n">
        <f aca="false">IF(C1157="","",D1157+offset)</f>
        <v>33.82</v>
      </c>
      <c r="F1157" s="0" t="n">
        <v>130.55</v>
      </c>
      <c r="I1157" s="0" t="n">
        <v>136.45</v>
      </c>
      <c r="J1157" s="0" t="n">
        <v>30.32</v>
      </c>
      <c r="K1157" s="0" t="n">
        <f aca="false">IF(I1157="","",J1157+(offset*3))</f>
        <v>57.32</v>
      </c>
    </row>
    <row r="1158" customFormat="false" ht="13" hidden="false" customHeight="false" outlineLevel="0" collapsed="false">
      <c r="A1158" s="0" t="n">
        <v>78.86</v>
      </c>
      <c r="B1158" s="0" t="n">
        <v>20</v>
      </c>
      <c r="C1158" s="0" t="n">
        <v>56.71</v>
      </c>
      <c r="D1158" s="0" t="n">
        <v>24.11</v>
      </c>
      <c r="E1158" s="0" t="n">
        <f aca="false">IF(C1158="","",D1158+offset)</f>
        <v>33.11</v>
      </c>
      <c r="F1158" s="0" t="n">
        <v>130.63</v>
      </c>
      <c r="I1158" s="0" t="n">
        <v>136.53</v>
      </c>
      <c r="J1158" s="0" t="n">
        <v>30.66</v>
      </c>
      <c r="K1158" s="0" t="n">
        <f aca="false">IF(I1158="","",J1158+(offset*3))</f>
        <v>57.66</v>
      </c>
    </row>
    <row r="1159" customFormat="false" ht="13" hidden="false" customHeight="false" outlineLevel="0" collapsed="false">
      <c r="A1159" s="0" t="n">
        <v>79</v>
      </c>
      <c r="B1159" s="0" t="n">
        <v>20</v>
      </c>
      <c r="C1159" s="0" t="n">
        <v>56.75</v>
      </c>
      <c r="D1159" s="0" t="n">
        <v>24.11</v>
      </c>
      <c r="E1159" s="0" t="n">
        <f aca="false">IF(C1159="","",D1159+offset)</f>
        <v>33.11</v>
      </c>
      <c r="F1159" s="0" t="n">
        <v>130.71</v>
      </c>
      <c r="I1159" s="0" t="n">
        <v>136.61</v>
      </c>
      <c r="J1159" s="0" t="n">
        <v>30.36</v>
      </c>
      <c r="K1159" s="0" t="n">
        <f aca="false">IF(I1159="","",J1159+(offset*3))</f>
        <v>57.36</v>
      </c>
    </row>
    <row r="1160" customFormat="false" ht="13" hidden="false" customHeight="false" outlineLevel="0" collapsed="false">
      <c r="A1160" s="0" t="n">
        <v>79.08</v>
      </c>
      <c r="B1160" s="0" t="n">
        <v>20</v>
      </c>
      <c r="C1160" s="0" t="n">
        <v>56.79</v>
      </c>
      <c r="D1160" s="0" t="n">
        <v>23.66</v>
      </c>
      <c r="E1160" s="0" t="n">
        <f aca="false">IF(C1160="","",D1160+offset)</f>
        <v>32.66</v>
      </c>
      <c r="F1160" s="0" t="n">
        <v>130.79</v>
      </c>
      <c r="I1160" s="0" t="n">
        <v>136.69</v>
      </c>
      <c r="J1160" s="0" t="n">
        <v>29.95</v>
      </c>
      <c r="K1160" s="0" t="n">
        <f aca="false">IF(I1160="","",J1160+(offset*3))</f>
        <v>56.95</v>
      </c>
    </row>
    <row r="1161" customFormat="false" ht="13" hidden="false" customHeight="false" outlineLevel="0" collapsed="false">
      <c r="A1161" s="0" t="n">
        <v>79.16</v>
      </c>
      <c r="B1161" s="0" t="n">
        <v>20</v>
      </c>
      <c r="C1161" s="0" t="n">
        <v>56.83</v>
      </c>
      <c r="D1161" s="0" t="n">
        <v>23.43</v>
      </c>
      <c r="E1161" s="0" t="n">
        <f aca="false">IF(C1161="","",D1161+offset)</f>
        <v>32.43</v>
      </c>
      <c r="F1161" s="0" t="n">
        <v>130.87</v>
      </c>
      <c r="I1161" s="0" t="n">
        <v>136.77</v>
      </c>
      <c r="J1161" s="0" t="n">
        <v>29.5</v>
      </c>
      <c r="K1161" s="0" t="n">
        <f aca="false">IF(I1161="","",J1161+(offset*3))</f>
        <v>56.5</v>
      </c>
    </row>
    <row r="1162" customFormat="false" ht="13" hidden="false" customHeight="false" outlineLevel="0" collapsed="false">
      <c r="A1162" s="0" t="n">
        <v>79.24</v>
      </c>
      <c r="B1162" s="0" t="n">
        <v>20</v>
      </c>
      <c r="C1162" s="0" t="n">
        <v>56.87</v>
      </c>
      <c r="D1162" s="0" t="n">
        <v>24.45</v>
      </c>
      <c r="E1162" s="0" t="n">
        <f aca="false">IF(C1162="","",D1162+offset)</f>
        <v>33.45</v>
      </c>
      <c r="F1162" s="0" t="n">
        <v>130.95</v>
      </c>
      <c r="I1162" s="0" t="n">
        <v>136.85</v>
      </c>
      <c r="J1162" s="0" t="n">
        <v>30.27</v>
      </c>
      <c r="K1162" s="0" t="n">
        <f aca="false">IF(I1162="","",J1162+(offset*3))</f>
        <v>57.27</v>
      </c>
    </row>
    <row r="1163" customFormat="false" ht="13" hidden="false" customHeight="false" outlineLevel="0" collapsed="false">
      <c r="A1163" s="0" t="n">
        <v>79.32</v>
      </c>
      <c r="B1163" s="0" t="n">
        <v>20</v>
      </c>
      <c r="C1163" s="0" t="n">
        <v>56.91</v>
      </c>
      <c r="D1163" s="0" t="n">
        <v>24.55</v>
      </c>
      <c r="E1163" s="0" t="n">
        <f aca="false">IF(C1163="","",D1163+offset)</f>
        <v>33.55</v>
      </c>
      <c r="F1163" s="0" t="n">
        <v>131.03</v>
      </c>
      <c r="I1163" s="0" t="n">
        <v>136.93</v>
      </c>
      <c r="J1163" s="0" t="n">
        <v>30.07</v>
      </c>
      <c r="K1163" s="0" t="n">
        <f aca="false">IF(I1163="","",J1163+(offset*3))</f>
        <v>57.07</v>
      </c>
    </row>
    <row r="1164" customFormat="false" ht="13" hidden="false" customHeight="false" outlineLevel="0" collapsed="false">
      <c r="A1164" s="0" t="n">
        <v>79.4</v>
      </c>
      <c r="B1164" s="0" t="n">
        <v>20</v>
      </c>
      <c r="C1164" s="0" t="n">
        <v>56.95</v>
      </c>
      <c r="D1164" s="0" t="n">
        <v>23.7</v>
      </c>
      <c r="E1164" s="0" t="n">
        <f aca="false">IF(C1164="","",D1164+offset)</f>
        <v>32.7</v>
      </c>
      <c r="F1164" s="0" t="n">
        <v>131.11</v>
      </c>
      <c r="I1164" s="0" t="n">
        <v>137.01</v>
      </c>
      <c r="J1164" s="0" t="n">
        <v>29.64</v>
      </c>
      <c r="K1164" s="0" t="n">
        <f aca="false">IF(I1164="","",J1164+(offset*3))</f>
        <v>56.64</v>
      </c>
    </row>
    <row r="1165" customFormat="false" ht="13" hidden="false" customHeight="false" outlineLevel="0" collapsed="false">
      <c r="A1165" s="0" t="n">
        <v>79.48</v>
      </c>
      <c r="B1165" s="0" t="n">
        <v>20</v>
      </c>
      <c r="C1165" s="0" t="n">
        <v>56.99</v>
      </c>
      <c r="D1165" s="0" t="n">
        <v>24</v>
      </c>
      <c r="E1165" s="0" t="n">
        <f aca="false">IF(C1165="","",D1165+offset)</f>
        <v>33</v>
      </c>
      <c r="F1165" s="0" t="n">
        <v>131.19</v>
      </c>
      <c r="I1165" s="0" t="n">
        <v>137.09</v>
      </c>
      <c r="J1165" s="0" t="n">
        <v>29.8</v>
      </c>
      <c r="K1165" s="0" t="n">
        <f aca="false">IF(I1165="","",J1165+(offset*3))</f>
        <v>56.8</v>
      </c>
    </row>
    <row r="1166" customFormat="false" ht="13" hidden="false" customHeight="false" outlineLevel="0" collapsed="false">
      <c r="A1166" s="0" t="n">
        <v>79.56</v>
      </c>
      <c r="B1166" s="0" t="n">
        <v>20</v>
      </c>
      <c r="C1166" s="0" t="n">
        <v>57.03</v>
      </c>
      <c r="D1166" s="0" t="n">
        <v>24.05</v>
      </c>
      <c r="E1166" s="0" t="n">
        <f aca="false">IF(C1166="","",D1166+offset)</f>
        <v>33.05</v>
      </c>
      <c r="F1166" s="0" t="n">
        <v>131.27</v>
      </c>
      <c r="I1166" s="0" t="n">
        <v>137.23</v>
      </c>
      <c r="J1166" s="0" t="n">
        <v>29.73</v>
      </c>
      <c r="K1166" s="0" t="n">
        <f aca="false">IF(I1166="","",J1166+(offset*3))</f>
        <v>56.73</v>
      </c>
    </row>
    <row r="1167" customFormat="false" ht="13" hidden="false" customHeight="false" outlineLevel="0" collapsed="false">
      <c r="A1167" s="0" t="n">
        <v>79.64</v>
      </c>
      <c r="B1167" s="0" t="n">
        <v>20</v>
      </c>
      <c r="C1167" s="0" t="n">
        <v>57.07</v>
      </c>
      <c r="D1167" s="0" t="n">
        <v>23.75</v>
      </c>
      <c r="E1167" s="0" t="n">
        <f aca="false">IF(C1167="","",D1167+offset)</f>
        <v>32.75</v>
      </c>
      <c r="F1167" s="0" t="n">
        <v>131.35</v>
      </c>
      <c r="I1167" s="0" t="n">
        <v>137.31</v>
      </c>
      <c r="J1167" s="0" t="n">
        <v>28.89</v>
      </c>
      <c r="K1167" s="0" t="n">
        <f aca="false">IF(I1167="","",J1167+(offset*3))</f>
        <v>55.89</v>
      </c>
    </row>
    <row r="1168" customFormat="false" ht="13" hidden="false" customHeight="false" outlineLevel="0" collapsed="false">
      <c r="A1168" s="0" t="n">
        <v>79.72</v>
      </c>
      <c r="B1168" s="0" t="n">
        <v>20</v>
      </c>
      <c r="C1168" s="0" t="n">
        <v>57.11</v>
      </c>
      <c r="D1168" s="0" t="n">
        <v>23.91</v>
      </c>
      <c r="E1168" s="0" t="n">
        <f aca="false">IF(C1168="","",D1168+offset)</f>
        <v>32.91</v>
      </c>
      <c r="F1168" s="0" t="n">
        <v>131.43</v>
      </c>
      <c r="I1168" s="0" t="n">
        <v>137.39</v>
      </c>
      <c r="J1168" s="0" t="n">
        <v>28.45</v>
      </c>
      <c r="K1168" s="0" t="n">
        <f aca="false">IF(I1168="","",J1168+(offset*3))</f>
        <v>55.45</v>
      </c>
    </row>
    <row r="1169" customFormat="false" ht="13" hidden="false" customHeight="false" outlineLevel="0" collapsed="false">
      <c r="A1169" s="0" t="n">
        <v>79.8</v>
      </c>
      <c r="B1169" s="0" t="n">
        <v>20</v>
      </c>
      <c r="C1169" s="0" t="n">
        <v>57.15</v>
      </c>
      <c r="D1169" s="0" t="n">
        <v>24.45</v>
      </c>
      <c r="E1169" s="0" t="n">
        <f aca="false">IF(C1169="","",D1169+offset)</f>
        <v>33.45</v>
      </c>
      <c r="F1169" s="0" t="n">
        <v>131.51</v>
      </c>
      <c r="I1169" s="0" t="n">
        <v>137.47</v>
      </c>
      <c r="J1169" s="0" t="n">
        <v>28.66</v>
      </c>
      <c r="K1169" s="0" t="n">
        <f aca="false">IF(I1169="","",J1169+(offset*3))</f>
        <v>55.66</v>
      </c>
    </row>
    <row r="1170" customFormat="false" ht="13" hidden="false" customHeight="false" outlineLevel="0" collapsed="false">
      <c r="A1170" s="0" t="n">
        <v>79.88</v>
      </c>
      <c r="B1170" s="0" t="n">
        <v>20</v>
      </c>
      <c r="C1170" s="0" t="n">
        <v>57.19</v>
      </c>
      <c r="D1170" s="0" t="n">
        <v>24.7</v>
      </c>
      <c r="E1170" s="0" t="n">
        <f aca="false">IF(C1170="","",D1170+offset)</f>
        <v>33.7</v>
      </c>
      <c r="F1170" s="0" t="n">
        <v>131.59</v>
      </c>
      <c r="I1170" s="0" t="n">
        <v>137.55</v>
      </c>
      <c r="J1170" s="0" t="n">
        <v>28.89</v>
      </c>
      <c r="K1170" s="0" t="n">
        <f aca="false">IF(I1170="","",J1170+(offset*3))</f>
        <v>55.89</v>
      </c>
    </row>
    <row r="1171" customFormat="false" ht="13" hidden="false" customHeight="false" outlineLevel="0" collapsed="false">
      <c r="A1171" s="0" t="n">
        <v>79.96</v>
      </c>
      <c r="B1171" s="0" t="n">
        <v>20</v>
      </c>
      <c r="C1171" s="0" t="n">
        <v>57.23</v>
      </c>
      <c r="D1171" s="0" t="n">
        <v>25</v>
      </c>
      <c r="E1171" s="0" t="n">
        <f aca="false">IF(C1171="","",D1171+offset)</f>
        <v>34</v>
      </c>
      <c r="F1171" s="0" t="n">
        <v>131.81</v>
      </c>
      <c r="I1171" s="0" t="n">
        <v>137.63</v>
      </c>
      <c r="J1171" s="0" t="n">
        <v>29</v>
      </c>
      <c r="K1171" s="0" t="n">
        <f aca="false">IF(I1171="","",J1171+(offset*3))</f>
        <v>56</v>
      </c>
    </row>
    <row r="1172" customFormat="false" ht="13" hidden="false" customHeight="false" outlineLevel="0" collapsed="false">
      <c r="A1172" s="0" t="n">
        <v>80.04</v>
      </c>
      <c r="B1172" s="0" t="n">
        <v>20</v>
      </c>
      <c r="C1172" s="0" t="n">
        <v>57.41</v>
      </c>
      <c r="D1172" s="0" t="n">
        <v>25.57</v>
      </c>
      <c r="E1172" s="0" t="n">
        <f aca="false">IF(C1172="","",D1172+offset)</f>
        <v>34.57</v>
      </c>
      <c r="F1172" s="0" t="n">
        <v>131.89</v>
      </c>
      <c r="I1172" s="0" t="n">
        <v>137.71</v>
      </c>
      <c r="J1172" s="0" t="n">
        <v>29.25</v>
      </c>
      <c r="K1172" s="0" t="n">
        <f aca="false">IF(I1172="","",J1172+(offset*3))</f>
        <v>56.25</v>
      </c>
    </row>
    <row r="1173" customFormat="false" ht="13" hidden="false" customHeight="false" outlineLevel="0" collapsed="false">
      <c r="A1173" s="0" t="n">
        <v>80.12</v>
      </c>
      <c r="B1173" s="0" t="n">
        <v>20</v>
      </c>
      <c r="C1173" s="0" t="n">
        <v>57.45</v>
      </c>
      <c r="D1173" s="0" t="n">
        <v>25.09</v>
      </c>
      <c r="E1173" s="0" t="n">
        <f aca="false">IF(C1173="","",D1173+offset)</f>
        <v>34.09</v>
      </c>
      <c r="F1173" s="0" t="n">
        <v>131.97</v>
      </c>
      <c r="I1173" s="0" t="n">
        <v>137.79</v>
      </c>
      <c r="J1173" s="0" t="n">
        <v>29.02</v>
      </c>
      <c r="K1173" s="0" t="n">
        <f aca="false">IF(I1173="","",J1173+(offset*3))</f>
        <v>56.02</v>
      </c>
    </row>
    <row r="1174" customFormat="false" ht="13" hidden="false" customHeight="false" outlineLevel="0" collapsed="false">
      <c r="A1174" s="0" t="n">
        <v>80.2</v>
      </c>
      <c r="B1174" s="0" t="n">
        <v>20</v>
      </c>
      <c r="C1174" s="0" t="n">
        <v>57.49</v>
      </c>
      <c r="D1174" s="0" t="n">
        <v>25.2</v>
      </c>
      <c r="E1174" s="0" t="n">
        <f aca="false">IF(C1174="","",D1174+offset)</f>
        <v>34.2</v>
      </c>
      <c r="F1174" s="0" t="n">
        <v>132.05</v>
      </c>
      <c r="I1174" s="0" t="n">
        <v>137.87</v>
      </c>
      <c r="J1174" s="0" t="n">
        <v>29.18</v>
      </c>
      <c r="K1174" s="0" t="n">
        <f aca="false">IF(I1174="","",J1174+(offset*3))</f>
        <v>56.18</v>
      </c>
    </row>
    <row r="1175" customFormat="false" ht="13" hidden="false" customHeight="false" outlineLevel="0" collapsed="false">
      <c r="A1175" s="0" t="n">
        <v>80.28</v>
      </c>
      <c r="B1175" s="0" t="n">
        <v>20</v>
      </c>
      <c r="C1175" s="0" t="n">
        <v>57.53</v>
      </c>
      <c r="D1175" s="0" t="n">
        <v>25.55</v>
      </c>
      <c r="E1175" s="0" t="n">
        <f aca="false">IF(C1175="","",D1175+offset)</f>
        <v>34.55</v>
      </c>
      <c r="F1175" s="0" t="n">
        <v>132.13</v>
      </c>
      <c r="I1175" s="0" t="n">
        <v>137.95</v>
      </c>
      <c r="J1175" s="0" t="n">
        <v>29.23</v>
      </c>
      <c r="K1175" s="0" t="n">
        <f aca="false">IF(I1175="","",J1175+(offset*3))</f>
        <v>56.23</v>
      </c>
    </row>
    <row r="1176" customFormat="false" ht="13" hidden="false" customHeight="false" outlineLevel="0" collapsed="false">
      <c r="A1176" s="0" t="n">
        <v>80.36</v>
      </c>
      <c r="B1176" s="0" t="n">
        <v>20</v>
      </c>
      <c r="C1176" s="0" t="n">
        <v>57.57</v>
      </c>
      <c r="D1176" s="0" t="n">
        <v>25.93</v>
      </c>
      <c r="E1176" s="0" t="n">
        <f aca="false">IF(C1176="","",D1176+offset)</f>
        <v>34.93</v>
      </c>
      <c r="F1176" s="0" t="n">
        <v>132.21</v>
      </c>
      <c r="I1176" s="0" t="n">
        <v>138.03</v>
      </c>
      <c r="J1176" s="0" t="n">
        <v>29.2</v>
      </c>
      <c r="K1176" s="0" t="n">
        <f aca="false">IF(I1176="","",J1176+(offset*3))</f>
        <v>56.2</v>
      </c>
    </row>
    <row r="1177" customFormat="false" ht="13" hidden="false" customHeight="false" outlineLevel="0" collapsed="false">
      <c r="A1177" s="0" t="n">
        <v>80.5</v>
      </c>
      <c r="B1177" s="0" t="n">
        <v>20</v>
      </c>
      <c r="C1177" s="0" t="n">
        <v>57.61</v>
      </c>
      <c r="D1177" s="0" t="n">
        <v>26.18</v>
      </c>
      <c r="E1177" s="0" t="n">
        <f aca="false">IF(C1177="","",D1177+offset)</f>
        <v>35.18</v>
      </c>
      <c r="F1177" s="0" t="n">
        <v>132.29</v>
      </c>
      <c r="I1177" s="0" t="n">
        <v>138.11</v>
      </c>
      <c r="J1177" s="0" t="n">
        <v>29.25</v>
      </c>
      <c r="K1177" s="0" t="n">
        <f aca="false">IF(I1177="","",J1177+(offset*3))</f>
        <v>56.25</v>
      </c>
    </row>
    <row r="1178" customFormat="false" ht="13" hidden="false" customHeight="false" outlineLevel="0" collapsed="false">
      <c r="A1178" s="0" t="n">
        <v>80.58</v>
      </c>
      <c r="B1178" s="0" t="n">
        <v>20</v>
      </c>
      <c r="C1178" s="0" t="n">
        <v>57.65</v>
      </c>
      <c r="D1178" s="0" t="n">
        <v>26.41</v>
      </c>
      <c r="E1178" s="0" t="n">
        <f aca="false">IF(C1178="","",D1178+offset)</f>
        <v>35.41</v>
      </c>
      <c r="F1178" s="0" t="n">
        <v>132.37</v>
      </c>
      <c r="I1178" s="0" t="n">
        <v>138.19</v>
      </c>
      <c r="J1178" s="0" t="n">
        <v>29.68</v>
      </c>
      <c r="K1178" s="0" t="n">
        <f aca="false">IF(I1178="","",J1178+(offset*3))</f>
        <v>56.68</v>
      </c>
    </row>
    <row r="1179" customFormat="false" ht="13" hidden="false" customHeight="false" outlineLevel="0" collapsed="false">
      <c r="A1179" s="0" t="n">
        <v>80.66</v>
      </c>
      <c r="B1179" s="0" t="n">
        <v>20</v>
      </c>
      <c r="C1179" s="0" t="n">
        <v>57.69</v>
      </c>
      <c r="D1179" s="0" t="n">
        <v>26.68</v>
      </c>
      <c r="E1179" s="0" t="n">
        <f aca="false">IF(C1179="","",D1179+offset)</f>
        <v>35.68</v>
      </c>
      <c r="F1179" s="0" t="n">
        <v>132.45</v>
      </c>
      <c r="I1179" s="0" t="n">
        <v>138.27</v>
      </c>
      <c r="J1179" s="0" t="n">
        <v>30.09</v>
      </c>
      <c r="K1179" s="0" t="n">
        <f aca="false">IF(I1179="","",J1179+(offset*3))</f>
        <v>57.09</v>
      </c>
    </row>
    <row r="1180" customFormat="false" ht="13" hidden="false" customHeight="false" outlineLevel="0" collapsed="false">
      <c r="A1180" s="0" t="n">
        <v>80.74</v>
      </c>
      <c r="B1180" s="0" t="n">
        <v>20</v>
      </c>
      <c r="C1180" s="0" t="n">
        <v>57.73</v>
      </c>
      <c r="D1180" s="0" t="n">
        <v>26.36</v>
      </c>
      <c r="E1180" s="0" t="n">
        <f aca="false">IF(C1180="","",D1180+offset)</f>
        <v>35.36</v>
      </c>
      <c r="F1180" s="0" t="n">
        <v>132.53</v>
      </c>
      <c r="I1180" s="0" t="n">
        <v>138.35</v>
      </c>
      <c r="J1180" s="0" t="n">
        <v>29.66</v>
      </c>
      <c r="K1180" s="0" t="n">
        <f aca="false">IF(I1180="","",J1180+(offset*3))</f>
        <v>56.66</v>
      </c>
    </row>
    <row r="1181" customFormat="false" ht="13" hidden="false" customHeight="false" outlineLevel="0" collapsed="false">
      <c r="A1181" s="0" t="n">
        <v>80.82</v>
      </c>
      <c r="B1181" s="0" t="n">
        <v>20</v>
      </c>
      <c r="C1181" s="0" t="n">
        <v>57.77</v>
      </c>
      <c r="D1181" s="0" t="n">
        <v>25.14</v>
      </c>
      <c r="E1181" s="0" t="n">
        <f aca="false">IF(C1181="","",D1181+offset)</f>
        <v>34.14</v>
      </c>
      <c r="F1181" s="0" t="n">
        <v>132.61</v>
      </c>
      <c r="I1181" s="0" t="n">
        <v>138.43</v>
      </c>
      <c r="J1181" s="0" t="n">
        <v>29.45</v>
      </c>
      <c r="K1181" s="0" t="n">
        <f aca="false">IF(I1181="","",J1181+(offset*3))</f>
        <v>56.45</v>
      </c>
    </row>
    <row r="1182" customFormat="false" ht="13" hidden="false" customHeight="false" outlineLevel="0" collapsed="false">
      <c r="A1182" s="0" t="n">
        <v>80.9</v>
      </c>
      <c r="B1182" s="0" t="n">
        <v>20</v>
      </c>
      <c r="C1182" s="0" t="n">
        <v>57.81</v>
      </c>
      <c r="D1182" s="0" t="n">
        <v>25.57</v>
      </c>
      <c r="E1182" s="0" t="n">
        <f aca="false">IF(C1182="","",D1182+offset)</f>
        <v>34.57</v>
      </c>
      <c r="F1182" s="0" t="n">
        <v>132.69</v>
      </c>
      <c r="I1182" s="0" t="n">
        <v>138.51</v>
      </c>
      <c r="J1182" s="0" t="n">
        <v>29.59</v>
      </c>
      <c r="K1182" s="0" t="n">
        <f aca="false">IF(I1182="","",J1182+(offset*3))</f>
        <v>56.59</v>
      </c>
    </row>
    <row r="1183" customFormat="false" ht="13" hidden="false" customHeight="false" outlineLevel="0" collapsed="false">
      <c r="A1183" s="0" t="n">
        <v>80.98</v>
      </c>
      <c r="B1183" s="0" t="n">
        <v>20</v>
      </c>
      <c r="C1183" s="0" t="n">
        <v>57.85</v>
      </c>
      <c r="D1183" s="0" t="n">
        <v>25.16</v>
      </c>
      <c r="E1183" s="0" t="n">
        <f aca="false">IF(C1183="","",D1183+offset)</f>
        <v>34.16</v>
      </c>
      <c r="F1183" s="0" t="n">
        <v>132.77</v>
      </c>
      <c r="I1183" s="0" t="n">
        <v>138.73</v>
      </c>
      <c r="J1183" s="0" t="n">
        <v>30.36</v>
      </c>
      <c r="K1183" s="0" t="n">
        <f aca="false">IF(I1183="","",J1183+(offset*3))</f>
        <v>57.36</v>
      </c>
    </row>
    <row r="1184" customFormat="false" ht="13" hidden="false" customHeight="false" outlineLevel="0" collapsed="false">
      <c r="A1184" s="0" t="n">
        <v>81.06</v>
      </c>
      <c r="B1184" s="0" t="n">
        <v>20</v>
      </c>
      <c r="C1184" s="0" t="n">
        <v>57.89</v>
      </c>
      <c r="D1184" s="0" t="n">
        <v>25.84</v>
      </c>
      <c r="E1184" s="0" t="n">
        <f aca="false">IF(C1184="","",D1184+offset)</f>
        <v>34.84</v>
      </c>
      <c r="F1184" s="0" t="n">
        <v>132.85</v>
      </c>
      <c r="I1184" s="0" t="n">
        <v>138.81</v>
      </c>
      <c r="J1184" s="0" t="n">
        <v>30.16</v>
      </c>
      <c r="K1184" s="0" t="n">
        <f aca="false">IF(I1184="","",J1184+(offset*3))</f>
        <v>57.16</v>
      </c>
    </row>
    <row r="1185" customFormat="false" ht="13" hidden="false" customHeight="false" outlineLevel="0" collapsed="false">
      <c r="A1185" s="0" t="n">
        <v>81.14</v>
      </c>
      <c r="B1185" s="0" t="n">
        <v>20</v>
      </c>
      <c r="C1185" s="0" t="n">
        <v>57.93</v>
      </c>
      <c r="D1185" s="0" t="n">
        <v>25.25</v>
      </c>
      <c r="E1185" s="0" t="n">
        <f aca="false">IF(C1185="","",D1185+offset)</f>
        <v>34.25</v>
      </c>
      <c r="F1185" s="0" t="n">
        <v>132.93</v>
      </c>
      <c r="I1185" s="0" t="n">
        <v>138.89</v>
      </c>
      <c r="J1185" s="0" t="n">
        <v>30.39</v>
      </c>
      <c r="K1185" s="0" t="n">
        <f aca="false">IF(I1185="","",J1185+(offset*3))</f>
        <v>57.39</v>
      </c>
    </row>
    <row r="1186" customFormat="false" ht="13" hidden="false" customHeight="false" outlineLevel="0" collapsed="false">
      <c r="A1186" s="0" t="n">
        <v>81.22</v>
      </c>
      <c r="B1186" s="0" t="n">
        <v>20</v>
      </c>
      <c r="E1186" s="0" t="str">
        <f aca="false">IF(C1186="","",D1186+offset)</f>
        <v/>
      </c>
      <c r="F1186" s="0" t="n">
        <v>133.01</v>
      </c>
      <c r="I1186" s="0" t="n">
        <v>138.97</v>
      </c>
      <c r="J1186" s="0" t="n">
        <v>30.95</v>
      </c>
      <c r="K1186" s="0" t="n">
        <f aca="false">IF(I1186="","",J1186+(offset*3))</f>
        <v>57.95</v>
      </c>
    </row>
    <row r="1187" customFormat="false" ht="13" hidden="false" customHeight="false" outlineLevel="0" collapsed="false">
      <c r="A1187" s="0" t="n">
        <v>81.3</v>
      </c>
      <c r="B1187" s="0" t="n">
        <v>20</v>
      </c>
      <c r="C1187" s="0" t="n">
        <v>60.93</v>
      </c>
      <c r="D1187" s="0" t="n">
        <v>24.55</v>
      </c>
      <c r="E1187" s="0" t="n">
        <f aca="false">IF(C1187="","",D1187+offset)</f>
        <v>33.55</v>
      </c>
      <c r="F1187" s="0" t="n">
        <v>133.09</v>
      </c>
      <c r="I1187" s="0" t="n">
        <v>139.05</v>
      </c>
      <c r="J1187" s="0" t="n">
        <v>31.34</v>
      </c>
      <c r="K1187" s="0" t="n">
        <f aca="false">IF(I1187="","",J1187+(offset*3))</f>
        <v>58.34</v>
      </c>
    </row>
    <row r="1188" customFormat="false" ht="13" hidden="false" customHeight="false" outlineLevel="0" collapsed="false">
      <c r="A1188" s="0" t="n">
        <v>81.38</v>
      </c>
      <c r="B1188" s="0" t="n">
        <v>20</v>
      </c>
      <c r="C1188" s="0" t="n">
        <v>61.01</v>
      </c>
      <c r="D1188" s="0" t="n">
        <v>24.66</v>
      </c>
      <c r="E1188" s="0" t="n">
        <f aca="false">IF(C1188="","",D1188+offset)</f>
        <v>33.66</v>
      </c>
      <c r="F1188" s="0" t="n">
        <v>133.17</v>
      </c>
      <c r="I1188" s="0" t="n">
        <v>139.13</v>
      </c>
      <c r="J1188" s="0" t="n">
        <v>31.75</v>
      </c>
      <c r="K1188" s="0" t="n">
        <f aca="false">IF(I1188="","",J1188+(offset*3))</f>
        <v>58.75</v>
      </c>
    </row>
    <row r="1189" customFormat="false" ht="13" hidden="false" customHeight="false" outlineLevel="0" collapsed="false">
      <c r="A1189" s="0" t="n">
        <v>81.46</v>
      </c>
      <c r="B1189" s="0" t="n">
        <v>20</v>
      </c>
      <c r="C1189" s="0" t="n">
        <v>61.23</v>
      </c>
      <c r="D1189" s="0" t="n">
        <v>25.07</v>
      </c>
      <c r="E1189" s="0" t="n">
        <f aca="false">IF(C1189="","",D1189+offset)</f>
        <v>34.07</v>
      </c>
      <c r="F1189" s="0" t="n">
        <v>133.31</v>
      </c>
      <c r="I1189" s="0" t="n">
        <v>139.21</v>
      </c>
      <c r="J1189" s="0" t="n">
        <v>31.39</v>
      </c>
      <c r="K1189" s="0" t="n">
        <f aca="false">IF(I1189="","",J1189+(offset*3))</f>
        <v>58.39</v>
      </c>
    </row>
    <row r="1190" customFormat="false" ht="13" hidden="false" customHeight="false" outlineLevel="0" collapsed="false">
      <c r="A1190" s="0" t="n">
        <v>81.54</v>
      </c>
      <c r="B1190" s="0" t="n">
        <v>20</v>
      </c>
      <c r="C1190" s="0" t="n">
        <v>61.31</v>
      </c>
      <c r="D1190" s="0" t="n">
        <v>25.45</v>
      </c>
      <c r="E1190" s="0" t="n">
        <f aca="false">IF(C1190="","",D1190+offset)</f>
        <v>34.45</v>
      </c>
      <c r="F1190" s="0" t="n">
        <v>133.39</v>
      </c>
      <c r="I1190" s="0" t="n">
        <v>139.29</v>
      </c>
      <c r="J1190" s="0" t="n">
        <v>31.77</v>
      </c>
      <c r="K1190" s="0" t="n">
        <f aca="false">IF(I1190="","",J1190+(offset*3))</f>
        <v>58.77</v>
      </c>
    </row>
    <row r="1191" customFormat="false" ht="13" hidden="false" customHeight="false" outlineLevel="0" collapsed="false">
      <c r="A1191" s="0" t="n">
        <v>81.62</v>
      </c>
      <c r="B1191" s="0" t="n">
        <v>20</v>
      </c>
      <c r="C1191" s="0" t="n">
        <v>61.39</v>
      </c>
      <c r="D1191" s="0" t="n">
        <v>25.77</v>
      </c>
      <c r="E1191" s="0" t="n">
        <f aca="false">IF(C1191="","",D1191+offset)</f>
        <v>34.77</v>
      </c>
      <c r="F1191" s="0" t="n">
        <v>133.47</v>
      </c>
      <c r="I1191" s="0" t="n">
        <v>139.37</v>
      </c>
      <c r="J1191" s="0" t="n">
        <v>31.89</v>
      </c>
      <c r="K1191" s="0" t="n">
        <f aca="false">IF(I1191="","",J1191+(offset*3))</f>
        <v>58.89</v>
      </c>
    </row>
    <row r="1192" customFormat="false" ht="13" hidden="false" customHeight="false" outlineLevel="0" collapsed="false">
      <c r="A1192" s="0" t="n">
        <v>81.68</v>
      </c>
      <c r="B1192" s="0" t="n">
        <v>29.68</v>
      </c>
      <c r="C1192" s="0" t="n">
        <v>61.47</v>
      </c>
      <c r="D1192" s="0" t="n">
        <v>25.73</v>
      </c>
      <c r="E1192" s="0" t="n">
        <f aca="false">IF(C1192="","",D1192+offset)</f>
        <v>34.73</v>
      </c>
      <c r="F1192" s="0" t="n">
        <v>133.55</v>
      </c>
      <c r="I1192" s="0" t="n">
        <v>139.45</v>
      </c>
      <c r="J1192" s="0" t="n">
        <v>32.73</v>
      </c>
      <c r="K1192" s="0" t="n">
        <f aca="false">IF(I1192="","",J1192+(offset*3))</f>
        <v>59.73</v>
      </c>
    </row>
    <row r="1193" customFormat="false" ht="13" hidden="false" customHeight="false" outlineLevel="0" collapsed="false">
      <c r="A1193" s="0" t="n">
        <v>81.76</v>
      </c>
      <c r="B1193" s="0" t="n">
        <v>29.98</v>
      </c>
      <c r="C1193" s="0" t="n">
        <v>61.55</v>
      </c>
      <c r="D1193" s="0" t="n">
        <v>25.48</v>
      </c>
      <c r="E1193" s="0" t="n">
        <f aca="false">IF(C1193="","",D1193+offset)</f>
        <v>34.48</v>
      </c>
      <c r="F1193" s="0" t="n">
        <v>133.63</v>
      </c>
      <c r="I1193" s="0" t="n">
        <v>139.53</v>
      </c>
      <c r="J1193" s="0" t="n">
        <v>32.64</v>
      </c>
      <c r="K1193" s="0" t="n">
        <f aca="false">IF(I1193="","",J1193+(offset*3))</f>
        <v>59.64</v>
      </c>
    </row>
    <row r="1194" customFormat="false" ht="13" hidden="false" customHeight="false" outlineLevel="0" collapsed="false">
      <c r="A1194" s="0" t="n">
        <v>81.84</v>
      </c>
      <c r="B1194" s="0" t="n">
        <v>30.68</v>
      </c>
      <c r="C1194" s="0" t="n">
        <v>61.63</v>
      </c>
      <c r="D1194" s="0" t="n">
        <v>25.75</v>
      </c>
      <c r="E1194" s="0" t="n">
        <f aca="false">IF(C1194="","",D1194+offset)</f>
        <v>34.75</v>
      </c>
      <c r="F1194" s="0" t="n">
        <v>133.71</v>
      </c>
      <c r="K1194" s="0" t="str">
        <f aca="false">IF(I1194="","",J1194+(offset*3))</f>
        <v/>
      </c>
    </row>
    <row r="1195" customFormat="false" ht="13" hidden="false" customHeight="false" outlineLevel="0" collapsed="false">
      <c r="A1195" s="0" t="n">
        <v>81.92</v>
      </c>
      <c r="B1195" s="0" t="n">
        <v>30.48</v>
      </c>
      <c r="C1195" s="0" t="n">
        <v>61.71</v>
      </c>
      <c r="D1195" s="0" t="n">
        <v>26.64</v>
      </c>
      <c r="E1195" s="0" t="n">
        <f aca="false">IF(C1195="","",D1195+offset)</f>
        <v>35.64</v>
      </c>
      <c r="F1195" s="0" t="n">
        <v>133.79</v>
      </c>
      <c r="I1195" s="0" t="n">
        <v>139.88</v>
      </c>
      <c r="J1195" s="0" t="n">
        <v>31.32</v>
      </c>
      <c r="K1195" s="0" t="n">
        <f aca="false">IF(I1195="","",J1195+(offset*3))</f>
        <v>58.32</v>
      </c>
    </row>
    <row r="1196" customFormat="false" ht="13" hidden="false" customHeight="false" outlineLevel="0" collapsed="false">
      <c r="A1196" s="0" t="n">
        <v>82</v>
      </c>
      <c r="B1196" s="0" t="n">
        <v>30.55</v>
      </c>
      <c r="C1196" s="0" t="n">
        <v>61.79</v>
      </c>
      <c r="D1196" s="0" t="n">
        <v>26.41</v>
      </c>
      <c r="E1196" s="0" t="n">
        <f aca="false">IF(C1196="","",D1196+offset)</f>
        <v>35.41</v>
      </c>
      <c r="F1196" s="0" t="n">
        <v>133.87</v>
      </c>
      <c r="I1196" s="0" t="n">
        <v>139.96</v>
      </c>
      <c r="J1196" s="0" t="n">
        <v>31.52</v>
      </c>
      <c r="K1196" s="0" t="n">
        <f aca="false">IF(I1196="","",J1196+(offset*3))</f>
        <v>58.52</v>
      </c>
    </row>
    <row r="1197" customFormat="false" ht="13" hidden="false" customHeight="false" outlineLevel="0" collapsed="false">
      <c r="A1197" s="0" t="n">
        <v>82.08</v>
      </c>
      <c r="B1197" s="0" t="n">
        <v>30.3</v>
      </c>
      <c r="C1197" s="0" t="n">
        <v>61.87</v>
      </c>
      <c r="D1197" s="0" t="n">
        <v>25.8</v>
      </c>
      <c r="E1197" s="0" t="n">
        <f aca="false">IF(C1197="","",D1197+offset)</f>
        <v>34.8</v>
      </c>
      <c r="F1197" s="0" t="n">
        <v>133.95</v>
      </c>
      <c r="I1197" s="0" t="n">
        <v>140.04</v>
      </c>
      <c r="J1197" s="0" t="n">
        <v>31.84</v>
      </c>
      <c r="K1197" s="0" t="n">
        <f aca="false">IF(I1197="","",J1197+(offset*3))</f>
        <v>58.84</v>
      </c>
    </row>
    <row r="1198" customFormat="false" ht="13" hidden="false" customHeight="false" outlineLevel="0" collapsed="false">
      <c r="A1198" s="0" t="n">
        <v>82.16</v>
      </c>
      <c r="B1198" s="0" t="n">
        <v>29.93</v>
      </c>
      <c r="C1198" s="0" t="n">
        <v>61.95</v>
      </c>
      <c r="D1198" s="0" t="n">
        <v>25.59</v>
      </c>
      <c r="E1198" s="0" t="n">
        <f aca="false">IF(C1198="","",D1198+offset)</f>
        <v>34.59</v>
      </c>
      <c r="F1198" s="0" t="n">
        <v>134.03</v>
      </c>
      <c r="I1198" s="0" t="n">
        <v>140.12</v>
      </c>
      <c r="J1198" s="0" t="n">
        <v>32.64</v>
      </c>
      <c r="K1198" s="0" t="n">
        <f aca="false">IF(I1198="","",J1198+(offset*3))</f>
        <v>59.64</v>
      </c>
    </row>
    <row r="1199" customFormat="false" ht="13" hidden="false" customHeight="false" outlineLevel="0" collapsed="false">
      <c r="A1199" s="0" t="n">
        <v>82.24</v>
      </c>
      <c r="B1199" s="0" t="n">
        <v>30.41</v>
      </c>
      <c r="C1199" s="0" t="n">
        <v>62.03</v>
      </c>
      <c r="D1199" s="0" t="n">
        <v>24.89</v>
      </c>
      <c r="E1199" s="0" t="n">
        <f aca="false">IF(C1199="","",D1199+offset)</f>
        <v>33.89</v>
      </c>
      <c r="F1199" s="0" t="n">
        <v>134.11</v>
      </c>
      <c r="I1199" s="0" t="n">
        <v>140.2</v>
      </c>
      <c r="J1199" s="0" t="n">
        <v>32.59</v>
      </c>
      <c r="K1199" s="0" t="n">
        <f aca="false">IF(I1199="","",J1199+(offset*3))</f>
        <v>59.59</v>
      </c>
    </row>
    <row r="1200" customFormat="false" ht="13" hidden="false" customHeight="false" outlineLevel="0" collapsed="false">
      <c r="A1200" s="0" t="n">
        <v>82.32</v>
      </c>
      <c r="B1200" s="0" t="n">
        <v>30.2</v>
      </c>
      <c r="C1200" s="0" t="n">
        <v>62.11</v>
      </c>
      <c r="D1200" s="0" t="n">
        <v>24.68</v>
      </c>
      <c r="E1200" s="0" t="n">
        <f aca="false">IF(C1200="","",D1200+offset)</f>
        <v>33.68</v>
      </c>
      <c r="F1200" s="0" t="n">
        <v>134.19</v>
      </c>
      <c r="I1200" s="0" t="n">
        <v>140.28</v>
      </c>
      <c r="J1200" s="0" t="n">
        <v>32.73</v>
      </c>
      <c r="K1200" s="0" t="n">
        <f aca="false">IF(I1200="","",J1200+(offset*3))</f>
        <v>59.73</v>
      </c>
    </row>
    <row r="1201" customFormat="false" ht="13" hidden="false" customHeight="false" outlineLevel="0" collapsed="false">
      <c r="A1201" s="0" t="n">
        <v>82.4</v>
      </c>
      <c r="B1201" s="0" t="n">
        <v>30.14</v>
      </c>
      <c r="C1201" s="0" t="n">
        <v>62.19</v>
      </c>
      <c r="D1201" s="0" t="n">
        <v>25.07</v>
      </c>
      <c r="E1201" s="0" t="n">
        <f aca="false">IF(C1201="","",D1201+offset)</f>
        <v>34.07</v>
      </c>
      <c r="F1201" s="0" t="n">
        <v>134.27</v>
      </c>
      <c r="I1201" s="0" t="n">
        <v>140.36</v>
      </c>
      <c r="J1201" s="0" t="n">
        <v>31.77</v>
      </c>
      <c r="K1201" s="0" t="n">
        <f aca="false">IF(I1201="","",J1201+(offset*3))</f>
        <v>58.77</v>
      </c>
    </row>
    <row r="1202" customFormat="false" ht="13" hidden="false" customHeight="false" outlineLevel="0" collapsed="false">
      <c r="A1202" s="0" t="n">
        <v>82.48</v>
      </c>
      <c r="B1202" s="0" t="n">
        <v>30.66</v>
      </c>
      <c r="C1202" s="0" t="n">
        <v>62.27</v>
      </c>
      <c r="D1202" s="0" t="n">
        <v>24.41</v>
      </c>
      <c r="E1202" s="0" t="n">
        <f aca="false">IF(C1202="","",D1202+offset)</f>
        <v>33.41</v>
      </c>
      <c r="F1202" s="0" t="n">
        <v>134.35</v>
      </c>
      <c r="I1202" s="0" t="n">
        <v>140.44</v>
      </c>
      <c r="J1202" s="0" t="n">
        <v>30.82</v>
      </c>
      <c r="K1202" s="0" t="n">
        <f aca="false">IF(I1202="","",J1202+(offset*3))</f>
        <v>57.82</v>
      </c>
    </row>
    <row r="1203" customFormat="false" ht="13" hidden="false" customHeight="false" outlineLevel="0" collapsed="false">
      <c r="A1203" s="0" t="n">
        <v>82.56</v>
      </c>
      <c r="B1203" s="0" t="n">
        <v>30.3</v>
      </c>
      <c r="C1203" s="0" t="n">
        <v>62.35</v>
      </c>
      <c r="D1203" s="0" t="n">
        <v>24.43</v>
      </c>
      <c r="E1203" s="0" t="n">
        <f aca="false">IF(C1203="","",D1203+offset)</f>
        <v>33.43</v>
      </c>
      <c r="F1203" s="0" t="n">
        <v>134.43</v>
      </c>
      <c r="I1203" s="0" t="n">
        <v>140.52</v>
      </c>
      <c r="J1203" s="0" t="n">
        <v>30.52</v>
      </c>
      <c r="K1203" s="0" t="n">
        <f aca="false">IF(I1203="","",J1203+(offset*3))</f>
        <v>57.52</v>
      </c>
    </row>
    <row r="1204" customFormat="false" ht="13" hidden="false" customHeight="false" outlineLevel="0" collapsed="false">
      <c r="A1204" s="0" t="n">
        <v>82.64</v>
      </c>
      <c r="B1204" s="0" t="n">
        <v>29.93</v>
      </c>
      <c r="C1204" s="0" t="n">
        <v>62.55</v>
      </c>
      <c r="D1204" s="0" t="n">
        <v>25.07</v>
      </c>
      <c r="E1204" s="0" t="n">
        <f aca="false">IF(C1204="","",D1204+offset)</f>
        <v>34.07</v>
      </c>
      <c r="F1204" s="0" t="n">
        <v>134.51</v>
      </c>
      <c r="I1204" s="0" t="n">
        <v>140.6</v>
      </c>
      <c r="J1204" s="0" t="n">
        <v>30.68</v>
      </c>
      <c r="K1204" s="0" t="n">
        <f aca="false">IF(I1204="","",J1204+(offset*3))</f>
        <v>57.68</v>
      </c>
    </row>
    <row r="1205" customFormat="false" ht="13" hidden="false" customHeight="false" outlineLevel="0" collapsed="false">
      <c r="A1205" s="0" t="n">
        <v>82.72</v>
      </c>
      <c r="B1205" s="0" t="n">
        <v>30.07</v>
      </c>
      <c r="C1205" s="0" t="n">
        <v>62.63</v>
      </c>
      <c r="D1205" s="0" t="n">
        <v>25.27</v>
      </c>
      <c r="E1205" s="0" t="n">
        <f aca="false">IF(C1205="","",D1205+offset)</f>
        <v>34.27</v>
      </c>
      <c r="F1205" s="0" t="n">
        <v>134.59</v>
      </c>
      <c r="I1205" s="0" t="n">
        <v>140.68</v>
      </c>
      <c r="J1205" s="0" t="n">
        <v>30.48</v>
      </c>
      <c r="K1205" s="0" t="n">
        <f aca="false">IF(I1205="","",J1205+(offset*3))</f>
        <v>57.48</v>
      </c>
    </row>
    <row r="1206" customFormat="false" ht="13" hidden="false" customHeight="false" outlineLevel="0" collapsed="false">
      <c r="A1206" s="0" t="n">
        <v>82.86</v>
      </c>
      <c r="B1206" s="0" t="n">
        <v>30.18</v>
      </c>
      <c r="C1206" s="0" t="n">
        <v>62.71</v>
      </c>
      <c r="D1206" s="0" t="n">
        <v>25.18</v>
      </c>
      <c r="E1206" s="0" t="n">
        <f aca="false">IF(C1206="","",D1206+offset)</f>
        <v>34.18</v>
      </c>
      <c r="F1206" s="0" t="n">
        <v>134.67</v>
      </c>
      <c r="I1206" s="0" t="n">
        <v>140.76</v>
      </c>
      <c r="J1206" s="0" t="n">
        <v>30.41</v>
      </c>
      <c r="K1206" s="0" t="n">
        <f aca="false">IF(I1206="","",J1206+(offset*3))</f>
        <v>57.41</v>
      </c>
    </row>
    <row r="1207" customFormat="false" ht="13" hidden="false" customHeight="false" outlineLevel="0" collapsed="false">
      <c r="A1207" s="0" t="n">
        <v>82.94</v>
      </c>
      <c r="B1207" s="0" t="n">
        <v>29.7</v>
      </c>
      <c r="C1207" s="0" t="n">
        <v>62.79</v>
      </c>
      <c r="D1207" s="0" t="n">
        <v>25.52</v>
      </c>
      <c r="E1207" s="0" t="n">
        <f aca="false">IF(C1207="","",D1207+offset)</f>
        <v>34.52</v>
      </c>
      <c r="F1207" s="0" t="n">
        <v>134.81</v>
      </c>
      <c r="I1207" s="0" t="n">
        <v>140.98</v>
      </c>
      <c r="J1207" s="0" t="n">
        <v>30.8</v>
      </c>
      <c r="K1207" s="0" t="n">
        <f aca="false">IF(I1207="","",J1207+(offset*3))</f>
        <v>57.8</v>
      </c>
    </row>
    <row r="1208" customFormat="false" ht="13" hidden="false" customHeight="false" outlineLevel="0" collapsed="false">
      <c r="A1208" s="0" t="n">
        <v>83.02</v>
      </c>
      <c r="B1208" s="0" t="n">
        <v>30.09</v>
      </c>
      <c r="C1208" s="0" t="n">
        <v>62.87</v>
      </c>
      <c r="D1208" s="0" t="n">
        <v>25.95</v>
      </c>
      <c r="E1208" s="0" t="n">
        <f aca="false">IF(C1208="","",D1208+offset)</f>
        <v>34.95</v>
      </c>
      <c r="F1208" s="0" t="n">
        <v>134.89</v>
      </c>
      <c r="I1208" s="0" t="n">
        <v>141.06</v>
      </c>
      <c r="J1208" s="0" t="n">
        <v>30.32</v>
      </c>
      <c r="K1208" s="0" t="n">
        <f aca="false">IF(I1208="","",J1208+(offset*3))</f>
        <v>57.32</v>
      </c>
    </row>
    <row r="1209" customFormat="false" ht="13" hidden="false" customHeight="false" outlineLevel="0" collapsed="false">
      <c r="A1209" s="0" t="n">
        <v>83.1</v>
      </c>
      <c r="B1209" s="0" t="n">
        <v>30.36</v>
      </c>
      <c r="C1209" s="0" t="n">
        <v>62.95</v>
      </c>
      <c r="D1209" s="0" t="n">
        <v>26.57</v>
      </c>
      <c r="E1209" s="0" t="n">
        <f aca="false">IF(C1209="","",D1209+offset)</f>
        <v>35.57</v>
      </c>
      <c r="F1209" s="0" t="n">
        <v>134.97</v>
      </c>
      <c r="I1209" s="0" t="n">
        <v>141.14</v>
      </c>
      <c r="J1209" s="0" t="n">
        <v>29.48</v>
      </c>
      <c r="K1209" s="0" t="n">
        <f aca="false">IF(I1209="","",J1209+(offset*3))</f>
        <v>56.48</v>
      </c>
    </row>
    <row r="1210" customFormat="false" ht="13" hidden="false" customHeight="false" outlineLevel="0" collapsed="false">
      <c r="A1210" s="0" t="n">
        <v>83.18</v>
      </c>
      <c r="B1210" s="0" t="n">
        <v>30.25</v>
      </c>
      <c r="C1210" s="0" t="n">
        <v>63.03</v>
      </c>
      <c r="D1210" s="0" t="n">
        <v>27.05</v>
      </c>
      <c r="E1210" s="0" t="n">
        <f aca="false">IF(C1210="","",D1210+offset)</f>
        <v>36.05</v>
      </c>
      <c r="F1210" s="0" t="n">
        <v>135.05</v>
      </c>
      <c r="I1210" s="0" t="n">
        <v>141.22</v>
      </c>
      <c r="J1210" s="0" t="n">
        <v>29.98</v>
      </c>
      <c r="K1210" s="0" t="n">
        <f aca="false">IF(I1210="","",J1210+(offset*3))</f>
        <v>56.98</v>
      </c>
    </row>
    <row r="1211" customFormat="false" ht="13" hidden="false" customHeight="false" outlineLevel="0" collapsed="false">
      <c r="A1211" s="0" t="n">
        <v>83.26</v>
      </c>
      <c r="B1211" s="0" t="n">
        <v>30.18</v>
      </c>
      <c r="C1211" s="0" t="n">
        <v>63.11</v>
      </c>
      <c r="D1211" s="0" t="n">
        <v>26.8</v>
      </c>
      <c r="E1211" s="0" t="n">
        <f aca="false">IF(C1211="","",D1211+offset)</f>
        <v>35.8</v>
      </c>
      <c r="F1211" s="0" t="n">
        <v>135.13</v>
      </c>
      <c r="I1211" s="0" t="n">
        <v>141.3</v>
      </c>
      <c r="J1211" s="0" t="n">
        <v>30.16</v>
      </c>
      <c r="K1211" s="0" t="n">
        <f aca="false">IF(I1211="","",J1211+(offset*3))</f>
        <v>57.16</v>
      </c>
    </row>
    <row r="1212" customFormat="false" ht="13" hidden="false" customHeight="false" outlineLevel="0" collapsed="false">
      <c r="A1212" s="0" t="n">
        <v>83.34</v>
      </c>
      <c r="B1212" s="0" t="n">
        <v>29.57</v>
      </c>
      <c r="C1212" s="0" t="n">
        <v>63.19</v>
      </c>
      <c r="D1212" s="0" t="n">
        <v>26.84</v>
      </c>
      <c r="E1212" s="0" t="n">
        <f aca="false">IF(C1212="","",D1212+offset)</f>
        <v>35.84</v>
      </c>
      <c r="F1212" s="0" t="n">
        <v>135.21</v>
      </c>
      <c r="I1212" s="0" t="n">
        <v>141.38</v>
      </c>
      <c r="J1212" s="0" t="n">
        <v>30.73</v>
      </c>
      <c r="K1212" s="0" t="n">
        <f aca="false">IF(I1212="","",J1212+(offset*3))</f>
        <v>57.73</v>
      </c>
    </row>
    <row r="1213" customFormat="false" ht="13" hidden="false" customHeight="false" outlineLevel="0" collapsed="false">
      <c r="A1213" s="0" t="n">
        <v>83.42</v>
      </c>
      <c r="B1213" s="0" t="n">
        <v>29.07</v>
      </c>
      <c r="C1213" s="0" t="n">
        <v>63.27</v>
      </c>
      <c r="D1213" s="0" t="n">
        <v>27.14</v>
      </c>
      <c r="E1213" s="0" t="n">
        <f aca="false">IF(C1213="","",D1213+offset)</f>
        <v>36.14</v>
      </c>
      <c r="F1213" s="0" t="n">
        <v>135.29</v>
      </c>
      <c r="I1213" s="0" t="n">
        <v>141.46</v>
      </c>
      <c r="J1213" s="0" t="n">
        <v>31.25</v>
      </c>
      <c r="K1213" s="0" t="n">
        <f aca="false">IF(I1213="","",J1213+(offset*3))</f>
        <v>58.25</v>
      </c>
    </row>
    <row r="1214" customFormat="false" ht="13" hidden="false" customHeight="false" outlineLevel="0" collapsed="false">
      <c r="A1214" s="0" t="n">
        <v>83.5</v>
      </c>
      <c r="B1214" s="0" t="n">
        <v>29.18</v>
      </c>
      <c r="C1214" s="0" t="n">
        <v>63.35</v>
      </c>
      <c r="D1214" s="0" t="n">
        <v>27.23</v>
      </c>
      <c r="E1214" s="0" t="n">
        <f aca="false">IF(C1214="","",D1214+offset)</f>
        <v>36.23</v>
      </c>
      <c r="F1214" s="0" t="n">
        <v>135.37</v>
      </c>
      <c r="I1214" s="0" t="n">
        <v>141.54</v>
      </c>
      <c r="J1214" s="0" t="n">
        <v>31.41</v>
      </c>
      <c r="K1214" s="0" t="n">
        <f aca="false">IF(I1214="","",J1214+(offset*3))</f>
        <v>58.41</v>
      </c>
    </row>
    <row r="1215" customFormat="false" ht="13" hidden="false" customHeight="false" outlineLevel="0" collapsed="false">
      <c r="A1215" s="0" t="n">
        <v>83.58</v>
      </c>
      <c r="B1215" s="0" t="n">
        <v>29.14</v>
      </c>
      <c r="C1215" s="0" t="n">
        <v>63.43</v>
      </c>
      <c r="D1215" s="0" t="n">
        <v>26.66</v>
      </c>
      <c r="E1215" s="0" t="n">
        <f aca="false">IF(C1215="","",D1215+offset)</f>
        <v>35.66</v>
      </c>
      <c r="F1215" s="0" t="n">
        <v>135.45</v>
      </c>
      <c r="I1215" s="0" t="n">
        <v>141.62</v>
      </c>
      <c r="J1215" s="0" t="n">
        <v>30.95</v>
      </c>
      <c r="K1215" s="0" t="n">
        <f aca="false">IF(I1215="","",J1215+(offset*3))</f>
        <v>57.95</v>
      </c>
    </row>
    <row r="1216" customFormat="false" ht="13" hidden="false" customHeight="false" outlineLevel="0" collapsed="false">
      <c r="A1216" s="0" t="n">
        <v>83.66</v>
      </c>
      <c r="B1216" s="0" t="n">
        <v>28.45</v>
      </c>
      <c r="C1216" s="0" t="n">
        <v>63.51</v>
      </c>
      <c r="D1216" s="0" t="n">
        <v>26.41</v>
      </c>
      <c r="E1216" s="0" t="n">
        <f aca="false">IF(C1216="","",D1216+offset)</f>
        <v>35.41</v>
      </c>
      <c r="F1216" s="0" t="n">
        <v>135.53</v>
      </c>
      <c r="I1216" s="0" t="n">
        <v>141.7</v>
      </c>
      <c r="J1216" s="0" t="n">
        <v>30.3</v>
      </c>
      <c r="K1216" s="0" t="n">
        <f aca="false">IF(I1216="","",J1216+(offset*3))</f>
        <v>57.3</v>
      </c>
    </row>
    <row r="1217" customFormat="false" ht="13" hidden="false" customHeight="false" outlineLevel="0" collapsed="false">
      <c r="A1217" s="0" t="n">
        <v>83.74</v>
      </c>
      <c r="B1217" s="0" t="n">
        <v>28.27</v>
      </c>
      <c r="C1217" s="0" t="n">
        <v>63.59</v>
      </c>
      <c r="D1217" s="0" t="n">
        <v>26.18</v>
      </c>
      <c r="E1217" s="0" t="n">
        <f aca="false">IF(C1217="","",D1217+offset)</f>
        <v>35.18</v>
      </c>
      <c r="F1217" s="0" t="n">
        <v>135.61</v>
      </c>
      <c r="I1217" s="0" t="n">
        <v>141.78</v>
      </c>
      <c r="J1217" s="0" t="n">
        <v>30.41</v>
      </c>
      <c r="K1217" s="0" t="n">
        <f aca="false">IF(I1217="","",J1217+(offset*3))</f>
        <v>57.41</v>
      </c>
    </row>
    <row r="1218" customFormat="false" ht="13" hidden="false" customHeight="false" outlineLevel="0" collapsed="false">
      <c r="A1218" s="0" t="n">
        <v>83.82</v>
      </c>
      <c r="B1218" s="0" t="n">
        <v>28.57</v>
      </c>
      <c r="C1218" s="0" t="n">
        <v>63.67</v>
      </c>
      <c r="D1218" s="0" t="n">
        <v>26.09</v>
      </c>
      <c r="E1218" s="0" t="n">
        <f aca="false">IF(C1218="","",D1218+offset)</f>
        <v>35.09</v>
      </c>
      <c r="F1218" s="0" t="n">
        <v>135.69</v>
      </c>
      <c r="I1218" s="0" t="n">
        <v>141.86</v>
      </c>
      <c r="J1218" s="0" t="n">
        <v>29.84</v>
      </c>
      <c r="K1218" s="0" t="n">
        <f aca="false">IF(I1218="","",J1218+(offset*3))</f>
        <v>56.84</v>
      </c>
    </row>
    <row r="1219" customFormat="false" ht="13" hidden="false" customHeight="false" outlineLevel="0" collapsed="false">
      <c r="A1219" s="0" t="n">
        <v>83.9</v>
      </c>
      <c r="B1219" s="0" t="n">
        <v>28.23</v>
      </c>
      <c r="C1219" s="0" t="n">
        <v>63.92</v>
      </c>
      <c r="D1219" s="0" t="n">
        <v>26.32</v>
      </c>
      <c r="E1219" s="0" t="n">
        <f aca="false">IF(C1219="","",D1219+offset)</f>
        <v>35.32</v>
      </c>
      <c r="F1219" s="0" t="n">
        <v>135.77</v>
      </c>
      <c r="I1219" s="0" t="n">
        <v>141.94</v>
      </c>
      <c r="J1219" s="0" t="n">
        <v>29.8</v>
      </c>
      <c r="K1219" s="0" t="n">
        <f aca="false">IF(I1219="","",J1219+(offset*3))</f>
        <v>56.8</v>
      </c>
    </row>
    <row r="1220" customFormat="false" ht="13" hidden="false" customHeight="false" outlineLevel="0" collapsed="false">
      <c r="A1220" s="0" t="n">
        <v>83.98</v>
      </c>
      <c r="B1220" s="0" t="n">
        <v>28.02</v>
      </c>
      <c r="C1220" s="0" t="n">
        <v>64</v>
      </c>
      <c r="D1220" s="0" t="n">
        <v>25.93</v>
      </c>
      <c r="E1220" s="0" t="n">
        <f aca="false">IF(C1220="","",D1220+offset)</f>
        <v>34.93</v>
      </c>
      <c r="F1220" s="0" t="n">
        <v>135.85</v>
      </c>
      <c r="I1220" s="0" t="n">
        <v>142.02</v>
      </c>
      <c r="J1220" s="0" t="n">
        <v>30.2</v>
      </c>
      <c r="K1220" s="0" t="n">
        <f aca="false">IF(I1220="","",J1220+(offset*3))</f>
        <v>57.2</v>
      </c>
    </row>
    <row r="1221" customFormat="false" ht="13" hidden="false" customHeight="false" outlineLevel="0" collapsed="false">
      <c r="A1221" s="0" t="n">
        <v>84.06</v>
      </c>
      <c r="B1221" s="0" t="n">
        <v>27.66</v>
      </c>
      <c r="C1221" s="0" t="n">
        <v>64.08</v>
      </c>
      <c r="D1221" s="0" t="n">
        <v>25.82</v>
      </c>
      <c r="E1221" s="0" t="n">
        <f aca="false">IF(C1221="","",D1221+offset)</f>
        <v>34.82</v>
      </c>
      <c r="F1221" s="0" t="n">
        <v>135.93</v>
      </c>
      <c r="I1221" s="0" t="n">
        <v>142.1</v>
      </c>
      <c r="J1221" s="0" t="n">
        <v>29.86</v>
      </c>
      <c r="K1221" s="0" t="n">
        <f aca="false">IF(I1221="","",J1221+(offset*3))</f>
        <v>56.86</v>
      </c>
    </row>
    <row r="1222" customFormat="false" ht="13" hidden="false" customHeight="false" outlineLevel="0" collapsed="false">
      <c r="A1222" s="0" t="n">
        <v>84.14</v>
      </c>
      <c r="B1222" s="0" t="n">
        <v>27.68</v>
      </c>
      <c r="C1222" s="0" t="n">
        <v>64.16</v>
      </c>
      <c r="D1222" s="0" t="n">
        <v>26.11</v>
      </c>
      <c r="E1222" s="0" t="n">
        <f aca="false">IF(C1222="","",D1222+offset)</f>
        <v>35.11</v>
      </c>
      <c r="F1222" s="0" t="n">
        <v>136.01</v>
      </c>
      <c r="I1222" s="0" t="n">
        <v>142.18</v>
      </c>
      <c r="J1222" s="0" t="n">
        <v>29.8</v>
      </c>
      <c r="K1222" s="0" t="n">
        <f aca="false">IF(I1222="","",J1222+(offset*3))</f>
        <v>56.8</v>
      </c>
    </row>
    <row r="1223" customFormat="false" ht="13" hidden="false" customHeight="false" outlineLevel="0" collapsed="false">
      <c r="A1223" s="0" t="n">
        <v>84.36</v>
      </c>
      <c r="B1223" s="0" t="n">
        <v>28.05</v>
      </c>
      <c r="C1223" s="0" t="n">
        <v>64.24</v>
      </c>
      <c r="D1223" s="0" t="n">
        <v>26.18</v>
      </c>
      <c r="E1223" s="0" t="n">
        <f aca="false">IF(C1223="","",D1223+offset)</f>
        <v>35.18</v>
      </c>
      <c r="F1223" s="0" t="n">
        <v>136.09</v>
      </c>
      <c r="I1223" s="0" t="n">
        <v>142.26</v>
      </c>
      <c r="J1223" s="0" t="n">
        <v>29.27</v>
      </c>
      <c r="K1223" s="0" t="n">
        <f aca="false">IF(I1223="","",J1223+(offset*3))</f>
        <v>56.27</v>
      </c>
    </row>
    <row r="1224" customFormat="false" ht="13" hidden="false" customHeight="false" outlineLevel="0" collapsed="false">
      <c r="A1224" s="0" t="n">
        <v>84.44</v>
      </c>
      <c r="B1224" s="0" t="n">
        <v>27.8</v>
      </c>
      <c r="C1224" s="0" t="n">
        <v>64.32</v>
      </c>
      <c r="D1224" s="0" t="n">
        <v>26.25</v>
      </c>
      <c r="E1224" s="0" t="n">
        <f aca="false">IF(C1224="","",D1224+offset)</f>
        <v>35.25</v>
      </c>
      <c r="F1224" s="0" t="n">
        <v>136.17</v>
      </c>
      <c r="I1224" s="0" t="n">
        <v>142.34</v>
      </c>
      <c r="J1224" s="0" t="n">
        <v>29.25</v>
      </c>
      <c r="K1224" s="0" t="n">
        <f aca="false">IF(I1224="","",J1224+(offset*3))</f>
        <v>56.25</v>
      </c>
    </row>
    <row r="1225" customFormat="false" ht="13" hidden="false" customHeight="false" outlineLevel="0" collapsed="false">
      <c r="A1225" s="0" t="n">
        <v>84.52</v>
      </c>
      <c r="B1225" s="0" t="n">
        <v>27.77</v>
      </c>
      <c r="C1225" s="0" t="n">
        <v>64.4</v>
      </c>
      <c r="D1225" s="0" t="n">
        <v>26.32</v>
      </c>
      <c r="E1225" s="0" t="n">
        <f aca="false">IF(C1225="","",D1225+offset)</f>
        <v>35.32</v>
      </c>
      <c r="F1225" s="0" t="n">
        <v>136.31</v>
      </c>
      <c r="I1225" s="0" t="n">
        <v>142.48</v>
      </c>
      <c r="J1225" s="0" t="n">
        <v>29.5</v>
      </c>
      <c r="K1225" s="0" t="n">
        <f aca="false">IF(I1225="","",J1225+(offset*3))</f>
        <v>56.5</v>
      </c>
    </row>
    <row r="1226" customFormat="false" ht="13" hidden="false" customHeight="false" outlineLevel="0" collapsed="false">
      <c r="A1226" s="0" t="n">
        <v>84.6</v>
      </c>
      <c r="B1226" s="0" t="n">
        <v>27.7</v>
      </c>
      <c r="C1226" s="0" t="n">
        <v>64.48</v>
      </c>
      <c r="D1226" s="0" t="n">
        <v>26.34</v>
      </c>
      <c r="E1226" s="0" t="n">
        <f aca="false">IF(C1226="","",D1226+offset)</f>
        <v>35.34</v>
      </c>
      <c r="F1226" s="0" t="n">
        <v>136.39</v>
      </c>
      <c r="I1226" s="0" t="n">
        <v>142.56</v>
      </c>
      <c r="J1226" s="0" t="n">
        <v>29.09</v>
      </c>
      <c r="K1226" s="0" t="n">
        <f aca="false">IF(I1226="","",J1226+(offset*3))</f>
        <v>56.09</v>
      </c>
    </row>
    <row r="1227" customFormat="false" ht="13" hidden="false" customHeight="false" outlineLevel="0" collapsed="false">
      <c r="A1227" s="0" t="n">
        <v>84.68</v>
      </c>
      <c r="B1227" s="0" t="n">
        <v>27.77</v>
      </c>
      <c r="C1227" s="0" t="n">
        <v>64.56</v>
      </c>
      <c r="D1227" s="0" t="n">
        <v>26.14</v>
      </c>
      <c r="E1227" s="0" t="n">
        <f aca="false">IF(C1227="","",D1227+offset)</f>
        <v>35.14</v>
      </c>
      <c r="F1227" s="0" t="n">
        <v>136.47</v>
      </c>
      <c r="I1227" s="0" t="n">
        <v>142.64</v>
      </c>
      <c r="J1227" s="0" t="n">
        <v>29.43</v>
      </c>
      <c r="K1227" s="0" t="n">
        <f aca="false">IF(I1227="","",J1227+(offset*3))</f>
        <v>56.43</v>
      </c>
    </row>
    <row r="1228" customFormat="false" ht="13" hidden="false" customHeight="false" outlineLevel="0" collapsed="false">
      <c r="A1228" s="0" t="n">
        <v>84.76</v>
      </c>
      <c r="B1228" s="0" t="n">
        <v>28.77</v>
      </c>
      <c r="C1228" s="0" t="n">
        <v>64.64</v>
      </c>
      <c r="D1228" s="0" t="n">
        <v>26.18</v>
      </c>
      <c r="E1228" s="0" t="n">
        <f aca="false">IF(C1228="","",D1228+offset)</f>
        <v>35.18</v>
      </c>
      <c r="F1228" s="0" t="n">
        <v>136.55</v>
      </c>
      <c r="I1228" s="0" t="n">
        <v>142.72</v>
      </c>
      <c r="J1228" s="0" t="n">
        <v>29.36</v>
      </c>
      <c r="K1228" s="0" t="n">
        <f aca="false">IF(I1228="","",J1228+(offset*3))</f>
        <v>56.36</v>
      </c>
    </row>
    <row r="1229" customFormat="false" ht="13" hidden="false" customHeight="false" outlineLevel="0" collapsed="false">
      <c r="A1229" s="0" t="n">
        <v>84.84</v>
      </c>
      <c r="B1229" s="0" t="n">
        <v>28.59</v>
      </c>
      <c r="C1229" s="0" t="n">
        <v>64.72</v>
      </c>
      <c r="D1229" s="0" t="n">
        <v>26.55</v>
      </c>
      <c r="E1229" s="0" t="n">
        <f aca="false">IF(C1229="","",D1229+offset)</f>
        <v>35.55</v>
      </c>
      <c r="F1229" s="0" t="n">
        <v>136.63</v>
      </c>
      <c r="I1229" s="0" t="n">
        <v>142.8</v>
      </c>
      <c r="J1229" s="0" t="n">
        <v>29.59</v>
      </c>
      <c r="K1229" s="0" t="n">
        <f aca="false">IF(I1229="","",J1229+(offset*3))</f>
        <v>56.59</v>
      </c>
    </row>
    <row r="1230" customFormat="false" ht="13" hidden="false" customHeight="false" outlineLevel="0" collapsed="false">
      <c r="A1230" s="0" t="n">
        <v>84.92</v>
      </c>
      <c r="B1230" s="0" t="n">
        <v>28.5</v>
      </c>
      <c r="C1230" s="0" t="n">
        <v>64.8</v>
      </c>
      <c r="D1230" s="0" t="n">
        <v>26.59</v>
      </c>
      <c r="E1230" s="0" t="n">
        <f aca="false">IF(C1230="","",D1230+offset)</f>
        <v>35.59</v>
      </c>
      <c r="F1230" s="0" t="n">
        <v>136.71</v>
      </c>
      <c r="I1230" s="0" t="n">
        <v>142.88</v>
      </c>
      <c r="J1230" s="0" t="n">
        <v>29.98</v>
      </c>
      <c r="K1230" s="0" t="n">
        <f aca="false">IF(I1230="","",J1230+(offset*3))</f>
        <v>56.98</v>
      </c>
    </row>
    <row r="1231" customFormat="false" ht="13" hidden="false" customHeight="false" outlineLevel="0" collapsed="false">
      <c r="A1231" s="0" t="n">
        <v>85</v>
      </c>
      <c r="B1231" s="0" t="n">
        <v>28.77</v>
      </c>
      <c r="C1231" s="0" t="n">
        <v>64.88</v>
      </c>
      <c r="D1231" s="0" t="n">
        <v>26.66</v>
      </c>
      <c r="E1231" s="0" t="n">
        <f aca="false">IF(C1231="","",D1231+offset)</f>
        <v>35.66</v>
      </c>
      <c r="F1231" s="0" t="n">
        <v>136.79</v>
      </c>
      <c r="I1231" s="0" t="n">
        <v>142.96</v>
      </c>
      <c r="J1231" s="0" t="n">
        <v>29.48</v>
      </c>
      <c r="K1231" s="0" t="n">
        <f aca="false">IF(I1231="","",J1231+(offset*3))</f>
        <v>56.48</v>
      </c>
    </row>
    <row r="1232" customFormat="false" ht="13" hidden="false" customHeight="false" outlineLevel="0" collapsed="false">
      <c r="A1232" s="0" t="n">
        <v>85.08</v>
      </c>
      <c r="B1232" s="0" t="n">
        <v>28.66</v>
      </c>
      <c r="C1232" s="0" t="n">
        <v>64.96</v>
      </c>
      <c r="D1232" s="0" t="n">
        <v>26.73</v>
      </c>
      <c r="E1232" s="0" t="n">
        <f aca="false">IF(C1232="","",D1232+offset)</f>
        <v>35.73</v>
      </c>
      <c r="F1232" s="0" t="n">
        <v>136.87</v>
      </c>
      <c r="I1232" s="0" t="n">
        <v>143.04</v>
      </c>
      <c r="J1232" s="0" t="n">
        <v>29.52</v>
      </c>
      <c r="K1232" s="0" t="n">
        <f aca="false">IF(I1232="","",J1232+(offset*3))</f>
        <v>56.52</v>
      </c>
    </row>
    <row r="1233" customFormat="false" ht="13" hidden="false" customHeight="false" outlineLevel="0" collapsed="false">
      <c r="A1233" s="0" t="n">
        <v>85.16</v>
      </c>
      <c r="B1233" s="0" t="n">
        <v>28.57</v>
      </c>
      <c r="C1233" s="0" t="n">
        <v>65.04</v>
      </c>
      <c r="D1233" s="0" t="n">
        <v>26.52</v>
      </c>
      <c r="E1233" s="0" t="n">
        <f aca="false">IF(C1233="","",D1233+offset)</f>
        <v>35.52</v>
      </c>
      <c r="F1233" s="0" t="n">
        <v>136.95</v>
      </c>
      <c r="I1233" s="0" t="n">
        <v>143.12</v>
      </c>
      <c r="J1233" s="0" t="n">
        <v>29.64</v>
      </c>
      <c r="K1233" s="0" t="n">
        <f aca="false">IF(I1233="","",J1233+(offset*3))</f>
        <v>56.64</v>
      </c>
    </row>
    <row r="1234" customFormat="false" ht="13" hidden="false" customHeight="false" outlineLevel="0" collapsed="false">
      <c r="A1234" s="0" t="n">
        <v>85.24</v>
      </c>
      <c r="B1234" s="0" t="n">
        <v>28.2</v>
      </c>
      <c r="C1234" s="0" t="n">
        <v>65.12</v>
      </c>
      <c r="D1234" s="0" t="n">
        <v>26.23</v>
      </c>
      <c r="E1234" s="0" t="n">
        <f aca="false">IF(C1234="","",D1234+offset)</f>
        <v>35.23</v>
      </c>
      <c r="F1234" s="0" t="n">
        <v>137.03</v>
      </c>
      <c r="I1234" s="0" t="n">
        <v>143.2</v>
      </c>
      <c r="J1234" s="0" t="n">
        <v>29.82</v>
      </c>
      <c r="K1234" s="0" t="n">
        <f aca="false">IF(I1234="","",J1234+(offset*3))</f>
        <v>56.82</v>
      </c>
    </row>
    <row r="1235" customFormat="false" ht="13" hidden="false" customHeight="false" outlineLevel="0" collapsed="false">
      <c r="A1235" s="0" t="n">
        <v>85.32</v>
      </c>
      <c r="B1235" s="0" t="n">
        <v>28.57</v>
      </c>
      <c r="C1235" s="0" t="n">
        <v>65.2</v>
      </c>
      <c r="D1235" s="0" t="n">
        <v>26.77</v>
      </c>
      <c r="E1235" s="0" t="n">
        <f aca="false">IF(C1235="","",D1235+offset)</f>
        <v>35.77</v>
      </c>
      <c r="F1235" s="0" t="n">
        <v>137.11</v>
      </c>
      <c r="I1235" s="0" t="n">
        <v>143.28</v>
      </c>
      <c r="J1235" s="0" t="n">
        <v>29.3</v>
      </c>
      <c r="K1235" s="0" t="n">
        <f aca="false">IF(I1235="","",J1235+(offset*3))</f>
        <v>56.3</v>
      </c>
    </row>
    <row r="1236" customFormat="false" ht="13" hidden="false" customHeight="false" outlineLevel="0" collapsed="false">
      <c r="A1236" s="0" t="n">
        <v>85.4</v>
      </c>
      <c r="B1236" s="0" t="n">
        <v>28.3</v>
      </c>
      <c r="C1236" s="0" t="n">
        <v>65.42</v>
      </c>
      <c r="D1236" s="0" t="n">
        <v>27.57</v>
      </c>
      <c r="E1236" s="0" t="n">
        <f aca="false">IF(C1236="","",D1236+offset)</f>
        <v>36.57</v>
      </c>
      <c r="F1236" s="0" t="n">
        <v>137.19</v>
      </c>
      <c r="I1236" s="0" t="n">
        <v>143.36</v>
      </c>
      <c r="J1236" s="0" t="n">
        <v>28.55</v>
      </c>
      <c r="K1236" s="0" t="n">
        <f aca="false">IF(I1236="","",J1236+(offset*3))</f>
        <v>55.55</v>
      </c>
    </row>
    <row r="1237" customFormat="false" ht="13" hidden="false" customHeight="false" outlineLevel="0" collapsed="false">
      <c r="A1237" s="0" t="n">
        <v>85.48</v>
      </c>
      <c r="B1237" s="0" t="n">
        <v>28.59</v>
      </c>
      <c r="C1237" s="0" t="n">
        <v>65.5</v>
      </c>
      <c r="D1237" s="0" t="n">
        <v>27.55</v>
      </c>
      <c r="E1237" s="0" t="n">
        <f aca="false">IF(C1237="","",D1237+offset)</f>
        <v>36.55</v>
      </c>
      <c r="F1237" s="0" t="n">
        <v>137.27</v>
      </c>
      <c r="I1237" s="0" t="n">
        <v>143.44</v>
      </c>
      <c r="J1237" s="0" t="n">
        <v>28.59</v>
      </c>
      <c r="K1237" s="0" t="n">
        <f aca="false">IF(I1237="","",J1237+(offset*3))</f>
        <v>55.59</v>
      </c>
    </row>
    <row r="1238" customFormat="false" ht="13" hidden="false" customHeight="false" outlineLevel="0" collapsed="false">
      <c r="A1238" s="0" t="n">
        <v>85.56</v>
      </c>
      <c r="B1238" s="0" t="n">
        <v>28.61</v>
      </c>
      <c r="C1238" s="0" t="n">
        <v>65.58</v>
      </c>
      <c r="D1238" s="0" t="n">
        <v>27.75</v>
      </c>
      <c r="E1238" s="0" t="n">
        <f aca="false">IF(C1238="","",D1238+offset)</f>
        <v>36.75</v>
      </c>
      <c r="I1238" s="0" t="n">
        <v>143.52</v>
      </c>
      <c r="J1238" s="0" t="n">
        <v>28.73</v>
      </c>
      <c r="K1238" s="0" t="n">
        <f aca="false">IF(I1238="","",J1238+(offset*3))</f>
        <v>55.73</v>
      </c>
    </row>
    <row r="1239" customFormat="false" ht="13" hidden="false" customHeight="false" outlineLevel="0" collapsed="false">
      <c r="A1239" s="0" t="n">
        <v>85.64</v>
      </c>
      <c r="B1239" s="0" t="n">
        <v>28.39</v>
      </c>
      <c r="C1239" s="0" t="n">
        <v>65.66</v>
      </c>
      <c r="D1239" s="0" t="n">
        <v>27.61</v>
      </c>
      <c r="E1239" s="0" t="n">
        <f aca="false">IF(C1239="","",D1239+offset)</f>
        <v>36.61</v>
      </c>
      <c r="F1239" s="0" t="n">
        <v>138.29</v>
      </c>
      <c r="I1239" s="0" t="n">
        <v>143.6</v>
      </c>
      <c r="J1239" s="0" t="n">
        <v>28.93</v>
      </c>
      <c r="K1239" s="0" t="n">
        <f aca="false">IF(I1239="","",J1239+(offset*3))</f>
        <v>55.93</v>
      </c>
    </row>
    <row r="1240" customFormat="false" ht="13" hidden="false" customHeight="false" outlineLevel="0" collapsed="false">
      <c r="A1240" s="0" t="n">
        <v>85.72</v>
      </c>
      <c r="B1240" s="0" t="n">
        <v>29.02</v>
      </c>
      <c r="C1240" s="0" t="n">
        <v>65.74</v>
      </c>
      <c r="D1240" s="0" t="n">
        <v>27.52</v>
      </c>
      <c r="E1240" s="0" t="n">
        <f aca="false">IF(C1240="","",D1240+offset)</f>
        <v>36.52</v>
      </c>
      <c r="F1240" s="0" t="n">
        <v>138.37</v>
      </c>
      <c r="I1240" s="0" t="n">
        <v>143.68</v>
      </c>
      <c r="J1240" s="0" t="n">
        <v>28.95</v>
      </c>
      <c r="K1240" s="0" t="n">
        <f aca="false">IF(I1240="","",J1240+(offset*3))</f>
        <v>55.95</v>
      </c>
    </row>
    <row r="1241" customFormat="false" ht="13" hidden="false" customHeight="false" outlineLevel="0" collapsed="false">
      <c r="A1241" s="0" t="n">
        <v>85.86</v>
      </c>
      <c r="B1241" s="0" t="n">
        <v>29.32</v>
      </c>
      <c r="C1241" s="0" t="n">
        <v>65.82</v>
      </c>
      <c r="D1241" s="0" t="n">
        <v>27.11</v>
      </c>
      <c r="E1241" s="0" t="n">
        <f aca="false">IF(C1241="","",D1241+offset)</f>
        <v>36.11</v>
      </c>
      <c r="F1241" s="0" t="n">
        <v>138.45</v>
      </c>
      <c r="I1241" s="0" t="n">
        <v>143.76</v>
      </c>
      <c r="J1241" s="0" t="n">
        <v>29.39</v>
      </c>
      <c r="K1241" s="0" t="n">
        <f aca="false">IF(I1241="","",J1241+(offset*3))</f>
        <v>56.39</v>
      </c>
    </row>
    <row r="1242" customFormat="false" ht="13" hidden="false" customHeight="false" outlineLevel="0" collapsed="false">
      <c r="A1242" s="0" t="n">
        <v>85.94</v>
      </c>
      <c r="B1242" s="0" t="n">
        <v>29</v>
      </c>
      <c r="C1242" s="0" t="n">
        <v>65.9</v>
      </c>
      <c r="D1242" s="0" t="n">
        <v>27.64</v>
      </c>
      <c r="E1242" s="0" t="n">
        <f aca="false">IF(C1242="","",D1242+offset)</f>
        <v>36.64</v>
      </c>
      <c r="F1242" s="0" t="n">
        <v>138.53</v>
      </c>
      <c r="I1242" s="0" t="n">
        <v>143.98</v>
      </c>
      <c r="J1242" s="0" t="n">
        <v>29.98</v>
      </c>
      <c r="K1242" s="0" t="n">
        <f aca="false">IF(I1242="","",J1242+(offset*3))</f>
        <v>56.98</v>
      </c>
    </row>
    <row r="1243" customFormat="false" ht="13" hidden="false" customHeight="false" outlineLevel="0" collapsed="false">
      <c r="A1243" s="0" t="n">
        <v>86.02</v>
      </c>
      <c r="B1243" s="0" t="n">
        <v>29.16</v>
      </c>
      <c r="C1243" s="0" t="n">
        <v>65.98</v>
      </c>
      <c r="D1243" s="0" t="n">
        <v>27.75</v>
      </c>
      <c r="E1243" s="0" t="n">
        <f aca="false">IF(C1243="","",D1243+offset)</f>
        <v>36.75</v>
      </c>
      <c r="F1243" s="0" t="n">
        <v>138.61</v>
      </c>
      <c r="I1243" s="0" t="n">
        <v>144.06</v>
      </c>
      <c r="J1243" s="0" t="n">
        <v>30.14</v>
      </c>
      <c r="K1243" s="0" t="n">
        <f aca="false">IF(I1243="","",J1243+(offset*3))</f>
        <v>57.14</v>
      </c>
    </row>
    <row r="1244" customFormat="false" ht="13" hidden="false" customHeight="false" outlineLevel="0" collapsed="false">
      <c r="A1244" s="0" t="n">
        <v>86.1</v>
      </c>
      <c r="B1244" s="0" t="n">
        <v>29.23</v>
      </c>
      <c r="C1244" s="0" t="n">
        <v>66.06</v>
      </c>
      <c r="D1244" s="0" t="n">
        <v>27.34</v>
      </c>
      <c r="E1244" s="0" t="n">
        <f aca="false">IF(C1244="","",D1244+offset)</f>
        <v>36.34</v>
      </c>
      <c r="F1244" s="0" t="n">
        <v>138.69</v>
      </c>
      <c r="I1244" s="0" t="n">
        <v>144.14</v>
      </c>
      <c r="J1244" s="0" t="n">
        <v>29.64</v>
      </c>
      <c r="K1244" s="0" t="n">
        <f aca="false">IF(I1244="","",J1244+(offset*3))</f>
        <v>56.64</v>
      </c>
    </row>
    <row r="1245" customFormat="false" ht="13" hidden="false" customHeight="false" outlineLevel="0" collapsed="false">
      <c r="A1245" s="0" t="n">
        <v>86.18</v>
      </c>
      <c r="B1245" s="0" t="n">
        <v>29.98</v>
      </c>
      <c r="C1245" s="0" t="n">
        <v>66.14</v>
      </c>
      <c r="D1245" s="0" t="n">
        <v>27.48</v>
      </c>
      <c r="E1245" s="0" t="n">
        <f aca="false">IF(C1245="","",D1245+offset)</f>
        <v>36.48</v>
      </c>
      <c r="F1245" s="0" t="n">
        <v>138.77</v>
      </c>
      <c r="I1245" s="0" t="n">
        <v>144.22</v>
      </c>
      <c r="J1245" s="0" t="n">
        <v>29.84</v>
      </c>
      <c r="K1245" s="0" t="n">
        <f aca="false">IF(I1245="","",J1245+(offset*3))</f>
        <v>56.84</v>
      </c>
    </row>
    <row r="1246" customFormat="false" ht="13" hidden="false" customHeight="false" outlineLevel="0" collapsed="false">
      <c r="A1246" s="0" t="n">
        <v>86.26</v>
      </c>
      <c r="B1246" s="0" t="n">
        <v>30.34</v>
      </c>
      <c r="C1246" s="0" t="n">
        <v>66.22</v>
      </c>
      <c r="D1246" s="0" t="n">
        <v>27.05</v>
      </c>
      <c r="E1246" s="0" t="n">
        <f aca="false">IF(C1246="","",D1246+offset)</f>
        <v>36.05</v>
      </c>
      <c r="F1246" s="0" t="n">
        <v>138.85</v>
      </c>
      <c r="I1246" s="0" t="n">
        <v>144.3</v>
      </c>
      <c r="J1246" s="0" t="n">
        <v>30.25</v>
      </c>
      <c r="K1246" s="0" t="n">
        <f aca="false">IF(I1246="","",J1246+(offset*3))</f>
        <v>57.25</v>
      </c>
    </row>
    <row r="1247" customFormat="false" ht="13" hidden="false" customHeight="false" outlineLevel="0" collapsed="false">
      <c r="A1247" s="0" t="n">
        <v>86.34</v>
      </c>
      <c r="B1247" s="0" t="n">
        <v>31.11</v>
      </c>
      <c r="C1247" s="0" t="n">
        <v>66.3</v>
      </c>
      <c r="D1247" s="0" t="n">
        <v>26.2</v>
      </c>
      <c r="E1247" s="0" t="n">
        <f aca="false">IF(C1247="","",D1247+offset)</f>
        <v>35.2</v>
      </c>
      <c r="F1247" s="0" t="n">
        <v>138.93</v>
      </c>
      <c r="I1247" s="0" t="n">
        <v>144.38</v>
      </c>
      <c r="J1247" s="0" t="n">
        <v>30.39</v>
      </c>
      <c r="K1247" s="0" t="n">
        <f aca="false">IF(I1247="","",J1247+(offset*3))</f>
        <v>57.39</v>
      </c>
    </row>
    <row r="1248" customFormat="false" ht="13" hidden="false" customHeight="false" outlineLevel="0" collapsed="false">
      <c r="A1248" s="0" t="n">
        <v>86.42</v>
      </c>
      <c r="B1248" s="0" t="n">
        <v>31.2</v>
      </c>
      <c r="C1248" s="0" t="n">
        <v>66.38</v>
      </c>
      <c r="D1248" s="0" t="n">
        <v>25.91</v>
      </c>
      <c r="E1248" s="0" t="n">
        <f aca="false">IF(C1248="","",D1248+offset)</f>
        <v>34.91</v>
      </c>
      <c r="F1248" s="0" t="n">
        <v>139.01</v>
      </c>
      <c r="I1248" s="0" t="n">
        <v>144.46</v>
      </c>
      <c r="J1248" s="0" t="n">
        <v>30.5</v>
      </c>
      <c r="K1248" s="0" t="n">
        <f aca="false">IF(I1248="","",J1248+(offset*3))</f>
        <v>57.5</v>
      </c>
    </row>
    <row r="1249" customFormat="false" ht="13" hidden="false" customHeight="false" outlineLevel="0" collapsed="false">
      <c r="A1249" s="0" t="n">
        <v>86.5</v>
      </c>
      <c r="B1249" s="0" t="n">
        <v>31.7</v>
      </c>
      <c r="C1249" s="0" t="n">
        <v>66.46</v>
      </c>
      <c r="D1249" s="0" t="n">
        <v>25.93</v>
      </c>
      <c r="E1249" s="0" t="n">
        <f aca="false">IF(C1249="","",D1249+offset)</f>
        <v>34.93</v>
      </c>
      <c r="F1249" s="0" t="n">
        <v>139.09</v>
      </c>
      <c r="I1249" s="0" t="n">
        <v>144.54</v>
      </c>
      <c r="J1249" s="0" t="n">
        <v>29.86</v>
      </c>
      <c r="K1249" s="0" t="n">
        <f aca="false">IF(I1249="","",J1249+(offset*3))</f>
        <v>56.86</v>
      </c>
    </row>
    <row r="1250" customFormat="false" ht="13" hidden="false" customHeight="false" outlineLevel="0" collapsed="false">
      <c r="A1250" s="0" t="n">
        <v>86.58</v>
      </c>
      <c r="B1250" s="0" t="n">
        <v>31.39</v>
      </c>
      <c r="C1250" s="0" t="n">
        <v>66.54</v>
      </c>
      <c r="D1250" s="0" t="n">
        <v>26.05</v>
      </c>
      <c r="E1250" s="0" t="n">
        <f aca="false">IF(C1250="","",D1250+offset)</f>
        <v>35.05</v>
      </c>
      <c r="F1250" s="0" t="n">
        <v>139.17</v>
      </c>
      <c r="I1250" s="0" t="n">
        <v>144.62</v>
      </c>
      <c r="J1250" s="0" t="n">
        <v>29.93</v>
      </c>
      <c r="K1250" s="0" t="n">
        <f aca="false">IF(I1250="","",J1250+(offset*3))</f>
        <v>56.93</v>
      </c>
    </row>
    <row r="1251" customFormat="false" ht="13" hidden="false" customHeight="false" outlineLevel="0" collapsed="false">
      <c r="A1251" s="0" t="n">
        <v>86.66</v>
      </c>
      <c r="B1251" s="0" t="n">
        <v>31.73</v>
      </c>
      <c r="C1251" s="0" t="n">
        <v>66.62</v>
      </c>
      <c r="D1251" s="0" t="n">
        <v>26.25</v>
      </c>
      <c r="E1251" s="0" t="n">
        <f aca="false">IF(C1251="","",D1251+offset)</f>
        <v>35.25</v>
      </c>
      <c r="F1251" s="0" t="n">
        <v>139.39</v>
      </c>
      <c r="I1251" s="0" t="n">
        <v>144.7</v>
      </c>
      <c r="J1251" s="0" t="n">
        <v>29.39</v>
      </c>
      <c r="K1251" s="0" t="n">
        <f aca="false">IF(I1251="","",J1251+(offset*3))</f>
        <v>56.39</v>
      </c>
    </row>
    <row r="1252" customFormat="false" ht="13" hidden="false" customHeight="false" outlineLevel="0" collapsed="false">
      <c r="A1252" s="0" t="n">
        <v>86.74</v>
      </c>
      <c r="B1252" s="0" t="n">
        <v>31.84</v>
      </c>
      <c r="C1252" s="0" t="n">
        <v>66.7</v>
      </c>
      <c r="D1252" s="0" t="n">
        <v>26.57</v>
      </c>
      <c r="E1252" s="0" t="n">
        <f aca="false">IF(C1252="","",D1252+offset)</f>
        <v>35.57</v>
      </c>
      <c r="F1252" s="0" t="n">
        <v>139.47</v>
      </c>
      <c r="I1252" s="0" t="n">
        <v>144.78</v>
      </c>
      <c r="J1252" s="0" t="n">
        <v>28.95</v>
      </c>
      <c r="K1252" s="0" t="n">
        <f aca="false">IF(I1252="","",J1252+(offset*3))</f>
        <v>55.95</v>
      </c>
    </row>
    <row r="1253" customFormat="false" ht="13" hidden="false" customHeight="false" outlineLevel="0" collapsed="false">
      <c r="A1253" s="0" t="n">
        <v>86.82</v>
      </c>
      <c r="B1253" s="0" t="n">
        <v>31.86</v>
      </c>
      <c r="C1253" s="0" t="n">
        <v>66.92</v>
      </c>
      <c r="D1253" s="0" t="n">
        <v>25.82</v>
      </c>
      <c r="E1253" s="0" t="n">
        <f aca="false">IF(C1253="","",D1253+offset)</f>
        <v>34.82</v>
      </c>
      <c r="F1253" s="0" t="n">
        <v>139.55</v>
      </c>
      <c r="I1253" s="0" t="n">
        <v>144.86</v>
      </c>
      <c r="J1253" s="0" t="n">
        <v>28.11</v>
      </c>
      <c r="K1253" s="0" t="n">
        <f aca="false">IF(I1253="","",J1253+(offset*3))</f>
        <v>55.11</v>
      </c>
    </row>
    <row r="1254" customFormat="false" ht="13" hidden="false" customHeight="false" outlineLevel="0" collapsed="false">
      <c r="A1254" s="0" t="n">
        <v>86.9</v>
      </c>
      <c r="B1254" s="0" t="n">
        <v>31.82</v>
      </c>
      <c r="C1254" s="0" t="n">
        <v>67</v>
      </c>
      <c r="D1254" s="0" t="n">
        <v>25.82</v>
      </c>
      <c r="E1254" s="0" t="n">
        <f aca="false">IF(C1254="","",D1254+offset)</f>
        <v>34.82</v>
      </c>
      <c r="F1254" s="0" t="n">
        <v>139.63</v>
      </c>
      <c r="I1254" s="0" t="n">
        <v>144.94</v>
      </c>
      <c r="J1254" s="0" t="n">
        <v>27.8</v>
      </c>
      <c r="K1254" s="0" t="n">
        <f aca="false">IF(I1254="","",J1254+(offset*3))</f>
        <v>54.8</v>
      </c>
    </row>
    <row r="1255" customFormat="false" ht="13" hidden="false" customHeight="false" outlineLevel="0" collapsed="false">
      <c r="A1255" s="0" t="n">
        <v>86.98</v>
      </c>
      <c r="B1255" s="0" t="n">
        <v>31.86</v>
      </c>
      <c r="C1255" s="0" t="n">
        <v>67.08</v>
      </c>
      <c r="D1255" s="0" t="n">
        <v>26.57</v>
      </c>
      <c r="E1255" s="0" t="n">
        <f aca="false">IF(C1255="","",D1255+offset)</f>
        <v>35.57</v>
      </c>
      <c r="F1255" s="0" t="n">
        <v>139.71</v>
      </c>
      <c r="I1255" s="0" t="n">
        <v>145.02</v>
      </c>
      <c r="J1255" s="0" t="n">
        <v>28.11</v>
      </c>
      <c r="K1255" s="0" t="n">
        <f aca="false">IF(I1255="","",J1255+(offset*3))</f>
        <v>55.11</v>
      </c>
    </row>
    <row r="1256" customFormat="false" ht="13" hidden="false" customHeight="false" outlineLevel="0" collapsed="false">
      <c r="A1256" s="0" t="n">
        <v>87.06</v>
      </c>
      <c r="B1256" s="0" t="n">
        <v>31.93</v>
      </c>
      <c r="C1256" s="0" t="n">
        <v>67.16</v>
      </c>
      <c r="D1256" s="0" t="n">
        <v>26.93</v>
      </c>
      <c r="E1256" s="0" t="n">
        <f aca="false">IF(C1256="","",D1256+offset)</f>
        <v>35.93</v>
      </c>
      <c r="F1256" s="0" t="n">
        <v>139.79</v>
      </c>
      <c r="I1256" s="0" t="n">
        <v>145.1</v>
      </c>
      <c r="J1256" s="0" t="n">
        <v>28.32</v>
      </c>
      <c r="K1256" s="0" t="n">
        <f aca="false">IF(I1256="","",J1256+(offset*3))</f>
        <v>55.32</v>
      </c>
    </row>
    <row r="1257" customFormat="false" ht="13" hidden="false" customHeight="false" outlineLevel="0" collapsed="false">
      <c r="A1257" s="0" t="n">
        <v>87.14</v>
      </c>
      <c r="B1257" s="0" t="n">
        <v>31.98</v>
      </c>
      <c r="C1257" s="0" t="n">
        <v>67.24</v>
      </c>
      <c r="D1257" s="0" t="n">
        <v>27.02</v>
      </c>
      <c r="E1257" s="0" t="n">
        <f aca="false">IF(C1257="","",D1257+offset)</f>
        <v>36.02</v>
      </c>
      <c r="F1257" s="0" t="n">
        <v>139.87</v>
      </c>
      <c r="I1257" s="0" t="n">
        <v>145.18</v>
      </c>
      <c r="J1257" s="0" t="n">
        <v>28.82</v>
      </c>
      <c r="K1257" s="0" t="n">
        <f aca="false">IF(I1257="","",J1257+(offset*3))</f>
        <v>55.82</v>
      </c>
    </row>
    <row r="1258" customFormat="false" ht="13" hidden="false" customHeight="false" outlineLevel="0" collapsed="false">
      <c r="A1258" s="0" t="n">
        <v>87.36</v>
      </c>
      <c r="B1258" s="0" t="n">
        <v>31.73</v>
      </c>
      <c r="C1258" s="0" t="n">
        <v>67.32</v>
      </c>
      <c r="D1258" s="0" t="n">
        <v>27.36</v>
      </c>
      <c r="E1258" s="0" t="n">
        <f aca="false">IF(C1258="","",D1258+offset)</f>
        <v>36.36</v>
      </c>
      <c r="F1258" s="0" t="n">
        <v>139.95</v>
      </c>
      <c r="I1258" s="0" t="n">
        <v>145.26</v>
      </c>
      <c r="J1258" s="0" t="n">
        <v>29.41</v>
      </c>
      <c r="K1258" s="0" t="n">
        <f aca="false">IF(I1258="","",J1258+(offset*3))</f>
        <v>56.41</v>
      </c>
    </row>
    <row r="1259" customFormat="false" ht="13" hidden="false" customHeight="false" outlineLevel="0" collapsed="false">
      <c r="A1259" s="0" t="n">
        <v>87.44</v>
      </c>
      <c r="B1259" s="0" t="n">
        <v>31.89</v>
      </c>
      <c r="C1259" s="0" t="n">
        <v>67.4</v>
      </c>
      <c r="D1259" s="0" t="n">
        <v>27.2</v>
      </c>
      <c r="E1259" s="0" t="n">
        <f aca="false">IF(C1259="","",D1259+offset)</f>
        <v>36.2</v>
      </c>
      <c r="F1259" s="0" t="n">
        <v>140.03</v>
      </c>
      <c r="I1259" s="0" t="n">
        <v>145.48</v>
      </c>
      <c r="J1259" s="0" t="n">
        <v>29.8</v>
      </c>
      <c r="K1259" s="0" t="n">
        <f aca="false">IF(I1259="","",J1259+(offset*3))</f>
        <v>56.8</v>
      </c>
    </row>
    <row r="1260" customFormat="false" ht="13" hidden="false" customHeight="false" outlineLevel="0" collapsed="false">
      <c r="A1260" s="0" t="n">
        <v>87.52</v>
      </c>
      <c r="B1260" s="0" t="n">
        <v>31.18</v>
      </c>
      <c r="C1260" s="0" t="n">
        <v>67.48</v>
      </c>
      <c r="D1260" s="0" t="n">
        <v>26.89</v>
      </c>
      <c r="E1260" s="0" t="n">
        <f aca="false">IF(C1260="","",D1260+offset)</f>
        <v>35.89</v>
      </c>
      <c r="F1260" s="0" t="n">
        <v>140.11</v>
      </c>
      <c r="I1260" s="0" t="n">
        <v>145.56</v>
      </c>
      <c r="J1260" s="0" t="n">
        <v>30.41</v>
      </c>
      <c r="K1260" s="0" t="n">
        <f aca="false">IF(I1260="","",J1260+(offset*3))</f>
        <v>57.41</v>
      </c>
    </row>
    <row r="1261" customFormat="false" ht="13" hidden="false" customHeight="false" outlineLevel="0" collapsed="false">
      <c r="A1261" s="0" t="n">
        <v>87.6</v>
      </c>
      <c r="B1261" s="0" t="n">
        <v>31.07</v>
      </c>
      <c r="C1261" s="0" t="n">
        <v>67.56</v>
      </c>
      <c r="D1261" s="0" t="n">
        <v>26.95</v>
      </c>
      <c r="E1261" s="0" t="n">
        <f aca="false">IF(C1261="","",D1261+offset)</f>
        <v>35.95</v>
      </c>
      <c r="F1261" s="0" t="n">
        <v>140.19</v>
      </c>
      <c r="I1261" s="0" t="n">
        <v>145.64</v>
      </c>
      <c r="J1261" s="0" t="n">
        <v>30.55</v>
      </c>
      <c r="K1261" s="0" t="n">
        <f aca="false">IF(I1261="","",J1261+(offset*3))</f>
        <v>57.55</v>
      </c>
    </row>
    <row r="1262" customFormat="false" ht="13" hidden="false" customHeight="false" outlineLevel="0" collapsed="false">
      <c r="A1262" s="0" t="n">
        <v>87.68</v>
      </c>
      <c r="B1262" s="0" t="n">
        <v>30.43</v>
      </c>
      <c r="C1262" s="0" t="n">
        <v>67.64</v>
      </c>
      <c r="D1262" s="0" t="n">
        <v>26.64</v>
      </c>
      <c r="E1262" s="0" t="n">
        <f aca="false">IF(C1262="","",D1262+offset)</f>
        <v>35.64</v>
      </c>
      <c r="F1262" s="0" t="n">
        <v>140.27</v>
      </c>
      <c r="I1262" s="0" t="n">
        <v>145.72</v>
      </c>
      <c r="J1262" s="0" t="n">
        <v>30.77</v>
      </c>
      <c r="K1262" s="0" t="n">
        <f aca="false">IF(I1262="","",J1262+(offset*3))</f>
        <v>57.77</v>
      </c>
    </row>
    <row r="1263" customFormat="false" ht="13" hidden="false" customHeight="false" outlineLevel="0" collapsed="false">
      <c r="A1263" s="0" t="n">
        <v>87.76</v>
      </c>
      <c r="B1263" s="0" t="n">
        <v>30.05</v>
      </c>
      <c r="C1263" s="0" t="n">
        <v>67.72</v>
      </c>
      <c r="D1263" s="0" t="n">
        <v>26.48</v>
      </c>
      <c r="E1263" s="0" t="n">
        <f aca="false">IF(C1263="","",D1263+offset)</f>
        <v>35.48</v>
      </c>
      <c r="F1263" s="0" t="n">
        <v>140.35</v>
      </c>
      <c r="I1263" s="0" t="n">
        <v>145.8</v>
      </c>
      <c r="J1263" s="0" t="n">
        <v>30.86</v>
      </c>
      <c r="K1263" s="0" t="n">
        <f aca="false">IF(I1263="","",J1263+(offset*3))</f>
        <v>57.86</v>
      </c>
    </row>
    <row r="1264" customFormat="false" ht="13" hidden="false" customHeight="false" outlineLevel="0" collapsed="false">
      <c r="A1264" s="0" t="n">
        <v>87.84</v>
      </c>
      <c r="B1264" s="0" t="n">
        <v>30.75</v>
      </c>
      <c r="C1264" s="0" t="n">
        <v>67.8</v>
      </c>
      <c r="D1264" s="0" t="n">
        <v>26.59</v>
      </c>
      <c r="E1264" s="0" t="n">
        <f aca="false">IF(C1264="","",D1264+offset)</f>
        <v>35.59</v>
      </c>
      <c r="F1264" s="0" t="n">
        <v>140.43</v>
      </c>
      <c r="I1264" s="0" t="n">
        <v>145.88</v>
      </c>
      <c r="J1264" s="0" t="n">
        <v>31.64</v>
      </c>
      <c r="K1264" s="0" t="n">
        <f aca="false">IF(I1264="","",J1264+(offset*3))</f>
        <v>58.64</v>
      </c>
    </row>
    <row r="1265" customFormat="false" ht="13" hidden="false" customHeight="false" outlineLevel="0" collapsed="false">
      <c r="A1265" s="0" t="n">
        <v>87.92</v>
      </c>
      <c r="B1265" s="0" t="n">
        <v>31.48</v>
      </c>
      <c r="C1265" s="0" t="n">
        <v>67.88</v>
      </c>
      <c r="D1265" s="0" t="n">
        <v>26.48</v>
      </c>
      <c r="E1265" s="0" t="n">
        <f aca="false">IF(C1265="","",D1265+offset)</f>
        <v>35.48</v>
      </c>
      <c r="F1265" s="0" t="n">
        <v>140.51</v>
      </c>
      <c r="I1265" s="0" t="n">
        <v>145.96</v>
      </c>
      <c r="J1265" s="0" t="n">
        <v>32.14</v>
      </c>
      <c r="K1265" s="0" t="n">
        <f aca="false">IF(I1265="","",J1265+(offset*3))</f>
        <v>59.14</v>
      </c>
    </row>
    <row r="1266" customFormat="false" ht="13" hidden="false" customHeight="false" outlineLevel="0" collapsed="false">
      <c r="A1266" s="0" t="n">
        <v>88</v>
      </c>
      <c r="B1266" s="0" t="n">
        <v>31.7</v>
      </c>
      <c r="C1266" s="0" t="n">
        <v>67.96</v>
      </c>
      <c r="D1266" s="0" t="n">
        <v>26.07</v>
      </c>
      <c r="E1266" s="0" t="n">
        <f aca="false">IF(C1266="","",D1266+offset)</f>
        <v>35.07</v>
      </c>
      <c r="F1266" s="0" t="n">
        <v>140.59</v>
      </c>
      <c r="I1266" s="0" t="n">
        <v>146.04</v>
      </c>
      <c r="J1266" s="0" t="n">
        <v>32.48</v>
      </c>
      <c r="K1266" s="0" t="n">
        <f aca="false">IF(I1266="","",J1266+(offset*3))</f>
        <v>59.48</v>
      </c>
    </row>
    <row r="1267" customFormat="false" ht="13" hidden="false" customHeight="false" outlineLevel="0" collapsed="false">
      <c r="A1267" s="0" t="n">
        <v>88.08</v>
      </c>
      <c r="B1267" s="0" t="n">
        <v>31.55</v>
      </c>
      <c r="C1267" s="0" t="n">
        <v>68.04</v>
      </c>
      <c r="D1267" s="0" t="n">
        <v>25.82</v>
      </c>
      <c r="E1267" s="0" t="n">
        <f aca="false">IF(C1267="","",D1267+offset)</f>
        <v>34.82</v>
      </c>
      <c r="F1267" s="0" t="n">
        <v>140.67</v>
      </c>
      <c r="I1267" s="0" t="n">
        <v>146.12</v>
      </c>
      <c r="J1267" s="0" t="n">
        <v>32.86</v>
      </c>
      <c r="K1267" s="0" t="n">
        <f aca="false">IF(I1267="","",J1267+(offset*3))</f>
        <v>59.86</v>
      </c>
    </row>
    <row r="1268" customFormat="false" ht="13" hidden="false" customHeight="false" outlineLevel="0" collapsed="false">
      <c r="A1268" s="0" t="n">
        <v>88.16</v>
      </c>
      <c r="B1268" s="0" t="n">
        <v>31.39</v>
      </c>
      <c r="C1268" s="0" t="n">
        <v>68.12</v>
      </c>
      <c r="D1268" s="0" t="n">
        <v>25.84</v>
      </c>
      <c r="E1268" s="0" t="n">
        <f aca="false">IF(C1268="","",D1268+offset)</f>
        <v>34.84</v>
      </c>
      <c r="F1268" s="0" t="n">
        <v>140.89</v>
      </c>
      <c r="I1268" s="0" t="n">
        <v>146.2</v>
      </c>
      <c r="J1268" s="0" t="n">
        <v>32.61</v>
      </c>
      <c r="K1268" s="0" t="n">
        <f aca="false">IF(I1268="","",J1268+(offset*3))</f>
        <v>59.61</v>
      </c>
    </row>
    <row r="1269" customFormat="false" ht="13" hidden="false" customHeight="false" outlineLevel="0" collapsed="false">
      <c r="A1269" s="0" t="n">
        <v>88.24</v>
      </c>
      <c r="B1269" s="0" t="n">
        <v>31.2</v>
      </c>
      <c r="C1269" s="0" t="n">
        <v>68.2</v>
      </c>
      <c r="D1269" s="0" t="n">
        <v>25.82</v>
      </c>
      <c r="E1269" s="0" t="n">
        <f aca="false">IF(C1269="","",D1269+offset)</f>
        <v>34.82</v>
      </c>
      <c r="F1269" s="0" t="n">
        <v>140.97</v>
      </c>
      <c r="I1269" s="0" t="n">
        <v>146.28</v>
      </c>
      <c r="J1269" s="0" t="n">
        <v>32.41</v>
      </c>
      <c r="K1269" s="0" t="n">
        <f aca="false">IF(I1269="","",J1269+(offset*3))</f>
        <v>59.41</v>
      </c>
    </row>
    <row r="1270" customFormat="false" ht="13" hidden="false" customHeight="false" outlineLevel="0" collapsed="false">
      <c r="A1270" s="0" t="n">
        <v>88.32</v>
      </c>
      <c r="B1270" s="0" t="n">
        <v>30.68</v>
      </c>
      <c r="C1270" s="0" t="n">
        <v>68.28</v>
      </c>
      <c r="D1270" s="0" t="n">
        <v>26.45</v>
      </c>
      <c r="E1270" s="0" t="n">
        <f aca="false">IF(C1270="","",D1270+offset)</f>
        <v>35.45</v>
      </c>
      <c r="F1270" s="0" t="n">
        <v>141.05</v>
      </c>
      <c r="I1270" s="0" t="n">
        <v>146.36</v>
      </c>
      <c r="J1270" s="0" t="n">
        <v>32.89</v>
      </c>
      <c r="K1270" s="0" t="n">
        <f aca="false">IF(I1270="","",J1270+(offset*3))</f>
        <v>59.89</v>
      </c>
    </row>
    <row r="1271" customFormat="false" ht="13" hidden="false" customHeight="false" outlineLevel="0" collapsed="false">
      <c r="A1271" s="0" t="n">
        <v>88.4</v>
      </c>
      <c r="B1271" s="0" t="n">
        <v>30.84</v>
      </c>
      <c r="C1271" s="0" t="n">
        <v>68.42</v>
      </c>
      <c r="D1271" s="0" t="n">
        <v>26.68</v>
      </c>
      <c r="E1271" s="0" t="n">
        <f aca="false">IF(C1271="","",D1271+offset)</f>
        <v>35.68</v>
      </c>
      <c r="F1271" s="0" t="n">
        <v>141.13</v>
      </c>
      <c r="I1271" s="0" t="n">
        <v>146.44</v>
      </c>
      <c r="J1271" s="0" t="n">
        <v>33.29</v>
      </c>
      <c r="K1271" s="0" t="n">
        <f aca="false">IF(I1271="","",J1271+(offset*3))</f>
        <v>60.29</v>
      </c>
    </row>
    <row r="1272" customFormat="false" ht="13" hidden="false" customHeight="false" outlineLevel="0" collapsed="false">
      <c r="A1272" s="0" t="n">
        <v>88.48</v>
      </c>
      <c r="B1272" s="0" t="n">
        <v>30.95</v>
      </c>
      <c r="C1272" s="0" t="n">
        <v>68.5</v>
      </c>
      <c r="D1272" s="0" t="n">
        <v>26.64</v>
      </c>
      <c r="E1272" s="0" t="n">
        <f aca="false">IF(C1272="","",D1272+offset)</f>
        <v>35.64</v>
      </c>
      <c r="F1272" s="0" t="n">
        <v>141.21</v>
      </c>
      <c r="I1272" s="0" t="n">
        <v>146.52</v>
      </c>
      <c r="J1272" s="0" t="n">
        <v>33.11</v>
      </c>
      <c r="K1272" s="0" t="n">
        <f aca="false">IF(I1272="","",J1272+(offset*3))</f>
        <v>60.11</v>
      </c>
    </row>
    <row r="1273" customFormat="false" ht="13" hidden="false" customHeight="false" outlineLevel="0" collapsed="false">
      <c r="A1273" s="0" t="n">
        <v>88.56</v>
      </c>
      <c r="B1273" s="0" t="n">
        <v>31.34</v>
      </c>
      <c r="C1273" s="0" t="n">
        <v>68.58</v>
      </c>
      <c r="D1273" s="0" t="n">
        <v>26.64</v>
      </c>
      <c r="E1273" s="0" t="n">
        <f aca="false">IF(C1273="","",D1273+offset)</f>
        <v>35.64</v>
      </c>
      <c r="F1273" s="0" t="n">
        <v>141.29</v>
      </c>
      <c r="I1273" s="0" t="n">
        <v>146.6</v>
      </c>
      <c r="J1273" s="0" t="n">
        <v>33.25</v>
      </c>
      <c r="K1273" s="0" t="n">
        <f aca="false">IF(I1273="","",J1273+(offset*3))</f>
        <v>60.25</v>
      </c>
    </row>
    <row r="1274" customFormat="false" ht="13" hidden="false" customHeight="false" outlineLevel="0" collapsed="false">
      <c r="A1274" s="0" t="n">
        <v>88.64</v>
      </c>
      <c r="B1274" s="0" t="n">
        <v>32.14</v>
      </c>
      <c r="C1274" s="0" t="n">
        <v>68.66</v>
      </c>
      <c r="D1274" s="0" t="n">
        <v>27.05</v>
      </c>
      <c r="E1274" s="0" t="n">
        <f aca="false">IF(C1274="","",D1274+offset)</f>
        <v>36.05</v>
      </c>
      <c r="F1274" s="0" t="n">
        <v>141.37</v>
      </c>
      <c r="I1274" s="0" t="n">
        <v>146.68</v>
      </c>
      <c r="J1274" s="0" t="n">
        <v>32.96</v>
      </c>
      <c r="K1274" s="0" t="n">
        <f aca="false">IF(I1274="","",J1274+(offset*3))</f>
        <v>59.96</v>
      </c>
    </row>
    <row r="1275" customFormat="false" ht="13" hidden="false" customHeight="false" outlineLevel="0" collapsed="false">
      <c r="A1275" s="0" t="n">
        <v>88.72</v>
      </c>
      <c r="B1275" s="0" t="n">
        <v>31.7</v>
      </c>
      <c r="C1275" s="0" t="n">
        <v>68.74</v>
      </c>
      <c r="D1275" s="0" t="n">
        <v>26.95</v>
      </c>
      <c r="E1275" s="0" t="n">
        <f aca="false">IF(C1275="","",D1275+offset)</f>
        <v>35.95</v>
      </c>
      <c r="F1275" s="0" t="n">
        <v>141.45</v>
      </c>
      <c r="I1275" s="0" t="n">
        <v>146.76</v>
      </c>
      <c r="J1275" s="0" t="n">
        <v>33.11</v>
      </c>
      <c r="K1275" s="0" t="n">
        <f aca="false">IF(I1275="","",J1275+(offset*3))</f>
        <v>60.11</v>
      </c>
    </row>
    <row r="1276" customFormat="false" ht="13" hidden="false" customHeight="false" outlineLevel="0" collapsed="false">
      <c r="A1276" s="0" t="n">
        <v>88.86</v>
      </c>
      <c r="B1276" s="0" t="n">
        <v>30.93</v>
      </c>
      <c r="E1276" s="0" t="str">
        <f aca="false">IF(C1276="","",D1276+offset)</f>
        <v/>
      </c>
      <c r="F1276" s="0" t="n">
        <v>141.53</v>
      </c>
      <c r="I1276" s="0" t="n">
        <v>146.98</v>
      </c>
      <c r="J1276" s="0" t="n">
        <v>33.41</v>
      </c>
      <c r="K1276" s="0" t="n">
        <f aca="false">IF(I1276="","",J1276+(offset*3))</f>
        <v>60.41</v>
      </c>
    </row>
    <row r="1277" customFormat="false" ht="13" hidden="false" customHeight="false" outlineLevel="0" collapsed="false">
      <c r="A1277" s="0" t="n">
        <v>88.94</v>
      </c>
      <c r="B1277" s="0" t="n">
        <v>31.18</v>
      </c>
      <c r="C1277" s="0" t="n">
        <v>71.1</v>
      </c>
      <c r="D1277" s="0" t="n">
        <v>26.91</v>
      </c>
      <c r="E1277" s="0" t="n">
        <f aca="false">IF(C1277="","",D1277+offset)</f>
        <v>35.91</v>
      </c>
      <c r="F1277" s="0" t="n">
        <v>141.61</v>
      </c>
      <c r="I1277" s="0" t="n">
        <v>147.06</v>
      </c>
      <c r="J1277" s="0" t="n">
        <v>33.02</v>
      </c>
      <c r="K1277" s="0" t="n">
        <f aca="false">IF(I1277="","",J1277+(offset*3))</f>
        <v>60.02</v>
      </c>
    </row>
    <row r="1278" customFormat="false" ht="13" hidden="false" customHeight="false" outlineLevel="0" collapsed="false">
      <c r="A1278" s="0" t="n">
        <v>89.02</v>
      </c>
      <c r="B1278" s="0" t="n">
        <v>30.91</v>
      </c>
      <c r="C1278" s="0" t="n">
        <v>71.18</v>
      </c>
      <c r="D1278" s="0" t="n">
        <v>27.14</v>
      </c>
      <c r="E1278" s="0" t="n">
        <f aca="false">IF(C1278="","",D1278+offset)</f>
        <v>36.14</v>
      </c>
      <c r="F1278" s="0" t="n">
        <v>141.69</v>
      </c>
      <c r="I1278" s="0" t="n">
        <v>147.14</v>
      </c>
      <c r="J1278" s="0" t="n">
        <v>32.79</v>
      </c>
      <c r="K1278" s="0" t="n">
        <f aca="false">IF(I1278="","",J1278+(offset*3))</f>
        <v>59.79</v>
      </c>
    </row>
    <row r="1279" customFormat="false" ht="13" hidden="false" customHeight="false" outlineLevel="0" collapsed="false">
      <c r="A1279" s="0" t="n">
        <v>89.1</v>
      </c>
      <c r="B1279" s="0" t="n">
        <v>30.66</v>
      </c>
      <c r="C1279" s="0" t="n">
        <v>71.26</v>
      </c>
      <c r="D1279" s="0" t="n">
        <v>27.07</v>
      </c>
      <c r="E1279" s="0" t="n">
        <f aca="false">IF(C1279="","",D1279+offset)</f>
        <v>36.07</v>
      </c>
      <c r="F1279" s="0" t="n">
        <v>141.77</v>
      </c>
      <c r="I1279" s="0" t="n">
        <v>147.22</v>
      </c>
      <c r="J1279" s="0" t="n">
        <v>32.98</v>
      </c>
      <c r="K1279" s="0" t="n">
        <f aca="false">IF(I1279="","",J1279+(offset*3))</f>
        <v>59.98</v>
      </c>
    </row>
    <row r="1280" customFormat="false" ht="13" hidden="false" customHeight="false" outlineLevel="0" collapsed="false">
      <c r="A1280" s="0" t="n">
        <v>89.36</v>
      </c>
      <c r="B1280" s="0" t="n">
        <v>31.41</v>
      </c>
      <c r="C1280" s="0" t="n">
        <v>71.34</v>
      </c>
      <c r="D1280" s="0" t="n">
        <v>27.36</v>
      </c>
      <c r="E1280" s="0" t="n">
        <f aca="false">IF(C1280="","",D1280+offset)</f>
        <v>36.36</v>
      </c>
      <c r="F1280" s="0" t="n">
        <v>141.85</v>
      </c>
      <c r="I1280" s="0" t="n">
        <v>147.3</v>
      </c>
      <c r="J1280" s="0" t="n">
        <v>32.61</v>
      </c>
      <c r="K1280" s="0" t="n">
        <f aca="false">IF(I1280="","",J1280+(offset*3))</f>
        <v>59.61</v>
      </c>
    </row>
    <row r="1281" customFormat="false" ht="13" hidden="false" customHeight="false" outlineLevel="0" collapsed="false">
      <c r="A1281" s="0" t="n">
        <v>89.44</v>
      </c>
      <c r="B1281" s="0" t="n">
        <v>32.23</v>
      </c>
      <c r="C1281" s="0" t="n">
        <v>71.42</v>
      </c>
      <c r="D1281" s="0" t="n">
        <v>28.14</v>
      </c>
      <c r="E1281" s="0" t="n">
        <f aca="false">IF(C1281="","",D1281+offset)</f>
        <v>37.14</v>
      </c>
      <c r="F1281" s="0" t="n">
        <v>141.93</v>
      </c>
      <c r="I1281" s="0" t="n">
        <v>147.38</v>
      </c>
      <c r="J1281" s="0" t="n">
        <v>32.21</v>
      </c>
      <c r="K1281" s="0" t="n">
        <f aca="false">IF(I1281="","",J1281+(offset*3))</f>
        <v>59.21</v>
      </c>
    </row>
    <row r="1282" customFormat="false" ht="13" hidden="false" customHeight="false" outlineLevel="0" collapsed="false">
      <c r="A1282" s="0" t="n">
        <v>89.52</v>
      </c>
      <c r="B1282" s="0" t="n">
        <v>32.91</v>
      </c>
      <c r="C1282" s="0" t="n">
        <v>71.5</v>
      </c>
      <c r="D1282" s="0" t="n">
        <v>28.3</v>
      </c>
      <c r="E1282" s="0" t="n">
        <f aca="false">IF(C1282="","",D1282+offset)</f>
        <v>37.3</v>
      </c>
      <c r="F1282" s="0" t="n">
        <v>142.01</v>
      </c>
      <c r="I1282" s="0" t="n">
        <v>147.46</v>
      </c>
      <c r="J1282" s="0" t="n">
        <v>32.14</v>
      </c>
      <c r="K1282" s="0" t="n">
        <f aca="false">IF(I1282="","",J1282+(offset*3))</f>
        <v>59.14</v>
      </c>
    </row>
    <row r="1283" customFormat="false" ht="13" hidden="false" customHeight="false" outlineLevel="0" collapsed="false">
      <c r="A1283" s="0" t="n">
        <v>89.6</v>
      </c>
      <c r="B1283" s="0" t="n">
        <v>33.39</v>
      </c>
      <c r="C1283" s="0" t="n">
        <v>71.58</v>
      </c>
      <c r="D1283" s="0" t="n">
        <v>28.61</v>
      </c>
      <c r="E1283" s="0" t="n">
        <f aca="false">IF(C1283="","",D1283+offset)</f>
        <v>37.61</v>
      </c>
      <c r="F1283" s="0" t="n">
        <v>142.09</v>
      </c>
      <c r="I1283" s="0" t="n">
        <v>147.54</v>
      </c>
      <c r="J1283" s="0" t="n">
        <v>32.23</v>
      </c>
      <c r="K1283" s="0" t="n">
        <f aca="false">IF(I1283="","",J1283+(offset*3))</f>
        <v>59.23</v>
      </c>
    </row>
    <row r="1284" customFormat="false" ht="13" hidden="false" customHeight="false" outlineLevel="0" collapsed="false">
      <c r="A1284" s="0" t="n">
        <v>89.68</v>
      </c>
      <c r="B1284" s="0" t="n">
        <v>33.27</v>
      </c>
      <c r="C1284" s="0" t="n">
        <v>71.66</v>
      </c>
      <c r="D1284" s="0" t="n">
        <v>28.16</v>
      </c>
      <c r="E1284" s="0" t="n">
        <f aca="false">IF(C1284="","",D1284+offset)</f>
        <v>37.16</v>
      </c>
      <c r="F1284" s="0" t="n">
        <v>142.17</v>
      </c>
      <c r="I1284" s="0" t="n">
        <v>147.62</v>
      </c>
      <c r="J1284" s="0" t="n">
        <v>31.55</v>
      </c>
      <c r="K1284" s="0" t="n">
        <f aca="false">IF(I1284="","",J1284+(offset*3))</f>
        <v>58.55</v>
      </c>
    </row>
    <row r="1285" customFormat="false" ht="13" hidden="false" customHeight="false" outlineLevel="0" collapsed="false">
      <c r="A1285" s="0" t="n">
        <v>89.76</v>
      </c>
      <c r="B1285" s="0" t="n">
        <v>33.36</v>
      </c>
      <c r="C1285" s="0" t="n">
        <v>71.74</v>
      </c>
      <c r="D1285" s="0" t="n">
        <v>28.16</v>
      </c>
      <c r="E1285" s="0" t="n">
        <f aca="false">IF(C1285="","",D1285+offset)</f>
        <v>37.16</v>
      </c>
      <c r="F1285" s="0" t="n">
        <v>142.25</v>
      </c>
      <c r="I1285" s="0" t="n">
        <v>147.7</v>
      </c>
      <c r="J1285" s="0" t="n">
        <v>31.3</v>
      </c>
      <c r="K1285" s="0" t="n">
        <f aca="false">IF(I1285="","",J1285+(offset*3))</f>
        <v>58.3</v>
      </c>
    </row>
    <row r="1286" customFormat="false" ht="13" hidden="false" customHeight="false" outlineLevel="0" collapsed="false">
      <c r="A1286" s="0" t="n">
        <v>89.84</v>
      </c>
      <c r="B1286" s="0" t="n">
        <v>33.41</v>
      </c>
      <c r="C1286" s="0" t="n">
        <v>71.82</v>
      </c>
      <c r="D1286" s="0" t="n">
        <v>28.5</v>
      </c>
      <c r="E1286" s="0" t="n">
        <f aca="false">IF(C1286="","",D1286+offset)</f>
        <v>37.5</v>
      </c>
      <c r="F1286" s="0" t="n">
        <v>142.39</v>
      </c>
      <c r="I1286" s="0" t="n">
        <v>147.78</v>
      </c>
      <c r="J1286" s="0" t="n">
        <v>31.41</v>
      </c>
      <c r="K1286" s="0" t="n">
        <f aca="false">IF(I1286="","",J1286+(offset*3))</f>
        <v>58.41</v>
      </c>
    </row>
    <row r="1287" customFormat="false" ht="13" hidden="false" customHeight="false" outlineLevel="0" collapsed="false">
      <c r="A1287" s="0" t="n">
        <v>89.92</v>
      </c>
      <c r="B1287" s="0" t="n">
        <v>33.41</v>
      </c>
      <c r="C1287" s="0" t="n">
        <v>71.9</v>
      </c>
      <c r="D1287" s="0" t="n">
        <v>28.66</v>
      </c>
      <c r="E1287" s="0" t="n">
        <f aca="false">IF(C1287="","",D1287+offset)</f>
        <v>37.66</v>
      </c>
      <c r="F1287" s="0" t="n">
        <v>142.47</v>
      </c>
      <c r="I1287" s="0" t="n">
        <v>147.86</v>
      </c>
      <c r="J1287" s="0" t="n">
        <v>30.45</v>
      </c>
      <c r="K1287" s="0" t="n">
        <f aca="false">IF(I1287="","",J1287+(offset*3))</f>
        <v>57.45</v>
      </c>
    </row>
    <row r="1288" customFormat="false" ht="13" hidden="false" customHeight="false" outlineLevel="0" collapsed="false">
      <c r="A1288" s="0" t="n">
        <v>90</v>
      </c>
      <c r="B1288" s="0" t="n">
        <v>33.96</v>
      </c>
      <c r="C1288" s="0" t="n">
        <v>71.98</v>
      </c>
      <c r="D1288" s="0" t="n">
        <v>28.98</v>
      </c>
      <c r="E1288" s="0" t="n">
        <f aca="false">IF(C1288="","",D1288+offset)</f>
        <v>37.98</v>
      </c>
      <c r="F1288" s="0" t="n">
        <v>142.55</v>
      </c>
      <c r="I1288" s="0" t="n">
        <v>147.94</v>
      </c>
      <c r="J1288" s="0" t="n">
        <v>30.75</v>
      </c>
      <c r="K1288" s="0" t="n">
        <f aca="false">IF(I1288="","",J1288+(offset*3))</f>
        <v>57.75</v>
      </c>
    </row>
    <row r="1289" customFormat="false" ht="13" hidden="false" customHeight="false" outlineLevel="0" collapsed="false">
      <c r="A1289" s="0" t="n">
        <v>90.08</v>
      </c>
      <c r="B1289" s="0" t="n">
        <v>33.57</v>
      </c>
      <c r="C1289" s="0" t="n">
        <v>72.2</v>
      </c>
      <c r="D1289" s="0" t="n">
        <v>28.68</v>
      </c>
      <c r="E1289" s="0" t="n">
        <f aca="false">IF(C1289="","",D1289+offset)</f>
        <v>37.68</v>
      </c>
      <c r="F1289" s="0" t="n">
        <v>142.63</v>
      </c>
      <c r="I1289" s="0" t="n">
        <v>148.02</v>
      </c>
      <c r="J1289" s="0" t="n">
        <v>30.41</v>
      </c>
      <c r="K1289" s="0" t="n">
        <f aca="false">IF(I1289="","",J1289+(offset*3))</f>
        <v>57.41</v>
      </c>
    </row>
    <row r="1290" customFormat="false" ht="13" hidden="false" customHeight="false" outlineLevel="0" collapsed="false">
      <c r="A1290" s="0" t="n">
        <v>90.16</v>
      </c>
      <c r="B1290" s="0" t="n">
        <v>33.77</v>
      </c>
      <c r="C1290" s="0" t="n">
        <v>72.28</v>
      </c>
      <c r="D1290" s="0" t="n">
        <v>28.5</v>
      </c>
      <c r="E1290" s="0" t="n">
        <f aca="false">IF(C1290="","",D1290+offset)</f>
        <v>37.5</v>
      </c>
      <c r="F1290" s="0" t="n">
        <v>142.71</v>
      </c>
      <c r="I1290" s="0" t="n">
        <v>148.1</v>
      </c>
      <c r="J1290" s="0" t="n">
        <v>30.16</v>
      </c>
      <c r="K1290" s="0" t="n">
        <f aca="false">IF(I1290="","",J1290+(offset*3))</f>
        <v>57.16</v>
      </c>
    </row>
    <row r="1291" customFormat="false" ht="13" hidden="false" customHeight="false" outlineLevel="0" collapsed="false">
      <c r="A1291" s="0" t="n">
        <v>90.24</v>
      </c>
      <c r="B1291" s="0" t="n">
        <v>33.91</v>
      </c>
      <c r="C1291" s="0" t="n">
        <v>72.36</v>
      </c>
      <c r="D1291" s="0" t="n">
        <v>28.5</v>
      </c>
      <c r="E1291" s="0" t="n">
        <f aca="false">IF(C1291="","",D1291+offset)</f>
        <v>37.5</v>
      </c>
      <c r="F1291" s="0" t="n">
        <v>142.79</v>
      </c>
      <c r="I1291" s="0" t="n">
        <v>148.18</v>
      </c>
      <c r="J1291" s="0" t="n">
        <v>30.95</v>
      </c>
      <c r="K1291" s="0" t="n">
        <f aca="false">IF(I1291="","",J1291+(offset*3))</f>
        <v>57.95</v>
      </c>
    </row>
    <row r="1292" customFormat="false" ht="13" hidden="false" customHeight="false" outlineLevel="0" collapsed="false">
      <c r="A1292" s="0" t="n">
        <v>90.46</v>
      </c>
      <c r="B1292" s="0" t="n">
        <v>33.93</v>
      </c>
      <c r="C1292" s="0" t="n">
        <v>72.44</v>
      </c>
      <c r="D1292" s="0" t="n">
        <v>28.5</v>
      </c>
      <c r="E1292" s="0" t="n">
        <f aca="false">IF(C1292="","",D1292+offset)</f>
        <v>37.5</v>
      </c>
      <c r="F1292" s="0" t="n">
        <v>142.87</v>
      </c>
      <c r="I1292" s="0" t="n">
        <v>148.26</v>
      </c>
      <c r="J1292" s="0" t="n">
        <v>30.95</v>
      </c>
      <c r="K1292" s="0" t="n">
        <f aca="false">IF(I1292="","",J1292+(offset*3))</f>
        <v>57.95</v>
      </c>
    </row>
    <row r="1293" customFormat="false" ht="13" hidden="false" customHeight="false" outlineLevel="0" collapsed="false">
      <c r="A1293" s="0" t="n">
        <v>90.54</v>
      </c>
      <c r="B1293" s="0" t="n">
        <v>34.21</v>
      </c>
      <c r="C1293" s="0" t="n">
        <v>72.52</v>
      </c>
      <c r="D1293" s="0" t="n">
        <v>28.18</v>
      </c>
      <c r="E1293" s="0" t="n">
        <f aca="false">IF(C1293="","",D1293+offset)</f>
        <v>37.18</v>
      </c>
      <c r="F1293" s="0" t="n">
        <v>142.95</v>
      </c>
      <c r="I1293" s="0" t="n">
        <v>148.48</v>
      </c>
      <c r="J1293" s="0" t="n">
        <v>29.75</v>
      </c>
      <c r="K1293" s="0" t="n">
        <f aca="false">IF(I1293="","",J1293+(offset*3))</f>
        <v>56.75</v>
      </c>
    </row>
    <row r="1294" customFormat="false" ht="13" hidden="false" customHeight="false" outlineLevel="0" collapsed="false">
      <c r="A1294" s="0" t="n">
        <v>90.62</v>
      </c>
      <c r="B1294" s="0" t="n">
        <v>34.23</v>
      </c>
      <c r="C1294" s="0" t="n">
        <v>72.6</v>
      </c>
      <c r="D1294" s="0" t="n">
        <v>28.2</v>
      </c>
      <c r="E1294" s="0" t="n">
        <f aca="false">IF(C1294="","",D1294+offset)</f>
        <v>37.2</v>
      </c>
      <c r="F1294" s="0" t="n">
        <v>143.03</v>
      </c>
      <c r="K1294" s="0" t="str">
        <f aca="false">IF(I1294="","",J1294+(offset*3))</f>
        <v/>
      </c>
    </row>
    <row r="1295" customFormat="false" ht="13" hidden="false" customHeight="false" outlineLevel="0" collapsed="false">
      <c r="A1295" s="0" t="n">
        <v>90.7</v>
      </c>
      <c r="B1295" s="0" t="n">
        <v>34.21</v>
      </c>
      <c r="C1295" s="0" t="n">
        <v>72.68</v>
      </c>
      <c r="D1295" s="0" t="n">
        <v>28.98</v>
      </c>
      <c r="E1295" s="0" t="n">
        <f aca="false">IF(C1295="","",D1295+offset)</f>
        <v>37.98</v>
      </c>
      <c r="F1295" s="0" t="n">
        <v>143.11</v>
      </c>
      <c r="I1295" s="0" t="n">
        <v>150.75</v>
      </c>
      <c r="J1295" s="0" t="n">
        <v>35.43</v>
      </c>
      <c r="K1295" s="0" t="n">
        <f aca="false">IF(I1295="","",J1295+(offset*3))</f>
        <v>62.43</v>
      </c>
    </row>
    <row r="1296" customFormat="false" ht="13" hidden="false" customHeight="false" outlineLevel="0" collapsed="false">
      <c r="A1296" s="0" t="n">
        <v>90.78</v>
      </c>
      <c r="B1296" s="0" t="n">
        <v>34.41</v>
      </c>
      <c r="C1296" s="0" t="n">
        <v>72.76</v>
      </c>
      <c r="D1296" s="0" t="n">
        <v>28.7</v>
      </c>
      <c r="E1296" s="0" t="n">
        <f aca="false">IF(C1296="","",D1296+offset)</f>
        <v>37.7</v>
      </c>
      <c r="F1296" s="0" t="n">
        <v>143.19</v>
      </c>
      <c r="I1296" s="0" t="n">
        <v>150.83</v>
      </c>
      <c r="J1296" s="0" t="n">
        <v>36.09</v>
      </c>
      <c r="K1296" s="0" t="n">
        <f aca="false">IF(I1296="","",J1296+(offset*3))</f>
        <v>63.09</v>
      </c>
    </row>
    <row r="1297" customFormat="false" ht="13" hidden="false" customHeight="false" outlineLevel="0" collapsed="false">
      <c r="A1297" s="0" t="n">
        <v>90.86</v>
      </c>
      <c r="B1297" s="0" t="n">
        <v>34.71</v>
      </c>
      <c r="C1297" s="0" t="n">
        <v>72.84</v>
      </c>
      <c r="D1297" s="0" t="n">
        <v>28.64</v>
      </c>
      <c r="E1297" s="0" t="n">
        <f aca="false">IF(C1297="","",D1297+offset)</f>
        <v>37.64</v>
      </c>
      <c r="F1297" s="0" t="n">
        <v>143.27</v>
      </c>
      <c r="I1297" s="0" t="n">
        <v>150.91</v>
      </c>
      <c r="J1297" s="0" t="n">
        <v>36.09</v>
      </c>
      <c r="K1297" s="0" t="n">
        <f aca="false">IF(I1297="","",J1297+(offset*3))</f>
        <v>63.09</v>
      </c>
    </row>
    <row r="1298" customFormat="false" ht="13" hidden="false" customHeight="false" outlineLevel="0" collapsed="false">
      <c r="A1298" s="0" t="n">
        <v>90.94</v>
      </c>
      <c r="B1298" s="0" t="n">
        <v>34.89</v>
      </c>
      <c r="C1298" s="0" t="n">
        <v>72.92</v>
      </c>
      <c r="D1298" s="0" t="n">
        <v>28.36</v>
      </c>
      <c r="E1298" s="0" t="n">
        <f aca="false">IF(C1298="","",D1298+offset)</f>
        <v>37.36</v>
      </c>
      <c r="F1298" s="0" t="n">
        <v>143.35</v>
      </c>
      <c r="I1298" s="0" t="n">
        <v>150.99</v>
      </c>
      <c r="J1298" s="0" t="n">
        <v>36.21</v>
      </c>
      <c r="K1298" s="0" t="n">
        <f aca="false">IF(I1298="","",J1298+(offset*3))</f>
        <v>63.21</v>
      </c>
    </row>
    <row r="1299" customFormat="false" ht="13" hidden="false" customHeight="false" outlineLevel="0" collapsed="false">
      <c r="A1299" s="0" t="n">
        <v>91.02</v>
      </c>
      <c r="B1299" s="0" t="n">
        <v>34.48</v>
      </c>
      <c r="C1299" s="0" t="n">
        <v>73</v>
      </c>
      <c r="D1299" s="0" t="n">
        <v>28.16</v>
      </c>
      <c r="E1299" s="0" t="n">
        <f aca="false">IF(C1299="","",D1299+offset)</f>
        <v>37.16</v>
      </c>
      <c r="F1299" s="0" t="n">
        <v>143.43</v>
      </c>
      <c r="I1299" s="0" t="n">
        <v>151.07</v>
      </c>
      <c r="J1299" s="0" t="n">
        <v>35.84</v>
      </c>
      <c r="K1299" s="0" t="n">
        <f aca="false">IF(I1299="","",J1299+(offset*3))</f>
        <v>62.84</v>
      </c>
    </row>
    <row r="1300" customFormat="false" ht="13" hidden="false" customHeight="false" outlineLevel="0" collapsed="false">
      <c r="A1300" s="0" t="n">
        <v>91.1</v>
      </c>
      <c r="B1300" s="0" t="n">
        <v>34.82</v>
      </c>
      <c r="C1300" s="0" t="n">
        <v>73.08</v>
      </c>
      <c r="D1300" s="0" t="n">
        <v>27.77</v>
      </c>
      <c r="E1300" s="0" t="n">
        <f aca="false">IF(C1300="","",D1300+offset)</f>
        <v>36.77</v>
      </c>
      <c r="F1300" s="0" t="n">
        <v>143.51</v>
      </c>
      <c r="I1300" s="0" t="n">
        <v>151.15</v>
      </c>
      <c r="J1300" s="0" t="n">
        <v>36.14</v>
      </c>
      <c r="K1300" s="0" t="n">
        <f aca="false">IF(I1300="","",J1300+(offset*3))</f>
        <v>63.14</v>
      </c>
    </row>
    <row r="1301" customFormat="false" ht="13" hidden="false" customHeight="false" outlineLevel="0" collapsed="false">
      <c r="A1301" s="0" t="n">
        <v>91.18</v>
      </c>
      <c r="B1301" s="0" t="n">
        <v>34.14</v>
      </c>
      <c r="C1301" s="0" t="n">
        <v>73.16</v>
      </c>
      <c r="D1301" s="0" t="n">
        <v>28.3</v>
      </c>
      <c r="E1301" s="0" t="n">
        <f aca="false">IF(C1301="","",D1301+offset)</f>
        <v>37.3</v>
      </c>
      <c r="F1301" s="0" t="n">
        <v>143.59</v>
      </c>
      <c r="I1301" s="0" t="n">
        <v>151.23</v>
      </c>
      <c r="J1301" s="0" t="n">
        <v>35.82</v>
      </c>
      <c r="K1301" s="0" t="n">
        <f aca="false">IF(I1301="","",J1301+(offset*3))</f>
        <v>62.82</v>
      </c>
    </row>
    <row r="1302" customFormat="false" ht="13" hidden="false" customHeight="false" outlineLevel="0" collapsed="false">
      <c r="A1302" s="0" t="n">
        <v>91.26</v>
      </c>
      <c r="B1302" s="0" t="n">
        <v>34.29</v>
      </c>
      <c r="C1302" s="0" t="n">
        <v>73.24</v>
      </c>
      <c r="D1302" s="0" t="n">
        <v>27.98</v>
      </c>
      <c r="E1302" s="0" t="n">
        <f aca="false">IF(C1302="","",D1302+offset)</f>
        <v>36.98</v>
      </c>
      <c r="F1302" s="0" t="n">
        <v>143.67</v>
      </c>
      <c r="I1302" s="0" t="n">
        <v>151.31</v>
      </c>
      <c r="J1302" s="0" t="n">
        <v>35.36</v>
      </c>
      <c r="K1302" s="0" t="n">
        <f aca="false">IF(I1302="","",J1302+(offset*3))</f>
        <v>62.36</v>
      </c>
    </row>
    <row r="1303" customFormat="false" ht="13" hidden="false" customHeight="false" outlineLevel="0" collapsed="false">
      <c r="A1303" s="0" t="n">
        <v>91.34</v>
      </c>
      <c r="B1303" s="0" t="n">
        <v>34.66</v>
      </c>
      <c r="C1303" s="0" t="n">
        <v>73.32</v>
      </c>
      <c r="D1303" s="0" t="n">
        <v>27.89</v>
      </c>
      <c r="E1303" s="0" t="n">
        <f aca="false">IF(C1303="","",D1303+offset)</f>
        <v>36.89</v>
      </c>
      <c r="F1303" s="0" t="n">
        <v>143.87</v>
      </c>
      <c r="I1303" s="0" t="n">
        <v>151.39</v>
      </c>
      <c r="J1303" s="0" t="n">
        <v>34.98</v>
      </c>
      <c r="K1303" s="0" t="n">
        <f aca="false">IF(I1303="","",J1303+(offset*3))</f>
        <v>61.98</v>
      </c>
    </row>
    <row r="1304" customFormat="false" ht="13" hidden="false" customHeight="false" outlineLevel="0" collapsed="false">
      <c r="A1304" s="0" t="n">
        <v>91.42</v>
      </c>
      <c r="B1304" s="0" t="n">
        <v>34.11</v>
      </c>
      <c r="C1304" s="0" t="n">
        <v>73.4</v>
      </c>
      <c r="D1304" s="0" t="n">
        <v>27.89</v>
      </c>
      <c r="E1304" s="0" t="n">
        <f aca="false">IF(C1304="","",D1304+offset)</f>
        <v>36.89</v>
      </c>
      <c r="F1304" s="0" t="n">
        <v>143.95</v>
      </c>
      <c r="I1304" s="0" t="n">
        <v>151.47</v>
      </c>
      <c r="J1304" s="0" t="n">
        <v>34.46</v>
      </c>
      <c r="K1304" s="0" t="n">
        <f aca="false">IF(I1304="","",J1304+(offset*3))</f>
        <v>61.46</v>
      </c>
    </row>
    <row r="1305" customFormat="false" ht="13" hidden="false" customHeight="false" outlineLevel="0" collapsed="false">
      <c r="A1305" s="0" t="n">
        <v>91.5</v>
      </c>
      <c r="B1305" s="0" t="n">
        <v>33.77</v>
      </c>
      <c r="C1305" s="0" t="n">
        <v>73.48</v>
      </c>
      <c r="D1305" s="0" t="n">
        <v>28.18</v>
      </c>
      <c r="E1305" s="0" t="n">
        <f aca="false">IF(C1305="","",D1305+offset)</f>
        <v>37.18</v>
      </c>
      <c r="F1305" s="0" t="n">
        <v>144.03</v>
      </c>
      <c r="I1305" s="0" t="n">
        <v>151.55</v>
      </c>
      <c r="J1305" s="0" t="n">
        <v>34.39</v>
      </c>
      <c r="K1305" s="0" t="n">
        <f aca="false">IF(I1305="","",J1305+(offset*3))</f>
        <v>61.39</v>
      </c>
    </row>
    <row r="1306" customFormat="false" ht="13" hidden="false" customHeight="false" outlineLevel="0" collapsed="false">
      <c r="A1306" s="0" t="n">
        <v>91.58</v>
      </c>
      <c r="B1306" s="0" t="n">
        <v>33.5</v>
      </c>
      <c r="C1306" s="0" t="n">
        <v>73.7</v>
      </c>
      <c r="D1306" s="0" t="n">
        <v>27.59</v>
      </c>
      <c r="E1306" s="0" t="n">
        <f aca="false">IF(C1306="","",D1306+offset)</f>
        <v>36.59</v>
      </c>
      <c r="F1306" s="0" t="n">
        <v>144.11</v>
      </c>
      <c r="I1306" s="0" t="n">
        <v>151.63</v>
      </c>
      <c r="J1306" s="0" t="n">
        <v>34.46</v>
      </c>
      <c r="K1306" s="0" t="n">
        <f aca="false">IF(I1306="","",J1306+(offset*3))</f>
        <v>61.46</v>
      </c>
    </row>
    <row r="1307" customFormat="false" ht="13" hidden="false" customHeight="false" outlineLevel="0" collapsed="false">
      <c r="A1307" s="0" t="n">
        <v>91.66</v>
      </c>
      <c r="B1307" s="0" t="n">
        <v>33.43</v>
      </c>
      <c r="C1307" s="0" t="n">
        <v>73.78</v>
      </c>
      <c r="D1307" s="0" t="n">
        <v>28.23</v>
      </c>
      <c r="E1307" s="0" t="n">
        <f aca="false">IF(C1307="","",D1307+offset)</f>
        <v>37.23</v>
      </c>
      <c r="F1307" s="0" t="n">
        <v>144.19</v>
      </c>
      <c r="I1307" s="0" t="n">
        <v>151.85</v>
      </c>
      <c r="J1307" s="0" t="n">
        <v>34.96</v>
      </c>
      <c r="K1307" s="0" t="n">
        <f aca="false">IF(I1307="","",J1307+(offset*3))</f>
        <v>61.96</v>
      </c>
    </row>
    <row r="1308" customFormat="false" ht="13" hidden="false" customHeight="false" outlineLevel="0" collapsed="false">
      <c r="A1308" s="0" t="n">
        <v>91.74</v>
      </c>
      <c r="B1308" s="0" t="n">
        <v>33.73</v>
      </c>
      <c r="C1308" s="0" t="n">
        <v>73.86</v>
      </c>
      <c r="D1308" s="0" t="n">
        <v>28.25</v>
      </c>
      <c r="E1308" s="0" t="n">
        <f aca="false">IF(C1308="","",D1308+offset)</f>
        <v>37.25</v>
      </c>
      <c r="F1308" s="0" t="n">
        <v>144.27</v>
      </c>
      <c r="I1308" s="0" t="n">
        <v>151.93</v>
      </c>
      <c r="J1308" s="0" t="n">
        <v>35.14</v>
      </c>
      <c r="K1308" s="0" t="n">
        <f aca="false">IF(I1308="","",J1308+(offset*3))</f>
        <v>62.14</v>
      </c>
    </row>
    <row r="1309" customFormat="false" ht="13" hidden="false" customHeight="false" outlineLevel="0" collapsed="false">
      <c r="A1309" s="0" t="n">
        <v>91.96</v>
      </c>
      <c r="B1309" s="0" t="n">
        <v>33.66</v>
      </c>
      <c r="C1309" s="0" t="n">
        <v>73.94</v>
      </c>
      <c r="D1309" s="0" t="n">
        <v>28.3</v>
      </c>
      <c r="E1309" s="0" t="n">
        <f aca="false">IF(C1309="","",D1309+offset)</f>
        <v>37.3</v>
      </c>
      <c r="F1309" s="0" t="n">
        <v>144.35</v>
      </c>
      <c r="I1309" s="0" t="n">
        <v>152.01</v>
      </c>
      <c r="J1309" s="0" t="n">
        <v>34.84</v>
      </c>
      <c r="K1309" s="0" t="n">
        <f aca="false">IF(I1309="","",J1309+(offset*3))</f>
        <v>61.84</v>
      </c>
    </row>
    <row r="1310" customFormat="false" ht="13" hidden="false" customHeight="false" outlineLevel="0" collapsed="false">
      <c r="A1310" s="0" t="n">
        <v>92.04</v>
      </c>
      <c r="B1310" s="0" t="n">
        <v>33.89</v>
      </c>
      <c r="C1310" s="0" t="n">
        <v>74.02</v>
      </c>
      <c r="D1310" s="0" t="n">
        <v>29.16</v>
      </c>
      <c r="E1310" s="0" t="n">
        <f aca="false">IF(C1310="","",D1310+offset)</f>
        <v>38.16</v>
      </c>
      <c r="F1310" s="0" t="n">
        <v>144.43</v>
      </c>
      <c r="I1310" s="0" t="n">
        <v>152.09</v>
      </c>
      <c r="J1310" s="0" t="n">
        <v>35.11</v>
      </c>
      <c r="K1310" s="0" t="n">
        <f aca="false">IF(I1310="","",J1310+(offset*3))</f>
        <v>62.11</v>
      </c>
    </row>
    <row r="1311" customFormat="false" ht="13" hidden="false" customHeight="false" outlineLevel="0" collapsed="false">
      <c r="A1311" s="0" t="n">
        <v>92.12</v>
      </c>
      <c r="B1311" s="0" t="n">
        <v>33.52</v>
      </c>
      <c r="C1311" s="0" t="n">
        <v>74.1</v>
      </c>
      <c r="D1311" s="0" t="n">
        <v>29.57</v>
      </c>
      <c r="E1311" s="0" t="n">
        <f aca="false">IF(C1311="","",D1311+offset)</f>
        <v>38.57</v>
      </c>
      <c r="F1311" s="0" t="n">
        <v>144.62</v>
      </c>
      <c r="I1311" s="0" t="n">
        <v>152.17</v>
      </c>
      <c r="J1311" s="0" t="n">
        <v>34.98</v>
      </c>
      <c r="K1311" s="0" t="n">
        <f aca="false">IF(I1311="","",J1311+(offset*3))</f>
        <v>61.98</v>
      </c>
    </row>
    <row r="1312" customFormat="false" ht="13" hidden="false" customHeight="false" outlineLevel="0" collapsed="false">
      <c r="A1312" s="0" t="n">
        <v>92.2</v>
      </c>
      <c r="B1312" s="0" t="n">
        <v>33.71</v>
      </c>
      <c r="C1312" s="0" t="n">
        <v>74.18</v>
      </c>
      <c r="D1312" s="0" t="n">
        <v>29.36</v>
      </c>
      <c r="E1312" s="0" t="n">
        <f aca="false">IF(C1312="","",D1312+offset)</f>
        <v>38.36</v>
      </c>
      <c r="F1312" s="0" t="n">
        <v>144.7</v>
      </c>
      <c r="I1312" s="0" t="n">
        <v>152.25</v>
      </c>
      <c r="J1312" s="0" t="n">
        <v>35.32</v>
      </c>
      <c r="K1312" s="0" t="n">
        <f aca="false">IF(I1312="","",J1312+(offset*3))</f>
        <v>62.32</v>
      </c>
    </row>
    <row r="1313" customFormat="false" ht="13" hidden="false" customHeight="false" outlineLevel="0" collapsed="false">
      <c r="A1313" s="0" t="n">
        <v>92.28</v>
      </c>
      <c r="B1313" s="0" t="n">
        <v>33.71</v>
      </c>
      <c r="C1313" s="0" t="n">
        <v>74.26</v>
      </c>
      <c r="D1313" s="0" t="n">
        <v>29.59</v>
      </c>
      <c r="E1313" s="0" t="n">
        <f aca="false">IF(C1313="","",D1313+offset)</f>
        <v>38.59</v>
      </c>
      <c r="F1313" s="0" t="n">
        <v>144.78</v>
      </c>
      <c r="I1313" s="0" t="n">
        <v>152.33</v>
      </c>
      <c r="J1313" s="0" t="n">
        <v>35.46</v>
      </c>
      <c r="K1313" s="0" t="n">
        <f aca="false">IF(I1313="","",J1313+(offset*3))</f>
        <v>62.46</v>
      </c>
    </row>
    <row r="1314" customFormat="false" ht="13" hidden="false" customHeight="false" outlineLevel="0" collapsed="false">
      <c r="A1314" s="0" t="n">
        <v>92.36</v>
      </c>
      <c r="B1314" s="0" t="n">
        <v>34.04</v>
      </c>
      <c r="C1314" s="0" t="n">
        <v>74.34</v>
      </c>
      <c r="D1314" s="0" t="n">
        <v>30.2</v>
      </c>
      <c r="E1314" s="0" t="n">
        <f aca="false">IF(C1314="","",D1314+offset)</f>
        <v>39.2</v>
      </c>
      <c r="F1314" s="0" t="n">
        <v>144.86</v>
      </c>
      <c r="I1314" s="0" t="n">
        <v>152.41</v>
      </c>
      <c r="J1314" s="0" t="n">
        <v>35.14</v>
      </c>
      <c r="K1314" s="0" t="n">
        <f aca="false">IF(I1314="","",J1314+(offset*3))</f>
        <v>62.14</v>
      </c>
    </row>
    <row r="1315" customFormat="false" ht="13" hidden="false" customHeight="false" outlineLevel="0" collapsed="false">
      <c r="A1315" s="0" t="n">
        <v>92.44</v>
      </c>
      <c r="B1315" s="0" t="n">
        <v>34.21</v>
      </c>
      <c r="C1315" s="0" t="n">
        <v>74.42</v>
      </c>
      <c r="D1315" s="0" t="n">
        <v>30</v>
      </c>
      <c r="E1315" s="0" t="n">
        <f aca="false">IF(C1315="","",D1315+offset)</f>
        <v>39</v>
      </c>
      <c r="F1315" s="0" t="n">
        <v>144.94</v>
      </c>
      <c r="I1315" s="0" t="n">
        <v>152.49</v>
      </c>
      <c r="J1315" s="0" t="n">
        <v>35.54</v>
      </c>
      <c r="K1315" s="0" t="n">
        <f aca="false">IF(I1315="","",J1315+(offset*3))</f>
        <v>62.54</v>
      </c>
    </row>
    <row r="1316" customFormat="false" ht="13" hidden="false" customHeight="false" outlineLevel="0" collapsed="false">
      <c r="A1316" s="0" t="n">
        <v>92.52</v>
      </c>
      <c r="B1316" s="0" t="n">
        <v>33.91</v>
      </c>
      <c r="C1316" s="0" t="n">
        <v>74.5</v>
      </c>
      <c r="D1316" s="0" t="n">
        <v>29.8</v>
      </c>
      <c r="E1316" s="0" t="n">
        <f aca="false">IF(C1316="","",D1316+offset)</f>
        <v>38.8</v>
      </c>
      <c r="F1316" s="0" t="n">
        <v>145.02</v>
      </c>
      <c r="I1316" s="0" t="n">
        <v>152.57</v>
      </c>
      <c r="J1316" s="0" t="n">
        <v>35.84</v>
      </c>
      <c r="K1316" s="0" t="n">
        <f aca="false">IF(I1316="","",J1316+(offset*3))</f>
        <v>62.84</v>
      </c>
    </row>
    <row r="1317" customFormat="false" ht="13" hidden="false" customHeight="false" outlineLevel="0" collapsed="false">
      <c r="A1317" s="0" t="n">
        <v>92.6</v>
      </c>
      <c r="B1317" s="0" t="n">
        <v>34.07</v>
      </c>
      <c r="C1317" s="0" t="n">
        <v>74.58</v>
      </c>
      <c r="D1317" s="0" t="n">
        <v>29.8</v>
      </c>
      <c r="E1317" s="0" t="n">
        <f aca="false">IF(C1317="","",D1317+offset)</f>
        <v>38.8</v>
      </c>
      <c r="F1317" s="0" t="n">
        <v>145.1</v>
      </c>
      <c r="I1317" s="0" t="n">
        <v>152.65</v>
      </c>
      <c r="J1317" s="0" t="n">
        <v>35.59</v>
      </c>
      <c r="K1317" s="0" t="n">
        <f aca="false">IF(I1317="","",J1317+(offset*3))</f>
        <v>62.59</v>
      </c>
    </row>
    <row r="1318" customFormat="false" ht="13" hidden="false" customHeight="false" outlineLevel="0" collapsed="false">
      <c r="A1318" s="0" t="n">
        <v>92.68</v>
      </c>
      <c r="B1318" s="0" t="n">
        <v>34.21</v>
      </c>
      <c r="C1318" s="0" t="n">
        <v>74.66</v>
      </c>
      <c r="D1318" s="0" t="n">
        <v>29.27</v>
      </c>
      <c r="E1318" s="0" t="n">
        <f aca="false">IF(C1318="","",D1318+offset)</f>
        <v>38.27</v>
      </c>
      <c r="F1318" s="0" t="n">
        <v>145.18</v>
      </c>
      <c r="I1318" s="0" t="n">
        <v>152.73</v>
      </c>
      <c r="J1318" s="0" t="n">
        <v>35.41</v>
      </c>
      <c r="K1318" s="0" t="n">
        <f aca="false">IF(I1318="","",J1318+(offset*3))</f>
        <v>62.41</v>
      </c>
    </row>
    <row r="1319" customFormat="false" ht="13" hidden="false" customHeight="false" outlineLevel="0" collapsed="false">
      <c r="A1319" s="0" t="n">
        <v>92.76</v>
      </c>
      <c r="B1319" s="0" t="n">
        <v>33.73</v>
      </c>
      <c r="C1319" s="0" t="n">
        <v>74.74</v>
      </c>
      <c r="D1319" s="0" t="n">
        <v>29.34</v>
      </c>
      <c r="E1319" s="0" t="n">
        <f aca="false">IF(C1319="","",D1319+offset)</f>
        <v>38.34</v>
      </c>
      <c r="F1319" s="0" t="n">
        <v>145.26</v>
      </c>
      <c r="I1319" s="0" t="n">
        <v>152.81</v>
      </c>
      <c r="J1319" s="0" t="n">
        <v>34.68</v>
      </c>
      <c r="K1319" s="0" t="n">
        <f aca="false">IF(I1319="","",J1319+(offset*3))</f>
        <v>61.68</v>
      </c>
    </row>
    <row r="1320" customFormat="false" ht="13" hidden="false" customHeight="false" outlineLevel="0" collapsed="false">
      <c r="A1320" s="0" t="n">
        <v>92.84</v>
      </c>
      <c r="B1320" s="0" t="n">
        <v>33.29</v>
      </c>
      <c r="C1320" s="0" t="n">
        <v>74.82</v>
      </c>
      <c r="D1320" s="0" t="n">
        <v>30</v>
      </c>
      <c r="E1320" s="0" t="n">
        <f aca="false">IF(C1320="","",D1320+offset)</f>
        <v>39</v>
      </c>
      <c r="F1320" s="0" t="n">
        <v>145.34</v>
      </c>
      <c r="I1320" s="0" t="n">
        <v>152.89</v>
      </c>
      <c r="J1320" s="0" t="n">
        <v>34.34</v>
      </c>
      <c r="K1320" s="0" t="n">
        <f aca="false">IF(I1320="","",J1320+(offset*3))</f>
        <v>61.34</v>
      </c>
    </row>
    <row r="1321" customFormat="false" ht="13" hidden="false" customHeight="false" outlineLevel="0" collapsed="false">
      <c r="A1321" s="0" t="n">
        <v>92.92</v>
      </c>
      <c r="B1321" s="0" t="n">
        <v>33.14</v>
      </c>
      <c r="C1321" s="0" t="n">
        <v>74.9</v>
      </c>
      <c r="D1321" s="0" t="n">
        <v>29</v>
      </c>
      <c r="E1321" s="0" t="n">
        <f aca="false">IF(C1321="","",D1321+offset)</f>
        <v>38</v>
      </c>
      <c r="F1321" s="0" t="n">
        <v>145.42</v>
      </c>
      <c r="I1321" s="0" t="n">
        <v>152.97</v>
      </c>
      <c r="J1321" s="0" t="n">
        <v>33.89</v>
      </c>
      <c r="K1321" s="0" t="n">
        <f aca="false">IF(I1321="","",J1321+(offset*3))</f>
        <v>60.89</v>
      </c>
    </row>
    <row r="1322" customFormat="false" ht="13" hidden="false" customHeight="false" outlineLevel="0" collapsed="false">
      <c r="A1322" s="0" t="n">
        <v>93</v>
      </c>
      <c r="B1322" s="0" t="n">
        <v>32.98</v>
      </c>
      <c r="C1322" s="0" t="n">
        <v>74.98</v>
      </c>
      <c r="D1322" s="0" t="n">
        <v>29.02</v>
      </c>
      <c r="E1322" s="0" t="n">
        <f aca="false">IF(C1322="","",D1322+offset)</f>
        <v>38.02</v>
      </c>
      <c r="F1322" s="0" t="n">
        <v>145.5</v>
      </c>
      <c r="I1322" s="0" t="n">
        <v>153.05</v>
      </c>
      <c r="J1322" s="0" t="n">
        <v>34.09</v>
      </c>
      <c r="K1322" s="0" t="n">
        <f aca="false">IF(I1322="","",J1322+(offset*3))</f>
        <v>61.09</v>
      </c>
    </row>
    <row r="1323" customFormat="false" ht="13" hidden="false" customHeight="false" outlineLevel="0" collapsed="false">
      <c r="A1323" s="0" t="n">
        <v>93.08</v>
      </c>
      <c r="B1323" s="0" t="n">
        <v>32.98</v>
      </c>
      <c r="C1323" s="0" t="n">
        <v>75.2</v>
      </c>
      <c r="D1323" s="0" t="n">
        <v>29.61</v>
      </c>
      <c r="E1323" s="0" t="n">
        <f aca="false">IF(C1323="","",D1323+offset)</f>
        <v>38.61</v>
      </c>
      <c r="F1323" s="0" t="n">
        <v>145.58</v>
      </c>
      <c r="I1323" s="0" t="n">
        <v>153.13</v>
      </c>
      <c r="J1323" s="0" t="n">
        <v>33.98</v>
      </c>
      <c r="K1323" s="0" t="n">
        <f aca="false">IF(I1323="","",J1323+(offset*3))</f>
        <v>60.98</v>
      </c>
    </row>
    <row r="1324" customFormat="false" ht="13" hidden="false" customHeight="false" outlineLevel="0" collapsed="false">
      <c r="A1324" s="0" t="n">
        <v>93.16</v>
      </c>
      <c r="B1324" s="0" t="n">
        <v>32.98</v>
      </c>
      <c r="C1324" s="0" t="n">
        <v>75.28</v>
      </c>
      <c r="D1324" s="0" t="n">
        <v>29.75</v>
      </c>
      <c r="E1324" s="0" t="n">
        <f aca="false">IF(C1324="","",D1324+offset)</f>
        <v>38.75</v>
      </c>
      <c r="F1324" s="0" t="n">
        <v>145.66</v>
      </c>
      <c r="I1324" s="0" t="n">
        <v>153.21</v>
      </c>
      <c r="J1324" s="0" t="n">
        <v>33.61</v>
      </c>
      <c r="K1324" s="0" t="n">
        <f aca="false">IF(I1324="","",J1324+(offset*3))</f>
        <v>60.61</v>
      </c>
    </row>
    <row r="1325" customFormat="false" ht="13" hidden="false" customHeight="false" outlineLevel="0" collapsed="false">
      <c r="A1325" s="0" t="n">
        <v>93.24</v>
      </c>
      <c r="B1325" s="0" t="n">
        <v>32.79</v>
      </c>
      <c r="C1325" s="0" t="n">
        <v>75.36</v>
      </c>
      <c r="D1325" s="0" t="n">
        <v>29.61</v>
      </c>
      <c r="E1325" s="0" t="n">
        <f aca="false">IF(C1325="","",D1325+offset)</f>
        <v>38.61</v>
      </c>
      <c r="F1325" s="0" t="n">
        <v>145.74</v>
      </c>
      <c r="I1325" s="0" t="n">
        <v>153.35</v>
      </c>
      <c r="J1325" s="0" t="n">
        <v>33.91</v>
      </c>
      <c r="K1325" s="0" t="n">
        <f aca="false">IF(I1325="","",J1325+(offset*3))</f>
        <v>60.91</v>
      </c>
    </row>
    <row r="1326" customFormat="false" ht="13" hidden="false" customHeight="false" outlineLevel="0" collapsed="false">
      <c r="A1326" s="0" t="n">
        <v>93.46</v>
      </c>
      <c r="B1326" s="0" t="n">
        <v>32.48</v>
      </c>
      <c r="C1326" s="0" t="n">
        <v>75.44</v>
      </c>
      <c r="D1326" s="0" t="n">
        <v>30.07</v>
      </c>
      <c r="E1326" s="0" t="n">
        <f aca="false">IF(C1326="","",D1326+offset)</f>
        <v>39.07</v>
      </c>
      <c r="F1326" s="0" t="n">
        <v>145.82</v>
      </c>
      <c r="I1326" s="0" t="n">
        <v>153.43</v>
      </c>
      <c r="J1326" s="0" t="n">
        <v>33.96</v>
      </c>
      <c r="K1326" s="0" t="n">
        <f aca="false">IF(I1326="","",J1326+(offset*3))</f>
        <v>60.96</v>
      </c>
    </row>
    <row r="1327" customFormat="false" ht="13" hidden="false" customHeight="false" outlineLevel="0" collapsed="false">
      <c r="A1327" s="0" t="n">
        <v>93.54</v>
      </c>
      <c r="B1327" s="0" t="n">
        <v>32.96</v>
      </c>
      <c r="C1327" s="0" t="n">
        <v>75.52</v>
      </c>
      <c r="D1327" s="0" t="n">
        <v>30</v>
      </c>
      <c r="E1327" s="0" t="n">
        <f aca="false">IF(C1327="","",D1327+offset)</f>
        <v>39</v>
      </c>
      <c r="F1327" s="0" t="n">
        <v>145.9</v>
      </c>
      <c r="I1327" s="0" t="n">
        <v>153.51</v>
      </c>
      <c r="J1327" s="0" t="n">
        <v>33.68</v>
      </c>
      <c r="K1327" s="0" t="n">
        <f aca="false">IF(I1327="","",J1327+(offset*3))</f>
        <v>60.68</v>
      </c>
    </row>
    <row r="1328" customFormat="false" ht="13" hidden="false" customHeight="false" outlineLevel="0" collapsed="false">
      <c r="A1328" s="0" t="n">
        <v>93.62</v>
      </c>
      <c r="B1328" s="0" t="n">
        <v>32.18</v>
      </c>
      <c r="C1328" s="0" t="n">
        <v>75.6</v>
      </c>
      <c r="D1328" s="0" t="n">
        <v>30.43</v>
      </c>
      <c r="E1328" s="0" t="n">
        <f aca="false">IF(C1328="","",D1328+offset)</f>
        <v>39.43</v>
      </c>
      <c r="F1328" s="0" t="n">
        <v>146.12</v>
      </c>
      <c r="I1328" s="0" t="n">
        <v>153.59</v>
      </c>
      <c r="J1328" s="0" t="n">
        <v>33.91</v>
      </c>
      <c r="K1328" s="0" t="n">
        <f aca="false">IF(I1328="","",J1328+(offset*3))</f>
        <v>60.91</v>
      </c>
    </row>
    <row r="1329" customFormat="false" ht="13" hidden="false" customHeight="false" outlineLevel="0" collapsed="false">
      <c r="A1329" s="0" t="n">
        <v>93.7</v>
      </c>
      <c r="B1329" s="0" t="n">
        <v>31.73</v>
      </c>
      <c r="C1329" s="0" t="n">
        <v>75.68</v>
      </c>
      <c r="D1329" s="0" t="n">
        <v>31.48</v>
      </c>
      <c r="E1329" s="0" t="n">
        <f aca="false">IF(C1329="","",D1329+offset)</f>
        <v>40.48</v>
      </c>
      <c r="F1329" s="0" t="n">
        <v>146.2</v>
      </c>
      <c r="I1329" s="0" t="n">
        <v>153.67</v>
      </c>
      <c r="J1329" s="0" t="n">
        <v>33.32</v>
      </c>
      <c r="K1329" s="0" t="n">
        <f aca="false">IF(I1329="","",J1329+(offset*3))</f>
        <v>60.32</v>
      </c>
    </row>
    <row r="1330" customFormat="false" ht="13" hidden="false" customHeight="false" outlineLevel="0" collapsed="false">
      <c r="A1330" s="0" t="n">
        <v>93.78</v>
      </c>
      <c r="B1330" s="0" t="n">
        <v>31.82</v>
      </c>
      <c r="C1330" s="0" t="n">
        <v>75.76</v>
      </c>
      <c r="D1330" s="0" t="n">
        <v>31.39</v>
      </c>
      <c r="E1330" s="0" t="n">
        <f aca="false">IF(C1330="","",D1330+offset)</f>
        <v>40.39</v>
      </c>
      <c r="F1330" s="0" t="n">
        <v>146.28</v>
      </c>
      <c r="I1330" s="0" t="n">
        <v>153.75</v>
      </c>
      <c r="J1330" s="0" t="n">
        <v>33.82</v>
      </c>
      <c r="K1330" s="0" t="n">
        <f aca="false">IF(I1330="","",J1330+(offset*3))</f>
        <v>60.82</v>
      </c>
    </row>
    <row r="1331" customFormat="false" ht="13" hidden="false" customHeight="false" outlineLevel="0" collapsed="false">
      <c r="A1331" s="0" t="n">
        <v>93.86</v>
      </c>
      <c r="B1331" s="0" t="n">
        <v>32.82</v>
      </c>
      <c r="C1331" s="0" t="n">
        <v>75.84</v>
      </c>
      <c r="D1331" s="0" t="n">
        <v>31.57</v>
      </c>
      <c r="E1331" s="0" t="n">
        <f aca="false">IF(C1331="","",D1331+offset)</f>
        <v>40.57</v>
      </c>
      <c r="F1331" s="0" t="n">
        <v>146.36</v>
      </c>
      <c r="I1331" s="0" t="n">
        <v>153.83</v>
      </c>
      <c r="J1331" s="0" t="n">
        <v>34.98</v>
      </c>
      <c r="K1331" s="0" t="n">
        <f aca="false">IF(I1331="","",J1331+(offset*3))</f>
        <v>61.98</v>
      </c>
    </row>
    <row r="1332" customFormat="false" ht="13" hidden="false" customHeight="false" outlineLevel="0" collapsed="false">
      <c r="A1332" s="0" t="n">
        <v>93.94</v>
      </c>
      <c r="B1332" s="0" t="n">
        <v>33.04</v>
      </c>
      <c r="C1332" s="0" t="n">
        <v>75.92</v>
      </c>
      <c r="D1332" s="0" t="n">
        <v>32.11</v>
      </c>
      <c r="E1332" s="0" t="n">
        <f aca="false">IF(C1332="","",D1332+offset)</f>
        <v>41.11</v>
      </c>
      <c r="F1332" s="0" t="n">
        <v>146.44</v>
      </c>
      <c r="I1332" s="0" t="n">
        <v>153.91</v>
      </c>
      <c r="J1332" s="0" t="n">
        <v>35</v>
      </c>
      <c r="K1332" s="0" t="n">
        <f aca="false">IF(I1332="","",J1332+(offset*3))</f>
        <v>62</v>
      </c>
    </row>
    <row r="1333" customFormat="false" ht="13" hidden="false" customHeight="false" outlineLevel="0" collapsed="false">
      <c r="A1333" s="0" t="n">
        <v>94.02</v>
      </c>
      <c r="B1333" s="0" t="n">
        <v>33.27</v>
      </c>
      <c r="C1333" s="0" t="n">
        <v>76</v>
      </c>
      <c r="D1333" s="0" t="n">
        <v>32.43</v>
      </c>
      <c r="E1333" s="0" t="n">
        <f aca="false">IF(C1333="","",D1333+offset)</f>
        <v>41.43</v>
      </c>
      <c r="I1333" s="0" t="n">
        <v>153.99</v>
      </c>
      <c r="J1333" s="0" t="n">
        <v>34.91</v>
      </c>
      <c r="K1333" s="0" t="n">
        <f aca="false">IF(I1333="","",J1333+(offset*3))</f>
        <v>61.91</v>
      </c>
    </row>
    <row r="1334" customFormat="false" ht="13" hidden="false" customHeight="false" outlineLevel="0" collapsed="false">
      <c r="A1334" s="0" t="n">
        <v>94.1</v>
      </c>
      <c r="B1334" s="0" t="n">
        <v>33.25</v>
      </c>
      <c r="C1334" s="0" t="n">
        <v>76.08</v>
      </c>
      <c r="D1334" s="0" t="n">
        <v>32.68</v>
      </c>
      <c r="E1334" s="0" t="n">
        <f aca="false">IF(C1334="","",D1334+offset)</f>
        <v>41.68</v>
      </c>
      <c r="F1334" s="0" t="n">
        <v>147.27</v>
      </c>
      <c r="I1334" s="0" t="n">
        <v>154.07</v>
      </c>
      <c r="J1334" s="0" t="n">
        <v>34.98</v>
      </c>
      <c r="K1334" s="0" t="n">
        <f aca="false">IF(I1334="","",J1334+(offset*3))</f>
        <v>61.98</v>
      </c>
    </row>
    <row r="1335" customFormat="false" ht="13" hidden="false" customHeight="false" outlineLevel="0" collapsed="false">
      <c r="A1335" s="0" t="n">
        <v>94.18</v>
      </c>
      <c r="B1335" s="0" t="n">
        <v>33.21</v>
      </c>
      <c r="C1335" s="0" t="n">
        <v>76.16</v>
      </c>
      <c r="D1335" s="0" t="n">
        <v>33.02</v>
      </c>
      <c r="E1335" s="0" t="n">
        <f aca="false">IF(C1335="","",D1335+offset)</f>
        <v>42.02</v>
      </c>
      <c r="F1335" s="0" t="n">
        <v>147.35</v>
      </c>
      <c r="I1335" s="0" t="n">
        <v>154.15</v>
      </c>
      <c r="J1335" s="0" t="n">
        <v>35.66</v>
      </c>
      <c r="K1335" s="0" t="n">
        <f aca="false">IF(I1335="","",J1335+(offset*3))</f>
        <v>62.66</v>
      </c>
    </row>
    <row r="1336" customFormat="false" ht="13" hidden="false" customHeight="false" outlineLevel="0" collapsed="false">
      <c r="A1336" s="0" t="n">
        <v>94.26</v>
      </c>
      <c r="B1336" s="0" t="n">
        <v>33.04</v>
      </c>
      <c r="C1336" s="0" t="n">
        <v>76.24</v>
      </c>
      <c r="D1336" s="0" t="n">
        <v>32.75</v>
      </c>
      <c r="E1336" s="0" t="n">
        <f aca="false">IF(C1336="","",D1336+offset)</f>
        <v>41.75</v>
      </c>
      <c r="F1336" s="0" t="n">
        <v>147.43</v>
      </c>
      <c r="I1336" s="0" t="n">
        <v>154.23</v>
      </c>
      <c r="J1336" s="0" t="n">
        <v>35.79</v>
      </c>
      <c r="K1336" s="0" t="n">
        <f aca="false">IF(I1336="","",J1336+(offset*3))</f>
        <v>62.79</v>
      </c>
    </row>
    <row r="1337" customFormat="false" ht="13" hidden="false" customHeight="false" outlineLevel="0" collapsed="false">
      <c r="A1337" s="0" t="n">
        <v>94.34</v>
      </c>
      <c r="B1337" s="0" t="n">
        <v>33.82</v>
      </c>
      <c r="C1337" s="0" t="n">
        <v>76.32</v>
      </c>
      <c r="D1337" s="0" t="n">
        <v>32.82</v>
      </c>
      <c r="E1337" s="0" t="n">
        <f aca="false">IF(C1337="","",D1337+offset)</f>
        <v>41.82</v>
      </c>
      <c r="F1337" s="0" t="n">
        <v>147.51</v>
      </c>
      <c r="I1337" s="0" t="n">
        <v>154.31</v>
      </c>
      <c r="J1337" s="0" t="n">
        <v>35.32</v>
      </c>
      <c r="K1337" s="0" t="n">
        <f aca="false">IF(I1337="","",J1337+(offset*3))</f>
        <v>62.32</v>
      </c>
    </row>
    <row r="1338" customFormat="false" ht="13" hidden="false" customHeight="false" outlineLevel="0" collapsed="false">
      <c r="A1338" s="0" t="n">
        <v>94.42</v>
      </c>
      <c r="B1338" s="0" t="n">
        <v>33.25</v>
      </c>
      <c r="C1338" s="0" t="n">
        <v>76.4</v>
      </c>
      <c r="D1338" s="0" t="n">
        <v>33.57</v>
      </c>
      <c r="E1338" s="0" t="n">
        <f aca="false">IF(C1338="","",D1338+offset)</f>
        <v>42.57</v>
      </c>
      <c r="F1338" s="0" t="n">
        <v>147.59</v>
      </c>
      <c r="I1338" s="0" t="n">
        <v>154.39</v>
      </c>
      <c r="J1338" s="0" t="n">
        <v>35.52</v>
      </c>
      <c r="K1338" s="0" t="n">
        <f aca="false">IF(I1338="","",J1338+(offset*3))</f>
        <v>62.52</v>
      </c>
    </row>
    <row r="1339" customFormat="false" ht="13" hidden="false" customHeight="false" outlineLevel="0" collapsed="false">
      <c r="A1339" s="0" t="n">
        <v>94.5</v>
      </c>
      <c r="B1339" s="0" t="n">
        <v>33.73</v>
      </c>
      <c r="C1339" s="0" t="n">
        <v>76.48</v>
      </c>
      <c r="D1339" s="0" t="n">
        <v>33.96</v>
      </c>
      <c r="E1339" s="0" t="n">
        <f aca="false">IF(C1339="","",D1339+offset)</f>
        <v>42.96</v>
      </c>
      <c r="F1339" s="0" t="n">
        <v>147.67</v>
      </c>
      <c r="I1339" s="0" t="n">
        <v>154.47</v>
      </c>
      <c r="J1339" s="0" t="n">
        <v>35.41</v>
      </c>
      <c r="K1339" s="0" t="n">
        <f aca="false">IF(I1339="","",J1339+(offset*3))</f>
        <v>62.41</v>
      </c>
    </row>
    <row r="1340" customFormat="false" ht="13" hidden="false" customHeight="false" outlineLevel="0" collapsed="false">
      <c r="A1340" s="0" t="n">
        <v>94.58</v>
      </c>
      <c r="B1340" s="0" t="n">
        <v>33.93</v>
      </c>
      <c r="C1340" s="0" t="n">
        <v>76.56</v>
      </c>
      <c r="D1340" s="0" t="n">
        <v>33.77</v>
      </c>
      <c r="E1340" s="0" t="n">
        <f aca="false">IF(C1340="","",D1340+offset)</f>
        <v>42.77</v>
      </c>
      <c r="F1340" s="0" t="n">
        <v>147.75</v>
      </c>
      <c r="I1340" s="0" t="n">
        <v>154.55</v>
      </c>
      <c r="J1340" s="0" t="n">
        <v>36.07</v>
      </c>
      <c r="K1340" s="0" t="n">
        <f aca="false">IF(I1340="","",J1340+(offset*3))</f>
        <v>63.07</v>
      </c>
    </row>
    <row r="1341" customFormat="false" ht="13" hidden="false" customHeight="false" outlineLevel="0" collapsed="false">
      <c r="A1341" s="0" t="n">
        <v>94.66</v>
      </c>
      <c r="B1341" s="0" t="n">
        <v>33.68</v>
      </c>
      <c r="C1341" s="0" t="n">
        <v>76.7</v>
      </c>
      <c r="D1341" s="0" t="n">
        <v>33.93</v>
      </c>
      <c r="E1341" s="0" t="n">
        <f aca="false">IF(C1341="","",D1341+offset)</f>
        <v>42.93</v>
      </c>
      <c r="F1341" s="0" t="n">
        <v>147.83</v>
      </c>
      <c r="I1341" s="0" t="n">
        <v>154.63</v>
      </c>
      <c r="J1341" s="0" t="n">
        <v>36.73</v>
      </c>
      <c r="K1341" s="0" t="n">
        <f aca="false">IF(I1341="","",J1341+(offset*3))</f>
        <v>63.73</v>
      </c>
    </row>
    <row r="1342" customFormat="false" ht="13" hidden="false" customHeight="false" outlineLevel="0" collapsed="false">
      <c r="A1342" s="0" t="n">
        <v>94.74</v>
      </c>
      <c r="B1342" s="0" t="n">
        <v>33.18</v>
      </c>
      <c r="C1342" s="0" t="n">
        <v>76.78</v>
      </c>
      <c r="D1342" s="0" t="n">
        <v>33.91</v>
      </c>
      <c r="E1342" s="0" t="n">
        <f aca="false">IF(C1342="","",D1342+offset)</f>
        <v>42.91</v>
      </c>
      <c r="F1342" s="0" t="n">
        <v>147.91</v>
      </c>
      <c r="I1342" s="0" t="n">
        <v>154.71</v>
      </c>
      <c r="J1342" s="0" t="n">
        <v>35.93</v>
      </c>
      <c r="K1342" s="0" t="n">
        <f aca="false">IF(I1342="","",J1342+(offset*3))</f>
        <v>62.93</v>
      </c>
    </row>
    <row r="1343" customFormat="false" ht="13" hidden="false" customHeight="false" outlineLevel="0" collapsed="false">
      <c r="A1343" s="0" t="n">
        <v>94.82</v>
      </c>
      <c r="B1343" s="0" t="n">
        <v>33.16</v>
      </c>
      <c r="C1343" s="0" t="n">
        <v>76.86</v>
      </c>
      <c r="D1343" s="0" t="n">
        <v>33.75</v>
      </c>
      <c r="E1343" s="0" t="n">
        <f aca="false">IF(C1343="","",D1343+offset)</f>
        <v>42.75</v>
      </c>
      <c r="F1343" s="0" t="n">
        <v>147.99</v>
      </c>
      <c r="I1343" s="0" t="n">
        <v>154.85</v>
      </c>
      <c r="J1343" s="0" t="n">
        <v>35.86</v>
      </c>
      <c r="K1343" s="0" t="n">
        <f aca="false">IF(I1343="","",J1343+(offset*3))</f>
        <v>62.86</v>
      </c>
    </row>
    <row r="1344" customFormat="false" ht="13" hidden="false" customHeight="false" outlineLevel="0" collapsed="false">
      <c r="A1344" s="0" t="n">
        <v>94.96</v>
      </c>
      <c r="B1344" s="0" t="n">
        <v>33.21</v>
      </c>
      <c r="C1344" s="0" t="n">
        <v>76.94</v>
      </c>
      <c r="D1344" s="0" t="n">
        <v>34.21</v>
      </c>
      <c r="E1344" s="0" t="n">
        <f aca="false">IF(C1344="","",D1344+offset)</f>
        <v>43.21</v>
      </c>
      <c r="F1344" s="0" t="n">
        <v>148.07</v>
      </c>
      <c r="I1344" s="0" t="n">
        <v>154.93</v>
      </c>
      <c r="J1344" s="0" t="n">
        <v>35.21</v>
      </c>
      <c r="K1344" s="0" t="n">
        <f aca="false">IF(I1344="","",J1344+(offset*3))</f>
        <v>62.21</v>
      </c>
    </row>
    <row r="1345" customFormat="false" ht="13" hidden="false" customHeight="false" outlineLevel="0" collapsed="false">
      <c r="A1345" s="0" t="n">
        <v>95.04</v>
      </c>
      <c r="B1345" s="0" t="n">
        <v>33.07</v>
      </c>
      <c r="C1345" s="0" t="n">
        <v>77.02</v>
      </c>
      <c r="D1345" s="0" t="n">
        <v>33.41</v>
      </c>
      <c r="E1345" s="0" t="n">
        <f aca="false">IF(C1345="","",D1345+offset)</f>
        <v>42.41</v>
      </c>
      <c r="F1345" s="0" t="n">
        <v>148.15</v>
      </c>
      <c r="I1345" s="0" t="n">
        <v>155.01</v>
      </c>
      <c r="J1345" s="0" t="n">
        <v>34.36</v>
      </c>
      <c r="K1345" s="0" t="n">
        <f aca="false">IF(I1345="","",J1345+(offset*3))</f>
        <v>61.36</v>
      </c>
    </row>
    <row r="1346" customFormat="false" ht="13" hidden="false" customHeight="false" outlineLevel="0" collapsed="false">
      <c r="A1346" s="0" t="n">
        <v>95.12</v>
      </c>
      <c r="B1346" s="0" t="n">
        <v>32.75</v>
      </c>
      <c r="C1346" s="0" t="n">
        <v>77.1</v>
      </c>
      <c r="D1346" s="0" t="n">
        <v>33.39</v>
      </c>
      <c r="E1346" s="0" t="n">
        <f aca="false">IF(C1346="","",D1346+offset)</f>
        <v>42.39</v>
      </c>
      <c r="F1346" s="0" t="n">
        <v>148.37</v>
      </c>
      <c r="I1346" s="0" t="n">
        <v>155.09</v>
      </c>
      <c r="J1346" s="0" t="n">
        <v>34.57</v>
      </c>
      <c r="K1346" s="0" t="n">
        <f aca="false">IF(I1346="","",J1346+(offset*3))</f>
        <v>61.57</v>
      </c>
    </row>
    <row r="1347" customFormat="false" ht="13" hidden="false" customHeight="false" outlineLevel="0" collapsed="false">
      <c r="A1347" s="0" t="n">
        <v>95.2</v>
      </c>
      <c r="B1347" s="0" t="n">
        <v>32.77</v>
      </c>
      <c r="C1347" s="0" t="n">
        <v>77.18</v>
      </c>
      <c r="D1347" s="0" t="n">
        <v>33.71</v>
      </c>
      <c r="E1347" s="0" t="n">
        <f aca="false">IF(C1347="","",D1347+offset)</f>
        <v>42.71</v>
      </c>
      <c r="F1347" s="0" t="n">
        <v>148.45</v>
      </c>
      <c r="I1347" s="0" t="n">
        <v>155.17</v>
      </c>
      <c r="J1347" s="0" t="n">
        <v>34.14</v>
      </c>
      <c r="K1347" s="0" t="n">
        <f aca="false">IF(I1347="","",J1347+(offset*3))</f>
        <v>61.14</v>
      </c>
    </row>
    <row r="1348" customFormat="false" ht="13" hidden="false" customHeight="false" outlineLevel="0" collapsed="false">
      <c r="A1348" s="0" t="n">
        <v>95.28</v>
      </c>
      <c r="B1348" s="0" t="n">
        <v>33.09</v>
      </c>
      <c r="C1348" s="0" t="n">
        <v>77.26</v>
      </c>
      <c r="D1348" s="0" t="n">
        <v>33.89</v>
      </c>
      <c r="E1348" s="0" t="n">
        <f aca="false">IF(C1348="","",D1348+offset)</f>
        <v>42.89</v>
      </c>
      <c r="F1348" s="0" t="n">
        <v>148.53</v>
      </c>
      <c r="I1348" s="0" t="n">
        <v>155.25</v>
      </c>
      <c r="J1348" s="0" t="n">
        <v>34.34</v>
      </c>
      <c r="K1348" s="0" t="n">
        <f aca="false">IF(I1348="","",J1348+(offset*3))</f>
        <v>61.34</v>
      </c>
    </row>
    <row r="1349" customFormat="false" ht="13" hidden="false" customHeight="false" outlineLevel="0" collapsed="false">
      <c r="A1349" s="0" t="n">
        <v>95.36</v>
      </c>
      <c r="B1349" s="0" t="n">
        <v>33.75</v>
      </c>
      <c r="C1349" s="0" t="n">
        <v>77.34</v>
      </c>
      <c r="D1349" s="0" t="n">
        <v>33.46</v>
      </c>
      <c r="E1349" s="0" t="n">
        <f aca="false">IF(C1349="","",D1349+offset)</f>
        <v>42.46</v>
      </c>
      <c r="F1349" s="0" t="n">
        <v>148.61</v>
      </c>
      <c r="I1349" s="0" t="n">
        <v>155.33</v>
      </c>
      <c r="J1349" s="0" t="n">
        <v>33.84</v>
      </c>
      <c r="K1349" s="0" t="n">
        <f aca="false">IF(I1349="","",J1349+(offset*3))</f>
        <v>60.84</v>
      </c>
    </row>
    <row r="1350" customFormat="false" ht="13" hidden="false" customHeight="false" outlineLevel="0" collapsed="false">
      <c r="A1350" s="0" t="n">
        <v>95.44</v>
      </c>
      <c r="B1350" s="0" t="n">
        <v>33.84</v>
      </c>
      <c r="C1350" s="0" t="n">
        <v>77.42</v>
      </c>
      <c r="D1350" s="0" t="n">
        <v>33.52</v>
      </c>
      <c r="E1350" s="0" t="n">
        <f aca="false">IF(C1350="","",D1350+offset)</f>
        <v>42.52</v>
      </c>
      <c r="F1350" s="0" t="n">
        <v>148.69</v>
      </c>
      <c r="I1350" s="0" t="n">
        <v>155.41</v>
      </c>
      <c r="J1350" s="0" t="n">
        <v>33.61</v>
      </c>
      <c r="K1350" s="0" t="n">
        <f aca="false">IF(I1350="","",J1350+(offset*3))</f>
        <v>60.61</v>
      </c>
    </row>
    <row r="1351" customFormat="false" ht="13" hidden="false" customHeight="false" outlineLevel="0" collapsed="false">
      <c r="A1351" s="0" t="n">
        <v>95.52</v>
      </c>
      <c r="B1351" s="0" t="n">
        <v>33.89</v>
      </c>
      <c r="C1351" s="0" t="n">
        <v>77.5</v>
      </c>
      <c r="D1351" s="0" t="n">
        <v>32.84</v>
      </c>
      <c r="E1351" s="0" t="n">
        <f aca="false">IF(C1351="","",D1351+offset)</f>
        <v>41.84</v>
      </c>
      <c r="F1351" s="0" t="n">
        <v>148.77</v>
      </c>
      <c r="I1351" s="0" t="n">
        <v>155.49</v>
      </c>
      <c r="J1351" s="0" t="n">
        <v>33.46</v>
      </c>
      <c r="K1351" s="0" t="n">
        <f aca="false">IF(I1351="","",J1351+(offset*3))</f>
        <v>60.46</v>
      </c>
    </row>
    <row r="1352" customFormat="false" ht="13" hidden="false" customHeight="false" outlineLevel="0" collapsed="false">
      <c r="A1352" s="0" t="n">
        <v>95.6</v>
      </c>
      <c r="B1352" s="0" t="n">
        <v>33.46</v>
      </c>
      <c r="C1352" s="0" t="n">
        <v>77.58</v>
      </c>
      <c r="D1352" s="0" t="n">
        <v>33.14</v>
      </c>
      <c r="E1352" s="0" t="n">
        <f aca="false">IF(C1352="","",D1352+offset)</f>
        <v>42.14</v>
      </c>
      <c r="F1352" s="0" t="n">
        <v>148.85</v>
      </c>
      <c r="I1352" s="0" t="n">
        <v>155.57</v>
      </c>
      <c r="J1352" s="0" t="n">
        <v>33.18</v>
      </c>
      <c r="K1352" s="0" t="n">
        <f aca="false">IF(I1352="","",J1352+(offset*3))</f>
        <v>60.18</v>
      </c>
    </row>
    <row r="1353" customFormat="false" ht="13" hidden="false" customHeight="false" outlineLevel="0" collapsed="false">
      <c r="A1353" s="0" t="n">
        <v>95.68</v>
      </c>
      <c r="B1353" s="0" t="n">
        <v>33.04</v>
      </c>
      <c r="C1353" s="0" t="n">
        <v>77.66</v>
      </c>
      <c r="D1353" s="0" t="n">
        <v>32.82</v>
      </c>
      <c r="E1353" s="0" t="n">
        <f aca="false">IF(C1353="","",D1353+offset)</f>
        <v>41.82</v>
      </c>
      <c r="F1353" s="0" t="n">
        <v>148.93</v>
      </c>
      <c r="I1353" s="0" t="n">
        <v>155.65</v>
      </c>
      <c r="J1353" s="0" t="n">
        <v>33.18</v>
      </c>
      <c r="K1353" s="0" t="n">
        <f aca="false">IF(I1353="","",J1353+(offset*3))</f>
        <v>60.18</v>
      </c>
    </row>
    <row r="1354" customFormat="false" ht="13" hidden="false" customHeight="false" outlineLevel="0" collapsed="false">
      <c r="A1354" s="0" t="n">
        <v>95.76</v>
      </c>
      <c r="B1354" s="0" t="n">
        <v>32.52</v>
      </c>
      <c r="C1354" s="0" t="n">
        <v>77.74</v>
      </c>
      <c r="D1354" s="0" t="n">
        <v>32.73</v>
      </c>
      <c r="E1354" s="0" t="n">
        <f aca="false">IF(C1354="","",D1354+offset)</f>
        <v>41.73</v>
      </c>
      <c r="F1354" s="0" t="n">
        <v>149.01</v>
      </c>
      <c r="I1354" s="0" t="n">
        <v>155.73</v>
      </c>
      <c r="J1354" s="0" t="n">
        <v>32.98</v>
      </c>
      <c r="K1354" s="0" t="n">
        <f aca="false">IF(I1354="","",J1354+(offset*3))</f>
        <v>59.98</v>
      </c>
    </row>
    <row r="1355" customFormat="false" ht="13" hidden="false" customHeight="false" outlineLevel="0" collapsed="false">
      <c r="A1355" s="0" t="n">
        <v>95.84</v>
      </c>
      <c r="B1355" s="0" t="n">
        <v>32.14</v>
      </c>
      <c r="C1355" s="0" t="n">
        <v>77.82</v>
      </c>
      <c r="D1355" s="0" t="n">
        <v>32.16</v>
      </c>
      <c r="E1355" s="0" t="n">
        <f aca="false">IF(C1355="","",D1355+offset)</f>
        <v>41.16</v>
      </c>
      <c r="F1355" s="0" t="n">
        <v>149.09</v>
      </c>
      <c r="I1355" s="0" t="n">
        <v>155.81</v>
      </c>
      <c r="J1355" s="0" t="n">
        <v>32.82</v>
      </c>
      <c r="K1355" s="0" t="n">
        <f aca="false">IF(I1355="","",J1355+(offset*3))</f>
        <v>59.82</v>
      </c>
    </row>
    <row r="1356" customFormat="false" ht="13" hidden="false" customHeight="false" outlineLevel="0" collapsed="false">
      <c r="A1356" s="0" t="n">
        <v>95.92</v>
      </c>
      <c r="B1356" s="0" t="n">
        <v>32.29</v>
      </c>
      <c r="C1356" s="0" t="n">
        <v>77.9</v>
      </c>
      <c r="D1356" s="0" t="n">
        <v>32.73</v>
      </c>
      <c r="E1356" s="0" t="n">
        <f aca="false">IF(C1356="","",D1356+offset)</f>
        <v>41.73</v>
      </c>
      <c r="F1356" s="0" t="n">
        <v>149.17</v>
      </c>
      <c r="I1356" s="0" t="n">
        <v>155.89</v>
      </c>
      <c r="J1356" s="0" t="n">
        <v>33.25</v>
      </c>
      <c r="K1356" s="0" t="n">
        <f aca="false">IF(I1356="","",J1356+(offset*3))</f>
        <v>60.25</v>
      </c>
    </row>
    <row r="1357" customFormat="false" ht="13" hidden="false" customHeight="false" outlineLevel="0" collapsed="false">
      <c r="A1357" s="0" t="n">
        <v>96</v>
      </c>
      <c r="B1357" s="0" t="n">
        <v>32.5</v>
      </c>
      <c r="C1357" s="0" t="n">
        <v>77.98</v>
      </c>
      <c r="D1357" s="0" t="n">
        <v>33.11</v>
      </c>
      <c r="E1357" s="0" t="n">
        <f aca="false">IF(C1357="","",D1357+offset)</f>
        <v>42.11</v>
      </c>
      <c r="F1357" s="0" t="n">
        <v>149.25</v>
      </c>
      <c r="I1357" s="0" t="n">
        <v>155.97</v>
      </c>
      <c r="J1357" s="0" t="n">
        <v>33.21</v>
      </c>
      <c r="K1357" s="0" t="n">
        <f aca="false">IF(I1357="","",J1357+(offset*3))</f>
        <v>60.21</v>
      </c>
    </row>
    <row r="1358" customFormat="false" ht="13" hidden="false" customHeight="false" outlineLevel="0" collapsed="false">
      <c r="A1358" s="0" t="n">
        <v>96.08</v>
      </c>
      <c r="B1358" s="0" t="n">
        <v>31.91</v>
      </c>
      <c r="C1358" s="0" t="n">
        <v>78.2</v>
      </c>
      <c r="D1358" s="0" t="n">
        <v>33</v>
      </c>
      <c r="E1358" s="0" t="n">
        <f aca="false">IF(C1358="","",D1358+offset)</f>
        <v>42</v>
      </c>
      <c r="F1358" s="0" t="n">
        <v>149.33</v>
      </c>
      <c r="I1358" s="0" t="n">
        <v>156.05</v>
      </c>
      <c r="J1358" s="0" t="n">
        <v>33.93</v>
      </c>
      <c r="K1358" s="0" t="n">
        <f aca="false">IF(I1358="","",J1358+(offset*3))</f>
        <v>60.93</v>
      </c>
    </row>
    <row r="1359" customFormat="false" ht="13" hidden="false" customHeight="false" outlineLevel="0" collapsed="false">
      <c r="A1359" s="0" t="n">
        <v>96.16</v>
      </c>
      <c r="B1359" s="0" t="n">
        <v>30.59</v>
      </c>
      <c r="C1359" s="0" t="n">
        <v>78.28</v>
      </c>
      <c r="D1359" s="0" t="n">
        <v>33.09</v>
      </c>
      <c r="E1359" s="0" t="n">
        <f aca="false">IF(C1359="","",D1359+offset)</f>
        <v>42.09</v>
      </c>
      <c r="F1359" s="0" t="n">
        <v>149.41</v>
      </c>
      <c r="I1359" s="0" t="n">
        <v>156.13</v>
      </c>
      <c r="J1359" s="0" t="n">
        <v>33.79</v>
      </c>
      <c r="K1359" s="0" t="n">
        <f aca="false">IF(I1359="","",J1359+(offset*3))</f>
        <v>60.79</v>
      </c>
    </row>
    <row r="1360" customFormat="false" ht="13" hidden="false" customHeight="false" outlineLevel="0" collapsed="false">
      <c r="A1360" s="0" t="n">
        <v>96.35</v>
      </c>
      <c r="B1360" s="0" t="n">
        <v>30.34</v>
      </c>
      <c r="C1360" s="0" t="n">
        <v>78.36</v>
      </c>
      <c r="D1360" s="0" t="n">
        <v>33.23</v>
      </c>
      <c r="E1360" s="0" t="n">
        <f aca="false">IF(C1360="","",D1360+offset)</f>
        <v>42.23</v>
      </c>
      <c r="F1360" s="0" t="n">
        <v>149.49</v>
      </c>
      <c r="I1360" s="0" t="n">
        <v>156.21</v>
      </c>
      <c r="J1360" s="0" t="n">
        <v>34.23</v>
      </c>
      <c r="K1360" s="0" t="n">
        <f aca="false">IF(I1360="","",J1360+(offset*3))</f>
        <v>61.23</v>
      </c>
    </row>
    <row r="1361" customFormat="false" ht="13" hidden="false" customHeight="false" outlineLevel="0" collapsed="false">
      <c r="A1361" s="0" t="n">
        <v>96.4</v>
      </c>
      <c r="B1361" s="0" t="n">
        <v>20</v>
      </c>
      <c r="C1361" s="0" t="n">
        <v>78.44</v>
      </c>
      <c r="D1361" s="0" t="n">
        <v>32.91</v>
      </c>
      <c r="E1361" s="0" t="n">
        <f aca="false">IF(C1361="","",D1361+offset)</f>
        <v>41.91</v>
      </c>
      <c r="F1361" s="0" t="n">
        <v>149.57</v>
      </c>
      <c r="I1361" s="0" t="n">
        <v>156.35</v>
      </c>
      <c r="J1361" s="0" t="n">
        <v>34.43</v>
      </c>
      <c r="K1361" s="0" t="n">
        <f aca="false">IF(I1361="","",J1361+(offset*3))</f>
        <v>61.43</v>
      </c>
    </row>
    <row r="1362" customFormat="false" ht="13" hidden="false" customHeight="false" outlineLevel="0" collapsed="false">
      <c r="A1362" s="0" t="n">
        <v>96.48</v>
      </c>
      <c r="B1362" s="0" t="n">
        <v>20</v>
      </c>
      <c r="C1362" s="0" t="n">
        <v>78.52</v>
      </c>
      <c r="D1362" s="0" t="n">
        <v>33.43</v>
      </c>
      <c r="E1362" s="0" t="n">
        <f aca="false">IF(C1362="","",D1362+offset)</f>
        <v>42.43</v>
      </c>
      <c r="F1362" s="0" t="n">
        <v>149.65</v>
      </c>
      <c r="I1362" s="0" t="n">
        <v>156.43</v>
      </c>
      <c r="J1362" s="0" t="n">
        <v>34.48</v>
      </c>
      <c r="K1362" s="0" t="n">
        <f aca="false">IF(I1362="","",J1362+(offset*3))</f>
        <v>61.48</v>
      </c>
    </row>
    <row r="1363" customFormat="false" ht="13" hidden="false" customHeight="false" outlineLevel="0" collapsed="false">
      <c r="A1363" s="0" t="n">
        <v>96.7</v>
      </c>
      <c r="B1363" s="0" t="n">
        <v>20</v>
      </c>
      <c r="C1363" s="0" t="n">
        <v>78.6</v>
      </c>
      <c r="D1363" s="0" t="n">
        <v>33.14</v>
      </c>
      <c r="E1363" s="0" t="n">
        <f aca="false">IF(C1363="","",D1363+offset)</f>
        <v>42.14</v>
      </c>
      <c r="F1363" s="0" t="n">
        <v>149.73</v>
      </c>
      <c r="I1363" s="0" t="n">
        <v>156.51</v>
      </c>
      <c r="J1363" s="0" t="n">
        <v>34.32</v>
      </c>
      <c r="K1363" s="0" t="n">
        <f aca="false">IF(I1363="","",J1363+(offset*3))</f>
        <v>61.32</v>
      </c>
    </row>
    <row r="1364" customFormat="false" ht="13" hidden="false" customHeight="false" outlineLevel="0" collapsed="false">
      <c r="A1364" s="0" t="n">
        <v>96.78</v>
      </c>
      <c r="B1364" s="0" t="n">
        <v>20</v>
      </c>
      <c r="C1364" s="0" t="n">
        <v>78.68</v>
      </c>
      <c r="D1364" s="0" t="n">
        <v>33.39</v>
      </c>
      <c r="E1364" s="0" t="n">
        <f aca="false">IF(C1364="","",D1364+offset)</f>
        <v>42.39</v>
      </c>
      <c r="F1364" s="0" t="n">
        <v>149.87</v>
      </c>
      <c r="I1364" s="0" t="n">
        <v>156.59</v>
      </c>
      <c r="J1364" s="0" t="n">
        <v>34.25</v>
      </c>
      <c r="K1364" s="0" t="n">
        <f aca="false">IF(I1364="","",J1364+(offset*3))</f>
        <v>61.25</v>
      </c>
    </row>
    <row r="1365" customFormat="false" ht="13" hidden="false" customHeight="false" outlineLevel="0" collapsed="false">
      <c r="A1365" s="0" t="n">
        <v>96.86</v>
      </c>
      <c r="B1365" s="0" t="n">
        <v>20</v>
      </c>
      <c r="C1365" s="0" t="n">
        <v>78.76</v>
      </c>
      <c r="D1365" s="0" t="n">
        <v>33.84</v>
      </c>
      <c r="E1365" s="0" t="n">
        <f aca="false">IF(C1365="","",D1365+offset)</f>
        <v>42.84</v>
      </c>
      <c r="F1365" s="0" t="n">
        <v>149.95</v>
      </c>
      <c r="I1365" s="0" t="n">
        <v>156.67</v>
      </c>
      <c r="J1365" s="0" t="n">
        <v>34.46</v>
      </c>
      <c r="K1365" s="0" t="n">
        <f aca="false">IF(I1365="","",J1365+(offset*3))</f>
        <v>61.46</v>
      </c>
    </row>
    <row r="1366" customFormat="false" ht="13" hidden="false" customHeight="false" outlineLevel="0" collapsed="false">
      <c r="A1366" s="0" t="n">
        <v>96.94</v>
      </c>
      <c r="B1366" s="0" t="n">
        <v>20</v>
      </c>
      <c r="C1366" s="0" t="n">
        <v>78.84</v>
      </c>
      <c r="D1366" s="0" t="n">
        <v>33.61</v>
      </c>
      <c r="E1366" s="0" t="n">
        <f aca="false">IF(C1366="","",D1366+offset)</f>
        <v>42.61</v>
      </c>
      <c r="F1366" s="0" t="n">
        <v>150.03</v>
      </c>
      <c r="I1366" s="0" t="n">
        <v>156.75</v>
      </c>
      <c r="J1366" s="0" t="n">
        <v>35.29</v>
      </c>
      <c r="K1366" s="0" t="n">
        <f aca="false">IF(I1366="","",J1366+(offset*3))</f>
        <v>62.29</v>
      </c>
    </row>
    <row r="1367" customFormat="false" ht="13" hidden="false" customHeight="false" outlineLevel="0" collapsed="false">
      <c r="A1367" s="0" t="n">
        <v>97.02</v>
      </c>
      <c r="B1367" s="0" t="n">
        <v>20</v>
      </c>
      <c r="C1367" s="0" t="n">
        <v>78.92</v>
      </c>
      <c r="D1367" s="0" t="n">
        <v>32.89</v>
      </c>
      <c r="E1367" s="0" t="n">
        <f aca="false">IF(C1367="","",D1367+offset)</f>
        <v>41.89</v>
      </c>
      <c r="F1367" s="0" t="n">
        <v>150.11</v>
      </c>
      <c r="I1367" s="0" t="n">
        <v>156.83</v>
      </c>
      <c r="J1367" s="0" t="n">
        <v>35.39</v>
      </c>
      <c r="K1367" s="0" t="n">
        <f aca="false">IF(I1367="","",J1367+(offset*3))</f>
        <v>62.39</v>
      </c>
    </row>
    <row r="1368" customFormat="false" ht="13" hidden="false" customHeight="false" outlineLevel="0" collapsed="false">
      <c r="A1368" s="0" t="n">
        <v>97.1</v>
      </c>
      <c r="B1368" s="0" t="n">
        <v>20</v>
      </c>
      <c r="C1368" s="0" t="n">
        <v>79</v>
      </c>
      <c r="D1368" s="0" t="n">
        <v>32.89</v>
      </c>
      <c r="E1368" s="0" t="n">
        <f aca="false">IF(C1368="","",D1368+offset)</f>
        <v>41.89</v>
      </c>
      <c r="F1368" s="0" t="n">
        <v>150.19</v>
      </c>
      <c r="I1368" s="0" t="n">
        <v>156.91</v>
      </c>
      <c r="J1368" s="0" t="n">
        <v>34.52</v>
      </c>
      <c r="K1368" s="0" t="n">
        <f aca="false">IF(I1368="","",J1368+(offset*3))</f>
        <v>61.52</v>
      </c>
    </row>
    <row r="1369" customFormat="false" ht="13" hidden="false" customHeight="false" outlineLevel="0" collapsed="false">
      <c r="A1369" s="0" t="n">
        <v>97.18</v>
      </c>
      <c r="B1369" s="0" t="n">
        <v>20</v>
      </c>
      <c r="C1369" s="0" t="n">
        <v>79.08</v>
      </c>
      <c r="D1369" s="0" t="n">
        <v>33.09</v>
      </c>
      <c r="E1369" s="0" t="n">
        <f aca="false">IF(C1369="","",D1369+offset)</f>
        <v>42.09</v>
      </c>
      <c r="F1369" s="0" t="n">
        <v>150.27</v>
      </c>
      <c r="I1369" s="0" t="n">
        <v>156.99</v>
      </c>
      <c r="J1369" s="0" t="n">
        <v>33.52</v>
      </c>
      <c r="K1369" s="0" t="n">
        <f aca="false">IF(I1369="","",J1369+(offset*3))</f>
        <v>60.52</v>
      </c>
    </row>
    <row r="1370" customFormat="false" ht="13" hidden="false" customHeight="false" outlineLevel="0" collapsed="false">
      <c r="A1370" s="0" t="n">
        <v>97.26</v>
      </c>
      <c r="B1370" s="0" t="n">
        <v>20</v>
      </c>
      <c r="C1370" s="0" t="n">
        <v>79.16</v>
      </c>
      <c r="D1370" s="0" t="n">
        <v>32.82</v>
      </c>
      <c r="E1370" s="0" t="n">
        <f aca="false">IF(C1370="","",D1370+offset)</f>
        <v>41.82</v>
      </c>
      <c r="F1370" s="0" t="n">
        <v>150.35</v>
      </c>
      <c r="I1370" s="0" t="n">
        <v>157.07</v>
      </c>
      <c r="J1370" s="0" t="n">
        <v>33.68</v>
      </c>
      <c r="K1370" s="0" t="n">
        <f aca="false">IF(I1370="","",J1370+(offset*3))</f>
        <v>60.68</v>
      </c>
    </row>
    <row r="1371" customFormat="false" ht="13" hidden="false" customHeight="false" outlineLevel="0" collapsed="false">
      <c r="A1371" s="0" t="n">
        <v>97.34</v>
      </c>
      <c r="B1371" s="0" t="n">
        <v>20</v>
      </c>
      <c r="C1371" s="0" t="n">
        <v>79.24</v>
      </c>
      <c r="D1371" s="0" t="n">
        <v>32.32</v>
      </c>
      <c r="E1371" s="0" t="n">
        <f aca="false">IF(C1371="","",D1371+offset)</f>
        <v>41.32</v>
      </c>
      <c r="F1371" s="0" t="n">
        <v>150.43</v>
      </c>
      <c r="I1371" s="0" t="n">
        <v>157.15</v>
      </c>
      <c r="J1371" s="0" t="n">
        <v>33.46</v>
      </c>
      <c r="K1371" s="0" t="n">
        <f aca="false">IF(I1371="","",J1371+(offset*3))</f>
        <v>60.46</v>
      </c>
    </row>
    <row r="1372" customFormat="false" ht="13" hidden="false" customHeight="false" outlineLevel="0" collapsed="false">
      <c r="A1372" s="0" t="n">
        <v>97.42</v>
      </c>
      <c r="B1372" s="0" t="n">
        <v>20</v>
      </c>
      <c r="C1372" s="0" t="n">
        <v>79.32</v>
      </c>
      <c r="D1372" s="0" t="n">
        <v>32.29</v>
      </c>
      <c r="E1372" s="0" t="n">
        <f aca="false">IF(C1372="","",D1372+offset)</f>
        <v>41.29</v>
      </c>
      <c r="F1372" s="0" t="n">
        <v>150.51</v>
      </c>
      <c r="I1372" s="0" t="n">
        <v>157.23</v>
      </c>
      <c r="J1372" s="0" t="n">
        <v>32.66</v>
      </c>
      <c r="K1372" s="0" t="n">
        <f aca="false">IF(I1372="","",J1372+(offset*3))</f>
        <v>59.66</v>
      </c>
    </row>
    <row r="1373" customFormat="false" ht="13" hidden="false" customHeight="false" outlineLevel="0" collapsed="false">
      <c r="A1373" s="0" t="n">
        <v>97.5</v>
      </c>
      <c r="B1373" s="0" t="n">
        <v>20</v>
      </c>
      <c r="C1373" s="0" t="n">
        <v>79.4</v>
      </c>
      <c r="D1373" s="0" t="n">
        <v>32.32</v>
      </c>
      <c r="E1373" s="0" t="n">
        <f aca="false">IF(C1373="","",D1373+offset)</f>
        <v>41.32</v>
      </c>
      <c r="F1373" s="0" t="n">
        <v>150.59</v>
      </c>
      <c r="I1373" s="0" t="n">
        <v>157.31</v>
      </c>
      <c r="J1373" s="0" t="n">
        <v>32.64</v>
      </c>
      <c r="K1373" s="0" t="n">
        <f aca="false">IF(I1373="","",J1373+(offset*3))</f>
        <v>59.64</v>
      </c>
    </row>
    <row r="1374" customFormat="false" ht="13" hidden="false" customHeight="false" outlineLevel="0" collapsed="false">
      <c r="A1374" s="0" t="n">
        <v>97.58</v>
      </c>
      <c r="B1374" s="0" t="n">
        <v>20</v>
      </c>
      <c r="C1374" s="0" t="n">
        <v>79.48</v>
      </c>
      <c r="D1374" s="0" t="n">
        <v>32.71</v>
      </c>
      <c r="E1374" s="0" t="n">
        <f aca="false">IF(C1374="","",D1374+offset)</f>
        <v>41.71</v>
      </c>
      <c r="F1374" s="0" t="n">
        <v>150.67</v>
      </c>
      <c r="I1374" s="0" t="n">
        <v>157.39</v>
      </c>
      <c r="J1374" s="0" t="n">
        <v>33.07</v>
      </c>
      <c r="K1374" s="0" t="n">
        <f aca="false">IF(I1374="","",J1374+(offset*3))</f>
        <v>60.07</v>
      </c>
    </row>
    <row r="1375" customFormat="false" ht="13" hidden="false" customHeight="false" outlineLevel="0" collapsed="false">
      <c r="A1375" s="0" t="n">
        <v>97.66</v>
      </c>
      <c r="B1375" s="0" t="n">
        <v>20</v>
      </c>
      <c r="C1375" s="0" t="n">
        <v>79.7</v>
      </c>
      <c r="D1375" s="0" t="n">
        <v>32.21</v>
      </c>
      <c r="E1375" s="0" t="n">
        <f aca="false">IF(C1375="","",D1375+offset)</f>
        <v>41.21</v>
      </c>
      <c r="F1375" s="0" t="n">
        <v>150.75</v>
      </c>
      <c r="I1375" s="0" t="n">
        <v>157.47</v>
      </c>
      <c r="J1375" s="0" t="n">
        <v>32.79</v>
      </c>
      <c r="K1375" s="0" t="n">
        <f aca="false">IF(I1375="","",J1375+(offset*3))</f>
        <v>59.79</v>
      </c>
    </row>
    <row r="1376" customFormat="false" ht="13" hidden="false" customHeight="false" outlineLevel="0" collapsed="false">
      <c r="A1376" s="0" t="n">
        <v>97.74</v>
      </c>
      <c r="B1376" s="0" t="n">
        <v>20</v>
      </c>
      <c r="E1376" s="0" t="str">
        <f aca="false">IF(C1376="","",D1376+offset)</f>
        <v/>
      </c>
      <c r="F1376" s="0" t="n">
        <v>150.83</v>
      </c>
      <c r="I1376" s="0" t="n">
        <v>157.55</v>
      </c>
      <c r="J1376" s="0" t="n">
        <v>32.84</v>
      </c>
      <c r="K1376" s="0" t="n">
        <f aca="false">IF(I1376="","",J1376+(offset*3))</f>
        <v>59.84</v>
      </c>
    </row>
    <row r="1377" customFormat="false" ht="13" hidden="false" customHeight="false" outlineLevel="0" collapsed="false">
      <c r="A1377" s="0" t="n">
        <v>97.82</v>
      </c>
      <c r="B1377" s="0" t="n">
        <v>20</v>
      </c>
      <c r="C1377" s="0" t="n">
        <v>80.26</v>
      </c>
      <c r="D1377" s="0" t="n">
        <v>31.84</v>
      </c>
      <c r="E1377" s="0" t="n">
        <f aca="false">IF(C1377="","",D1377+offset)</f>
        <v>40.84</v>
      </c>
      <c r="F1377" s="0" t="n">
        <v>150.91</v>
      </c>
      <c r="I1377" s="0" t="n">
        <v>157.63</v>
      </c>
      <c r="J1377" s="0" t="n">
        <v>32.27</v>
      </c>
      <c r="K1377" s="0" t="n">
        <f aca="false">IF(I1377="","",J1377+(offset*3))</f>
        <v>59.27</v>
      </c>
    </row>
    <row r="1378" customFormat="false" ht="13" hidden="false" customHeight="false" outlineLevel="0" collapsed="false">
      <c r="A1378" s="0" t="n">
        <v>97.9</v>
      </c>
      <c r="B1378" s="0" t="n">
        <v>20</v>
      </c>
      <c r="C1378" s="0" t="n">
        <v>80.34</v>
      </c>
      <c r="D1378" s="0" t="n">
        <v>32.09</v>
      </c>
      <c r="E1378" s="0" t="n">
        <f aca="false">IF(C1378="","",D1378+offset)</f>
        <v>41.09</v>
      </c>
      <c r="F1378" s="0" t="n">
        <v>150.99</v>
      </c>
      <c r="I1378" s="0" t="n">
        <v>157.85</v>
      </c>
      <c r="J1378" s="0" t="n">
        <v>32.18</v>
      </c>
      <c r="K1378" s="0" t="n">
        <f aca="false">IF(I1378="","",J1378+(offset*3))</f>
        <v>59.18</v>
      </c>
    </row>
    <row r="1379" customFormat="false" ht="13" hidden="false" customHeight="false" outlineLevel="0" collapsed="false">
      <c r="A1379" s="0" t="n">
        <v>97.98</v>
      </c>
      <c r="B1379" s="0" t="n">
        <v>20</v>
      </c>
      <c r="C1379" s="0" t="n">
        <v>80.42</v>
      </c>
      <c r="D1379" s="0" t="n">
        <v>31.8</v>
      </c>
      <c r="E1379" s="0" t="n">
        <f aca="false">IF(C1379="","",D1379+offset)</f>
        <v>40.8</v>
      </c>
      <c r="F1379" s="0" t="n">
        <v>151.07</v>
      </c>
      <c r="I1379" s="0" t="n">
        <v>157.93</v>
      </c>
      <c r="J1379" s="0" t="n">
        <v>32.18</v>
      </c>
      <c r="K1379" s="0" t="n">
        <f aca="false">IF(I1379="","",J1379+(offset*3))</f>
        <v>59.18</v>
      </c>
    </row>
    <row r="1380" customFormat="false" ht="13" hidden="false" customHeight="false" outlineLevel="0" collapsed="false">
      <c r="A1380" s="0" t="n">
        <v>98.06</v>
      </c>
      <c r="B1380" s="0" t="n">
        <v>20</v>
      </c>
      <c r="C1380" s="0" t="n">
        <v>80.5</v>
      </c>
      <c r="D1380" s="0" t="n">
        <v>31.77</v>
      </c>
      <c r="E1380" s="0" t="n">
        <f aca="false">IF(C1380="","",D1380+offset)</f>
        <v>40.77</v>
      </c>
      <c r="F1380" s="0" t="n">
        <v>151.15</v>
      </c>
      <c r="I1380" s="0" t="n">
        <v>158.01</v>
      </c>
      <c r="J1380" s="0" t="n">
        <v>32.5</v>
      </c>
      <c r="K1380" s="0" t="n">
        <f aca="false">IF(I1380="","",J1380+(offset*3))</f>
        <v>59.5</v>
      </c>
    </row>
    <row r="1381" customFormat="false" ht="13" hidden="false" customHeight="false" outlineLevel="0" collapsed="false">
      <c r="A1381" s="0" t="n">
        <v>98.2</v>
      </c>
      <c r="B1381" s="0" t="n">
        <v>20</v>
      </c>
      <c r="C1381" s="0" t="n">
        <v>80.58</v>
      </c>
      <c r="D1381" s="0" t="n">
        <v>31</v>
      </c>
      <c r="E1381" s="0" t="n">
        <f aca="false">IF(C1381="","",D1381+offset)</f>
        <v>40</v>
      </c>
      <c r="F1381" s="0" t="n">
        <v>151.37</v>
      </c>
      <c r="I1381" s="0" t="n">
        <v>158.09</v>
      </c>
      <c r="J1381" s="0" t="n">
        <v>32</v>
      </c>
      <c r="K1381" s="0" t="n">
        <f aca="false">IF(I1381="","",J1381+(offset*3))</f>
        <v>59</v>
      </c>
    </row>
    <row r="1382" customFormat="false" ht="13" hidden="false" customHeight="false" outlineLevel="0" collapsed="false">
      <c r="A1382" s="0" t="n">
        <v>98.28</v>
      </c>
      <c r="B1382" s="0" t="n">
        <v>20</v>
      </c>
      <c r="C1382" s="0" t="n">
        <v>80.66</v>
      </c>
      <c r="D1382" s="0" t="n">
        <v>30.86</v>
      </c>
      <c r="E1382" s="0" t="n">
        <f aca="false">IF(C1382="","",D1382+offset)</f>
        <v>39.86</v>
      </c>
      <c r="F1382" s="0" t="n">
        <v>151.45</v>
      </c>
      <c r="I1382" s="0" t="n">
        <v>158.17</v>
      </c>
      <c r="J1382" s="0" t="n">
        <v>31.95</v>
      </c>
      <c r="K1382" s="0" t="n">
        <f aca="false">IF(I1382="","",J1382+(offset*3))</f>
        <v>58.95</v>
      </c>
    </row>
    <row r="1383" customFormat="false" ht="13" hidden="false" customHeight="false" outlineLevel="0" collapsed="false">
      <c r="A1383" s="0" t="n">
        <v>98.36</v>
      </c>
      <c r="B1383" s="0" t="n">
        <v>20</v>
      </c>
      <c r="C1383" s="0" t="n">
        <v>80.74</v>
      </c>
      <c r="D1383" s="0" t="n">
        <v>31.34</v>
      </c>
      <c r="E1383" s="0" t="n">
        <f aca="false">IF(C1383="","",D1383+offset)</f>
        <v>40.34</v>
      </c>
      <c r="F1383" s="0" t="n">
        <v>151.53</v>
      </c>
      <c r="I1383" s="0" t="n">
        <v>158.25</v>
      </c>
      <c r="J1383" s="0" t="n">
        <v>33</v>
      </c>
      <c r="K1383" s="0" t="n">
        <f aca="false">IF(I1383="","",J1383+(offset*3))</f>
        <v>60</v>
      </c>
    </row>
    <row r="1384" customFormat="false" ht="13" hidden="false" customHeight="false" outlineLevel="0" collapsed="false">
      <c r="A1384" s="0" t="n">
        <v>98.44</v>
      </c>
      <c r="B1384" s="0" t="n">
        <v>20</v>
      </c>
      <c r="C1384" s="0" t="n">
        <v>80.82</v>
      </c>
      <c r="D1384" s="0" t="n">
        <v>31.23</v>
      </c>
      <c r="E1384" s="0" t="n">
        <f aca="false">IF(C1384="","",D1384+offset)</f>
        <v>40.23</v>
      </c>
      <c r="F1384" s="0" t="n">
        <v>151.61</v>
      </c>
      <c r="I1384" s="0" t="n">
        <v>158.33</v>
      </c>
      <c r="J1384" s="0" t="n">
        <v>32.89</v>
      </c>
      <c r="K1384" s="0" t="n">
        <f aca="false">IF(I1384="","",J1384+(offset*3))</f>
        <v>59.89</v>
      </c>
    </row>
    <row r="1385" customFormat="false" ht="13" hidden="false" customHeight="false" outlineLevel="0" collapsed="false">
      <c r="A1385" s="0" t="n">
        <v>98.52</v>
      </c>
      <c r="B1385" s="0" t="n">
        <v>20</v>
      </c>
      <c r="C1385" s="0" t="n">
        <v>80.9</v>
      </c>
      <c r="D1385" s="0" t="n">
        <v>30.32</v>
      </c>
      <c r="E1385" s="0" t="n">
        <f aca="false">IF(C1385="","",D1385+offset)</f>
        <v>39.32</v>
      </c>
      <c r="F1385" s="0" t="n">
        <v>151.69</v>
      </c>
      <c r="I1385" s="0" t="n">
        <v>158.41</v>
      </c>
      <c r="J1385" s="0" t="n">
        <v>32.66</v>
      </c>
      <c r="K1385" s="0" t="n">
        <f aca="false">IF(I1385="","",J1385+(offset*3))</f>
        <v>59.66</v>
      </c>
    </row>
    <row r="1386" customFormat="false" ht="13" hidden="false" customHeight="false" outlineLevel="0" collapsed="false">
      <c r="A1386" s="0" t="n">
        <v>98.6</v>
      </c>
      <c r="B1386" s="0" t="n">
        <v>20</v>
      </c>
      <c r="C1386" s="0" t="n">
        <v>80.98</v>
      </c>
      <c r="D1386" s="0" t="n">
        <v>30.09</v>
      </c>
      <c r="E1386" s="0" t="n">
        <f aca="false">IF(C1386="","",D1386+offset)</f>
        <v>39.09</v>
      </c>
      <c r="F1386" s="0" t="n">
        <v>151.77</v>
      </c>
      <c r="I1386" s="0" t="n">
        <v>158.56</v>
      </c>
      <c r="J1386" s="0" t="n">
        <v>33.29</v>
      </c>
      <c r="K1386" s="0" t="n">
        <f aca="false">IF(I1386="","",J1386+(offset*3))</f>
        <v>60.29</v>
      </c>
    </row>
    <row r="1387" customFormat="false" ht="13" hidden="false" customHeight="false" outlineLevel="0" collapsed="false">
      <c r="A1387" s="0" t="n">
        <v>98.68</v>
      </c>
      <c r="B1387" s="0" t="n">
        <v>20</v>
      </c>
      <c r="C1387" s="0" t="n">
        <v>81.06</v>
      </c>
      <c r="D1387" s="0" t="n">
        <v>29.86</v>
      </c>
      <c r="E1387" s="0" t="n">
        <f aca="false">IF(C1387="","",D1387+offset)</f>
        <v>38.86</v>
      </c>
      <c r="F1387" s="0" t="n">
        <v>151.85</v>
      </c>
      <c r="I1387" s="0" t="n">
        <v>158.64</v>
      </c>
      <c r="J1387" s="0" t="n">
        <v>33.61</v>
      </c>
      <c r="K1387" s="0" t="n">
        <f aca="false">IF(I1387="","",J1387+(offset*3))</f>
        <v>60.61</v>
      </c>
    </row>
    <row r="1388" customFormat="false" ht="13" hidden="false" customHeight="false" outlineLevel="0" collapsed="false">
      <c r="A1388" s="0" t="n">
        <v>98.76</v>
      </c>
      <c r="B1388" s="0" t="n">
        <v>20</v>
      </c>
      <c r="C1388" s="0" t="n">
        <v>81.14</v>
      </c>
      <c r="D1388" s="0" t="n">
        <v>29.68</v>
      </c>
      <c r="E1388" s="0" t="n">
        <f aca="false">IF(C1388="","",D1388+offset)</f>
        <v>38.68</v>
      </c>
      <c r="F1388" s="0" t="n">
        <v>151.93</v>
      </c>
      <c r="I1388" s="0" t="n">
        <v>158.72</v>
      </c>
      <c r="J1388" s="0" t="n">
        <v>34.02</v>
      </c>
      <c r="K1388" s="0" t="n">
        <f aca="false">IF(I1388="","",J1388+(offset*3))</f>
        <v>61.02</v>
      </c>
    </row>
    <row r="1389" customFormat="false" ht="13" hidden="false" customHeight="false" outlineLevel="0" collapsed="false">
      <c r="A1389" s="0" t="n">
        <v>98.84</v>
      </c>
      <c r="B1389" s="0" t="n">
        <v>20</v>
      </c>
      <c r="C1389" s="0" t="n">
        <v>81.22</v>
      </c>
      <c r="D1389" s="0" t="n">
        <v>29.61</v>
      </c>
      <c r="E1389" s="0" t="n">
        <f aca="false">IF(C1389="","",D1389+offset)</f>
        <v>38.61</v>
      </c>
      <c r="F1389" s="0" t="n">
        <v>152.01</v>
      </c>
      <c r="I1389" s="0" t="n">
        <v>158.8</v>
      </c>
      <c r="J1389" s="0" t="n">
        <v>33.98</v>
      </c>
      <c r="K1389" s="0" t="n">
        <f aca="false">IF(I1389="","",J1389+(offset*3))</f>
        <v>60.98</v>
      </c>
    </row>
    <row r="1390" customFormat="false" ht="13" hidden="false" customHeight="false" outlineLevel="0" collapsed="false">
      <c r="A1390" s="0" t="n">
        <v>98.92</v>
      </c>
      <c r="B1390" s="0" t="n">
        <v>20</v>
      </c>
      <c r="C1390" s="0" t="n">
        <v>81.36</v>
      </c>
      <c r="D1390" s="0" t="n">
        <v>29.25</v>
      </c>
      <c r="E1390" s="0" t="n">
        <f aca="false">IF(C1390="","",D1390+offset)</f>
        <v>38.25</v>
      </c>
      <c r="F1390" s="0" t="n">
        <v>152.09</v>
      </c>
      <c r="I1390" s="0" t="n">
        <v>158.88</v>
      </c>
      <c r="J1390" s="0" t="n">
        <v>34.21</v>
      </c>
      <c r="K1390" s="0" t="n">
        <f aca="false">IF(I1390="","",J1390+(offset*3))</f>
        <v>61.21</v>
      </c>
    </row>
    <row r="1391" customFormat="false" ht="13" hidden="false" customHeight="false" outlineLevel="0" collapsed="false">
      <c r="A1391" s="0" t="n">
        <v>99</v>
      </c>
      <c r="B1391" s="0" t="n">
        <v>20</v>
      </c>
      <c r="C1391" s="0" t="n">
        <v>81.44</v>
      </c>
      <c r="D1391" s="0" t="n">
        <v>29.14</v>
      </c>
      <c r="E1391" s="0" t="n">
        <f aca="false">IF(C1391="","",D1391+offset)</f>
        <v>38.14</v>
      </c>
      <c r="F1391" s="0" t="n">
        <v>152.17</v>
      </c>
      <c r="I1391" s="0" t="n">
        <v>158.96</v>
      </c>
      <c r="J1391" s="0" t="n">
        <v>34.14</v>
      </c>
      <c r="K1391" s="0" t="n">
        <f aca="false">IF(I1391="","",J1391+(offset*3))</f>
        <v>61.14</v>
      </c>
    </row>
    <row r="1392" customFormat="false" ht="13" hidden="false" customHeight="false" outlineLevel="0" collapsed="false">
      <c r="A1392" s="0" t="n">
        <v>99.08</v>
      </c>
      <c r="B1392" s="0" t="n">
        <v>20</v>
      </c>
      <c r="C1392" s="0" t="n">
        <v>81.52</v>
      </c>
      <c r="D1392" s="0" t="n">
        <v>30.14</v>
      </c>
      <c r="E1392" s="0" t="n">
        <f aca="false">IF(C1392="","",D1392+offset)</f>
        <v>39.14</v>
      </c>
      <c r="F1392" s="0" t="n">
        <v>152.25</v>
      </c>
      <c r="K1392" s="0" t="str">
        <f aca="false">IF(I1392="","",J1392+(offset*3))</f>
        <v/>
      </c>
    </row>
    <row r="1393" customFormat="false" ht="13" hidden="false" customHeight="false" outlineLevel="0" collapsed="false">
      <c r="A1393" s="0" t="n">
        <v>99.16</v>
      </c>
      <c r="B1393" s="0" t="n">
        <v>20</v>
      </c>
      <c r="C1393" s="0" t="n">
        <v>81.6</v>
      </c>
      <c r="D1393" s="0" t="n">
        <v>29.73</v>
      </c>
      <c r="E1393" s="0" t="n">
        <f aca="false">IF(C1393="","",D1393+offset)</f>
        <v>38.73</v>
      </c>
      <c r="F1393" s="0" t="n">
        <v>152.33</v>
      </c>
      <c r="I1393" s="0" t="n">
        <v>159.75</v>
      </c>
      <c r="J1393" s="0" t="n">
        <v>34.61</v>
      </c>
      <c r="K1393" s="0" t="n">
        <f aca="false">IF(I1393="","",J1393+(offset*3))</f>
        <v>61.61</v>
      </c>
    </row>
    <row r="1394" customFormat="false" ht="13" hidden="false" customHeight="false" outlineLevel="0" collapsed="false">
      <c r="A1394" s="0" t="n">
        <v>99.24</v>
      </c>
      <c r="B1394" s="0" t="n">
        <v>20</v>
      </c>
      <c r="C1394" s="0" t="n">
        <v>81.68</v>
      </c>
      <c r="D1394" s="0" t="n">
        <v>29.68</v>
      </c>
      <c r="E1394" s="0" t="n">
        <f aca="false">IF(C1394="","",D1394+offset)</f>
        <v>38.68</v>
      </c>
      <c r="F1394" s="0" t="n">
        <v>152.41</v>
      </c>
      <c r="I1394" s="0" t="n">
        <v>159.83</v>
      </c>
      <c r="J1394" s="0" t="n">
        <v>34.79</v>
      </c>
      <c r="K1394" s="0" t="n">
        <f aca="false">IF(I1394="","",J1394+(offset*3))</f>
        <v>61.79</v>
      </c>
    </row>
    <row r="1395" customFormat="false" ht="13" hidden="false" customHeight="false" outlineLevel="0" collapsed="false">
      <c r="A1395" s="0" t="n">
        <v>99.32</v>
      </c>
      <c r="B1395" s="0" t="n">
        <v>20</v>
      </c>
      <c r="C1395" s="0" t="n">
        <v>81.76</v>
      </c>
      <c r="D1395" s="0" t="n">
        <v>29.98</v>
      </c>
      <c r="E1395" s="0" t="n">
        <f aca="false">IF(C1395="","",D1395+offset)</f>
        <v>38.98</v>
      </c>
      <c r="F1395" s="0" t="n">
        <v>152.49</v>
      </c>
      <c r="I1395" s="0" t="n">
        <v>159.91</v>
      </c>
      <c r="J1395" s="0" t="n">
        <v>34.68</v>
      </c>
      <c r="K1395" s="0" t="n">
        <f aca="false">IF(I1395="","",J1395+(offset*3))</f>
        <v>61.68</v>
      </c>
    </row>
    <row r="1396" customFormat="false" ht="13" hidden="false" customHeight="false" outlineLevel="0" collapsed="false">
      <c r="A1396" s="0" t="n">
        <v>99.4</v>
      </c>
      <c r="B1396" s="0" t="n">
        <v>20</v>
      </c>
      <c r="C1396" s="0" t="n">
        <v>81.84</v>
      </c>
      <c r="D1396" s="0" t="n">
        <v>30.68</v>
      </c>
      <c r="E1396" s="0" t="n">
        <f aca="false">IF(C1396="","",D1396+offset)</f>
        <v>39.68</v>
      </c>
      <c r="F1396" s="0" t="n">
        <v>152.57</v>
      </c>
      <c r="I1396" s="0" t="n">
        <v>159.99</v>
      </c>
      <c r="J1396" s="0" t="n">
        <v>34.07</v>
      </c>
      <c r="K1396" s="0" t="n">
        <f aca="false">IF(I1396="","",J1396+(offset*3))</f>
        <v>61.07</v>
      </c>
    </row>
    <row r="1397" customFormat="false" ht="13" hidden="false" customHeight="false" outlineLevel="0" collapsed="false">
      <c r="A1397" s="0" t="n">
        <v>99.48</v>
      </c>
      <c r="B1397" s="0" t="n">
        <v>20</v>
      </c>
      <c r="C1397" s="0" t="n">
        <v>81.92</v>
      </c>
      <c r="D1397" s="0" t="n">
        <v>30.48</v>
      </c>
      <c r="E1397" s="0" t="n">
        <f aca="false">IF(C1397="","",D1397+offset)</f>
        <v>39.48</v>
      </c>
      <c r="F1397" s="0" t="n">
        <v>152.65</v>
      </c>
      <c r="I1397" s="0" t="n">
        <v>160.07</v>
      </c>
      <c r="J1397" s="0" t="n">
        <v>34.25</v>
      </c>
      <c r="K1397" s="0" t="n">
        <f aca="false">IF(I1397="","",J1397+(offset*3))</f>
        <v>61.25</v>
      </c>
    </row>
    <row r="1398" customFormat="false" ht="13" hidden="false" customHeight="false" outlineLevel="0" collapsed="false">
      <c r="A1398" s="0" t="n">
        <v>99.56</v>
      </c>
      <c r="B1398" s="0" t="n">
        <v>20</v>
      </c>
      <c r="C1398" s="0" t="n">
        <v>82</v>
      </c>
      <c r="D1398" s="0" t="n">
        <v>30.55</v>
      </c>
      <c r="E1398" s="0" t="n">
        <f aca="false">IF(C1398="","",D1398+offset)</f>
        <v>39.55</v>
      </c>
      <c r="F1398" s="0" t="n">
        <v>152.87</v>
      </c>
      <c r="I1398" s="0" t="n">
        <v>160.15</v>
      </c>
      <c r="J1398" s="0" t="n">
        <v>33.98</v>
      </c>
      <c r="K1398" s="0" t="n">
        <f aca="false">IF(I1398="","",J1398+(offset*3))</f>
        <v>60.98</v>
      </c>
    </row>
    <row r="1399" customFormat="false" ht="13" hidden="false" customHeight="false" outlineLevel="0" collapsed="false">
      <c r="A1399" s="0" t="n">
        <v>99.7</v>
      </c>
      <c r="B1399" s="0" t="n">
        <v>20</v>
      </c>
      <c r="C1399" s="0" t="n">
        <v>82.08</v>
      </c>
      <c r="D1399" s="0" t="n">
        <v>30.3</v>
      </c>
      <c r="E1399" s="0" t="n">
        <f aca="false">IF(C1399="","",D1399+offset)</f>
        <v>39.3</v>
      </c>
      <c r="F1399" s="0" t="n">
        <v>152.95</v>
      </c>
      <c r="I1399" s="0" t="n">
        <v>160.23</v>
      </c>
      <c r="J1399" s="0" t="n">
        <v>33.68</v>
      </c>
      <c r="K1399" s="0" t="n">
        <f aca="false">IF(I1399="","",J1399+(offset*3))</f>
        <v>60.68</v>
      </c>
    </row>
    <row r="1400" customFormat="false" ht="13" hidden="false" customHeight="false" outlineLevel="0" collapsed="false">
      <c r="A1400" s="0" t="n">
        <v>99.78</v>
      </c>
      <c r="B1400" s="0" t="n">
        <v>20</v>
      </c>
      <c r="C1400" s="0" t="n">
        <v>82.16</v>
      </c>
      <c r="D1400" s="0" t="n">
        <v>29.93</v>
      </c>
      <c r="E1400" s="0" t="n">
        <f aca="false">IF(C1400="","",D1400+offset)</f>
        <v>38.93</v>
      </c>
      <c r="F1400" s="0" t="n">
        <v>153.03</v>
      </c>
      <c r="I1400" s="0" t="n">
        <v>160.31</v>
      </c>
      <c r="J1400" s="0" t="n">
        <v>33.54</v>
      </c>
      <c r="K1400" s="0" t="n">
        <f aca="false">IF(I1400="","",J1400+(offset*3))</f>
        <v>60.54</v>
      </c>
    </row>
    <row r="1401" customFormat="false" ht="13" hidden="false" customHeight="false" outlineLevel="0" collapsed="false">
      <c r="A1401" s="0" t="n">
        <v>99.86</v>
      </c>
      <c r="B1401" s="0" t="n">
        <v>20</v>
      </c>
      <c r="C1401" s="0" t="n">
        <v>82.24</v>
      </c>
      <c r="D1401" s="0" t="n">
        <v>30.41</v>
      </c>
      <c r="E1401" s="0" t="n">
        <f aca="false">IF(C1401="","",D1401+offset)</f>
        <v>39.41</v>
      </c>
      <c r="F1401" s="0" t="n">
        <v>153.11</v>
      </c>
      <c r="I1401" s="0" t="n">
        <v>160.39</v>
      </c>
      <c r="J1401" s="0" t="n">
        <v>33.73</v>
      </c>
      <c r="K1401" s="0" t="n">
        <f aca="false">IF(I1401="","",J1401+(offset*3))</f>
        <v>60.73</v>
      </c>
    </row>
    <row r="1402" customFormat="false" ht="13" hidden="false" customHeight="false" outlineLevel="0" collapsed="false">
      <c r="A1402" s="0" t="n">
        <v>99.94</v>
      </c>
      <c r="B1402" s="0" t="n">
        <v>20</v>
      </c>
      <c r="C1402" s="0" t="n">
        <v>82.32</v>
      </c>
      <c r="D1402" s="0" t="n">
        <v>30.2</v>
      </c>
      <c r="E1402" s="0" t="n">
        <f aca="false">IF(C1402="","",D1402+offset)</f>
        <v>39.2</v>
      </c>
      <c r="F1402" s="0" t="n">
        <v>153.19</v>
      </c>
      <c r="I1402" s="0" t="n">
        <v>160.47</v>
      </c>
      <c r="J1402" s="0" t="n">
        <v>33.68</v>
      </c>
      <c r="K1402" s="0" t="n">
        <f aca="false">IF(I1402="","",J1402+(offset*3))</f>
        <v>60.68</v>
      </c>
    </row>
    <row r="1403" customFormat="false" ht="13" hidden="false" customHeight="false" outlineLevel="0" collapsed="false">
      <c r="A1403" s="0" t="n">
        <v>100.02</v>
      </c>
      <c r="B1403" s="0" t="n">
        <v>20</v>
      </c>
      <c r="C1403" s="0" t="n">
        <v>82.4</v>
      </c>
      <c r="D1403" s="0" t="n">
        <v>30.14</v>
      </c>
      <c r="E1403" s="0" t="n">
        <f aca="false">IF(C1403="","",D1403+offset)</f>
        <v>39.14</v>
      </c>
      <c r="F1403" s="0" t="n">
        <v>153.27</v>
      </c>
      <c r="I1403" s="0" t="n">
        <v>160.55</v>
      </c>
      <c r="J1403" s="0" t="n">
        <v>34.02</v>
      </c>
      <c r="K1403" s="0" t="n">
        <f aca="false">IF(I1403="","",J1403+(offset*3))</f>
        <v>61.02</v>
      </c>
    </row>
    <row r="1404" customFormat="false" ht="13" hidden="false" customHeight="false" outlineLevel="0" collapsed="false">
      <c r="A1404" s="0" t="n">
        <v>100.1</v>
      </c>
      <c r="B1404" s="0" t="n">
        <v>20</v>
      </c>
      <c r="C1404" s="0" t="n">
        <v>82.48</v>
      </c>
      <c r="D1404" s="0" t="n">
        <v>30.66</v>
      </c>
      <c r="E1404" s="0" t="n">
        <f aca="false">IF(C1404="","",D1404+offset)</f>
        <v>39.66</v>
      </c>
      <c r="F1404" s="0" t="n">
        <v>153.35</v>
      </c>
      <c r="I1404" s="0" t="n">
        <v>160.63</v>
      </c>
      <c r="J1404" s="0" t="n">
        <v>34.39</v>
      </c>
      <c r="K1404" s="0" t="n">
        <f aca="false">IF(I1404="","",J1404+(offset*3))</f>
        <v>61.39</v>
      </c>
    </row>
    <row r="1405" customFormat="false" ht="13" hidden="false" customHeight="false" outlineLevel="0" collapsed="false">
      <c r="A1405" s="0" t="n">
        <v>100.18</v>
      </c>
      <c r="B1405" s="0" t="n">
        <v>20</v>
      </c>
      <c r="C1405" s="0" t="n">
        <v>82.56</v>
      </c>
      <c r="D1405" s="0" t="n">
        <v>30.3</v>
      </c>
      <c r="E1405" s="0" t="n">
        <f aca="false">IF(C1405="","",D1405+offset)</f>
        <v>39.3</v>
      </c>
      <c r="F1405" s="0" t="n">
        <v>153.43</v>
      </c>
      <c r="I1405" s="0" t="n">
        <v>160.85</v>
      </c>
      <c r="J1405" s="0" t="n">
        <v>34.64</v>
      </c>
      <c r="K1405" s="0" t="n">
        <f aca="false">IF(I1405="","",J1405+(offset*3))</f>
        <v>61.64</v>
      </c>
    </row>
    <row r="1406" customFormat="false" ht="13" hidden="false" customHeight="false" outlineLevel="0" collapsed="false">
      <c r="A1406" s="0" t="n">
        <v>100.26</v>
      </c>
      <c r="B1406" s="0" t="n">
        <v>20</v>
      </c>
      <c r="C1406" s="0" t="n">
        <v>82.64</v>
      </c>
      <c r="D1406" s="0" t="n">
        <v>29.93</v>
      </c>
      <c r="E1406" s="0" t="n">
        <f aca="false">IF(C1406="","",D1406+offset)</f>
        <v>38.93</v>
      </c>
      <c r="I1406" s="0" t="n">
        <v>160.93</v>
      </c>
      <c r="J1406" s="0" t="n">
        <v>35.11</v>
      </c>
      <c r="K1406" s="0" t="n">
        <f aca="false">IF(I1406="","",J1406+(offset*3))</f>
        <v>62.11</v>
      </c>
    </row>
    <row r="1407" customFormat="false" ht="13" hidden="false" customHeight="false" outlineLevel="0" collapsed="false">
      <c r="A1407" s="0" t="n">
        <v>100.34</v>
      </c>
      <c r="B1407" s="0" t="n">
        <v>20</v>
      </c>
      <c r="C1407" s="0" t="n">
        <v>82.72</v>
      </c>
      <c r="D1407" s="0" t="n">
        <v>30.07</v>
      </c>
      <c r="E1407" s="0" t="n">
        <f aca="false">IF(C1407="","",D1407+offset)</f>
        <v>39.07</v>
      </c>
      <c r="F1407" s="0" t="n">
        <v>156.39</v>
      </c>
      <c r="I1407" s="0" t="n">
        <v>161.01</v>
      </c>
      <c r="J1407" s="0" t="n">
        <v>35.02</v>
      </c>
      <c r="K1407" s="0" t="n">
        <f aca="false">IF(I1407="","",J1407+(offset*3))</f>
        <v>62.02</v>
      </c>
    </row>
    <row r="1408" customFormat="false" ht="13" hidden="false" customHeight="false" outlineLevel="0" collapsed="false">
      <c r="A1408" s="0" t="n">
        <v>100.42</v>
      </c>
      <c r="B1408" s="0" t="n">
        <v>20</v>
      </c>
      <c r="C1408" s="0" t="n">
        <v>82.86</v>
      </c>
      <c r="D1408" s="0" t="n">
        <v>30.18</v>
      </c>
      <c r="E1408" s="0" t="n">
        <f aca="false">IF(C1408="","",D1408+offset)</f>
        <v>39.18</v>
      </c>
      <c r="F1408" s="0" t="n">
        <v>156.59</v>
      </c>
      <c r="I1408" s="0" t="n">
        <v>161.09</v>
      </c>
      <c r="J1408" s="0" t="n">
        <v>34.75</v>
      </c>
      <c r="K1408" s="0" t="n">
        <f aca="false">IF(I1408="","",J1408+(offset*3))</f>
        <v>61.75</v>
      </c>
    </row>
    <row r="1409" customFormat="false" ht="13" hidden="false" customHeight="false" outlineLevel="0" collapsed="false">
      <c r="A1409" s="0" t="n">
        <v>100.5</v>
      </c>
      <c r="B1409" s="0" t="n">
        <v>20</v>
      </c>
      <c r="C1409" s="0" t="n">
        <v>82.94</v>
      </c>
      <c r="D1409" s="0" t="n">
        <v>29.7</v>
      </c>
      <c r="E1409" s="0" t="n">
        <f aca="false">IF(C1409="","",D1409+offset)</f>
        <v>38.7</v>
      </c>
      <c r="F1409" s="0" t="n">
        <v>156.67</v>
      </c>
      <c r="I1409" s="0" t="n">
        <v>161.17</v>
      </c>
      <c r="J1409" s="0" t="n">
        <v>34.66</v>
      </c>
      <c r="K1409" s="0" t="n">
        <f aca="false">IF(I1409="","",J1409+(offset*3))</f>
        <v>61.66</v>
      </c>
    </row>
    <row r="1410" customFormat="false" ht="13" hidden="false" customHeight="false" outlineLevel="0" collapsed="false">
      <c r="A1410" s="0" t="n">
        <v>100.58</v>
      </c>
      <c r="B1410" s="0" t="n">
        <v>20</v>
      </c>
      <c r="C1410" s="0" t="n">
        <v>83.02</v>
      </c>
      <c r="D1410" s="0" t="n">
        <v>30.09</v>
      </c>
      <c r="E1410" s="0" t="n">
        <f aca="false">IF(C1410="","",D1410+offset)</f>
        <v>39.09</v>
      </c>
      <c r="F1410" s="0" t="n">
        <v>156.75</v>
      </c>
      <c r="I1410" s="0" t="n">
        <v>161.25</v>
      </c>
      <c r="J1410" s="0" t="n">
        <v>34.59</v>
      </c>
      <c r="K1410" s="0" t="n">
        <f aca="false">IF(I1410="","",J1410+(offset*3))</f>
        <v>61.59</v>
      </c>
    </row>
    <row r="1411" customFormat="false" ht="13" hidden="false" customHeight="false" outlineLevel="0" collapsed="false">
      <c r="A1411" s="0" t="n">
        <v>100.66</v>
      </c>
      <c r="B1411" s="0" t="n">
        <v>20</v>
      </c>
      <c r="C1411" s="0" t="n">
        <v>83.1</v>
      </c>
      <c r="D1411" s="0" t="n">
        <v>30.36</v>
      </c>
      <c r="E1411" s="0" t="n">
        <f aca="false">IF(C1411="","",D1411+offset)</f>
        <v>39.36</v>
      </c>
      <c r="F1411" s="0" t="n">
        <v>156.83</v>
      </c>
      <c r="I1411" s="0" t="n">
        <v>161.33</v>
      </c>
      <c r="J1411" s="0" t="n">
        <v>35.25</v>
      </c>
      <c r="K1411" s="0" t="n">
        <f aca="false">IF(I1411="","",J1411+(offset*3))</f>
        <v>62.25</v>
      </c>
    </row>
    <row r="1412" customFormat="false" ht="13" hidden="false" customHeight="false" outlineLevel="0" collapsed="false">
      <c r="A1412" s="0" t="n">
        <v>100.74</v>
      </c>
      <c r="B1412" s="0" t="n">
        <v>20</v>
      </c>
      <c r="C1412" s="0" t="n">
        <v>83.18</v>
      </c>
      <c r="D1412" s="0" t="n">
        <v>30.25</v>
      </c>
      <c r="E1412" s="0" t="n">
        <f aca="false">IF(C1412="","",D1412+offset)</f>
        <v>39.25</v>
      </c>
      <c r="F1412" s="0" t="n">
        <v>156.91</v>
      </c>
      <c r="I1412" s="0" t="n">
        <v>161.41</v>
      </c>
      <c r="J1412" s="0" t="n">
        <v>35.34</v>
      </c>
      <c r="K1412" s="0" t="n">
        <f aca="false">IF(I1412="","",J1412+(offset*3))</f>
        <v>62.34</v>
      </c>
    </row>
    <row r="1413" customFormat="false" ht="13" hidden="false" customHeight="false" outlineLevel="0" collapsed="false">
      <c r="A1413" s="0" t="n">
        <v>100.82</v>
      </c>
      <c r="B1413" s="0" t="n">
        <v>20</v>
      </c>
      <c r="C1413" s="0" t="n">
        <v>83.26</v>
      </c>
      <c r="D1413" s="0" t="n">
        <v>30.18</v>
      </c>
      <c r="E1413" s="0" t="n">
        <f aca="false">IF(C1413="","",D1413+offset)</f>
        <v>39.18</v>
      </c>
      <c r="F1413" s="0" t="n">
        <v>156.99</v>
      </c>
      <c r="I1413" s="0" t="n">
        <v>161.49</v>
      </c>
      <c r="J1413" s="0" t="n">
        <v>34.66</v>
      </c>
      <c r="K1413" s="0" t="n">
        <f aca="false">IF(I1413="","",J1413+(offset*3))</f>
        <v>61.66</v>
      </c>
    </row>
    <row r="1414" customFormat="false" ht="13" hidden="false" customHeight="false" outlineLevel="0" collapsed="false">
      <c r="A1414" s="0" t="n">
        <v>100.9</v>
      </c>
      <c r="B1414" s="0" t="n">
        <v>20</v>
      </c>
      <c r="C1414" s="0" t="n">
        <v>83.34</v>
      </c>
      <c r="D1414" s="0" t="n">
        <v>29.57</v>
      </c>
      <c r="E1414" s="0" t="n">
        <f aca="false">IF(C1414="","",D1414+offset)</f>
        <v>38.57</v>
      </c>
      <c r="F1414" s="0" t="n">
        <v>157.07</v>
      </c>
      <c r="I1414" s="0" t="n">
        <v>161.57</v>
      </c>
      <c r="J1414" s="0" t="n">
        <v>34.29</v>
      </c>
      <c r="K1414" s="0" t="n">
        <f aca="false">IF(I1414="","",J1414+(offset*3))</f>
        <v>61.29</v>
      </c>
    </row>
    <row r="1415" customFormat="false" ht="13" hidden="false" customHeight="false" outlineLevel="0" collapsed="false">
      <c r="A1415" s="0" t="n">
        <v>100.98</v>
      </c>
      <c r="B1415" s="0" t="n">
        <v>20</v>
      </c>
      <c r="C1415" s="0" t="n">
        <v>83.42</v>
      </c>
      <c r="D1415" s="0" t="n">
        <v>29.07</v>
      </c>
      <c r="E1415" s="0" t="n">
        <f aca="false">IF(C1415="","",D1415+offset)</f>
        <v>38.07</v>
      </c>
      <c r="F1415" s="0" t="n">
        <v>157.15</v>
      </c>
      <c r="I1415" s="0" t="n">
        <v>161.65</v>
      </c>
      <c r="J1415" s="0" t="n">
        <v>34.41</v>
      </c>
      <c r="K1415" s="0" t="n">
        <f aca="false">IF(I1415="","",J1415+(offset*3))</f>
        <v>61.41</v>
      </c>
    </row>
    <row r="1416" customFormat="false" ht="13" hidden="false" customHeight="false" outlineLevel="0" collapsed="false">
      <c r="A1416" s="0" t="n">
        <v>101.2</v>
      </c>
      <c r="B1416" s="0" t="n">
        <v>20</v>
      </c>
      <c r="C1416" s="0" t="n">
        <v>83.5</v>
      </c>
      <c r="D1416" s="0" t="n">
        <v>29.18</v>
      </c>
      <c r="E1416" s="0" t="n">
        <f aca="false">IF(C1416="","",D1416+offset)</f>
        <v>38.18</v>
      </c>
      <c r="F1416" s="0" t="n">
        <v>157.23</v>
      </c>
      <c r="I1416" s="0" t="n">
        <v>161.73</v>
      </c>
      <c r="J1416" s="0" t="n">
        <v>34.04</v>
      </c>
      <c r="K1416" s="0" t="n">
        <f aca="false">IF(I1416="","",J1416+(offset*3))</f>
        <v>61.04</v>
      </c>
    </row>
    <row r="1417" customFormat="false" ht="13" hidden="false" customHeight="false" outlineLevel="0" collapsed="false">
      <c r="A1417" s="0" t="n">
        <v>101.28</v>
      </c>
      <c r="B1417" s="0" t="n">
        <v>20</v>
      </c>
      <c r="C1417" s="0" t="n">
        <v>83.58</v>
      </c>
      <c r="D1417" s="0" t="n">
        <v>29.14</v>
      </c>
      <c r="E1417" s="0" t="n">
        <f aca="false">IF(C1417="","",D1417+offset)</f>
        <v>38.14</v>
      </c>
      <c r="F1417" s="0" t="n">
        <v>157.31</v>
      </c>
      <c r="I1417" s="0" t="n">
        <v>161.81</v>
      </c>
      <c r="J1417" s="0" t="n">
        <v>34.46</v>
      </c>
      <c r="K1417" s="0" t="n">
        <f aca="false">IF(I1417="","",J1417+(offset*3))</f>
        <v>61.46</v>
      </c>
    </row>
    <row r="1418" customFormat="false" ht="13" hidden="false" customHeight="false" outlineLevel="0" collapsed="false">
      <c r="A1418" s="0" t="n">
        <v>101.36</v>
      </c>
      <c r="B1418" s="0" t="n">
        <v>20</v>
      </c>
      <c r="C1418" s="0" t="n">
        <v>83.66</v>
      </c>
      <c r="D1418" s="0" t="n">
        <v>28.45</v>
      </c>
      <c r="E1418" s="0" t="n">
        <f aca="false">IF(C1418="","",D1418+offset)</f>
        <v>37.45</v>
      </c>
      <c r="F1418" s="0" t="n">
        <v>157.39</v>
      </c>
      <c r="I1418" s="0" t="n">
        <v>161.89</v>
      </c>
      <c r="J1418" s="0" t="n">
        <v>34.32</v>
      </c>
      <c r="K1418" s="0" t="n">
        <f aca="false">IF(I1418="","",J1418+(offset*3))</f>
        <v>61.32</v>
      </c>
    </row>
    <row r="1419" customFormat="false" ht="13" hidden="false" customHeight="false" outlineLevel="0" collapsed="false">
      <c r="A1419" s="0" t="n">
        <v>101.44</v>
      </c>
      <c r="B1419" s="0" t="n">
        <v>20</v>
      </c>
      <c r="C1419" s="0" t="n">
        <v>83.74</v>
      </c>
      <c r="D1419" s="0" t="n">
        <v>28.27</v>
      </c>
      <c r="E1419" s="0" t="n">
        <f aca="false">IF(C1419="","",D1419+offset)</f>
        <v>37.27</v>
      </c>
      <c r="F1419" s="0" t="n">
        <v>157.47</v>
      </c>
      <c r="I1419" s="0" t="n">
        <v>161.97</v>
      </c>
      <c r="J1419" s="0" t="n">
        <v>34.66</v>
      </c>
      <c r="K1419" s="0" t="n">
        <f aca="false">IF(I1419="","",J1419+(offset*3))</f>
        <v>61.66</v>
      </c>
    </row>
    <row r="1420" customFormat="false" ht="13" hidden="false" customHeight="false" outlineLevel="0" collapsed="false">
      <c r="A1420" s="0" t="n">
        <v>101.52</v>
      </c>
      <c r="B1420" s="0" t="n">
        <v>20</v>
      </c>
      <c r="C1420" s="0" t="n">
        <v>83.82</v>
      </c>
      <c r="D1420" s="0" t="n">
        <v>28.57</v>
      </c>
      <c r="E1420" s="0" t="n">
        <f aca="false">IF(C1420="","",D1420+offset)</f>
        <v>37.57</v>
      </c>
      <c r="F1420" s="0" t="n">
        <v>157.55</v>
      </c>
      <c r="I1420" s="0" t="n">
        <v>162.05</v>
      </c>
      <c r="J1420" s="0" t="n">
        <v>34.54</v>
      </c>
      <c r="K1420" s="0" t="n">
        <f aca="false">IF(I1420="","",J1420+(offset*3))</f>
        <v>61.54</v>
      </c>
    </row>
    <row r="1421" customFormat="false" ht="13" hidden="false" customHeight="false" outlineLevel="0" collapsed="false">
      <c r="A1421" s="0" t="n">
        <v>101.6</v>
      </c>
      <c r="B1421" s="0" t="n">
        <v>20</v>
      </c>
      <c r="C1421" s="0" t="n">
        <v>83.9</v>
      </c>
      <c r="D1421" s="0" t="n">
        <v>28.23</v>
      </c>
      <c r="E1421" s="0" t="n">
        <f aca="false">IF(C1421="","",D1421+offset)</f>
        <v>37.23</v>
      </c>
      <c r="F1421" s="0" t="n">
        <v>157.63</v>
      </c>
      <c r="I1421" s="0" t="n">
        <v>162.13</v>
      </c>
      <c r="J1421" s="0" t="n">
        <v>34.77</v>
      </c>
      <c r="K1421" s="0" t="n">
        <f aca="false">IF(I1421="","",J1421+(offset*3))</f>
        <v>61.77</v>
      </c>
    </row>
    <row r="1422" customFormat="false" ht="13" hidden="false" customHeight="false" outlineLevel="0" collapsed="false">
      <c r="A1422" s="0" t="n">
        <v>101.68</v>
      </c>
      <c r="B1422" s="0" t="n">
        <v>20</v>
      </c>
      <c r="C1422" s="0" t="n">
        <v>83.98</v>
      </c>
      <c r="D1422" s="0" t="n">
        <v>28.02</v>
      </c>
      <c r="E1422" s="0" t="n">
        <f aca="false">IF(C1422="","",D1422+offset)</f>
        <v>37.02</v>
      </c>
      <c r="F1422" s="0" t="n">
        <v>157.71</v>
      </c>
      <c r="I1422" s="0" t="n">
        <v>162.21</v>
      </c>
      <c r="J1422" s="0" t="n">
        <v>34.84</v>
      </c>
      <c r="K1422" s="0" t="n">
        <f aca="false">IF(I1422="","",J1422+(offset*3))</f>
        <v>61.84</v>
      </c>
    </row>
    <row r="1423" customFormat="false" ht="13" hidden="false" customHeight="false" outlineLevel="0" collapsed="false">
      <c r="A1423" s="0" t="n">
        <v>101.76</v>
      </c>
      <c r="B1423" s="0" t="n">
        <v>20</v>
      </c>
      <c r="C1423" s="0" t="n">
        <v>84.06</v>
      </c>
      <c r="D1423" s="0" t="n">
        <v>27.66</v>
      </c>
      <c r="E1423" s="0" t="n">
        <f aca="false">IF(C1423="","",D1423+offset)</f>
        <v>36.66</v>
      </c>
      <c r="F1423" s="0" t="n">
        <v>157.79</v>
      </c>
      <c r="I1423" s="0" t="n">
        <v>162.36</v>
      </c>
      <c r="J1423" s="0" t="n">
        <v>34.57</v>
      </c>
      <c r="K1423" s="0" t="n">
        <f aca="false">IF(I1423="","",J1423+(offset*3))</f>
        <v>61.57</v>
      </c>
    </row>
    <row r="1424" customFormat="false" ht="13" hidden="false" customHeight="false" outlineLevel="0" collapsed="false">
      <c r="A1424" s="0" t="n">
        <v>101.84</v>
      </c>
      <c r="B1424" s="0" t="n">
        <v>20</v>
      </c>
      <c r="C1424" s="0" t="n">
        <v>84.14</v>
      </c>
      <c r="D1424" s="0" t="n">
        <v>27.68</v>
      </c>
      <c r="E1424" s="0" t="n">
        <f aca="false">IF(C1424="","",D1424+offset)</f>
        <v>36.68</v>
      </c>
      <c r="F1424" s="0" t="n">
        <v>157.87</v>
      </c>
      <c r="I1424" s="0" t="n">
        <v>162.44</v>
      </c>
      <c r="J1424" s="0" t="n">
        <v>35.25</v>
      </c>
      <c r="K1424" s="0" t="n">
        <f aca="false">IF(I1424="","",J1424+(offset*3))</f>
        <v>62.25</v>
      </c>
    </row>
    <row r="1425" customFormat="false" ht="13" hidden="false" customHeight="false" outlineLevel="0" collapsed="false">
      <c r="A1425" s="0" t="n">
        <v>101.92</v>
      </c>
      <c r="B1425" s="0" t="n">
        <v>20</v>
      </c>
      <c r="C1425" s="0" t="n">
        <v>84.36</v>
      </c>
      <c r="D1425" s="0" t="n">
        <v>28.05</v>
      </c>
      <c r="E1425" s="0" t="n">
        <f aca="false">IF(C1425="","",D1425+offset)</f>
        <v>37.05</v>
      </c>
      <c r="F1425" s="0" t="n">
        <v>158.09</v>
      </c>
      <c r="I1425" s="0" t="n">
        <v>162.52</v>
      </c>
      <c r="J1425" s="0" t="n">
        <v>35.16</v>
      </c>
      <c r="K1425" s="0" t="n">
        <f aca="false">IF(I1425="","",J1425+(offset*3))</f>
        <v>62.16</v>
      </c>
    </row>
    <row r="1426" customFormat="false" ht="13" hidden="false" customHeight="false" outlineLevel="0" collapsed="false">
      <c r="A1426" s="0" t="n">
        <v>102</v>
      </c>
      <c r="B1426" s="0" t="n">
        <v>20</v>
      </c>
      <c r="C1426" s="0" t="n">
        <v>84.44</v>
      </c>
      <c r="D1426" s="0" t="n">
        <v>27.8</v>
      </c>
      <c r="E1426" s="0" t="n">
        <f aca="false">IF(C1426="","",D1426+offset)</f>
        <v>36.8</v>
      </c>
      <c r="F1426" s="0" t="n">
        <v>158.17</v>
      </c>
      <c r="I1426" s="0" t="n">
        <v>162.6</v>
      </c>
      <c r="J1426" s="0" t="n">
        <v>35.41</v>
      </c>
      <c r="K1426" s="0" t="n">
        <f aca="false">IF(I1426="","",J1426+(offset*3))</f>
        <v>62.41</v>
      </c>
    </row>
    <row r="1427" customFormat="false" ht="13" hidden="false" customHeight="false" outlineLevel="0" collapsed="false">
      <c r="A1427" s="0" t="n">
        <v>102.08</v>
      </c>
      <c r="B1427" s="0" t="n">
        <v>20</v>
      </c>
      <c r="C1427" s="0" t="n">
        <v>84.52</v>
      </c>
      <c r="D1427" s="0" t="n">
        <v>27.77</v>
      </c>
      <c r="E1427" s="0" t="n">
        <f aca="false">IF(C1427="","",D1427+offset)</f>
        <v>36.77</v>
      </c>
      <c r="F1427" s="0" t="n">
        <v>158.25</v>
      </c>
      <c r="I1427" s="0" t="n">
        <v>162.68</v>
      </c>
      <c r="J1427" s="0" t="n">
        <v>36.02</v>
      </c>
      <c r="K1427" s="0" t="n">
        <f aca="false">IF(I1427="","",J1427+(offset*3))</f>
        <v>63.02</v>
      </c>
    </row>
    <row r="1428" customFormat="false" ht="13" hidden="false" customHeight="false" outlineLevel="0" collapsed="false">
      <c r="A1428" s="0" t="n">
        <v>102.16</v>
      </c>
      <c r="B1428" s="0" t="n">
        <v>20</v>
      </c>
      <c r="C1428" s="0" t="n">
        <v>84.6</v>
      </c>
      <c r="D1428" s="0" t="n">
        <v>27.7</v>
      </c>
      <c r="E1428" s="0" t="n">
        <f aca="false">IF(C1428="","",D1428+offset)</f>
        <v>36.7</v>
      </c>
      <c r="F1428" s="0" t="n">
        <v>158.33</v>
      </c>
      <c r="I1428" s="0" t="n">
        <v>162.76</v>
      </c>
      <c r="J1428" s="0" t="n">
        <v>35.91</v>
      </c>
      <c r="K1428" s="0" t="n">
        <f aca="false">IF(I1428="","",J1428+(offset*3))</f>
        <v>62.91</v>
      </c>
    </row>
    <row r="1429" customFormat="false" ht="13" hidden="false" customHeight="false" outlineLevel="0" collapsed="false">
      <c r="A1429" s="0" t="n">
        <v>102.24</v>
      </c>
      <c r="B1429" s="0" t="n">
        <v>20</v>
      </c>
      <c r="C1429" s="0" t="n">
        <v>84.68</v>
      </c>
      <c r="D1429" s="0" t="n">
        <v>27.77</v>
      </c>
      <c r="E1429" s="0" t="n">
        <f aca="false">IF(C1429="","",D1429+offset)</f>
        <v>36.77</v>
      </c>
      <c r="F1429" s="0" t="n">
        <v>158.41</v>
      </c>
      <c r="I1429" s="0" t="n">
        <v>162.84</v>
      </c>
      <c r="J1429" s="0" t="n">
        <v>36.86</v>
      </c>
      <c r="K1429" s="0" t="n">
        <f aca="false">IF(I1429="","",J1429+(offset*3))</f>
        <v>63.86</v>
      </c>
    </row>
    <row r="1430" customFormat="false" ht="13" hidden="false" customHeight="false" outlineLevel="0" collapsed="false">
      <c r="A1430" s="0" t="n">
        <v>102.32</v>
      </c>
      <c r="B1430" s="0" t="n">
        <v>20</v>
      </c>
      <c r="C1430" s="0" t="n">
        <v>84.76</v>
      </c>
      <c r="D1430" s="0" t="n">
        <v>28.77</v>
      </c>
      <c r="E1430" s="0" t="n">
        <f aca="false">IF(C1430="","",D1430+offset)</f>
        <v>37.77</v>
      </c>
      <c r="F1430" s="0" t="n">
        <v>158.49</v>
      </c>
      <c r="I1430" s="0" t="n">
        <v>162.92</v>
      </c>
      <c r="J1430" s="0" t="n">
        <v>36.54</v>
      </c>
      <c r="K1430" s="0" t="n">
        <f aca="false">IF(I1430="","",J1430+(offset*3))</f>
        <v>63.54</v>
      </c>
    </row>
    <row r="1431" customFormat="false" ht="13" hidden="false" customHeight="false" outlineLevel="0" collapsed="false">
      <c r="A1431" s="0" t="n">
        <v>102.4</v>
      </c>
      <c r="B1431" s="0" t="n">
        <v>20</v>
      </c>
      <c r="C1431" s="0" t="n">
        <v>84.84</v>
      </c>
      <c r="D1431" s="0" t="n">
        <v>28.59</v>
      </c>
      <c r="E1431" s="0" t="n">
        <f aca="false">IF(C1431="","",D1431+offset)</f>
        <v>37.59</v>
      </c>
      <c r="F1431" s="0" t="n">
        <v>158.57</v>
      </c>
      <c r="I1431" s="0" t="n">
        <v>163</v>
      </c>
      <c r="J1431" s="0" t="n">
        <v>36.93</v>
      </c>
      <c r="K1431" s="0" t="n">
        <f aca="false">IF(I1431="","",J1431+(offset*3))</f>
        <v>63.93</v>
      </c>
    </row>
    <row r="1432" customFormat="false" ht="13" hidden="false" customHeight="false" outlineLevel="0" collapsed="false">
      <c r="A1432" s="0" t="n">
        <v>102.48</v>
      </c>
      <c r="B1432" s="0" t="n">
        <v>20</v>
      </c>
      <c r="C1432" s="0" t="n">
        <v>84.92</v>
      </c>
      <c r="D1432" s="0" t="n">
        <v>28.5</v>
      </c>
      <c r="E1432" s="0" t="n">
        <f aca="false">IF(C1432="","",D1432+offset)</f>
        <v>37.5</v>
      </c>
      <c r="F1432" s="0" t="n">
        <v>158.65</v>
      </c>
      <c r="I1432" s="0" t="n">
        <v>163.08</v>
      </c>
      <c r="J1432" s="0" t="n">
        <v>37.02</v>
      </c>
      <c r="K1432" s="0" t="n">
        <f aca="false">IF(I1432="","",J1432+(offset*3))</f>
        <v>64.02</v>
      </c>
    </row>
    <row r="1433" customFormat="false" ht="13" hidden="false" customHeight="false" outlineLevel="0" collapsed="false">
      <c r="A1433" s="0" t="n">
        <v>102.56</v>
      </c>
      <c r="B1433" s="0" t="n">
        <v>20</v>
      </c>
      <c r="C1433" s="0" t="n">
        <v>85</v>
      </c>
      <c r="D1433" s="0" t="n">
        <v>28.77</v>
      </c>
      <c r="E1433" s="0" t="n">
        <f aca="false">IF(C1433="","",D1433+offset)</f>
        <v>37.77</v>
      </c>
      <c r="F1433" s="0" t="n">
        <v>158.73</v>
      </c>
      <c r="I1433" s="0" t="n">
        <v>163.16</v>
      </c>
      <c r="J1433" s="0" t="n">
        <v>37.23</v>
      </c>
      <c r="K1433" s="0" t="n">
        <f aca="false">IF(I1433="","",J1433+(offset*3))</f>
        <v>64.23</v>
      </c>
    </row>
    <row r="1434" customFormat="false" ht="13" hidden="false" customHeight="false" outlineLevel="0" collapsed="false">
      <c r="A1434" s="0" t="n">
        <v>102.7</v>
      </c>
      <c r="B1434" s="0" t="n">
        <v>20</v>
      </c>
      <c r="C1434" s="0" t="n">
        <v>85.08</v>
      </c>
      <c r="D1434" s="0" t="n">
        <v>28.66</v>
      </c>
      <c r="E1434" s="0" t="n">
        <f aca="false">IF(C1434="","",D1434+offset)</f>
        <v>37.66</v>
      </c>
      <c r="F1434" s="0" t="n">
        <v>158.81</v>
      </c>
      <c r="I1434" s="0" t="n">
        <v>163.24</v>
      </c>
      <c r="J1434" s="0" t="n">
        <v>37.66</v>
      </c>
      <c r="K1434" s="0" t="n">
        <f aca="false">IF(I1434="","",J1434+(offset*3))</f>
        <v>64.66</v>
      </c>
    </row>
    <row r="1435" customFormat="false" ht="13" hidden="false" customHeight="false" outlineLevel="0" collapsed="false">
      <c r="A1435" s="0" t="n">
        <v>102.78</v>
      </c>
      <c r="B1435" s="0" t="n">
        <v>30.18</v>
      </c>
      <c r="C1435" s="0" t="n">
        <v>85.16</v>
      </c>
      <c r="D1435" s="0" t="n">
        <v>28.57</v>
      </c>
      <c r="E1435" s="0" t="n">
        <f aca="false">IF(C1435="","",D1435+offset)</f>
        <v>37.57</v>
      </c>
      <c r="F1435" s="0" t="n">
        <v>158.89</v>
      </c>
      <c r="I1435" s="0" t="n">
        <v>163.32</v>
      </c>
      <c r="J1435" s="0" t="n">
        <v>36.98</v>
      </c>
      <c r="K1435" s="0" t="n">
        <f aca="false">IF(I1435="","",J1435+(offset*3))</f>
        <v>63.98</v>
      </c>
    </row>
    <row r="1436" customFormat="false" ht="13" hidden="false" customHeight="false" outlineLevel="0" collapsed="false">
      <c r="A1436" s="0" t="n">
        <v>102.92</v>
      </c>
      <c r="B1436" s="0" t="n">
        <v>30.64</v>
      </c>
      <c r="C1436" s="0" t="n">
        <v>85.24</v>
      </c>
      <c r="D1436" s="0" t="n">
        <v>28.2</v>
      </c>
      <c r="E1436" s="0" t="n">
        <f aca="false">IF(C1436="","",D1436+offset)</f>
        <v>37.2</v>
      </c>
      <c r="F1436" s="0" t="n">
        <v>158.97</v>
      </c>
      <c r="I1436" s="0" t="n">
        <v>163.4</v>
      </c>
      <c r="J1436" s="0" t="n">
        <v>36.96</v>
      </c>
      <c r="K1436" s="0" t="n">
        <f aca="false">IF(I1436="","",J1436+(offset*3))</f>
        <v>63.96</v>
      </c>
    </row>
    <row r="1437" customFormat="false" ht="13" hidden="false" customHeight="false" outlineLevel="0" collapsed="false">
      <c r="A1437" s="0" t="n">
        <v>103</v>
      </c>
      <c r="B1437" s="0" t="n">
        <v>31.14</v>
      </c>
      <c r="C1437" s="0" t="n">
        <v>85.32</v>
      </c>
      <c r="D1437" s="0" t="n">
        <v>28.57</v>
      </c>
      <c r="E1437" s="0" t="n">
        <f aca="false">IF(C1437="","",D1437+offset)</f>
        <v>37.57</v>
      </c>
      <c r="F1437" s="0" t="n">
        <v>159.05</v>
      </c>
      <c r="I1437" s="0" t="n">
        <v>163.48</v>
      </c>
      <c r="J1437" s="0" t="n">
        <v>36.84</v>
      </c>
      <c r="K1437" s="0" t="n">
        <f aca="false">IF(I1437="","",J1437+(offset*3))</f>
        <v>63.84</v>
      </c>
    </row>
    <row r="1438" customFormat="false" ht="13" hidden="false" customHeight="false" outlineLevel="0" collapsed="false">
      <c r="A1438" s="0" t="n">
        <v>103.08</v>
      </c>
      <c r="B1438" s="0" t="n">
        <v>31.59</v>
      </c>
      <c r="C1438" s="0" t="n">
        <v>85.4</v>
      </c>
      <c r="D1438" s="0" t="n">
        <v>28.3</v>
      </c>
      <c r="E1438" s="0" t="n">
        <f aca="false">IF(C1438="","",D1438+offset)</f>
        <v>37.3</v>
      </c>
      <c r="F1438" s="0" t="n">
        <v>159.13</v>
      </c>
      <c r="I1438" s="0" t="n">
        <v>163.56</v>
      </c>
      <c r="J1438" s="0" t="n">
        <v>36.21</v>
      </c>
      <c r="K1438" s="0" t="n">
        <f aca="false">IF(I1438="","",J1438+(offset*3))</f>
        <v>63.21</v>
      </c>
    </row>
    <row r="1439" customFormat="false" ht="13" hidden="false" customHeight="false" outlineLevel="0" collapsed="false">
      <c r="A1439" s="0" t="n">
        <v>103.16</v>
      </c>
      <c r="B1439" s="0" t="n">
        <v>32.11</v>
      </c>
      <c r="C1439" s="0" t="n">
        <v>85.48</v>
      </c>
      <c r="D1439" s="0" t="n">
        <v>28.59</v>
      </c>
      <c r="E1439" s="0" t="n">
        <f aca="false">IF(C1439="","",D1439+offset)</f>
        <v>37.59</v>
      </c>
      <c r="F1439" s="0" t="n">
        <v>159.21</v>
      </c>
      <c r="I1439" s="0" t="n">
        <v>163.64</v>
      </c>
      <c r="J1439" s="0" t="n">
        <v>35.43</v>
      </c>
      <c r="K1439" s="0" t="n">
        <f aca="false">IF(I1439="","",J1439+(offset*3))</f>
        <v>62.43</v>
      </c>
    </row>
    <row r="1440" customFormat="false" ht="13" hidden="false" customHeight="false" outlineLevel="0" collapsed="false">
      <c r="A1440" s="0" t="n">
        <v>103.24</v>
      </c>
      <c r="B1440" s="0" t="n">
        <v>32.54</v>
      </c>
      <c r="C1440" s="0" t="n">
        <v>85.56</v>
      </c>
      <c r="D1440" s="0" t="n">
        <v>28.61</v>
      </c>
      <c r="E1440" s="0" t="n">
        <f aca="false">IF(C1440="","",D1440+offset)</f>
        <v>37.61</v>
      </c>
      <c r="F1440" s="0" t="n">
        <v>159.29</v>
      </c>
      <c r="I1440" s="0" t="n">
        <v>163.72</v>
      </c>
      <c r="J1440" s="0" t="n">
        <v>34.91</v>
      </c>
      <c r="K1440" s="0" t="n">
        <f aca="false">IF(I1440="","",J1440+(offset*3))</f>
        <v>61.91</v>
      </c>
    </row>
    <row r="1441" customFormat="false" ht="13" hidden="false" customHeight="false" outlineLevel="0" collapsed="false">
      <c r="A1441" s="0" t="n">
        <v>103.32</v>
      </c>
      <c r="B1441" s="0" t="n">
        <v>33.09</v>
      </c>
      <c r="C1441" s="0" t="n">
        <v>85.64</v>
      </c>
      <c r="D1441" s="0" t="n">
        <v>28.39</v>
      </c>
      <c r="E1441" s="0" t="n">
        <f aca="false">IF(C1441="","",D1441+offset)</f>
        <v>37.39</v>
      </c>
      <c r="F1441" s="0" t="n">
        <v>159.37</v>
      </c>
      <c r="I1441" s="0" t="n">
        <v>163.86</v>
      </c>
      <c r="J1441" s="0" t="n">
        <v>35.04</v>
      </c>
      <c r="K1441" s="0" t="n">
        <f aca="false">IF(I1441="","",J1441+(offset*3))</f>
        <v>62.04</v>
      </c>
    </row>
    <row r="1442" customFormat="false" ht="13" hidden="false" customHeight="false" outlineLevel="0" collapsed="false">
      <c r="A1442" s="0" t="n">
        <v>103.4</v>
      </c>
      <c r="B1442" s="0" t="n">
        <v>33.39</v>
      </c>
      <c r="C1442" s="0" t="n">
        <v>85.72</v>
      </c>
      <c r="D1442" s="0" t="n">
        <v>29.02</v>
      </c>
      <c r="E1442" s="0" t="n">
        <f aca="false">IF(C1442="","",D1442+offset)</f>
        <v>38.02</v>
      </c>
      <c r="F1442" s="0" t="n">
        <v>159.59</v>
      </c>
      <c r="I1442" s="0" t="n">
        <v>163.94</v>
      </c>
      <c r="J1442" s="0" t="n">
        <v>35.34</v>
      </c>
      <c r="K1442" s="0" t="n">
        <f aca="false">IF(I1442="","",J1442+(offset*3))</f>
        <v>62.34</v>
      </c>
    </row>
    <row r="1443" customFormat="false" ht="13" hidden="false" customHeight="false" outlineLevel="0" collapsed="false">
      <c r="A1443" s="0" t="n">
        <v>103.48</v>
      </c>
      <c r="B1443" s="0" t="n">
        <v>33.16</v>
      </c>
      <c r="C1443" s="0" t="n">
        <v>85.86</v>
      </c>
      <c r="D1443" s="0" t="n">
        <v>29.32</v>
      </c>
      <c r="E1443" s="0" t="n">
        <f aca="false">IF(C1443="","",D1443+offset)</f>
        <v>38.32</v>
      </c>
      <c r="F1443" s="0" t="n">
        <v>159.67</v>
      </c>
      <c r="I1443" s="0" t="n">
        <v>164.02</v>
      </c>
      <c r="J1443" s="0" t="n">
        <v>35.54</v>
      </c>
      <c r="K1443" s="0" t="n">
        <f aca="false">IF(I1443="","",J1443+(offset*3))</f>
        <v>62.54</v>
      </c>
    </row>
    <row r="1444" customFormat="false" ht="13" hidden="false" customHeight="false" outlineLevel="0" collapsed="false">
      <c r="A1444" s="0" t="n">
        <v>103.56</v>
      </c>
      <c r="B1444" s="0" t="n">
        <v>32.73</v>
      </c>
      <c r="C1444" s="0" t="n">
        <v>85.94</v>
      </c>
      <c r="D1444" s="0" t="n">
        <v>29</v>
      </c>
      <c r="E1444" s="0" t="n">
        <f aca="false">IF(C1444="","",D1444+offset)</f>
        <v>38</v>
      </c>
      <c r="F1444" s="0" t="n">
        <v>159.75</v>
      </c>
      <c r="I1444" s="0" t="n">
        <v>164.1</v>
      </c>
      <c r="J1444" s="0" t="n">
        <v>35.25</v>
      </c>
      <c r="K1444" s="0" t="n">
        <f aca="false">IF(I1444="","",J1444+(offset*3))</f>
        <v>62.25</v>
      </c>
    </row>
    <row r="1445" customFormat="false" ht="13" hidden="false" customHeight="false" outlineLevel="0" collapsed="false">
      <c r="A1445" s="0" t="n">
        <v>103.64</v>
      </c>
      <c r="B1445" s="0" t="n">
        <v>32.93</v>
      </c>
      <c r="C1445" s="0" t="n">
        <v>86.02</v>
      </c>
      <c r="D1445" s="0" t="n">
        <v>29.16</v>
      </c>
      <c r="E1445" s="0" t="n">
        <f aca="false">IF(C1445="","",D1445+offset)</f>
        <v>38.16</v>
      </c>
      <c r="F1445" s="0" t="n">
        <v>159.83</v>
      </c>
      <c r="I1445" s="0" t="n">
        <v>164.18</v>
      </c>
      <c r="J1445" s="0" t="n">
        <v>34.5</v>
      </c>
      <c r="K1445" s="0" t="n">
        <f aca="false">IF(I1445="","",J1445+(offset*3))</f>
        <v>61.5</v>
      </c>
    </row>
    <row r="1446" customFormat="false" ht="13" hidden="false" customHeight="false" outlineLevel="0" collapsed="false">
      <c r="A1446" s="0" t="n">
        <v>103.72</v>
      </c>
      <c r="B1446" s="0" t="n">
        <v>31.95</v>
      </c>
      <c r="C1446" s="0" t="n">
        <v>86.1</v>
      </c>
      <c r="D1446" s="0" t="n">
        <v>29.23</v>
      </c>
      <c r="E1446" s="0" t="n">
        <f aca="false">IF(C1446="","",D1446+offset)</f>
        <v>38.23</v>
      </c>
      <c r="F1446" s="0" t="n">
        <v>159.91</v>
      </c>
      <c r="I1446" s="0" t="n">
        <v>164.26</v>
      </c>
      <c r="J1446" s="0" t="n">
        <v>34.86</v>
      </c>
      <c r="K1446" s="0" t="n">
        <f aca="false">IF(I1446="","",J1446+(offset*3))</f>
        <v>61.86</v>
      </c>
    </row>
    <row r="1447" customFormat="false" ht="13" hidden="false" customHeight="false" outlineLevel="0" collapsed="false">
      <c r="A1447" s="0" t="n">
        <v>103.8</v>
      </c>
      <c r="B1447" s="0" t="n">
        <v>32.09</v>
      </c>
      <c r="C1447" s="0" t="n">
        <v>86.18</v>
      </c>
      <c r="D1447" s="0" t="n">
        <v>29.98</v>
      </c>
      <c r="E1447" s="0" t="n">
        <f aca="false">IF(C1447="","",D1447+offset)</f>
        <v>38.98</v>
      </c>
      <c r="F1447" s="0" t="n">
        <v>159.99</v>
      </c>
      <c r="I1447" s="0" t="n">
        <v>164.34</v>
      </c>
      <c r="J1447" s="0" t="n">
        <v>35.23</v>
      </c>
      <c r="K1447" s="0" t="n">
        <f aca="false">IF(I1447="","",J1447+(offset*3))</f>
        <v>62.23</v>
      </c>
    </row>
    <row r="1448" customFormat="false" ht="13" hidden="false" customHeight="false" outlineLevel="0" collapsed="false">
      <c r="A1448" s="0" t="n">
        <v>103.88</v>
      </c>
      <c r="B1448" s="0" t="n">
        <v>31.43</v>
      </c>
      <c r="C1448" s="0" t="n">
        <v>86.26</v>
      </c>
      <c r="D1448" s="0" t="n">
        <v>30.34</v>
      </c>
      <c r="E1448" s="0" t="n">
        <f aca="false">IF(C1448="","",D1448+offset)</f>
        <v>39.34</v>
      </c>
      <c r="F1448" s="0" t="n">
        <v>160.07</v>
      </c>
      <c r="I1448" s="0" t="n">
        <v>164.42</v>
      </c>
      <c r="J1448" s="0" t="n">
        <v>35.41</v>
      </c>
      <c r="K1448" s="0" t="n">
        <f aca="false">IF(I1448="","",J1448+(offset*3))</f>
        <v>62.41</v>
      </c>
    </row>
    <row r="1449" customFormat="false" ht="13" hidden="false" customHeight="false" outlineLevel="0" collapsed="false">
      <c r="A1449" s="0" t="n">
        <v>103.96</v>
      </c>
      <c r="B1449" s="0" t="n">
        <v>31.66</v>
      </c>
      <c r="C1449" s="0" t="n">
        <v>86.34</v>
      </c>
      <c r="D1449" s="0" t="n">
        <v>31.11</v>
      </c>
      <c r="E1449" s="0" t="n">
        <f aca="false">IF(C1449="","",D1449+offset)</f>
        <v>40.11</v>
      </c>
      <c r="F1449" s="0" t="n">
        <v>160.15</v>
      </c>
      <c r="I1449" s="0" t="n">
        <v>164.5</v>
      </c>
      <c r="J1449" s="0" t="n">
        <v>35.59</v>
      </c>
      <c r="K1449" s="0" t="n">
        <f aca="false">IF(I1449="","",J1449+(offset*3))</f>
        <v>62.59</v>
      </c>
    </row>
    <row r="1450" customFormat="false" ht="13" hidden="false" customHeight="false" outlineLevel="0" collapsed="false">
      <c r="A1450" s="0" t="n">
        <v>104.04</v>
      </c>
      <c r="B1450" s="0" t="n">
        <v>31.45</v>
      </c>
      <c r="C1450" s="0" t="n">
        <v>86.42</v>
      </c>
      <c r="D1450" s="0" t="n">
        <v>31.2</v>
      </c>
      <c r="E1450" s="0" t="n">
        <f aca="false">IF(C1450="","",D1450+offset)</f>
        <v>40.2</v>
      </c>
      <c r="F1450" s="0" t="n">
        <v>160.23</v>
      </c>
      <c r="I1450" s="0" t="n">
        <v>164.58</v>
      </c>
      <c r="J1450" s="0" t="n">
        <v>36.11</v>
      </c>
      <c r="K1450" s="0" t="n">
        <f aca="false">IF(I1450="","",J1450+(offset*3))</f>
        <v>63.11</v>
      </c>
    </row>
    <row r="1451" customFormat="false" ht="13" hidden="false" customHeight="false" outlineLevel="0" collapsed="false">
      <c r="A1451" s="0" t="n">
        <v>104.12</v>
      </c>
      <c r="B1451" s="0" t="n">
        <v>31.61</v>
      </c>
      <c r="C1451" s="0" t="n">
        <v>86.5</v>
      </c>
      <c r="D1451" s="0" t="n">
        <v>31.7</v>
      </c>
      <c r="E1451" s="0" t="n">
        <f aca="false">IF(C1451="","",D1451+offset)</f>
        <v>40.7</v>
      </c>
      <c r="F1451" s="0" t="n">
        <v>160.31</v>
      </c>
      <c r="I1451" s="0" t="n">
        <v>164.66</v>
      </c>
      <c r="J1451" s="0" t="n">
        <v>36.64</v>
      </c>
      <c r="K1451" s="0" t="n">
        <f aca="false">IF(I1451="","",J1451+(offset*3))</f>
        <v>63.64</v>
      </c>
    </row>
    <row r="1452" customFormat="false" ht="13" hidden="false" customHeight="false" outlineLevel="0" collapsed="false">
      <c r="A1452" s="0" t="n">
        <v>104.2</v>
      </c>
      <c r="B1452" s="0" t="n">
        <v>31.59</v>
      </c>
      <c r="C1452" s="0" t="n">
        <v>86.58</v>
      </c>
      <c r="D1452" s="0" t="n">
        <v>31.39</v>
      </c>
      <c r="E1452" s="0" t="n">
        <f aca="false">IF(C1452="","",D1452+offset)</f>
        <v>40.39</v>
      </c>
      <c r="F1452" s="0" t="n">
        <v>160.39</v>
      </c>
      <c r="I1452" s="0" t="n">
        <v>164.74</v>
      </c>
      <c r="J1452" s="0" t="n">
        <v>36.57</v>
      </c>
      <c r="K1452" s="0" t="n">
        <f aca="false">IF(I1452="","",J1452+(offset*3))</f>
        <v>63.57</v>
      </c>
    </row>
    <row r="1453" customFormat="false" ht="13" hidden="false" customHeight="false" outlineLevel="0" collapsed="false">
      <c r="A1453" s="0" t="n">
        <v>104.42</v>
      </c>
      <c r="B1453" s="0" t="n">
        <v>31.41</v>
      </c>
      <c r="C1453" s="0" t="n">
        <v>86.66</v>
      </c>
      <c r="D1453" s="0" t="n">
        <v>31.73</v>
      </c>
      <c r="E1453" s="0" t="n">
        <f aca="false">IF(C1453="","",D1453+offset)</f>
        <v>40.73</v>
      </c>
      <c r="F1453" s="0" t="n">
        <v>160.47</v>
      </c>
      <c r="I1453" s="0" t="n">
        <v>164.82</v>
      </c>
      <c r="J1453" s="0" t="n">
        <v>35.52</v>
      </c>
      <c r="K1453" s="0" t="n">
        <f aca="false">IF(I1453="","",J1453+(offset*3))</f>
        <v>62.52</v>
      </c>
    </row>
    <row r="1454" customFormat="false" ht="13" hidden="false" customHeight="false" outlineLevel="0" collapsed="false">
      <c r="A1454" s="0" t="n">
        <v>104.5</v>
      </c>
      <c r="B1454" s="0" t="n">
        <v>31.43</v>
      </c>
      <c r="C1454" s="0" t="n">
        <v>86.74</v>
      </c>
      <c r="D1454" s="0" t="n">
        <v>31.84</v>
      </c>
      <c r="E1454" s="0" t="n">
        <f aca="false">IF(C1454="","",D1454+offset)</f>
        <v>40.84</v>
      </c>
      <c r="F1454" s="0" t="n">
        <v>160.55</v>
      </c>
      <c r="I1454" s="0" t="n">
        <v>164.9</v>
      </c>
      <c r="J1454" s="0" t="n">
        <v>35.43</v>
      </c>
      <c r="K1454" s="0" t="n">
        <f aca="false">IF(I1454="","",J1454+(offset*3))</f>
        <v>62.43</v>
      </c>
    </row>
    <row r="1455" customFormat="false" ht="13" hidden="false" customHeight="false" outlineLevel="0" collapsed="false">
      <c r="A1455" s="0" t="n">
        <v>104.58</v>
      </c>
      <c r="B1455" s="0" t="n">
        <v>31.93</v>
      </c>
      <c r="C1455" s="0" t="n">
        <v>86.82</v>
      </c>
      <c r="D1455" s="0" t="n">
        <v>31.86</v>
      </c>
      <c r="E1455" s="0" t="n">
        <f aca="false">IF(C1455="","",D1455+offset)</f>
        <v>40.86</v>
      </c>
      <c r="F1455" s="0" t="n">
        <v>160.63</v>
      </c>
      <c r="I1455" s="0" t="n">
        <v>164.98</v>
      </c>
      <c r="J1455" s="0" t="n">
        <v>35.73</v>
      </c>
      <c r="K1455" s="0" t="n">
        <f aca="false">IF(I1455="","",J1455+(offset*3))</f>
        <v>62.73</v>
      </c>
    </row>
    <row r="1456" customFormat="false" ht="13" hidden="false" customHeight="false" outlineLevel="0" collapsed="false">
      <c r="A1456" s="0" t="n">
        <v>104.66</v>
      </c>
      <c r="B1456" s="0" t="n">
        <v>31.89</v>
      </c>
      <c r="C1456" s="0" t="n">
        <v>86.9</v>
      </c>
      <c r="D1456" s="0" t="n">
        <v>31.82</v>
      </c>
      <c r="E1456" s="0" t="n">
        <f aca="false">IF(C1456="","",D1456+offset)</f>
        <v>40.82</v>
      </c>
      <c r="F1456" s="0" t="n">
        <v>160.71</v>
      </c>
      <c r="I1456" s="0" t="n">
        <v>165.06</v>
      </c>
      <c r="J1456" s="0" t="n">
        <v>35.84</v>
      </c>
      <c r="K1456" s="0" t="n">
        <f aca="false">IF(I1456="","",J1456+(offset*3))</f>
        <v>62.84</v>
      </c>
    </row>
    <row r="1457" customFormat="false" ht="13" hidden="false" customHeight="false" outlineLevel="0" collapsed="false">
      <c r="A1457" s="0" t="n">
        <v>104.74</v>
      </c>
      <c r="B1457" s="0" t="n">
        <v>32.25</v>
      </c>
      <c r="C1457" s="0" t="n">
        <v>86.98</v>
      </c>
      <c r="D1457" s="0" t="n">
        <v>31.86</v>
      </c>
      <c r="E1457" s="0" t="n">
        <f aca="false">IF(C1457="","",D1457+offset)</f>
        <v>40.86</v>
      </c>
      <c r="F1457" s="0" t="n">
        <v>160.79</v>
      </c>
      <c r="I1457" s="0" t="n">
        <v>165.14</v>
      </c>
      <c r="J1457" s="0" t="n">
        <v>35.73</v>
      </c>
      <c r="K1457" s="0" t="n">
        <f aca="false">IF(I1457="","",J1457+(offset*3))</f>
        <v>62.73</v>
      </c>
    </row>
    <row r="1458" customFormat="false" ht="13" hidden="false" customHeight="false" outlineLevel="0" collapsed="false">
      <c r="A1458" s="0" t="n">
        <v>104.82</v>
      </c>
      <c r="B1458" s="0" t="n">
        <v>32.36</v>
      </c>
      <c r="C1458" s="0" t="n">
        <v>87.06</v>
      </c>
      <c r="D1458" s="0" t="n">
        <v>31.93</v>
      </c>
      <c r="E1458" s="0" t="n">
        <f aca="false">IF(C1458="","",D1458+offset)</f>
        <v>40.93</v>
      </c>
      <c r="F1458" s="0" t="n">
        <v>160.87</v>
      </c>
      <c r="I1458" s="0" t="n">
        <v>165.36</v>
      </c>
      <c r="J1458" s="0" t="n">
        <v>35.64</v>
      </c>
      <c r="K1458" s="0" t="n">
        <f aca="false">IF(I1458="","",J1458+(offset*3))</f>
        <v>62.64</v>
      </c>
    </row>
    <row r="1459" customFormat="false" ht="13" hidden="false" customHeight="false" outlineLevel="0" collapsed="false">
      <c r="A1459" s="0" t="n">
        <v>104.9</v>
      </c>
      <c r="B1459" s="0" t="n">
        <v>33.16</v>
      </c>
      <c r="C1459" s="0" t="n">
        <v>87.14</v>
      </c>
      <c r="D1459" s="0" t="n">
        <v>31.98</v>
      </c>
      <c r="E1459" s="0" t="n">
        <f aca="false">IF(C1459="","",D1459+offset)</f>
        <v>40.98</v>
      </c>
      <c r="F1459" s="0" t="n">
        <v>161.09</v>
      </c>
      <c r="I1459" s="0" t="n">
        <v>165.44</v>
      </c>
      <c r="J1459" s="0" t="n">
        <v>34.96</v>
      </c>
      <c r="K1459" s="0" t="n">
        <f aca="false">IF(I1459="","",J1459+(offset*3))</f>
        <v>61.96</v>
      </c>
    </row>
    <row r="1460" customFormat="false" ht="13" hidden="false" customHeight="false" outlineLevel="0" collapsed="false">
      <c r="A1460" s="0" t="n">
        <v>104.98</v>
      </c>
      <c r="B1460" s="0" t="n">
        <v>32.68</v>
      </c>
      <c r="C1460" s="0" t="n">
        <v>87.36</v>
      </c>
      <c r="D1460" s="0" t="n">
        <v>31.73</v>
      </c>
      <c r="E1460" s="0" t="n">
        <f aca="false">IF(C1460="","",D1460+offset)</f>
        <v>40.73</v>
      </c>
      <c r="F1460" s="0" t="n">
        <v>161.17</v>
      </c>
      <c r="I1460" s="0" t="n">
        <v>165.52</v>
      </c>
      <c r="J1460" s="0" t="n">
        <v>34.71</v>
      </c>
      <c r="K1460" s="0" t="n">
        <f aca="false">IF(I1460="","",J1460+(offset*3))</f>
        <v>61.71</v>
      </c>
    </row>
    <row r="1461" customFormat="false" ht="13" hidden="false" customHeight="false" outlineLevel="0" collapsed="false">
      <c r="A1461" s="0" t="n">
        <v>105.06</v>
      </c>
      <c r="B1461" s="0" t="n">
        <v>33.29</v>
      </c>
      <c r="C1461" s="0" t="n">
        <v>87.44</v>
      </c>
      <c r="D1461" s="0" t="n">
        <v>31.89</v>
      </c>
      <c r="E1461" s="0" t="n">
        <f aca="false">IF(C1461="","",D1461+offset)</f>
        <v>40.89</v>
      </c>
      <c r="F1461" s="0" t="n">
        <v>161.25</v>
      </c>
      <c r="I1461" s="0" t="n">
        <v>165.6</v>
      </c>
      <c r="J1461" s="0" t="n">
        <v>34.5</v>
      </c>
      <c r="K1461" s="0" t="n">
        <f aca="false">IF(I1461="","",J1461+(offset*3))</f>
        <v>61.5</v>
      </c>
    </row>
    <row r="1462" customFormat="false" ht="13" hidden="false" customHeight="false" outlineLevel="0" collapsed="false">
      <c r="A1462" s="0" t="n">
        <v>105.14</v>
      </c>
      <c r="B1462" s="0" t="n">
        <v>32.77</v>
      </c>
      <c r="C1462" s="0" t="n">
        <v>87.52</v>
      </c>
      <c r="D1462" s="0" t="n">
        <v>31.18</v>
      </c>
      <c r="E1462" s="0" t="n">
        <f aca="false">IF(C1462="","",D1462+offset)</f>
        <v>40.18</v>
      </c>
      <c r="F1462" s="0" t="n">
        <v>161.33</v>
      </c>
      <c r="I1462" s="0" t="n">
        <v>165.68</v>
      </c>
      <c r="J1462" s="0" t="n">
        <v>34.21</v>
      </c>
      <c r="K1462" s="0" t="n">
        <f aca="false">IF(I1462="","",J1462+(offset*3))</f>
        <v>61.21</v>
      </c>
    </row>
    <row r="1463" customFormat="false" ht="13" hidden="false" customHeight="false" outlineLevel="0" collapsed="false">
      <c r="A1463" s="0" t="n">
        <v>105.22</v>
      </c>
      <c r="B1463" s="0" t="n">
        <v>32.77</v>
      </c>
      <c r="C1463" s="0" t="n">
        <v>87.6</v>
      </c>
      <c r="D1463" s="0" t="n">
        <v>31.07</v>
      </c>
      <c r="E1463" s="0" t="n">
        <f aca="false">IF(C1463="","",D1463+offset)</f>
        <v>40.07</v>
      </c>
      <c r="F1463" s="0" t="n">
        <v>161.41</v>
      </c>
      <c r="I1463" s="0" t="n">
        <v>165.76</v>
      </c>
      <c r="J1463" s="0" t="n">
        <v>34.52</v>
      </c>
      <c r="K1463" s="0" t="n">
        <f aca="false">IF(I1463="","",J1463+(offset*3))</f>
        <v>61.52</v>
      </c>
    </row>
    <row r="1464" customFormat="false" ht="13" hidden="false" customHeight="false" outlineLevel="0" collapsed="false">
      <c r="A1464" s="0" t="n">
        <v>105.3</v>
      </c>
      <c r="B1464" s="0" t="n">
        <v>33.32</v>
      </c>
      <c r="C1464" s="0" t="n">
        <v>87.68</v>
      </c>
      <c r="D1464" s="0" t="n">
        <v>30.43</v>
      </c>
      <c r="E1464" s="0" t="n">
        <f aca="false">IF(C1464="","",D1464+offset)</f>
        <v>39.43</v>
      </c>
      <c r="F1464" s="0" t="n">
        <v>161.49</v>
      </c>
      <c r="I1464" s="0" t="n">
        <v>165.84</v>
      </c>
      <c r="J1464" s="0" t="n">
        <v>35.16</v>
      </c>
      <c r="K1464" s="0" t="n">
        <f aca="false">IF(I1464="","",J1464+(offset*3))</f>
        <v>62.16</v>
      </c>
    </row>
    <row r="1465" customFormat="false" ht="13" hidden="false" customHeight="false" outlineLevel="0" collapsed="false">
      <c r="A1465" s="0" t="n">
        <v>105.38</v>
      </c>
      <c r="B1465" s="0" t="n">
        <v>33.02</v>
      </c>
      <c r="C1465" s="0" t="n">
        <v>87.76</v>
      </c>
      <c r="D1465" s="0" t="n">
        <v>30.05</v>
      </c>
      <c r="E1465" s="0" t="n">
        <f aca="false">IF(C1465="","",D1465+offset)</f>
        <v>39.05</v>
      </c>
      <c r="F1465" s="0" t="n">
        <v>161.57</v>
      </c>
      <c r="I1465" s="0" t="n">
        <v>165.92</v>
      </c>
      <c r="J1465" s="0" t="n">
        <v>34.89</v>
      </c>
      <c r="K1465" s="0" t="n">
        <f aca="false">IF(I1465="","",J1465+(offset*3))</f>
        <v>61.89</v>
      </c>
    </row>
    <row r="1466" customFormat="false" ht="13" hidden="false" customHeight="false" outlineLevel="0" collapsed="false">
      <c r="A1466" s="0" t="n">
        <v>105.46</v>
      </c>
      <c r="B1466" s="0" t="n">
        <v>32.36</v>
      </c>
      <c r="C1466" s="0" t="n">
        <v>87.84</v>
      </c>
      <c r="D1466" s="0" t="n">
        <v>30.75</v>
      </c>
      <c r="E1466" s="0" t="n">
        <f aca="false">IF(C1466="","",D1466+offset)</f>
        <v>39.75</v>
      </c>
      <c r="F1466" s="0" t="n">
        <v>161.65</v>
      </c>
      <c r="I1466" s="0" t="n">
        <v>166</v>
      </c>
      <c r="J1466" s="0" t="n">
        <v>34.43</v>
      </c>
      <c r="K1466" s="0" t="n">
        <f aca="false">IF(I1466="","",J1466+(offset*3))</f>
        <v>61.43</v>
      </c>
    </row>
    <row r="1467" customFormat="false" ht="13" hidden="false" customHeight="false" outlineLevel="0" collapsed="false">
      <c r="A1467" s="0" t="n">
        <v>105.54</v>
      </c>
      <c r="B1467" s="0" t="n">
        <v>32.77</v>
      </c>
      <c r="C1467" s="0" t="n">
        <v>87.92</v>
      </c>
      <c r="D1467" s="0" t="n">
        <v>31.48</v>
      </c>
      <c r="E1467" s="0" t="n">
        <f aca="false">IF(C1467="","",D1467+offset)</f>
        <v>40.48</v>
      </c>
      <c r="F1467" s="0" t="n">
        <v>161.73</v>
      </c>
      <c r="I1467" s="0" t="n">
        <v>166.08</v>
      </c>
      <c r="J1467" s="0" t="n">
        <v>34.43</v>
      </c>
      <c r="K1467" s="0" t="n">
        <f aca="false">IF(I1467="","",J1467+(offset*3))</f>
        <v>61.43</v>
      </c>
    </row>
    <row r="1468" customFormat="false" ht="13" hidden="false" customHeight="false" outlineLevel="0" collapsed="false">
      <c r="A1468" s="0" t="n">
        <v>105.62</v>
      </c>
      <c r="B1468" s="0" t="n">
        <v>33.25</v>
      </c>
      <c r="C1468" s="0" t="n">
        <v>88</v>
      </c>
      <c r="D1468" s="0" t="n">
        <v>31.7</v>
      </c>
      <c r="E1468" s="0" t="n">
        <f aca="false">IF(C1468="","",D1468+offset)</f>
        <v>40.7</v>
      </c>
      <c r="F1468" s="0" t="n">
        <v>161.81</v>
      </c>
      <c r="I1468" s="0" t="n">
        <v>166.16</v>
      </c>
      <c r="J1468" s="0" t="n">
        <v>34.61</v>
      </c>
      <c r="K1468" s="0" t="n">
        <f aca="false">IF(I1468="","",J1468+(offset*3))</f>
        <v>61.61</v>
      </c>
    </row>
    <row r="1469" customFormat="false" ht="13" hidden="false" customHeight="false" outlineLevel="0" collapsed="false">
      <c r="A1469" s="0" t="n">
        <v>105.7</v>
      </c>
      <c r="B1469" s="0" t="n">
        <v>32.98</v>
      </c>
      <c r="C1469" s="0" t="n">
        <v>88.08</v>
      </c>
      <c r="D1469" s="0" t="n">
        <v>31.55</v>
      </c>
      <c r="E1469" s="0" t="n">
        <f aca="false">IF(C1469="","",D1469+offset)</f>
        <v>40.55</v>
      </c>
      <c r="F1469" s="0" t="n">
        <v>161.89</v>
      </c>
      <c r="I1469" s="0" t="n">
        <v>166.24</v>
      </c>
      <c r="J1469" s="0" t="n">
        <v>34.41</v>
      </c>
      <c r="K1469" s="0" t="n">
        <f aca="false">IF(I1469="","",J1469+(offset*3))</f>
        <v>61.41</v>
      </c>
    </row>
    <row r="1470" customFormat="false" ht="13" hidden="false" customHeight="false" outlineLevel="0" collapsed="false">
      <c r="A1470" s="0" t="n">
        <v>105.78</v>
      </c>
      <c r="B1470" s="0" t="n">
        <v>32.73</v>
      </c>
      <c r="C1470" s="0" t="n">
        <v>88.16</v>
      </c>
      <c r="D1470" s="0" t="n">
        <v>31.39</v>
      </c>
      <c r="E1470" s="0" t="n">
        <f aca="false">IF(C1470="","",D1470+offset)</f>
        <v>40.39</v>
      </c>
      <c r="F1470" s="0" t="n">
        <v>161.97</v>
      </c>
      <c r="I1470" s="0" t="n">
        <v>166.32</v>
      </c>
      <c r="J1470" s="0" t="n">
        <v>34.41</v>
      </c>
      <c r="K1470" s="0" t="n">
        <f aca="false">IF(I1470="","",J1470+(offset*3))</f>
        <v>61.41</v>
      </c>
    </row>
    <row r="1471" customFormat="false" ht="13" hidden="false" customHeight="false" outlineLevel="0" collapsed="false">
      <c r="A1471" s="0" t="n">
        <v>105.92</v>
      </c>
      <c r="B1471" s="0" t="n">
        <v>33.25</v>
      </c>
      <c r="C1471" s="0" t="n">
        <v>88.24</v>
      </c>
      <c r="D1471" s="0" t="n">
        <v>31.2</v>
      </c>
      <c r="E1471" s="0" t="n">
        <f aca="false">IF(C1471="","",D1471+offset)</f>
        <v>40.2</v>
      </c>
      <c r="F1471" s="0" t="n">
        <v>162.05</v>
      </c>
      <c r="I1471" s="0" t="n">
        <v>166.4</v>
      </c>
      <c r="J1471" s="0" t="n">
        <v>34.25</v>
      </c>
      <c r="K1471" s="0" t="n">
        <f aca="false">IF(I1471="","",J1471+(offset*3))</f>
        <v>61.25</v>
      </c>
    </row>
    <row r="1472" customFormat="false" ht="13" hidden="false" customHeight="false" outlineLevel="0" collapsed="false">
      <c r="A1472" s="0" t="n">
        <v>106</v>
      </c>
      <c r="B1472" s="0" t="n">
        <v>32.61</v>
      </c>
      <c r="C1472" s="0" t="n">
        <v>88.32</v>
      </c>
      <c r="D1472" s="0" t="n">
        <v>30.68</v>
      </c>
      <c r="E1472" s="0" t="n">
        <f aca="false">IF(C1472="","",D1472+offset)</f>
        <v>39.68</v>
      </c>
      <c r="F1472" s="0" t="n">
        <v>162.13</v>
      </c>
      <c r="I1472" s="0" t="n">
        <v>166.48</v>
      </c>
      <c r="J1472" s="0" t="n">
        <v>34.27</v>
      </c>
      <c r="K1472" s="0" t="n">
        <f aca="false">IF(I1472="","",J1472+(offset*3))</f>
        <v>61.27</v>
      </c>
    </row>
    <row r="1473" customFormat="false" ht="13" hidden="false" customHeight="false" outlineLevel="0" collapsed="false">
      <c r="A1473" s="0" t="n">
        <v>106.08</v>
      </c>
      <c r="B1473" s="0" t="n">
        <v>32.93</v>
      </c>
      <c r="C1473" s="0" t="n">
        <v>88.4</v>
      </c>
      <c r="D1473" s="0" t="n">
        <v>30.84</v>
      </c>
      <c r="E1473" s="0" t="n">
        <f aca="false">IF(C1473="","",D1473+offset)</f>
        <v>39.84</v>
      </c>
      <c r="F1473" s="0" t="n">
        <v>162.21</v>
      </c>
      <c r="I1473" s="0" t="n">
        <v>166.56</v>
      </c>
      <c r="J1473" s="0" t="n">
        <v>34.04</v>
      </c>
      <c r="K1473" s="0" t="n">
        <f aca="false">IF(I1473="","",J1473+(offset*3))</f>
        <v>61.04</v>
      </c>
    </row>
    <row r="1474" customFormat="false" ht="13" hidden="false" customHeight="false" outlineLevel="0" collapsed="false">
      <c r="A1474" s="0" t="n">
        <v>106.16</v>
      </c>
      <c r="B1474" s="0" t="n">
        <v>32.59</v>
      </c>
      <c r="C1474" s="0" t="n">
        <v>88.48</v>
      </c>
      <c r="D1474" s="0" t="n">
        <v>30.95</v>
      </c>
      <c r="E1474" s="0" t="n">
        <f aca="false">IF(C1474="","",D1474+offset)</f>
        <v>39.95</v>
      </c>
      <c r="F1474" s="0" t="n">
        <v>162.29</v>
      </c>
      <c r="I1474" s="0" t="n">
        <v>166.64</v>
      </c>
      <c r="J1474" s="0" t="n">
        <v>34.21</v>
      </c>
      <c r="K1474" s="0" t="n">
        <f aca="false">IF(I1474="","",J1474+(offset*3))</f>
        <v>61.21</v>
      </c>
    </row>
    <row r="1475" customFormat="false" ht="13" hidden="false" customHeight="false" outlineLevel="0" collapsed="false">
      <c r="A1475" s="0" t="n">
        <v>106.24</v>
      </c>
      <c r="B1475" s="0" t="n">
        <v>20</v>
      </c>
      <c r="C1475" s="0" t="n">
        <v>88.56</v>
      </c>
      <c r="D1475" s="0" t="n">
        <v>31.34</v>
      </c>
      <c r="E1475" s="0" t="n">
        <f aca="false">IF(C1475="","",D1475+offset)</f>
        <v>40.34</v>
      </c>
      <c r="F1475" s="0" t="n">
        <v>162.37</v>
      </c>
      <c r="I1475" s="0" t="n">
        <v>166.86</v>
      </c>
      <c r="J1475" s="0" t="n">
        <v>34.07</v>
      </c>
      <c r="K1475" s="0" t="n">
        <f aca="false">IF(I1475="","",J1475+(offset*3))</f>
        <v>61.07</v>
      </c>
    </row>
    <row r="1476" customFormat="false" ht="13" hidden="false" customHeight="false" outlineLevel="0" collapsed="false">
      <c r="A1476" s="0" t="n">
        <v>106.32</v>
      </c>
      <c r="B1476" s="0" t="n">
        <v>20</v>
      </c>
      <c r="C1476" s="0" t="n">
        <v>88.64</v>
      </c>
      <c r="D1476" s="0" t="n">
        <v>32.14</v>
      </c>
      <c r="E1476" s="0" t="n">
        <f aca="false">IF(C1476="","",D1476+offset)</f>
        <v>41.14</v>
      </c>
      <c r="F1476" s="0" t="n">
        <v>162.59</v>
      </c>
      <c r="I1476" s="0" t="n">
        <v>166.94</v>
      </c>
      <c r="J1476" s="0" t="n">
        <v>33.86</v>
      </c>
      <c r="K1476" s="0" t="n">
        <f aca="false">IF(I1476="","",J1476+(offset*3))</f>
        <v>60.86</v>
      </c>
    </row>
    <row r="1477" customFormat="false" ht="13" hidden="false" customHeight="false" outlineLevel="0" collapsed="false">
      <c r="A1477" s="0" t="n">
        <v>106.4</v>
      </c>
      <c r="B1477" s="0" t="n">
        <v>20</v>
      </c>
      <c r="C1477" s="0" t="n">
        <v>88.72</v>
      </c>
      <c r="D1477" s="0" t="n">
        <v>31.7</v>
      </c>
      <c r="E1477" s="0" t="n">
        <f aca="false">IF(C1477="","",D1477+offset)</f>
        <v>40.7</v>
      </c>
      <c r="F1477" s="0" t="n">
        <v>162.67</v>
      </c>
      <c r="I1477" s="0" t="n">
        <v>167.02</v>
      </c>
      <c r="J1477" s="0" t="n">
        <v>33.68</v>
      </c>
      <c r="K1477" s="0" t="n">
        <f aca="false">IF(I1477="","",J1477+(offset*3))</f>
        <v>60.68</v>
      </c>
    </row>
    <row r="1478" customFormat="false" ht="13" hidden="false" customHeight="false" outlineLevel="0" collapsed="false">
      <c r="A1478" s="0" t="n">
        <v>106.48</v>
      </c>
      <c r="B1478" s="0" t="n">
        <v>20</v>
      </c>
      <c r="C1478" s="0" t="n">
        <v>88.86</v>
      </c>
      <c r="D1478" s="0" t="n">
        <v>30.93</v>
      </c>
      <c r="E1478" s="0" t="n">
        <f aca="false">IF(C1478="","",D1478+offset)</f>
        <v>39.93</v>
      </c>
      <c r="F1478" s="0" t="n">
        <v>162.75</v>
      </c>
      <c r="I1478" s="0" t="n">
        <v>167.1</v>
      </c>
      <c r="J1478" s="0" t="n">
        <v>34.09</v>
      </c>
      <c r="K1478" s="0" t="n">
        <f aca="false">IF(I1478="","",J1478+(offset*3))</f>
        <v>61.09</v>
      </c>
    </row>
    <row r="1479" customFormat="false" ht="13" hidden="false" customHeight="false" outlineLevel="0" collapsed="false">
      <c r="A1479" s="0" t="n">
        <v>106.56</v>
      </c>
      <c r="B1479" s="0" t="n">
        <v>20</v>
      </c>
      <c r="C1479" s="0" t="n">
        <v>88.94</v>
      </c>
      <c r="D1479" s="0" t="n">
        <v>31.18</v>
      </c>
      <c r="E1479" s="0" t="n">
        <f aca="false">IF(C1479="","",D1479+offset)</f>
        <v>40.18</v>
      </c>
      <c r="F1479" s="0" t="n">
        <v>162.83</v>
      </c>
      <c r="I1479" s="0" t="n">
        <v>167.18</v>
      </c>
      <c r="J1479" s="0" t="n">
        <v>33.32</v>
      </c>
      <c r="K1479" s="0" t="n">
        <f aca="false">IF(I1479="","",J1479+(offset*3))</f>
        <v>60.32</v>
      </c>
    </row>
    <row r="1480" customFormat="false" ht="13" hidden="false" customHeight="false" outlineLevel="0" collapsed="false">
      <c r="A1480" s="0" t="n">
        <v>106.64</v>
      </c>
      <c r="B1480" s="0" t="n">
        <v>20</v>
      </c>
      <c r="C1480" s="0" t="n">
        <v>89.02</v>
      </c>
      <c r="D1480" s="0" t="n">
        <v>30.91</v>
      </c>
      <c r="E1480" s="0" t="n">
        <f aca="false">IF(C1480="","",D1480+offset)</f>
        <v>39.91</v>
      </c>
      <c r="F1480" s="0" t="n">
        <v>162.91</v>
      </c>
      <c r="I1480" s="0" t="n">
        <v>167.26</v>
      </c>
      <c r="J1480" s="0" t="n">
        <v>33.77</v>
      </c>
      <c r="K1480" s="0" t="n">
        <f aca="false">IF(I1480="","",J1480+(offset*3))</f>
        <v>60.77</v>
      </c>
    </row>
    <row r="1481" customFormat="false" ht="13" hidden="false" customHeight="false" outlineLevel="0" collapsed="false">
      <c r="A1481" s="0" t="n">
        <v>106.72</v>
      </c>
      <c r="B1481" s="0" t="n">
        <v>20</v>
      </c>
      <c r="C1481" s="0" t="n">
        <v>89.1</v>
      </c>
      <c r="D1481" s="0" t="n">
        <v>30.66</v>
      </c>
      <c r="E1481" s="0" t="n">
        <f aca="false">IF(C1481="","",D1481+offset)</f>
        <v>39.66</v>
      </c>
      <c r="F1481" s="0" t="n">
        <v>162.99</v>
      </c>
      <c r="I1481" s="0" t="n">
        <v>167.34</v>
      </c>
      <c r="J1481" s="0" t="n">
        <v>34.11</v>
      </c>
      <c r="K1481" s="0" t="n">
        <f aca="false">IF(I1481="","",J1481+(offset*3))</f>
        <v>61.11</v>
      </c>
    </row>
    <row r="1482" customFormat="false" ht="13" hidden="false" customHeight="false" outlineLevel="0" collapsed="false">
      <c r="A1482" s="0" t="n">
        <v>106.8</v>
      </c>
      <c r="B1482" s="0" t="n">
        <v>20</v>
      </c>
      <c r="E1482" s="0" t="str">
        <f aca="false">IF(C1482="","",D1482+offset)</f>
        <v/>
      </c>
      <c r="F1482" s="0" t="n">
        <v>163.07</v>
      </c>
      <c r="I1482" s="0" t="n">
        <v>167.42</v>
      </c>
      <c r="J1482" s="0" t="n">
        <v>33.98</v>
      </c>
      <c r="K1482" s="0" t="n">
        <f aca="false">IF(I1482="","",J1482+(offset*3))</f>
        <v>60.98</v>
      </c>
    </row>
    <row r="1483" customFormat="false" ht="13" hidden="false" customHeight="false" outlineLevel="0" collapsed="false">
      <c r="A1483" s="0" t="n">
        <v>106.88</v>
      </c>
      <c r="B1483" s="0" t="n">
        <v>20</v>
      </c>
      <c r="C1483" s="0" t="n">
        <v>91.64</v>
      </c>
      <c r="D1483" s="0" t="n">
        <v>32.93</v>
      </c>
      <c r="E1483" s="0" t="n">
        <f aca="false">IF(C1483="","",D1483+offset)</f>
        <v>41.93</v>
      </c>
      <c r="F1483" s="0" t="n">
        <v>163.15</v>
      </c>
      <c r="I1483" s="0" t="n">
        <v>167.5</v>
      </c>
      <c r="J1483" s="0" t="n">
        <v>33.57</v>
      </c>
      <c r="K1483" s="0" t="n">
        <f aca="false">IF(I1483="","",J1483+(offset*3))</f>
        <v>60.57</v>
      </c>
    </row>
    <row r="1484" customFormat="false" ht="13" hidden="false" customHeight="false" outlineLevel="0" collapsed="false">
      <c r="A1484" s="0" t="n">
        <v>106.96</v>
      </c>
      <c r="B1484" s="0" t="n">
        <v>20</v>
      </c>
      <c r="C1484" s="0" t="n">
        <v>91.72</v>
      </c>
      <c r="D1484" s="0" t="n">
        <v>33.86</v>
      </c>
      <c r="E1484" s="0" t="n">
        <f aca="false">IF(C1484="","",D1484+offset)</f>
        <v>42.86</v>
      </c>
      <c r="F1484" s="0" t="n">
        <v>163.23</v>
      </c>
      <c r="I1484" s="0" t="n">
        <v>167.58</v>
      </c>
      <c r="J1484" s="0" t="n">
        <v>33.43</v>
      </c>
      <c r="K1484" s="0" t="n">
        <f aca="false">IF(I1484="","",J1484+(offset*3))</f>
        <v>60.43</v>
      </c>
    </row>
    <row r="1485" customFormat="false" ht="13" hidden="false" customHeight="false" outlineLevel="0" collapsed="false">
      <c r="A1485" s="0" t="n">
        <v>107.04</v>
      </c>
      <c r="B1485" s="0" t="n">
        <v>20</v>
      </c>
      <c r="C1485" s="0" t="n">
        <v>91.8</v>
      </c>
      <c r="D1485" s="0" t="n">
        <v>33.61</v>
      </c>
      <c r="E1485" s="0" t="n">
        <f aca="false">IF(C1485="","",D1485+offset)</f>
        <v>42.61</v>
      </c>
      <c r="F1485" s="0" t="n">
        <v>163.31</v>
      </c>
      <c r="I1485" s="0" t="n">
        <v>167.66</v>
      </c>
      <c r="J1485" s="0" t="n">
        <v>32.82</v>
      </c>
      <c r="K1485" s="0" t="n">
        <f aca="false">IF(I1485="","",J1485+(offset*3))</f>
        <v>59.82</v>
      </c>
    </row>
    <row r="1486" customFormat="false" ht="13" hidden="false" customHeight="false" outlineLevel="0" collapsed="false">
      <c r="A1486" s="0" t="n">
        <v>107.12</v>
      </c>
      <c r="B1486" s="0" t="n">
        <v>20</v>
      </c>
      <c r="C1486" s="0" t="n">
        <v>91.88</v>
      </c>
      <c r="D1486" s="0" t="n">
        <v>34.16</v>
      </c>
      <c r="E1486" s="0" t="n">
        <f aca="false">IF(C1486="","",D1486+offset)</f>
        <v>43.16</v>
      </c>
      <c r="F1486" s="0" t="n">
        <v>163.39</v>
      </c>
      <c r="I1486" s="0" t="n">
        <v>167.74</v>
      </c>
      <c r="J1486" s="0" t="n">
        <v>32.39</v>
      </c>
      <c r="K1486" s="0" t="n">
        <f aca="false">IF(I1486="","",J1486+(offset*3))</f>
        <v>59.39</v>
      </c>
    </row>
    <row r="1487" customFormat="false" ht="13" hidden="false" customHeight="false" outlineLevel="0" collapsed="false">
      <c r="A1487" s="0" t="n">
        <v>107.2</v>
      </c>
      <c r="B1487" s="0" t="n">
        <v>20</v>
      </c>
      <c r="C1487" s="0" t="n">
        <v>91.96</v>
      </c>
      <c r="D1487" s="0" t="n">
        <v>34.41</v>
      </c>
      <c r="E1487" s="0" t="n">
        <f aca="false">IF(C1487="","",D1487+offset)</f>
        <v>43.41</v>
      </c>
      <c r="F1487" s="0" t="n">
        <v>163.47</v>
      </c>
      <c r="I1487" s="0" t="n">
        <v>167.82</v>
      </c>
      <c r="J1487" s="0" t="n">
        <v>32.23</v>
      </c>
      <c r="K1487" s="0" t="n">
        <f aca="false">IF(I1487="","",J1487+(offset*3))</f>
        <v>59.23</v>
      </c>
    </row>
    <row r="1488" customFormat="false" ht="13" hidden="false" customHeight="false" outlineLevel="0" collapsed="false">
      <c r="A1488" s="0" t="n">
        <v>107.34</v>
      </c>
      <c r="B1488" s="0" t="n">
        <v>20</v>
      </c>
      <c r="C1488" s="0" t="n">
        <v>92.04</v>
      </c>
      <c r="D1488" s="0" t="n">
        <v>34.46</v>
      </c>
      <c r="E1488" s="0" t="n">
        <f aca="false">IF(C1488="","",D1488+offset)</f>
        <v>43.46</v>
      </c>
      <c r="F1488" s="0" t="n">
        <v>163.55</v>
      </c>
      <c r="I1488" s="0" t="n">
        <v>167.9</v>
      </c>
      <c r="J1488" s="0" t="n">
        <v>32.5</v>
      </c>
      <c r="K1488" s="0" t="n">
        <f aca="false">IF(I1488="","",J1488+(offset*3))</f>
        <v>59.5</v>
      </c>
    </row>
    <row r="1489" customFormat="false" ht="13" hidden="false" customHeight="false" outlineLevel="0" collapsed="false">
      <c r="A1489" s="0" t="n">
        <v>107.42</v>
      </c>
      <c r="B1489" s="0" t="n">
        <v>20</v>
      </c>
      <c r="C1489" s="0" t="n">
        <v>92.12</v>
      </c>
      <c r="D1489" s="0" t="n">
        <v>34.71</v>
      </c>
      <c r="E1489" s="0" t="n">
        <f aca="false">IF(C1489="","",D1489+offset)</f>
        <v>43.71</v>
      </c>
      <c r="F1489" s="0" t="n">
        <v>163.63</v>
      </c>
      <c r="I1489" s="0" t="n">
        <v>167.98</v>
      </c>
      <c r="J1489" s="0" t="n">
        <v>32.32</v>
      </c>
      <c r="K1489" s="0" t="n">
        <f aca="false">IF(I1489="","",J1489+(offset*3))</f>
        <v>59.32</v>
      </c>
    </row>
    <row r="1490" customFormat="false" ht="13" hidden="false" customHeight="false" outlineLevel="0" collapsed="false">
      <c r="A1490" s="0" t="n">
        <v>107.5</v>
      </c>
      <c r="B1490" s="0" t="n">
        <v>20</v>
      </c>
      <c r="C1490" s="0" t="n">
        <v>92.2</v>
      </c>
      <c r="D1490" s="0" t="n">
        <v>33.82</v>
      </c>
      <c r="E1490" s="0" t="n">
        <f aca="false">IF(C1490="","",D1490+offset)</f>
        <v>42.82</v>
      </c>
      <c r="F1490" s="0" t="n">
        <v>163.71</v>
      </c>
      <c r="I1490" s="0" t="n">
        <v>168.06</v>
      </c>
      <c r="J1490" s="0" t="n">
        <v>33.48</v>
      </c>
      <c r="K1490" s="0" t="n">
        <f aca="false">IF(I1490="","",J1490+(offset*3))</f>
        <v>60.48</v>
      </c>
    </row>
    <row r="1491" customFormat="false" ht="13" hidden="false" customHeight="false" outlineLevel="0" collapsed="false">
      <c r="A1491" s="0" t="n">
        <v>107.58</v>
      </c>
      <c r="B1491" s="0" t="n">
        <v>20</v>
      </c>
      <c r="C1491" s="0" t="n">
        <v>92.28</v>
      </c>
      <c r="D1491" s="0" t="n">
        <v>34.16</v>
      </c>
      <c r="E1491" s="0" t="n">
        <f aca="false">IF(C1491="","",D1491+offset)</f>
        <v>43.16</v>
      </c>
      <c r="F1491" s="0" t="n">
        <v>163.79</v>
      </c>
      <c r="I1491" s="0" t="n">
        <v>168.14</v>
      </c>
      <c r="J1491" s="0" t="n">
        <v>33.36</v>
      </c>
      <c r="K1491" s="0" t="n">
        <f aca="false">IF(I1491="","",J1491+(offset*3))</f>
        <v>60.36</v>
      </c>
    </row>
    <row r="1492" customFormat="false" ht="13" hidden="false" customHeight="false" outlineLevel="0" collapsed="false">
      <c r="A1492" s="0" t="n">
        <v>107.66</v>
      </c>
      <c r="B1492" s="0" t="n">
        <v>20</v>
      </c>
      <c r="C1492" s="0" t="n">
        <v>92.36</v>
      </c>
      <c r="D1492" s="0" t="n">
        <v>34.71</v>
      </c>
      <c r="E1492" s="0" t="n">
        <f aca="false">IF(C1492="","",D1492+offset)</f>
        <v>43.71</v>
      </c>
      <c r="F1492" s="0" t="n">
        <v>163.87</v>
      </c>
      <c r="I1492" s="0" t="n">
        <v>168.36</v>
      </c>
      <c r="J1492" s="0" t="n">
        <v>32.93</v>
      </c>
      <c r="K1492" s="0" t="n">
        <f aca="false">IF(I1492="","",J1492+(offset*3))</f>
        <v>59.93</v>
      </c>
    </row>
    <row r="1493" customFormat="false" ht="13" hidden="false" customHeight="false" outlineLevel="0" collapsed="false">
      <c r="A1493" s="0" t="n">
        <v>107.74</v>
      </c>
      <c r="B1493" s="0" t="n">
        <v>20</v>
      </c>
      <c r="C1493" s="0" t="n">
        <v>92.44</v>
      </c>
      <c r="D1493" s="0" t="n">
        <v>35.18</v>
      </c>
      <c r="E1493" s="0" t="n">
        <f aca="false">IF(C1493="","",D1493+offset)</f>
        <v>44.18</v>
      </c>
      <c r="F1493" s="0" t="n">
        <v>163.95</v>
      </c>
      <c r="I1493" s="0" t="n">
        <v>168.44</v>
      </c>
      <c r="J1493" s="0" t="n">
        <v>32.89</v>
      </c>
      <c r="K1493" s="0" t="n">
        <f aca="false">IF(I1493="","",J1493+(offset*3))</f>
        <v>59.89</v>
      </c>
    </row>
    <row r="1494" customFormat="false" ht="13" hidden="false" customHeight="false" outlineLevel="0" collapsed="false">
      <c r="A1494" s="0" t="n">
        <v>107.82</v>
      </c>
      <c r="B1494" s="0" t="n">
        <v>20</v>
      </c>
      <c r="C1494" s="0" t="n">
        <v>92.52</v>
      </c>
      <c r="D1494" s="0" t="n">
        <v>34.86</v>
      </c>
      <c r="E1494" s="0" t="n">
        <f aca="false">IF(C1494="","",D1494+offset)</f>
        <v>43.86</v>
      </c>
      <c r="F1494" s="0" t="n">
        <v>164.09</v>
      </c>
      <c r="I1494" s="0" t="n">
        <v>168.52</v>
      </c>
      <c r="J1494" s="0" t="n">
        <v>32.98</v>
      </c>
      <c r="K1494" s="0" t="n">
        <f aca="false">IF(I1494="","",J1494+(offset*3))</f>
        <v>59.98</v>
      </c>
    </row>
    <row r="1495" customFormat="false" ht="13" hidden="false" customHeight="false" outlineLevel="0" collapsed="false">
      <c r="A1495" s="0" t="n">
        <v>107.9</v>
      </c>
      <c r="B1495" s="0" t="n">
        <v>20</v>
      </c>
      <c r="C1495" s="0" t="n">
        <v>92.74</v>
      </c>
      <c r="D1495" s="0" t="n">
        <v>34.36</v>
      </c>
      <c r="E1495" s="0" t="n">
        <f aca="false">IF(C1495="","",D1495+offset)</f>
        <v>43.36</v>
      </c>
      <c r="F1495" s="0" t="n">
        <v>164.17</v>
      </c>
      <c r="K1495" s="0" t="str">
        <f aca="false">IF(I1495="","",J1495+(offset*3))</f>
        <v/>
      </c>
    </row>
    <row r="1496" customFormat="false" ht="13" hidden="false" customHeight="false" outlineLevel="0" collapsed="false">
      <c r="A1496" s="0" t="n">
        <v>107.98</v>
      </c>
      <c r="B1496" s="0" t="n">
        <v>20</v>
      </c>
      <c r="C1496" s="0" t="n">
        <v>92.82</v>
      </c>
      <c r="D1496" s="0" t="n">
        <v>34.54</v>
      </c>
      <c r="E1496" s="0" t="n">
        <f aca="false">IF(C1496="","",D1496+offset)</f>
        <v>43.54</v>
      </c>
      <c r="F1496" s="0" t="n">
        <v>164.25</v>
      </c>
      <c r="I1496" s="0" t="n">
        <v>171.08</v>
      </c>
      <c r="J1496" s="0" t="n">
        <v>33.93</v>
      </c>
      <c r="K1496" s="0" t="n">
        <f aca="false">IF(I1496="","",J1496+(offset*3))</f>
        <v>60.93</v>
      </c>
    </row>
    <row r="1497" customFormat="false" ht="13" hidden="false" customHeight="false" outlineLevel="0" collapsed="false">
      <c r="A1497" s="0" t="n">
        <v>108.06</v>
      </c>
      <c r="B1497" s="0" t="n">
        <v>20</v>
      </c>
      <c r="C1497" s="0" t="n">
        <v>92.9</v>
      </c>
      <c r="D1497" s="0" t="n">
        <v>34.79</v>
      </c>
      <c r="E1497" s="0" t="n">
        <f aca="false">IF(C1497="","",D1497+offset)</f>
        <v>43.79</v>
      </c>
      <c r="F1497" s="0" t="n">
        <v>164.33</v>
      </c>
      <c r="I1497" s="0" t="n">
        <v>171.16</v>
      </c>
      <c r="J1497" s="0" t="n">
        <v>35.14</v>
      </c>
      <c r="K1497" s="0" t="n">
        <f aca="false">IF(I1497="","",J1497+(offset*3))</f>
        <v>62.14</v>
      </c>
    </row>
    <row r="1498" customFormat="false" ht="13" hidden="false" customHeight="false" outlineLevel="0" collapsed="false">
      <c r="A1498" s="0" t="n">
        <v>108.14</v>
      </c>
      <c r="B1498" s="0" t="n">
        <v>20</v>
      </c>
      <c r="C1498" s="0" t="n">
        <v>92.98</v>
      </c>
      <c r="D1498" s="0" t="n">
        <v>34.59</v>
      </c>
      <c r="E1498" s="0" t="n">
        <f aca="false">IF(C1498="","",D1498+offset)</f>
        <v>43.59</v>
      </c>
      <c r="F1498" s="0" t="n">
        <v>164.41</v>
      </c>
      <c r="I1498" s="0" t="n">
        <v>171.24</v>
      </c>
      <c r="J1498" s="0" t="n">
        <v>34.93</v>
      </c>
      <c r="K1498" s="0" t="n">
        <f aca="false">IF(I1498="","",J1498+(offset*3))</f>
        <v>61.93</v>
      </c>
    </row>
    <row r="1499" customFormat="false" ht="13" hidden="false" customHeight="false" outlineLevel="0" collapsed="false">
      <c r="A1499" s="0" t="n">
        <v>108.22</v>
      </c>
      <c r="B1499" s="0" t="n">
        <v>20</v>
      </c>
      <c r="C1499" s="0" t="n">
        <v>93.06</v>
      </c>
      <c r="D1499" s="0" t="n">
        <v>34.68</v>
      </c>
      <c r="E1499" s="0" t="n">
        <f aca="false">IF(C1499="","",D1499+offset)</f>
        <v>43.68</v>
      </c>
      <c r="F1499" s="0" t="n">
        <v>164.49</v>
      </c>
      <c r="I1499" s="0" t="n">
        <v>171.32</v>
      </c>
      <c r="J1499" s="0" t="n">
        <v>35.11</v>
      </c>
      <c r="K1499" s="0" t="n">
        <f aca="false">IF(I1499="","",J1499+(offset*3))</f>
        <v>62.11</v>
      </c>
    </row>
    <row r="1500" customFormat="false" ht="13" hidden="false" customHeight="false" outlineLevel="0" collapsed="false">
      <c r="A1500" s="0" t="n">
        <v>108.3</v>
      </c>
      <c r="B1500" s="0" t="n">
        <v>20</v>
      </c>
      <c r="C1500" s="0" t="n">
        <v>93.14</v>
      </c>
      <c r="D1500" s="0" t="n">
        <v>34.36</v>
      </c>
      <c r="E1500" s="0" t="n">
        <f aca="false">IF(C1500="","",D1500+offset)</f>
        <v>43.36</v>
      </c>
      <c r="F1500" s="0" t="n">
        <v>164.57</v>
      </c>
      <c r="I1500" s="0" t="n">
        <v>171.4</v>
      </c>
      <c r="J1500" s="0" t="n">
        <v>35.34</v>
      </c>
      <c r="K1500" s="0" t="n">
        <f aca="false">IF(I1500="","",J1500+(offset*3))</f>
        <v>62.34</v>
      </c>
    </row>
    <row r="1501" customFormat="false" ht="13" hidden="false" customHeight="false" outlineLevel="0" collapsed="false">
      <c r="A1501" s="0" t="n">
        <v>108.38</v>
      </c>
      <c r="B1501" s="0" t="n">
        <v>20</v>
      </c>
      <c r="C1501" s="0" t="n">
        <v>93.22</v>
      </c>
      <c r="D1501" s="0" t="n">
        <v>35.23</v>
      </c>
      <c r="E1501" s="0" t="n">
        <f aca="false">IF(C1501="","",D1501+offset)</f>
        <v>44.23</v>
      </c>
      <c r="F1501" s="0" t="n">
        <v>164.65</v>
      </c>
      <c r="I1501" s="0" t="n">
        <v>171.48</v>
      </c>
      <c r="J1501" s="0" t="n">
        <v>35.61</v>
      </c>
      <c r="K1501" s="0" t="n">
        <f aca="false">IF(I1501="","",J1501+(offset*3))</f>
        <v>62.61</v>
      </c>
    </row>
    <row r="1502" customFormat="false" ht="13" hidden="false" customHeight="false" outlineLevel="0" collapsed="false">
      <c r="A1502" s="0" t="n">
        <v>108.46</v>
      </c>
      <c r="B1502" s="0" t="n">
        <v>20</v>
      </c>
      <c r="C1502" s="0" t="n">
        <v>93.3</v>
      </c>
      <c r="D1502" s="0" t="n">
        <v>34.75</v>
      </c>
      <c r="E1502" s="0" t="n">
        <f aca="false">IF(C1502="","",D1502+offset)</f>
        <v>43.75</v>
      </c>
      <c r="F1502" s="0" t="n">
        <v>164.73</v>
      </c>
      <c r="I1502" s="0" t="n">
        <v>171.56</v>
      </c>
      <c r="J1502" s="0" t="n">
        <v>35.93</v>
      </c>
      <c r="K1502" s="0" t="n">
        <f aca="false">IF(I1502="","",J1502+(offset*3))</f>
        <v>62.93</v>
      </c>
    </row>
    <row r="1503" customFormat="false" ht="13" hidden="false" customHeight="false" outlineLevel="0" collapsed="false">
      <c r="A1503" s="0" t="n">
        <v>108.54</v>
      </c>
      <c r="B1503" s="0" t="n">
        <v>20</v>
      </c>
      <c r="C1503" s="0" t="n">
        <v>93.38</v>
      </c>
      <c r="D1503" s="0" t="n">
        <v>34.77</v>
      </c>
      <c r="E1503" s="0" t="n">
        <f aca="false">IF(C1503="","",D1503+offset)</f>
        <v>43.77</v>
      </c>
      <c r="F1503" s="0" t="n">
        <v>164.81</v>
      </c>
      <c r="I1503" s="0" t="n">
        <v>171.64</v>
      </c>
      <c r="J1503" s="0" t="n">
        <v>35.86</v>
      </c>
      <c r="K1503" s="0" t="n">
        <f aca="false">IF(I1503="","",J1503+(offset*3))</f>
        <v>62.86</v>
      </c>
    </row>
    <row r="1504" customFormat="false" ht="13" hidden="false" customHeight="false" outlineLevel="0" collapsed="false">
      <c r="A1504" s="0" t="n">
        <v>108.62</v>
      </c>
      <c r="B1504" s="0" t="n">
        <v>20</v>
      </c>
      <c r="C1504" s="0" t="n">
        <v>93.46</v>
      </c>
      <c r="D1504" s="0" t="n">
        <v>34.32</v>
      </c>
      <c r="E1504" s="0" t="n">
        <f aca="false">IF(C1504="","",D1504+offset)</f>
        <v>43.32</v>
      </c>
      <c r="F1504" s="0" t="n">
        <v>164.89</v>
      </c>
      <c r="I1504" s="0" t="n">
        <v>171.72</v>
      </c>
      <c r="J1504" s="0" t="n">
        <v>35.57</v>
      </c>
      <c r="K1504" s="0" t="n">
        <f aca="false">IF(I1504="","",J1504+(offset*3))</f>
        <v>62.57</v>
      </c>
    </row>
    <row r="1505" customFormat="false" ht="13" hidden="false" customHeight="false" outlineLevel="0" collapsed="false">
      <c r="A1505" s="0" t="n">
        <v>108.7</v>
      </c>
      <c r="B1505" s="0" t="n">
        <v>20</v>
      </c>
      <c r="C1505" s="0" t="n">
        <v>93.54</v>
      </c>
      <c r="D1505" s="0" t="n">
        <v>34.46</v>
      </c>
      <c r="E1505" s="0" t="n">
        <f aca="false">IF(C1505="","",D1505+offset)</f>
        <v>43.46</v>
      </c>
      <c r="F1505" s="0" t="n">
        <v>164.97</v>
      </c>
      <c r="I1505" s="0" t="n">
        <v>171.8</v>
      </c>
      <c r="J1505" s="0" t="n">
        <v>34.91</v>
      </c>
      <c r="K1505" s="0" t="n">
        <f aca="false">IF(I1505="","",J1505+(offset*3))</f>
        <v>61.91</v>
      </c>
    </row>
    <row r="1506" customFormat="false" ht="13" hidden="false" customHeight="false" outlineLevel="0" collapsed="false">
      <c r="A1506" s="0" t="n">
        <v>108.84</v>
      </c>
      <c r="B1506" s="0" t="n">
        <v>20</v>
      </c>
      <c r="C1506" s="0" t="n">
        <v>93.62</v>
      </c>
      <c r="D1506" s="0" t="n">
        <v>34.41</v>
      </c>
      <c r="E1506" s="0" t="n">
        <f aca="false">IF(C1506="","",D1506+offset)</f>
        <v>43.41</v>
      </c>
      <c r="F1506" s="0" t="n">
        <v>165.05</v>
      </c>
      <c r="I1506" s="0" t="n">
        <v>171.88</v>
      </c>
      <c r="J1506" s="0" t="n">
        <v>35.48</v>
      </c>
      <c r="K1506" s="0" t="n">
        <f aca="false">IF(I1506="","",J1506+(offset*3))</f>
        <v>62.48</v>
      </c>
    </row>
    <row r="1507" customFormat="false" ht="13" hidden="false" customHeight="false" outlineLevel="0" collapsed="false">
      <c r="A1507" s="0" t="n">
        <v>108.92</v>
      </c>
      <c r="B1507" s="0" t="n">
        <v>20</v>
      </c>
      <c r="C1507" s="0" t="n">
        <v>93.7</v>
      </c>
      <c r="D1507" s="0" t="n">
        <v>33.68</v>
      </c>
      <c r="E1507" s="0" t="n">
        <f aca="false">IF(C1507="","",D1507+offset)</f>
        <v>42.68</v>
      </c>
      <c r="F1507" s="0" t="n">
        <v>165.13</v>
      </c>
      <c r="I1507" s="0" t="n">
        <v>171.96</v>
      </c>
      <c r="J1507" s="0" t="n">
        <v>35.91</v>
      </c>
      <c r="K1507" s="0" t="n">
        <f aca="false">IF(I1507="","",J1507+(offset*3))</f>
        <v>62.91</v>
      </c>
    </row>
    <row r="1508" customFormat="false" ht="13" hidden="false" customHeight="false" outlineLevel="0" collapsed="false">
      <c r="A1508" s="0" t="n">
        <v>109</v>
      </c>
      <c r="B1508" s="0" t="n">
        <v>20</v>
      </c>
      <c r="C1508" s="0" t="n">
        <v>93.78</v>
      </c>
      <c r="D1508" s="0" t="n">
        <v>33.02</v>
      </c>
      <c r="E1508" s="0" t="n">
        <f aca="false">IF(C1508="","",D1508+offset)</f>
        <v>42.02</v>
      </c>
      <c r="F1508" s="0" t="n">
        <v>165.21</v>
      </c>
      <c r="I1508" s="0" t="n">
        <v>172.04</v>
      </c>
      <c r="J1508" s="0" t="n">
        <v>35.73</v>
      </c>
      <c r="K1508" s="0" t="n">
        <f aca="false">IF(I1508="","",J1508+(offset*3))</f>
        <v>62.73</v>
      </c>
    </row>
    <row r="1509" customFormat="false" ht="13" hidden="false" customHeight="false" outlineLevel="0" collapsed="false">
      <c r="A1509" s="0" t="n">
        <v>109.08</v>
      </c>
      <c r="B1509" s="0" t="n">
        <v>20</v>
      </c>
      <c r="C1509" s="0" t="n">
        <v>93.86</v>
      </c>
      <c r="D1509" s="0" t="n">
        <v>32.82</v>
      </c>
      <c r="E1509" s="0" t="n">
        <f aca="false">IF(C1509="","",D1509+offset)</f>
        <v>41.82</v>
      </c>
      <c r="F1509" s="0" t="n">
        <v>165.29</v>
      </c>
      <c r="I1509" s="0" t="n">
        <v>172.18</v>
      </c>
      <c r="J1509" s="0" t="n">
        <v>35.25</v>
      </c>
      <c r="K1509" s="0" t="n">
        <f aca="false">IF(I1509="","",J1509+(offset*3))</f>
        <v>62.25</v>
      </c>
    </row>
    <row r="1510" customFormat="false" ht="13" hidden="false" customHeight="false" outlineLevel="0" collapsed="false">
      <c r="A1510" s="0" t="n">
        <v>109.16</v>
      </c>
      <c r="B1510" s="0" t="n">
        <v>20</v>
      </c>
      <c r="C1510" s="0" t="n">
        <v>93.94</v>
      </c>
      <c r="D1510" s="0" t="n">
        <v>33</v>
      </c>
      <c r="E1510" s="0" t="n">
        <f aca="false">IF(C1510="","",D1510+offset)</f>
        <v>42</v>
      </c>
      <c r="F1510" s="0" t="n">
        <v>165.37</v>
      </c>
      <c r="I1510" s="0" t="n">
        <v>172.26</v>
      </c>
      <c r="J1510" s="0" t="n">
        <v>35</v>
      </c>
      <c r="K1510" s="0" t="n">
        <f aca="false">IF(I1510="","",J1510+(offset*3))</f>
        <v>62</v>
      </c>
    </row>
    <row r="1511" customFormat="false" ht="13" hidden="false" customHeight="false" outlineLevel="0" collapsed="false">
      <c r="A1511" s="0" t="n">
        <v>109.24</v>
      </c>
      <c r="B1511" s="0" t="n">
        <v>20</v>
      </c>
      <c r="C1511" s="0" t="n">
        <v>94.02</v>
      </c>
      <c r="D1511" s="0" t="n">
        <v>32.84</v>
      </c>
      <c r="E1511" s="0" t="n">
        <f aca="false">IF(C1511="","",D1511+offset)</f>
        <v>41.84</v>
      </c>
      <c r="F1511" s="0" t="n">
        <v>165.59</v>
      </c>
      <c r="I1511" s="0" t="n">
        <v>172.34</v>
      </c>
      <c r="J1511" s="0" t="n">
        <v>35.16</v>
      </c>
      <c r="K1511" s="0" t="n">
        <f aca="false">IF(I1511="","",J1511+(offset*3))</f>
        <v>62.16</v>
      </c>
    </row>
    <row r="1512" customFormat="false" ht="13" hidden="false" customHeight="false" outlineLevel="0" collapsed="false">
      <c r="A1512" s="0" t="n">
        <v>109.32</v>
      </c>
      <c r="B1512" s="0" t="n">
        <v>20</v>
      </c>
      <c r="C1512" s="0" t="n">
        <v>94.24</v>
      </c>
      <c r="D1512" s="0" t="n">
        <v>32.07</v>
      </c>
      <c r="E1512" s="0" t="n">
        <f aca="false">IF(C1512="","",D1512+offset)</f>
        <v>41.07</v>
      </c>
      <c r="F1512" s="0" t="n">
        <v>165.67</v>
      </c>
      <c r="I1512" s="0" t="n">
        <v>172.42</v>
      </c>
      <c r="J1512" s="0" t="n">
        <v>35.27</v>
      </c>
      <c r="K1512" s="0" t="n">
        <f aca="false">IF(I1512="","",J1512+(offset*3))</f>
        <v>62.27</v>
      </c>
    </row>
    <row r="1513" customFormat="false" ht="13" hidden="false" customHeight="false" outlineLevel="0" collapsed="false">
      <c r="A1513" s="0" t="n">
        <v>109.4</v>
      </c>
      <c r="B1513" s="0" t="n">
        <v>20</v>
      </c>
      <c r="C1513" s="0" t="n">
        <v>94.32</v>
      </c>
      <c r="D1513" s="0" t="n">
        <v>32.54</v>
      </c>
      <c r="E1513" s="0" t="n">
        <f aca="false">IF(C1513="","",D1513+offset)</f>
        <v>41.54</v>
      </c>
      <c r="I1513" s="0" t="n">
        <v>172.5</v>
      </c>
      <c r="J1513" s="0" t="n">
        <v>35.25</v>
      </c>
      <c r="K1513" s="0" t="n">
        <f aca="false">IF(I1513="","",J1513+(offset*3))</f>
        <v>62.25</v>
      </c>
    </row>
    <row r="1514" customFormat="false" ht="13" hidden="false" customHeight="false" outlineLevel="0" collapsed="false">
      <c r="A1514" s="0" t="n">
        <v>109.48</v>
      </c>
      <c r="B1514" s="0" t="n">
        <v>20</v>
      </c>
      <c r="C1514" s="0" t="n">
        <v>94.4</v>
      </c>
      <c r="D1514" s="0" t="n">
        <v>32.59</v>
      </c>
      <c r="E1514" s="0" t="n">
        <f aca="false">IF(C1514="","",D1514+offset)</f>
        <v>41.59</v>
      </c>
      <c r="F1514" s="0" t="n">
        <v>167.41</v>
      </c>
      <c r="I1514" s="0" t="n">
        <v>172.58</v>
      </c>
      <c r="J1514" s="0" t="n">
        <v>35.43</v>
      </c>
      <c r="K1514" s="0" t="n">
        <f aca="false">IF(I1514="","",J1514+(offset*3))</f>
        <v>62.43</v>
      </c>
    </row>
    <row r="1515" customFormat="false" ht="13" hidden="false" customHeight="false" outlineLevel="0" collapsed="false">
      <c r="A1515" s="0" t="n">
        <v>109.56</v>
      </c>
      <c r="B1515" s="0" t="n">
        <v>20</v>
      </c>
      <c r="C1515" s="0" t="n">
        <v>94.48</v>
      </c>
      <c r="D1515" s="0" t="n">
        <v>32.59</v>
      </c>
      <c r="E1515" s="0" t="n">
        <f aca="false">IF(C1515="","",D1515+offset)</f>
        <v>41.59</v>
      </c>
      <c r="F1515" s="0" t="n">
        <v>167.49</v>
      </c>
      <c r="I1515" s="0" t="n">
        <v>172.66</v>
      </c>
      <c r="J1515" s="0" t="n">
        <v>35.86</v>
      </c>
      <c r="K1515" s="0" t="n">
        <f aca="false">IF(I1515="","",J1515+(offset*3))</f>
        <v>62.86</v>
      </c>
    </row>
    <row r="1516" customFormat="false" ht="13" hidden="false" customHeight="false" outlineLevel="0" collapsed="false">
      <c r="A1516" s="0" t="n">
        <v>109.64</v>
      </c>
      <c r="B1516" s="0" t="n">
        <v>20</v>
      </c>
      <c r="C1516" s="0" t="n">
        <v>94.56</v>
      </c>
      <c r="D1516" s="0" t="n">
        <v>32.68</v>
      </c>
      <c r="E1516" s="0" t="n">
        <f aca="false">IF(C1516="","",D1516+offset)</f>
        <v>41.68</v>
      </c>
      <c r="F1516" s="0" t="n">
        <v>167.57</v>
      </c>
      <c r="I1516" s="0" t="n">
        <v>172.74</v>
      </c>
      <c r="J1516" s="0" t="n">
        <v>37.25</v>
      </c>
      <c r="K1516" s="0" t="n">
        <f aca="false">IF(I1516="","",J1516+(offset*3))</f>
        <v>64.25</v>
      </c>
    </row>
    <row r="1517" customFormat="false" ht="13" hidden="false" customHeight="false" outlineLevel="0" collapsed="false">
      <c r="A1517" s="0" t="n">
        <v>109.72</v>
      </c>
      <c r="B1517" s="0" t="n">
        <v>20</v>
      </c>
      <c r="C1517" s="0" t="n">
        <v>94.64</v>
      </c>
      <c r="D1517" s="0" t="n">
        <v>32.57</v>
      </c>
      <c r="E1517" s="0" t="n">
        <f aca="false">IF(C1517="","",D1517+offset)</f>
        <v>41.57</v>
      </c>
      <c r="F1517" s="0" t="n">
        <v>167.65</v>
      </c>
      <c r="I1517" s="0" t="n">
        <v>172.82</v>
      </c>
      <c r="J1517" s="0" t="n">
        <v>37.21</v>
      </c>
      <c r="K1517" s="0" t="n">
        <f aca="false">IF(I1517="","",J1517+(offset*3))</f>
        <v>64.21</v>
      </c>
    </row>
    <row r="1518" customFormat="false" ht="13" hidden="false" customHeight="false" outlineLevel="0" collapsed="false">
      <c r="A1518" s="0" t="n">
        <v>109.8</v>
      </c>
      <c r="B1518" s="0" t="n">
        <v>20</v>
      </c>
      <c r="C1518" s="0" t="n">
        <v>94.72</v>
      </c>
      <c r="D1518" s="0" t="n">
        <v>32.75</v>
      </c>
      <c r="E1518" s="0" t="n">
        <f aca="false">IF(C1518="","",D1518+offset)</f>
        <v>41.75</v>
      </c>
      <c r="F1518" s="0" t="n">
        <v>167.82</v>
      </c>
      <c r="I1518" s="0" t="n">
        <v>172.9</v>
      </c>
      <c r="J1518" s="0" t="n">
        <v>37.07</v>
      </c>
      <c r="K1518" s="0" t="n">
        <f aca="false">IF(I1518="","",J1518+(offset*3))</f>
        <v>64.07</v>
      </c>
    </row>
    <row r="1519" customFormat="false" ht="13" hidden="false" customHeight="false" outlineLevel="0" collapsed="false">
      <c r="A1519" s="0" t="n">
        <v>109.88</v>
      </c>
      <c r="B1519" s="0" t="n">
        <v>20</v>
      </c>
      <c r="C1519" s="0" t="n">
        <v>94.8</v>
      </c>
      <c r="D1519" s="0" t="n">
        <v>32.5</v>
      </c>
      <c r="E1519" s="0" t="n">
        <f aca="false">IF(C1519="","",D1519+offset)</f>
        <v>41.5</v>
      </c>
      <c r="F1519" s="0" t="n">
        <v>167.9</v>
      </c>
      <c r="I1519" s="0" t="n">
        <v>172.98</v>
      </c>
      <c r="J1519" s="0" t="n">
        <v>37.64</v>
      </c>
      <c r="K1519" s="0" t="n">
        <f aca="false">IF(I1519="","",J1519+(offset*3))</f>
        <v>64.64</v>
      </c>
    </row>
    <row r="1520" customFormat="false" ht="13" hidden="false" customHeight="false" outlineLevel="0" collapsed="false">
      <c r="A1520" s="0" t="n">
        <v>109.96</v>
      </c>
      <c r="B1520" s="0" t="n">
        <v>20</v>
      </c>
      <c r="C1520" s="0" t="n">
        <v>94.88</v>
      </c>
      <c r="D1520" s="0" t="n">
        <v>32.66</v>
      </c>
      <c r="E1520" s="0" t="n">
        <f aca="false">IF(C1520="","",D1520+offset)</f>
        <v>41.66</v>
      </c>
      <c r="F1520" s="0" t="n">
        <v>167.98</v>
      </c>
      <c r="I1520" s="0" t="n">
        <v>173.06</v>
      </c>
      <c r="J1520" s="0" t="n">
        <v>38.32</v>
      </c>
      <c r="K1520" s="0" t="n">
        <f aca="false">IF(I1520="","",J1520+(offset*3))</f>
        <v>65.32</v>
      </c>
    </row>
    <row r="1521" customFormat="false" ht="13" hidden="false" customHeight="false" outlineLevel="0" collapsed="false">
      <c r="A1521" s="0" t="n">
        <v>110.04</v>
      </c>
      <c r="B1521" s="0" t="n">
        <v>20</v>
      </c>
      <c r="C1521" s="0" t="n">
        <v>94.96</v>
      </c>
      <c r="D1521" s="0" t="n">
        <v>32.11</v>
      </c>
      <c r="E1521" s="0" t="n">
        <f aca="false">IF(C1521="","",D1521+offset)</f>
        <v>41.11</v>
      </c>
      <c r="F1521" s="0" t="n">
        <v>168.06</v>
      </c>
      <c r="I1521" s="0" t="n">
        <v>173.14</v>
      </c>
      <c r="J1521" s="0" t="n">
        <v>38.54</v>
      </c>
      <c r="K1521" s="0" t="n">
        <f aca="false">IF(I1521="","",J1521+(offset*3))</f>
        <v>65.54</v>
      </c>
    </row>
    <row r="1522" customFormat="false" ht="13" hidden="false" customHeight="false" outlineLevel="0" collapsed="false">
      <c r="A1522" s="0" t="n">
        <v>110.12</v>
      </c>
      <c r="B1522" s="0" t="n">
        <v>20</v>
      </c>
      <c r="C1522" s="0" t="n">
        <v>95.04</v>
      </c>
      <c r="D1522" s="0" t="n">
        <v>32.11</v>
      </c>
      <c r="E1522" s="0" t="n">
        <f aca="false">IF(C1522="","",D1522+offset)</f>
        <v>41.11</v>
      </c>
      <c r="F1522" s="0" t="n">
        <v>168.14</v>
      </c>
      <c r="I1522" s="0" t="n">
        <v>173.22</v>
      </c>
      <c r="J1522" s="0" t="n">
        <v>38.41</v>
      </c>
      <c r="K1522" s="0" t="n">
        <f aca="false">IF(I1522="","",J1522+(offset*3))</f>
        <v>65.41</v>
      </c>
    </row>
    <row r="1523" customFormat="false" ht="13" hidden="false" customHeight="false" outlineLevel="0" collapsed="false">
      <c r="A1523" s="0" t="n">
        <v>110.2</v>
      </c>
      <c r="B1523" s="0" t="n">
        <v>20</v>
      </c>
      <c r="C1523" s="0" t="n">
        <v>95.12</v>
      </c>
      <c r="D1523" s="0" t="n">
        <v>32.41</v>
      </c>
      <c r="E1523" s="0" t="n">
        <f aca="false">IF(C1523="","",D1523+offset)</f>
        <v>41.41</v>
      </c>
      <c r="F1523" s="0" t="n">
        <v>168.22</v>
      </c>
      <c r="I1523" s="0" t="n">
        <v>173.3</v>
      </c>
      <c r="J1523" s="0" t="n">
        <v>38.5</v>
      </c>
      <c r="K1523" s="0" t="n">
        <f aca="false">IF(I1523="","",J1523+(offset*3))</f>
        <v>65.5</v>
      </c>
    </row>
    <row r="1524" customFormat="false" ht="13" hidden="false" customHeight="false" outlineLevel="0" collapsed="false">
      <c r="A1524" s="0" t="n">
        <v>110.34</v>
      </c>
      <c r="B1524" s="0" t="n">
        <v>20</v>
      </c>
      <c r="C1524" s="0" t="n">
        <v>95.2</v>
      </c>
      <c r="D1524" s="0" t="n">
        <v>31.2</v>
      </c>
      <c r="E1524" s="0" t="n">
        <f aca="false">IF(C1524="","",D1524+offset)</f>
        <v>40.2</v>
      </c>
      <c r="F1524" s="0" t="n">
        <v>168.3</v>
      </c>
      <c r="I1524" s="0" t="n">
        <v>173.38</v>
      </c>
      <c r="J1524" s="0" t="n">
        <v>38.66</v>
      </c>
      <c r="K1524" s="0" t="n">
        <f aca="false">IF(I1524="","",J1524+(offset*3))</f>
        <v>65.66</v>
      </c>
    </row>
    <row r="1525" customFormat="false" ht="13" hidden="false" customHeight="false" outlineLevel="0" collapsed="false">
      <c r="A1525" s="0" t="n">
        <v>110.42</v>
      </c>
      <c r="B1525" s="0" t="n">
        <v>20</v>
      </c>
      <c r="C1525" s="0" t="n">
        <v>95.28</v>
      </c>
      <c r="D1525" s="0" t="n">
        <v>31.02</v>
      </c>
      <c r="E1525" s="0" t="n">
        <f aca="false">IF(C1525="","",D1525+offset)</f>
        <v>40.02</v>
      </c>
      <c r="F1525" s="0" t="n">
        <v>168.38</v>
      </c>
      <c r="I1525" s="0" t="n">
        <v>173.46</v>
      </c>
      <c r="J1525" s="0" t="n">
        <v>38.91</v>
      </c>
      <c r="K1525" s="0" t="n">
        <f aca="false">IF(I1525="","",J1525+(offset*3))</f>
        <v>65.91</v>
      </c>
    </row>
    <row r="1526" customFormat="false" ht="13" hidden="false" customHeight="false" outlineLevel="0" collapsed="false">
      <c r="A1526" s="0" t="n">
        <v>110.5</v>
      </c>
      <c r="B1526" s="0" t="n">
        <v>20</v>
      </c>
      <c r="C1526" s="0" t="n">
        <v>95.36</v>
      </c>
      <c r="D1526" s="0" t="n">
        <v>31.09</v>
      </c>
      <c r="E1526" s="0" t="n">
        <f aca="false">IF(C1526="","",D1526+offset)</f>
        <v>40.09</v>
      </c>
      <c r="F1526" s="0" t="n">
        <v>168.46</v>
      </c>
      <c r="I1526" s="0" t="n">
        <v>173.68</v>
      </c>
      <c r="J1526" s="0" t="n">
        <v>38.79</v>
      </c>
      <c r="K1526" s="0" t="n">
        <f aca="false">IF(I1526="","",J1526+(offset*3))</f>
        <v>65.79</v>
      </c>
    </row>
    <row r="1527" customFormat="false" ht="13" hidden="false" customHeight="false" outlineLevel="0" collapsed="false">
      <c r="A1527" s="0" t="n">
        <v>110.58</v>
      </c>
      <c r="B1527" s="0" t="n">
        <v>20</v>
      </c>
      <c r="C1527" s="0" t="n">
        <v>95.44</v>
      </c>
      <c r="D1527" s="0" t="n">
        <v>30.77</v>
      </c>
      <c r="E1527" s="0" t="n">
        <f aca="false">IF(C1527="","",D1527+offset)</f>
        <v>39.77</v>
      </c>
      <c r="F1527" s="0" t="n">
        <v>168.54</v>
      </c>
      <c r="I1527" s="0" t="n">
        <v>173.76</v>
      </c>
      <c r="J1527" s="0" t="n">
        <v>38.29</v>
      </c>
      <c r="K1527" s="0" t="n">
        <f aca="false">IF(I1527="","",J1527+(offset*3))</f>
        <v>65.29</v>
      </c>
    </row>
    <row r="1528" customFormat="false" ht="13" hidden="false" customHeight="false" outlineLevel="0" collapsed="false">
      <c r="A1528" s="0" t="n">
        <v>110.66</v>
      </c>
      <c r="B1528" s="0" t="n">
        <v>20</v>
      </c>
      <c r="C1528" s="0" t="n">
        <v>95.52</v>
      </c>
      <c r="D1528" s="0" t="n">
        <v>30.84</v>
      </c>
      <c r="E1528" s="0" t="n">
        <f aca="false">IF(C1528="","",D1528+offset)</f>
        <v>39.84</v>
      </c>
      <c r="F1528" s="0" t="n">
        <v>168.62</v>
      </c>
      <c r="I1528" s="0" t="n">
        <v>173.84</v>
      </c>
      <c r="J1528" s="0" t="n">
        <v>38.61</v>
      </c>
      <c r="K1528" s="0" t="n">
        <f aca="false">IF(I1528="","",J1528+(offset*3))</f>
        <v>65.61</v>
      </c>
    </row>
    <row r="1529" customFormat="false" ht="13" hidden="false" customHeight="false" outlineLevel="0" collapsed="false">
      <c r="A1529" s="0" t="n">
        <v>110.74</v>
      </c>
      <c r="B1529" s="0" t="n">
        <v>20</v>
      </c>
      <c r="C1529" s="0" t="n">
        <v>95.74</v>
      </c>
      <c r="D1529" s="0" t="n">
        <v>30.84</v>
      </c>
      <c r="E1529" s="0" t="n">
        <f aca="false">IF(C1529="","",D1529+offset)</f>
        <v>39.84</v>
      </c>
      <c r="F1529" s="0" t="n">
        <v>168.7</v>
      </c>
      <c r="I1529" s="0" t="n">
        <v>173.92</v>
      </c>
      <c r="J1529" s="0" t="n">
        <v>38.21</v>
      </c>
      <c r="K1529" s="0" t="n">
        <f aca="false">IF(I1529="","",J1529+(offset*3))</f>
        <v>65.21</v>
      </c>
    </row>
    <row r="1530" customFormat="false" ht="13" hidden="false" customHeight="false" outlineLevel="0" collapsed="false">
      <c r="A1530" s="0" t="n">
        <v>110.82</v>
      </c>
      <c r="B1530" s="0" t="n">
        <v>20</v>
      </c>
      <c r="C1530" s="0" t="n">
        <v>95.82</v>
      </c>
      <c r="D1530" s="0" t="n">
        <v>31.16</v>
      </c>
      <c r="E1530" s="0" t="n">
        <f aca="false">IF(C1530="","",D1530+offset)</f>
        <v>40.16</v>
      </c>
      <c r="F1530" s="0" t="n">
        <v>168.78</v>
      </c>
      <c r="I1530" s="0" t="n">
        <v>174</v>
      </c>
      <c r="J1530" s="0" t="n">
        <v>38.25</v>
      </c>
      <c r="K1530" s="0" t="n">
        <f aca="false">IF(I1530="","",J1530+(offset*3))</f>
        <v>65.25</v>
      </c>
    </row>
    <row r="1531" customFormat="false" ht="13" hidden="false" customHeight="false" outlineLevel="0" collapsed="false">
      <c r="A1531" s="0" t="n">
        <v>110.9</v>
      </c>
      <c r="B1531" s="0" t="n">
        <v>20</v>
      </c>
      <c r="C1531" s="0" t="n">
        <v>95.9</v>
      </c>
      <c r="D1531" s="0" t="n">
        <v>31.07</v>
      </c>
      <c r="E1531" s="0" t="n">
        <f aca="false">IF(C1531="","",D1531+offset)</f>
        <v>40.07</v>
      </c>
      <c r="F1531" s="0" t="n">
        <v>168.86</v>
      </c>
      <c r="I1531" s="0" t="n">
        <v>174.08</v>
      </c>
      <c r="J1531" s="0" t="n">
        <v>38.34</v>
      </c>
      <c r="K1531" s="0" t="n">
        <f aca="false">IF(I1531="","",J1531+(offset*3))</f>
        <v>65.34</v>
      </c>
    </row>
    <row r="1532" customFormat="false" ht="13" hidden="false" customHeight="false" outlineLevel="0" collapsed="false">
      <c r="A1532" s="0" t="n">
        <v>110.98</v>
      </c>
      <c r="B1532" s="0" t="n">
        <v>20</v>
      </c>
      <c r="C1532" s="0" t="n">
        <v>95.98</v>
      </c>
      <c r="D1532" s="0" t="n">
        <v>31.32</v>
      </c>
      <c r="E1532" s="0" t="n">
        <f aca="false">IF(C1532="","",D1532+offset)</f>
        <v>40.32</v>
      </c>
      <c r="F1532" s="0" t="n">
        <v>168.94</v>
      </c>
      <c r="I1532" s="0" t="n">
        <v>174.16</v>
      </c>
      <c r="J1532" s="0" t="n">
        <v>38.73</v>
      </c>
      <c r="K1532" s="0" t="n">
        <f aca="false">IF(I1532="","",J1532+(offset*3))</f>
        <v>65.73</v>
      </c>
    </row>
    <row r="1533" customFormat="false" ht="13" hidden="false" customHeight="false" outlineLevel="0" collapsed="false">
      <c r="A1533" s="0" t="n">
        <v>111.06</v>
      </c>
      <c r="B1533" s="0" t="n">
        <v>20</v>
      </c>
      <c r="C1533" s="0" t="n">
        <v>96.06</v>
      </c>
      <c r="D1533" s="0" t="n">
        <v>31.18</v>
      </c>
      <c r="E1533" s="0" t="n">
        <f aca="false">IF(C1533="","",D1533+offset)</f>
        <v>40.18</v>
      </c>
      <c r="F1533" s="0" t="n">
        <v>169.02</v>
      </c>
      <c r="I1533" s="0" t="n">
        <v>174.24</v>
      </c>
      <c r="J1533" s="0" t="n">
        <v>37.93</v>
      </c>
      <c r="K1533" s="0" t="n">
        <f aca="false">IF(I1533="","",J1533+(offset*3))</f>
        <v>64.93</v>
      </c>
    </row>
    <row r="1534" customFormat="false" ht="13" hidden="false" customHeight="false" outlineLevel="0" collapsed="false">
      <c r="A1534" s="0" t="n">
        <v>111.14</v>
      </c>
      <c r="B1534" s="0" t="n">
        <v>20</v>
      </c>
      <c r="C1534" s="0" t="n">
        <v>96.14</v>
      </c>
      <c r="D1534" s="0" t="n">
        <v>31.3</v>
      </c>
      <c r="E1534" s="0" t="n">
        <f aca="false">IF(C1534="","",D1534+offset)</f>
        <v>40.3</v>
      </c>
      <c r="F1534" s="0" t="n">
        <v>169.2</v>
      </c>
      <c r="I1534" s="0" t="n">
        <v>174.32</v>
      </c>
      <c r="J1534" s="0" t="n">
        <v>37.66</v>
      </c>
      <c r="K1534" s="0" t="n">
        <f aca="false">IF(I1534="","",J1534+(offset*3))</f>
        <v>64.66</v>
      </c>
    </row>
    <row r="1535" customFormat="false" ht="13" hidden="false" customHeight="false" outlineLevel="0" collapsed="false">
      <c r="A1535" s="0" t="n">
        <v>111.22</v>
      </c>
      <c r="B1535" s="0" t="n">
        <v>20</v>
      </c>
      <c r="C1535" s="0" t="n">
        <v>96.22</v>
      </c>
      <c r="D1535" s="0" t="n">
        <v>31.84</v>
      </c>
      <c r="E1535" s="0" t="n">
        <f aca="false">IF(C1535="","",D1535+offset)</f>
        <v>40.84</v>
      </c>
      <c r="F1535" s="0" t="n">
        <v>169.28</v>
      </c>
      <c r="I1535" s="0" t="n">
        <v>174.4</v>
      </c>
      <c r="J1535" s="0" t="n">
        <v>36.84</v>
      </c>
      <c r="K1535" s="0" t="n">
        <f aca="false">IF(I1535="","",J1535+(offset*3))</f>
        <v>63.84</v>
      </c>
    </row>
    <row r="1536" customFormat="false" ht="13" hidden="false" customHeight="false" outlineLevel="0" collapsed="false">
      <c r="A1536" s="0" t="n">
        <v>111.3</v>
      </c>
      <c r="B1536" s="0" t="n">
        <v>20</v>
      </c>
      <c r="C1536" s="0" t="n">
        <v>96.3</v>
      </c>
      <c r="D1536" s="0" t="n">
        <v>30.95</v>
      </c>
      <c r="E1536" s="0" t="n">
        <f aca="false">IF(C1536="","",D1536+offset)</f>
        <v>39.95</v>
      </c>
      <c r="F1536" s="0" t="n">
        <v>169.36</v>
      </c>
      <c r="I1536" s="0" t="n">
        <v>174.48</v>
      </c>
      <c r="J1536" s="0" t="n">
        <v>36.39</v>
      </c>
      <c r="K1536" s="0" t="n">
        <f aca="false">IF(I1536="","",J1536+(offset*3))</f>
        <v>63.39</v>
      </c>
    </row>
    <row r="1537" customFormat="false" ht="13" hidden="false" customHeight="false" outlineLevel="0" collapsed="false">
      <c r="A1537" s="0" t="n">
        <v>111.38</v>
      </c>
      <c r="B1537" s="0" t="n">
        <v>20</v>
      </c>
      <c r="C1537" s="0" t="n">
        <v>96.38</v>
      </c>
      <c r="D1537" s="0" t="n">
        <v>31</v>
      </c>
      <c r="E1537" s="0" t="n">
        <f aca="false">IF(C1537="","",D1537+offset)</f>
        <v>40</v>
      </c>
      <c r="F1537" s="0" t="n">
        <v>169.44</v>
      </c>
      <c r="I1537" s="0" t="n">
        <v>174.56</v>
      </c>
      <c r="J1537" s="0" t="n">
        <v>36.21</v>
      </c>
      <c r="K1537" s="0" t="n">
        <f aca="false">IF(I1537="","",J1537+(offset*3))</f>
        <v>63.21</v>
      </c>
    </row>
    <row r="1538" customFormat="false" ht="13" hidden="false" customHeight="false" outlineLevel="0" collapsed="false">
      <c r="A1538" s="0" t="n">
        <v>111.46</v>
      </c>
      <c r="B1538" s="0" t="n">
        <v>20</v>
      </c>
      <c r="C1538" s="0" t="n">
        <v>96.46</v>
      </c>
      <c r="D1538" s="0" t="n">
        <v>31.45</v>
      </c>
      <c r="E1538" s="0" t="n">
        <f aca="false">IF(C1538="","",D1538+offset)</f>
        <v>40.45</v>
      </c>
      <c r="F1538" s="0" t="n">
        <v>169.52</v>
      </c>
      <c r="I1538" s="0" t="n">
        <v>174.64</v>
      </c>
      <c r="J1538" s="0" t="n">
        <v>35.39</v>
      </c>
      <c r="K1538" s="0" t="n">
        <f aca="false">IF(I1538="","",J1538+(offset*3))</f>
        <v>62.39</v>
      </c>
    </row>
    <row r="1539" customFormat="false" ht="13" hidden="false" customHeight="false" outlineLevel="0" collapsed="false">
      <c r="A1539" s="0" t="n">
        <v>111.54</v>
      </c>
      <c r="B1539" s="0" t="n">
        <v>20</v>
      </c>
      <c r="C1539" s="0" t="n">
        <v>96.54</v>
      </c>
      <c r="D1539" s="0" t="n">
        <v>31.43</v>
      </c>
      <c r="E1539" s="0" t="n">
        <f aca="false">IF(C1539="","",D1539+offset)</f>
        <v>40.43</v>
      </c>
      <c r="F1539" s="0" t="n">
        <v>169.6</v>
      </c>
      <c r="I1539" s="0" t="n">
        <v>174.72</v>
      </c>
      <c r="J1539" s="0" t="n">
        <v>34.39</v>
      </c>
      <c r="K1539" s="0" t="n">
        <f aca="false">IF(I1539="","",J1539+(offset*3))</f>
        <v>61.39</v>
      </c>
    </row>
    <row r="1540" customFormat="false" ht="13" hidden="false" customHeight="false" outlineLevel="0" collapsed="false">
      <c r="A1540" s="0" t="n">
        <v>111.62</v>
      </c>
      <c r="B1540" s="0" t="n">
        <v>20</v>
      </c>
      <c r="C1540" s="0" t="n">
        <v>96.62</v>
      </c>
      <c r="D1540" s="0" t="n">
        <v>30.95</v>
      </c>
      <c r="E1540" s="0" t="n">
        <f aca="false">IF(C1540="","",D1540+offset)</f>
        <v>39.95</v>
      </c>
      <c r="F1540" s="0" t="n">
        <v>169.68</v>
      </c>
      <c r="I1540" s="0" t="n">
        <v>174.8</v>
      </c>
      <c r="J1540" s="0" t="n">
        <v>34.09</v>
      </c>
      <c r="K1540" s="0" t="n">
        <f aca="false">IF(I1540="","",J1540+(offset*3))</f>
        <v>61.09</v>
      </c>
    </row>
    <row r="1541" customFormat="false" ht="13" hidden="false" customHeight="false" outlineLevel="0" collapsed="false">
      <c r="A1541" s="0" t="n">
        <v>111.84</v>
      </c>
      <c r="B1541" s="0" t="n">
        <v>20</v>
      </c>
      <c r="C1541" s="0" t="n">
        <v>96.7</v>
      </c>
      <c r="D1541" s="0" t="n">
        <v>30.61</v>
      </c>
      <c r="E1541" s="0" t="n">
        <f aca="false">IF(C1541="","",D1541+offset)</f>
        <v>39.61</v>
      </c>
      <c r="F1541" s="0" t="n">
        <v>169.76</v>
      </c>
      <c r="I1541" s="0" t="n">
        <v>174.88</v>
      </c>
      <c r="J1541" s="0" t="n">
        <v>33.48</v>
      </c>
      <c r="K1541" s="0" t="n">
        <f aca="false">IF(I1541="","",J1541+(offset*3))</f>
        <v>60.48</v>
      </c>
    </row>
    <row r="1542" customFormat="false" ht="13" hidden="false" customHeight="false" outlineLevel="0" collapsed="false">
      <c r="A1542" s="0" t="n">
        <v>111.92</v>
      </c>
      <c r="B1542" s="0" t="n">
        <v>20</v>
      </c>
      <c r="C1542" s="0" t="n">
        <v>96.78</v>
      </c>
      <c r="D1542" s="0" t="n">
        <v>30.02</v>
      </c>
      <c r="E1542" s="0" t="n">
        <f aca="false">IF(C1542="","",D1542+offset)</f>
        <v>39.02</v>
      </c>
      <c r="F1542" s="0" t="n">
        <v>169.84</v>
      </c>
      <c r="I1542" s="0" t="n">
        <v>174.96</v>
      </c>
      <c r="J1542" s="0" t="n">
        <v>32.57</v>
      </c>
      <c r="K1542" s="0" t="n">
        <f aca="false">IF(I1542="","",J1542+(offset*3))</f>
        <v>59.57</v>
      </c>
    </row>
    <row r="1543" customFormat="false" ht="13" hidden="false" customHeight="false" outlineLevel="0" collapsed="false">
      <c r="A1543" s="0" t="n">
        <v>112</v>
      </c>
      <c r="B1543" s="0" t="n">
        <v>20</v>
      </c>
      <c r="C1543" s="0" t="n">
        <v>96.86</v>
      </c>
      <c r="D1543" s="0" t="n">
        <v>29.89</v>
      </c>
      <c r="E1543" s="0" t="n">
        <f aca="false">IF(C1543="","",D1543+offset)</f>
        <v>38.89</v>
      </c>
      <c r="F1543" s="0" t="n">
        <v>169.92</v>
      </c>
      <c r="I1543" s="0" t="n">
        <v>175.04</v>
      </c>
      <c r="J1543" s="0" t="n">
        <v>31.93</v>
      </c>
      <c r="K1543" s="0" t="n">
        <f aca="false">IF(I1543="","",J1543+(offset*3))</f>
        <v>58.93</v>
      </c>
    </row>
    <row r="1544" customFormat="false" ht="13" hidden="false" customHeight="false" outlineLevel="0" collapsed="false">
      <c r="A1544" s="0" t="n">
        <v>112.08</v>
      </c>
      <c r="B1544" s="0" t="n">
        <v>20</v>
      </c>
      <c r="C1544" s="0" t="n">
        <v>96.94</v>
      </c>
      <c r="D1544" s="0" t="n">
        <v>29.55</v>
      </c>
      <c r="E1544" s="0" t="n">
        <f aca="false">IF(C1544="","",D1544+offset)</f>
        <v>38.55</v>
      </c>
      <c r="F1544" s="0" t="n">
        <v>170</v>
      </c>
      <c r="I1544" s="0" t="n">
        <v>175.18</v>
      </c>
      <c r="J1544" s="0" t="n">
        <v>32.09</v>
      </c>
      <c r="K1544" s="0" t="n">
        <f aca="false">IF(I1544="","",J1544+(offset*3))</f>
        <v>59.09</v>
      </c>
    </row>
    <row r="1545" customFormat="false" ht="13" hidden="false" customHeight="false" outlineLevel="0" collapsed="false">
      <c r="A1545" s="0" t="n">
        <v>112.16</v>
      </c>
      <c r="B1545" s="0" t="n">
        <v>20</v>
      </c>
      <c r="C1545" s="0" t="n">
        <v>97.02</v>
      </c>
      <c r="D1545" s="0" t="n">
        <v>29.59</v>
      </c>
      <c r="E1545" s="0" t="n">
        <f aca="false">IF(C1545="","",D1545+offset)</f>
        <v>38.59</v>
      </c>
      <c r="F1545" s="0" t="n">
        <v>170.08</v>
      </c>
      <c r="I1545" s="0" t="n">
        <v>175.26</v>
      </c>
      <c r="J1545" s="0" t="n">
        <v>31.25</v>
      </c>
      <c r="K1545" s="0" t="n">
        <f aca="false">IF(I1545="","",J1545+(offset*3))</f>
        <v>58.25</v>
      </c>
    </row>
    <row r="1546" customFormat="false" ht="13" hidden="false" customHeight="false" outlineLevel="0" collapsed="false">
      <c r="A1546" s="0" t="n">
        <v>112.24</v>
      </c>
      <c r="B1546" s="0" t="n">
        <v>20</v>
      </c>
      <c r="C1546" s="0" t="n">
        <v>97.19</v>
      </c>
      <c r="D1546" s="0" t="n">
        <v>30.09</v>
      </c>
      <c r="E1546" s="0" t="n">
        <f aca="false">IF(C1546="","",D1546+offset)</f>
        <v>39.09</v>
      </c>
      <c r="F1546" s="0" t="n">
        <v>170.16</v>
      </c>
      <c r="I1546" s="0" t="n">
        <v>175.34</v>
      </c>
      <c r="J1546" s="0" t="n">
        <v>31.68</v>
      </c>
      <c r="K1546" s="0" t="n">
        <f aca="false">IF(I1546="","",J1546+(offset*3))</f>
        <v>58.68</v>
      </c>
    </row>
    <row r="1547" customFormat="false" ht="13" hidden="false" customHeight="false" outlineLevel="0" collapsed="false">
      <c r="A1547" s="0" t="n">
        <v>112.32</v>
      </c>
      <c r="B1547" s="0" t="n">
        <v>20</v>
      </c>
      <c r="C1547" s="0" t="n">
        <v>97.27</v>
      </c>
      <c r="D1547" s="0" t="n">
        <v>30.34</v>
      </c>
      <c r="E1547" s="0" t="n">
        <f aca="false">IF(C1547="","",D1547+offset)</f>
        <v>39.34</v>
      </c>
      <c r="F1547" s="0" t="n">
        <v>170.24</v>
      </c>
      <c r="I1547" s="0" t="n">
        <v>175.42</v>
      </c>
      <c r="J1547" s="0" t="n">
        <v>30.95</v>
      </c>
      <c r="K1547" s="0" t="n">
        <f aca="false">IF(I1547="","",J1547+(offset*3))</f>
        <v>57.95</v>
      </c>
    </row>
    <row r="1548" customFormat="false" ht="13" hidden="false" customHeight="false" outlineLevel="0" collapsed="false">
      <c r="A1548" s="0" t="n">
        <v>112.4</v>
      </c>
      <c r="B1548" s="0" t="n">
        <v>20</v>
      </c>
      <c r="C1548" s="0" t="n">
        <v>97.35</v>
      </c>
      <c r="D1548" s="0" t="n">
        <v>29.7</v>
      </c>
      <c r="E1548" s="0" t="n">
        <f aca="false">IF(C1548="","",D1548+offset)</f>
        <v>38.7</v>
      </c>
      <c r="F1548" s="0" t="n">
        <v>170.32</v>
      </c>
      <c r="I1548" s="0" t="n">
        <v>175.5</v>
      </c>
      <c r="J1548" s="0" t="n">
        <v>30.59</v>
      </c>
      <c r="K1548" s="0" t="n">
        <f aca="false">IF(I1548="","",J1548+(offset*3))</f>
        <v>57.59</v>
      </c>
    </row>
    <row r="1549" customFormat="false" ht="13" hidden="false" customHeight="false" outlineLevel="0" collapsed="false">
      <c r="A1549" s="0" t="n">
        <v>112.48</v>
      </c>
      <c r="B1549" s="0" t="n">
        <v>20</v>
      </c>
      <c r="C1549" s="0" t="n">
        <v>97.43</v>
      </c>
      <c r="D1549" s="0" t="n">
        <v>29.05</v>
      </c>
      <c r="E1549" s="0" t="n">
        <f aca="false">IF(C1549="","",D1549+offset)</f>
        <v>38.05</v>
      </c>
      <c r="F1549" s="0" t="n">
        <v>170.4</v>
      </c>
      <c r="I1549" s="0" t="n">
        <v>175.58</v>
      </c>
      <c r="J1549" s="0" t="n">
        <v>30.45</v>
      </c>
      <c r="K1549" s="0" t="n">
        <f aca="false">IF(I1549="","",J1549+(offset*3))</f>
        <v>57.45</v>
      </c>
    </row>
    <row r="1550" customFormat="false" ht="13" hidden="false" customHeight="false" outlineLevel="0" collapsed="false">
      <c r="A1550" s="0" t="n">
        <v>112.56</v>
      </c>
      <c r="B1550" s="0" t="n">
        <v>20</v>
      </c>
      <c r="C1550" s="0" t="n">
        <v>97.51</v>
      </c>
      <c r="D1550" s="0" t="n">
        <v>28.89</v>
      </c>
      <c r="E1550" s="0" t="n">
        <f aca="false">IF(C1550="","",D1550+offset)</f>
        <v>37.89</v>
      </c>
      <c r="F1550" s="0" t="n">
        <v>170.48</v>
      </c>
      <c r="I1550" s="0" t="n">
        <v>175.66</v>
      </c>
      <c r="J1550" s="0" t="n">
        <v>30.09</v>
      </c>
      <c r="K1550" s="0" t="n">
        <f aca="false">IF(I1550="","",J1550+(offset*3))</f>
        <v>57.09</v>
      </c>
    </row>
    <row r="1551" customFormat="false" ht="13" hidden="false" customHeight="false" outlineLevel="0" collapsed="false">
      <c r="A1551" s="0" t="n">
        <v>112.64</v>
      </c>
      <c r="B1551" s="0" t="n">
        <v>20</v>
      </c>
      <c r="C1551" s="0" t="n">
        <v>97.59</v>
      </c>
      <c r="D1551" s="0" t="n">
        <v>29.07</v>
      </c>
      <c r="E1551" s="0" t="n">
        <f aca="false">IF(C1551="","",D1551+offset)</f>
        <v>38.07</v>
      </c>
      <c r="F1551" s="0" t="n">
        <v>170.7</v>
      </c>
      <c r="I1551" s="0" t="n">
        <v>175.74</v>
      </c>
      <c r="J1551" s="0" t="n">
        <v>30.2</v>
      </c>
      <c r="K1551" s="0" t="n">
        <f aca="false">IF(I1551="","",J1551+(offset*3))</f>
        <v>57.2</v>
      </c>
    </row>
    <row r="1552" customFormat="false" ht="13" hidden="false" customHeight="false" outlineLevel="0" collapsed="false">
      <c r="A1552" s="0" t="n">
        <v>112.72</v>
      </c>
      <c r="B1552" s="0" t="n">
        <v>20</v>
      </c>
      <c r="C1552" s="0" t="n">
        <v>97.67</v>
      </c>
      <c r="D1552" s="0" t="n">
        <v>28.59</v>
      </c>
      <c r="E1552" s="0" t="n">
        <f aca="false">IF(C1552="","",D1552+offset)</f>
        <v>37.59</v>
      </c>
      <c r="F1552" s="0" t="n">
        <v>170.78</v>
      </c>
      <c r="I1552" s="0" t="n">
        <v>175.82</v>
      </c>
      <c r="J1552" s="0" t="n">
        <v>30.05</v>
      </c>
      <c r="K1552" s="0" t="n">
        <f aca="false">IF(I1552="","",J1552+(offset*3))</f>
        <v>57.05</v>
      </c>
    </row>
    <row r="1553" customFormat="false" ht="13" hidden="false" customHeight="false" outlineLevel="0" collapsed="false">
      <c r="A1553" s="0" t="n">
        <v>112.8</v>
      </c>
      <c r="B1553" s="0" t="n">
        <v>20</v>
      </c>
      <c r="C1553" s="0" t="n">
        <v>97.75</v>
      </c>
      <c r="D1553" s="0" t="n">
        <v>28.86</v>
      </c>
      <c r="E1553" s="0" t="n">
        <f aca="false">IF(C1553="","",D1553+offset)</f>
        <v>37.86</v>
      </c>
      <c r="F1553" s="0" t="n">
        <v>170.86</v>
      </c>
      <c r="I1553" s="0" t="n">
        <v>175.9</v>
      </c>
      <c r="J1553" s="0" t="n">
        <v>30.57</v>
      </c>
      <c r="K1553" s="0" t="n">
        <f aca="false">IF(I1553="","",J1553+(offset*3))</f>
        <v>57.57</v>
      </c>
    </row>
    <row r="1554" customFormat="false" ht="13" hidden="false" customHeight="false" outlineLevel="0" collapsed="false">
      <c r="A1554" s="0" t="n">
        <v>112.88</v>
      </c>
      <c r="B1554" s="0" t="n">
        <v>20</v>
      </c>
      <c r="C1554" s="0" t="n">
        <v>97.83</v>
      </c>
      <c r="D1554" s="0" t="n">
        <v>29.11</v>
      </c>
      <c r="E1554" s="0" t="n">
        <f aca="false">IF(C1554="","",D1554+offset)</f>
        <v>38.11</v>
      </c>
      <c r="F1554" s="0" t="n">
        <v>170.94</v>
      </c>
      <c r="I1554" s="0" t="n">
        <v>175.98</v>
      </c>
      <c r="J1554" s="0" t="n">
        <v>30.32</v>
      </c>
      <c r="K1554" s="0" t="n">
        <f aca="false">IF(I1554="","",J1554+(offset*3))</f>
        <v>57.32</v>
      </c>
    </row>
    <row r="1555" customFormat="false" ht="13" hidden="false" customHeight="false" outlineLevel="0" collapsed="false">
      <c r="A1555" s="0" t="n">
        <v>112.96</v>
      </c>
      <c r="B1555" s="0" t="n">
        <v>20</v>
      </c>
      <c r="C1555" s="0" t="n">
        <v>97.91</v>
      </c>
      <c r="D1555" s="0" t="n">
        <v>29.11</v>
      </c>
      <c r="E1555" s="0" t="n">
        <f aca="false">IF(C1555="","",D1555+offset)</f>
        <v>38.11</v>
      </c>
      <c r="F1555" s="0" t="n">
        <v>171.02</v>
      </c>
      <c r="I1555" s="0" t="n">
        <v>176.06</v>
      </c>
      <c r="J1555" s="0" t="n">
        <v>30.48</v>
      </c>
      <c r="K1555" s="0" t="n">
        <f aca="false">IF(I1555="","",J1555+(offset*3))</f>
        <v>57.48</v>
      </c>
    </row>
    <row r="1556" customFormat="false" ht="13" hidden="false" customHeight="false" outlineLevel="0" collapsed="false">
      <c r="A1556" s="0" t="n">
        <v>113.04</v>
      </c>
      <c r="B1556" s="0" t="n">
        <v>20</v>
      </c>
      <c r="C1556" s="0" t="n">
        <v>97.99</v>
      </c>
      <c r="D1556" s="0" t="n">
        <v>28.68</v>
      </c>
      <c r="E1556" s="0" t="n">
        <f aca="false">IF(C1556="","",D1556+offset)</f>
        <v>37.68</v>
      </c>
      <c r="F1556" s="0" t="n">
        <v>171.1</v>
      </c>
      <c r="I1556" s="0" t="n">
        <v>176.14</v>
      </c>
      <c r="J1556" s="0" t="n">
        <v>30.66</v>
      </c>
      <c r="K1556" s="0" t="n">
        <f aca="false">IF(I1556="","",J1556+(offset*3))</f>
        <v>57.66</v>
      </c>
    </row>
    <row r="1557" customFormat="false" ht="13" hidden="false" customHeight="false" outlineLevel="0" collapsed="false">
      <c r="A1557" s="0" t="n">
        <v>113.12</v>
      </c>
      <c r="B1557" s="0" t="n">
        <v>20</v>
      </c>
      <c r="C1557" s="0" t="n">
        <v>98.07</v>
      </c>
      <c r="D1557" s="0" t="n">
        <v>27.77</v>
      </c>
      <c r="E1557" s="0" t="n">
        <f aca="false">IF(C1557="","",D1557+offset)</f>
        <v>36.77</v>
      </c>
      <c r="F1557" s="0" t="n">
        <v>171.18</v>
      </c>
      <c r="I1557" s="0" t="n">
        <v>176.22</v>
      </c>
      <c r="J1557" s="0" t="n">
        <v>30.82</v>
      </c>
      <c r="K1557" s="0" t="n">
        <f aca="false">IF(I1557="","",J1557+(offset*3))</f>
        <v>57.82</v>
      </c>
    </row>
    <row r="1558" customFormat="false" ht="13" hidden="false" customHeight="false" outlineLevel="0" collapsed="false">
      <c r="A1558" s="0" t="n">
        <v>113.34</v>
      </c>
      <c r="B1558" s="0" t="n">
        <v>20</v>
      </c>
      <c r="C1558" s="0" t="n">
        <v>98.15</v>
      </c>
      <c r="D1558" s="0" t="n">
        <v>27.86</v>
      </c>
      <c r="E1558" s="0" t="n">
        <f aca="false">IF(C1558="","",D1558+offset)</f>
        <v>36.86</v>
      </c>
      <c r="F1558" s="0" t="n">
        <v>171.26</v>
      </c>
      <c r="I1558" s="0" t="n">
        <v>176.3</v>
      </c>
      <c r="J1558" s="0" t="n">
        <v>31.02</v>
      </c>
      <c r="K1558" s="0" t="n">
        <f aca="false">IF(I1558="","",J1558+(offset*3))</f>
        <v>58.02</v>
      </c>
    </row>
    <row r="1559" customFormat="false" ht="13" hidden="false" customHeight="false" outlineLevel="0" collapsed="false">
      <c r="A1559" s="0" t="n">
        <v>113.42</v>
      </c>
      <c r="B1559" s="0" t="n">
        <v>20</v>
      </c>
      <c r="C1559" s="0" t="n">
        <v>98.23</v>
      </c>
      <c r="D1559" s="0" t="n">
        <v>27.95</v>
      </c>
      <c r="E1559" s="0" t="n">
        <f aca="false">IF(C1559="","",D1559+offset)</f>
        <v>36.95</v>
      </c>
      <c r="F1559" s="0" t="n">
        <v>171.34</v>
      </c>
      <c r="I1559" s="0" t="n">
        <v>176.38</v>
      </c>
      <c r="J1559" s="0" t="n">
        <v>30.89</v>
      </c>
      <c r="K1559" s="0" t="n">
        <f aca="false">IF(I1559="","",J1559+(offset*3))</f>
        <v>57.89</v>
      </c>
    </row>
    <row r="1560" customFormat="false" ht="13" hidden="false" customHeight="false" outlineLevel="0" collapsed="false">
      <c r="A1560" s="0" t="n">
        <v>113.5</v>
      </c>
      <c r="B1560" s="0" t="n">
        <v>20</v>
      </c>
      <c r="C1560" s="0" t="n">
        <v>98.31</v>
      </c>
      <c r="D1560" s="0" t="n">
        <v>28.2</v>
      </c>
      <c r="E1560" s="0" t="n">
        <f aca="false">IF(C1560="","",D1560+offset)</f>
        <v>37.2</v>
      </c>
      <c r="F1560" s="0" t="n">
        <v>171.42</v>
      </c>
      <c r="I1560" s="0" t="n">
        <v>176.46</v>
      </c>
      <c r="J1560" s="0" t="n">
        <v>31.16</v>
      </c>
      <c r="K1560" s="0" t="n">
        <f aca="false">IF(I1560="","",J1560+(offset*3))</f>
        <v>58.16</v>
      </c>
    </row>
    <row r="1561" customFormat="false" ht="13" hidden="false" customHeight="false" outlineLevel="0" collapsed="false">
      <c r="A1561" s="0" t="n">
        <v>113.58</v>
      </c>
      <c r="B1561" s="0" t="n">
        <v>20</v>
      </c>
      <c r="C1561" s="0" t="n">
        <v>98.39</v>
      </c>
      <c r="D1561" s="0" t="n">
        <v>28.25</v>
      </c>
      <c r="E1561" s="0" t="n">
        <f aca="false">IF(C1561="","",D1561+offset)</f>
        <v>37.25</v>
      </c>
      <c r="F1561" s="0" t="n">
        <v>171.5</v>
      </c>
      <c r="I1561" s="0" t="n">
        <v>176.68</v>
      </c>
      <c r="J1561" s="0" t="n">
        <v>31.57</v>
      </c>
      <c r="K1561" s="0" t="n">
        <f aca="false">IF(I1561="","",J1561+(offset*3))</f>
        <v>58.57</v>
      </c>
    </row>
    <row r="1562" customFormat="false" ht="13" hidden="false" customHeight="false" outlineLevel="0" collapsed="false">
      <c r="A1562" s="0" t="n">
        <v>113.66</v>
      </c>
      <c r="B1562" s="0" t="n">
        <v>20</v>
      </c>
      <c r="C1562" s="0" t="n">
        <v>98.47</v>
      </c>
      <c r="D1562" s="0" t="n">
        <v>28.61</v>
      </c>
      <c r="E1562" s="0" t="n">
        <f aca="false">IF(C1562="","",D1562+offset)</f>
        <v>37.61</v>
      </c>
      <c r="F1562" s="0" t="n">
        <v>171.58</v>
      </c>
      <c r="I1562" s="0" t="n">
        <v>176.76</v>
      </c>
      <c r="J1562" s="0" t="n">
        <v>31.39</v>
      </c>
      <c r="K1562" s="0" t="n">
        <f aca="false">IF(I1562="","",J1562+(offset*3))</f>
        <v>58.39</v>
      </c>
    </row>
    <row r="1563" customFormat="false" ht="13" hidden="false" customHeight="false" outlineLevel="0" collapsed="false">
      <c r="A1563" s="0" t="n">
        <v>113.74</v>
      </c>
      <c r="B1563" s="0" t="n">
        <v>20</v>
      </c>
      <c r="C1563" s="0" t="n">
        <v>98.69</v>
      </c>
      <c r="D1563" s="0" t="n">
        <v>28.93</v>
      </c>
      <c r="E1563" s="0" t="n">
        <f aca="false">IF(C1563="","",D1563+offset)</f>
        <v>37.93</v>
      </c>
      <c r="F1563" s="0" t="n">
        <v>171.66</v>
      </c>
      <c r="I1563" s="0" t="n">
        <v>176.84</v>
      </c>
      <c r="J1563" s="0" t="n">
        <v>31.91</v>
      </c>
      <c r="K1563" s="0" t="n">
        <f aca="false">IF(I1563="","",J1563+(offset*3))</f>
        <v>58.91</v>
      </c>
    </row>
    <row r="1564" customFormat="false" ht="13" hidden="false" customHeight="false" outlineLevel="0" collapsed="false">
      <c r="A1564" s="0" t="n">
        <v>113.82</v>
      </c>
      <c r="B1564" s="0" t="n">
        <v>20</v>
      </c>
      <c r="C1564" s="0" t="n">
        <v>98.77</v>
      </c>
      <c r="D1564" s="0" t="n">
        <v>28.27</v>
      </c>
      <c r="E1564" s="0" t="n">
        <f aca="false">IF(C1564="","",D1564+offset)</f>
        <v>37.27</v>
      </c>
      <c r="F1564" s="0" t="n">
        <v>171.74</v>
      </c>
      <c r="I1564" s="0" t="n">
        <v>176.92</v>
      </c>
      <c r="J1564" s="0" t="n">
        <v>32.61</v>
      </c>
      <c r="K1564" s="0" t="n">
        <f aca="false">IF(I1564="","",J1564+(offset*3))</f>
        <v>59.61</v>
      </c>
    </row>
    <row r="1565" customFormat="false" ht="13" hidden="false" customHeight="false" outlineLevel="0" collapsed="false">
      <c r="A1565" s="0" t="n">
        <v>113.9</v>
      </c>
      <c r="B1565" s="0" t="n">
        <v>20</v>
      </c>
      <c r="C1565" s="0" t="n">
        <v>98.85</v>
      </c>
      <c r="D1565" s="0" t="n">
        <v>28.11</v>
      </c>
      <c r="E1565" s="0" t="n">
        <f aca="false">IF(C1565="","",D1565+offset)</f>
        <v>37.11</v>
      </c>
      <c r="F1565" s="0" t="n">
        <v>171.82</v>
      </c>
      <c r="I1565" s="0" t="n">
        <v>177</v>
      </c>
      <c r="J1565" s="0" t="n">
        <v>33.07</v>
      </c>
      <c r="K1565" s="0" t="n">
        <f aca="false">IF(I1565="","",J1565+(offset*3))</f>
        <v>60.07</v>
      </c>
    </row>
    <row r="1566" customFormat="false" ht="13" hidden="false" customHeight="false" outlineLevel="0" collapsed="false">
      <c r="A1566" s="0" t="n">
        <v>113.98</v>
      </c>
      <c r="B1566" s="0" t="n">
        <v>20</v>
      </c>
      <c r="C1566" s="0" t="n">
        <v>98.93</v>
      </c>
      <c r="D1566" s="0" t="n">
        <v>28.25</v>
      </c>
      <c r="E1566" s="0" t="n">
        <f aca="false">IF(C1566="","",D1566+offset)</f>
        <v>37.25</v>
      </c>
      <c r="F1566" s="0" t="n">
        <v>171.9</v>
      </c>
      <c r="I1566" s="0" t="n">
        <v>177.08</v>
      </c>
      <c r="J1566" s="0" t="n">
        <v>33.21</v>
      </c>
      <c r="K1566" s="0" t="n">
        <f aca="false">IF(I1566="","",J1566+(offset*3))</f>
        <v>60.21</v>
      </c>
    </row>
    <row r="1567" customFormat="false" ht="13" hidden="false" customHeight="false" outlineLevel="0" collapsed="false">
      <c r="A1567" s="0" t="n">
        <v>114.06</v>
      </c>
      <c r="B1567" s="0" t="n">
        <v>20</v>
      </c>
      <c r="C1567" s="0" t="n">
        <v>99.01</v>
      </c>
      <c r="D1567" s="0" t="n">
        <v>28.61</v>
      </c>
      <c r="E1567" s="0" t="n">
        <f aca="false">IF(C1567="","",D1567+offset)</f>
        <v>37.61</v>
      </c>
      <c r="F1567" s="0" t="n">
        <v>171.98</v>
      </c>
      <c r="I1567" s="0" t="n">
        <v>177.16</v>
      </c>
      <c r="J1567" s="0" t="n">
        <v>33.64</v>
      </c>
      <c r="K1567" s="0" t="n">
        <f aca="false">IF(I1567="","",J1567+(offset*3))</f>
        <v>60.64</v>
      </c>
    </row>
    <row r="1568" customFormat="false" ht="13" hidden="false" customHeight="false" outlineLevel="0" collapsed="false">
      <c r="A1568" s="0" t="n">
        <v>114.14</v>
      </c>
      <c r="B1568" s="0" t="n">
        <v>20</v>
      </c>
      <c r="C1568" s="0" t="n">
        <v>99.09</v>
      </c>
      <c r="D1568" s="0" t="n">
        <v>28.52</v>
      </c>
      <c r="E1568" s="0" t="n">
        <f aca="false">IF(C1568="","",D1568+offset)</f>
        <v>37.52</v>
      </c>
      <c r="F1568" s="0" t="n">
        <v>172.2</v>
      </c>
      <c r="I1568" s="0" t="n">
        <v>177.24</v>
      </c>
      <c r="J1568" s="0" t="n">
        <v>32.93</v>
      </c>
      <c r="K1568" s="0" t="n">
        <f aca="false">IF(I1568="","",J1568+(offset*3))</f>
        <v>59.93</v>
      </c>
    </row>
    <row r="1569" customFormat="false" ht="13" hidden="false" customHeight="false" outlineLevel="0" collapsed="false">
      <c r="A1569" s="0" t="n">
        <v>114.22</v>
      </c>
      <c r="B1569" s="0" t="n">
        <v>20</v>
      </c>
      <c r="C1569" s="0" t="n">
        <v>99.17</v>
      </c>
      <c r="D1569" s="0" t="n">
        <v>28.3</v>
      </c>
      <c r="E1569" s="0" t="n">
        <f aca="false">IF(C1569="","",D1569+offset)</f>
        <v>37.3</v>
      </c>
      <c r="F1569" s="0" t="n">
        <v>172.28</v>
      </c>
      <c r="I1569" s="0" t="n">
        <v>177.32</v>
      </c>
      <c r="J1569" s="0" t="n">
        <v>33.16</v>
      </c>
      <c r="K1569" s="0" t="n">
        <f aca="false">IF(I1569="","",J1569+(offset*3))</f>
        <v>60.16</v>
      </c>
    </row>
    <row r="1570" customFormat="false" ht="13" hidden="false" customHeight="false" outlineLevel="0" collapsed="false">
      <c r="A1570" s="0" t="n">
        <v>114.3</v>
      </c>
      <c r="B1570" s="0" t="n">
        <v>20</v>
      </c>
      <c r="C1570" s="0" t="n">
        <v>99.25</v>
      </c>
      <c r="D1570" s="0" t="n">
        <v>28.73</v>
      </c>
      <c r="E1570" s="0" t="n">
        <f aca="false">IF(C1570="","",D1570+offset)</f>
        <v>37.73</v>
      </c>
      <c r="F1570" s="0" t="n">
        <v>172.36</v>
      </c>
      <c r="I1570" s="0" t="n">
        <v>177.4</v>
      </c>
      <c r="J1570" s="0" t="n">
        <v>33.46</v>
      </c>
      <c r="K1570" s="0" t="n">
        <f aca="false">IF(I1570="","",J1570+(offset*3))</f>
        <v>60.46</v>
      </c>
    </row>
    <row r="1571" customFormat="false" ht="13" hidden="false" customHeight="false" outlineLevel="0" collapsed="false">
      <c r="A1571" s="0" t="n">
        <v>114.73</v>
      </c>
      <c r="B1571" s="0" t="n">
        <v>29.3</v>
      </c>
      <c r="C1571" s="0" t="n">
        <v>99.33</v>
      </c>
      <c r="D1571" s="0" t="n">
        <v>28.73</v>
      </c>
      <c r="E1571" s="0" t="n">
        <f aca="false">IF(C1571="","",D1571+offset)</f>
        <v>37.73</v>
      </c>
      <c r="F1571" s="0" t="n">
        <v>172.44</v>
      </c>
      <c r="I1571" s="0" t="n">
        <v>177.48</v>
      </c>
      <c r="J1571" s="0" t="n">
        <v>33.86</v>
      </c>
      <c r="K1571" s="0" t="n">
        <f aca="false">IF(I1571="","",J1571+(offset*3))</f>
        <v>60.86</v>
      </c>
    </row>
    <row r="1572" customFormat="false" ht="13" hidden="false" customHeight="false" outlineLevel="0" collapsed="false">
      <c r="A1572" s="0" t="n">
        <v>114.81</v>
      </c>
      <c r="B1572" s="0" t="n">
        <v>29.43</v>
      </c>
      <c r="C1572" s="0" t="n">
        <v>99.41</v>
      </c>
      <c r="D1572" s="0" t="n">
        <v>28.32</v>
      </c>
      <c r="E1572" s="0" t="n">
        <f aca="false">IF(C1572="","",D1572+offset)</f>
        <v>37.32</v>
      </c>
      <c r="F1572" s="0" t="n">
        <v>172.52</v>
      </c>
      <c r="I1572" s="0" t="n">
        <v>177.56</v>
      </c>
      <c r="J1572" s="0" t="n">
        <v>33.89</v>
      </c>
      <c r="K1572" s="0" t="n">
        <f aca="false">IF(I1572="","",J1572+(offset*3))</f>
        <v>60.89</v>
      </c>
    </row>
    <row r="1573" customFormat="false" ht="13" hidden="false" customHeight="false" outlineLevel="0" collapsed="false">
      <c r="A1573" s="0" t="n">
        <v>114.89</v>
      </c>
      <c r="B1573" s="0" t="n">
        <v>29.61</v>
      </c>
      <c r="C1573" s="0" t="n">
        <v>99.49</v>
      </c>
      <c r="D1573" s="0" t="n">
        <v>27.95</v>
      </c>
      <c r="E1573" s="0" t="n">
        <f aca="false">IF(C1573="","",D1573+offset)</f>
        <v>36.95</v>
      </c>
      <c r="F1573" s="0" t="n">
        <v>172.6</v>
      </c>
      <c r="I1573" s="0" t="n">
        <v>177.78</v>
      </c>
      <c r="J1573" s="0" t="n">
        <v>33.91</v>
      </c>
      <c r="K1573" s="0" t="n">
        <f aca="false">IF(I1573="","",J1573+(offset*3))</f>
        <v>60.91</v>
      </c>
    </row>
    <row r="1574" customFormat="false" ht="13" hidden="false" customHeight="false" outlineLevel="0" collapsed="false">
      <c r="A1574" s="0" t="n">
        <v>114.97</v>
      </c>
      <c r="B1574" s="0" t="n">
        <v>29.5</v>
      </c>
      <c r="C1574" s="0" t="n">
        <v>99.57</v>
      </c>
      <c r="D1574" s="0" t="n">
        <v>28.43</v>
      </c>
      <c r="E1574" s="0" t="n">
        <f aca="false">IF(C1574="","",D1574+offset)</f>
        <v>37.43</v>
      </c>
      <c r="F1574" s="0" t="n">
        <v>172.68</v>
      </c>
      <c r="I1574" s="0" t="n">
        <v>177.86</v>
      </c>
      <c r="J1574" s="0" t="n">
        <v>33.43</v>
      </c>
      <c r="K1574" s="0" t="n">
        <f aca="false">IF(I1574="","",J1574+(offset*3))</f>
        <v>60.43</v>
      </c>
    </row>
    <row r="1575" customFormat="false" ht="13" hidden="false" customHeight="false" outlineLevel="0" collapsed="false">
      <c r="A1575" s="0" t="n">
        <v>115.05</v>
      </c>
      <c r="B1575" s="0" t="n">
        <v>29.34</v>
      </c>
      <c r="C1575" s="0" t="n">
        <v>99.65</v>
      </c>
      <c r="D1575" s="0" t="n">
        <v>29.27</v>
      </c>
      <c r="E1575" s="0" t="n">
        <f aca="false">IF(C1575="","",D1575+offset)</f>
        <v>38.27</v>
      </c>
      <c r="F1575" s="0" t="n">
        <v>172.76</v>
      </c>
      <c r="I1575" s="0" t="n">
        <v>177.94</v>
      </c>
      <c r="J1575" s="0" t="n">
        <v>33.09</v>
      </c>
      <c r="K1575" s="0" t="n">
        <f aca="false">IF(I1575="","",J1575+(offset*3))</f>
        <v>60.09</v>
      </c>
    </row>
    <row r="1576" customFormat="false" ht="13" hidden="false" customHeight="false" outlineLevel="0" collapsed="false">
      <c r="A1576" s="0" t="n">
        <v>115.13</v>
      </c>
      <c r="B1576" s="0" t="n">
        <v>29.23</v>
      </c>
      <c r="C1576" s="0" t="n">
        <v>99.73</v>
      </c>
      <c r="D1576" s="0" t="n">
        <v>29.14</v>
      </c>
      <c r="E1576" s="0" t="n">
        <f aca="false">IF(C1576="","",D1576+offset)</f>
        <v>38.14</v>
      </c>
      <c r="F1576" s="0" t="n">
        <v>172.84</v>
      </c>
      <c r="I1576" s="0" t="n">
        <v>178.02</v>
      </c>
      <c r="J1576" s="0" t="n">
        <v>33.27</v>
      </c>
      <c r="K1576" s="0" t="n">
        <f aca="false">IF(I1576="","",J1576+(offset*3))</f>
        <v>60.27</v>
      </c>
    </row>
    <row r="1577" customFormat="false" ht="13" hidden="false" customHeight="false" outlineLevel="0" collapsed="false">
      <c r="A1577" s="0" t="n">
        <v>115.27</v>
      </c>
      <c r="B1577" s="0" t="n">
        <v>29.66</v>
      </c>
      <c r="C1577" s="0" t="n">
        <v>99.81</v>
      </c>
      <c r="D1577" s="0" t="n">
        <v>28.91</v>
      </c>
      <c r="E1577" s="0" t="n">
        <f aca="false">IF(C1577="","",D1577+offset)</f>
        <v>37.91</v>
      </c>
      <c r="F1577" s="0" t="n">
        <v>172.92</v>
      </c>
      <c r="I1577" s="0" t="n">
        <v>178.1</v>
      </c>
      <c r="J1577" s="0" t="n">
        <v>32.77</v>
      </c>
      <c r="K1577" s="0" t="n">
        <f aca="false">IF(I1577="","",J1577+(offset*3))</f>
        <v>59.77</v>
      </c>
    </row>
    <row r="1578" customFormat="false" ht="13" hidden="false" customHeight="false" outlineLevel="0" collapsed="false">
      <c r="A1578" s="0" t="n">
        <v>115.35</v>
      </c>
      <c r="B1578" s="0" t="n">
        <v>29.48</v>
      </c>
      <c r="C1578" s="0" t="n">
        <v>99.89</v>
      </c>
      <c r="D1578" s="0" t="n">
        <v>28.86</v>
      </c>
      <c r="E1578" s="0" t="n">
        <f aca="false">IF(C1578="","",D1578+offset)</f>
        <v>37.86</v>
      </c>
      <c r="F1578" s="0" t="n">
        <v>173</v>
      </c>
      <c r="I1578" s="0" t="n">
        <v>178.18</v>
      </c>
      <c r="J1578" s="0" t="n">
        <v>32.52</v>
      </c>
      <c r="K1578" s="0" t="n">
        <f aca="false">IF(I1578="","",J1578+(offset*3))</f>
        <v>59.52</v>
      </c>
    </row>
    <row r="1579" customFormat="false" ht="13" hidden="false" customHeight="false" outlineLevel="0" collapsed="false">
      <c r="A1579" s="0" t="n">
        <v>115.43</v>
      </c>
      <c r="B1579" s="0" t="n">
        <v>29.39</v>
      </c>
      <c r="E1579" s="0" t="str">
        <f aca="false">IF(C1579="","",D1579+offset)</f>
        <v/>
      </c>
      <c r="F1579" s="0" t="n">
        <v>173.08</v>
      </c>
      <c r="I1579" s="0" t="n">
        <v>178.26</v>
      </c>
      <c r="J1579" s="0" t="n">
        <v>32.82</v>
      </c>
      <c r="K1579" s="0" t="n">
        <f aca="false">IF(I1579="","",J1579+(offset*3))</f>
        <v>59.82</v>
      </c>
    </row>
    <row r="1580" customFormat="false" ht="13" hidden="false" customHeight="false" outlineLevel="0" collapsed="false">
      <c r="A1580" s="0" t="n">
        <v>115.51</v>
      </c>
      <c r="B1580" s="0" t="n">
        <v>29.32</v>
      </c>
      <c r="C1580" s="0" t="n">
        <v>101.2</v>
      </c>
      <c r="D1580" s="0" t="n">
        <v>30.34</v>
      </c>
      <c r="E1580" s="0" t="n">
        <f aca="false">IF(C1580="","",D1580+offset)</f>
        <v>39.34</v>
      </c>
      <c r="F1580" s="0" t="n">
        <v>173.16</v>
      </c>
      <c r="I1580" s="0" t="n">
        <v>178.34</v>
      </c>
      <c r="J1580" s="0" t="n">
        <v>32.98</v>
      </c>
      <c r="K1580" s="0" t="n">
        <f aca="false">IF(I1580="","",J1580+(offset*3))</f>
        <v>59.98</v>
      </c>
    </row>
    <row r="1581" customFormat="false" ht="13" hidden="false" customHeight="false" outlineLevel="0" collapsed="false">
      <c r="A1581" s="0" t="n">
        <v>115.59</v>
      </c>
      <c r="B1581" s="0" t="n">
        <v>28.75</v>
      </c>
      <c r="C1581" s="0" t="n">
        <v>101.28</v>
      </c>
      <c r="D1581" s="0" t="n">
        <v>30.57</v>
      </c>
      <c r="E1581" s="0" t="n">
        <f aca="false">IF(C1581="","",D1581+offset)</f>
        <v>39.57</v>
      </c>
      <c r="F1581" s="0" t="n">
        <v>173.24</v>
      </c>
      <c r="I1581" s="0" t="n">
        <v>178.42</v>
      </c>
      <c r="J1581" s="0" t="n">
        <v>32.39</v>
      </c>
      <c r="K1581" s="0" t="n">
        <f aca="false">IF(I1581="","",J1581+(offset*3))</f>
        <v>59.39</v>
      </c>
    </row>
    <row r="1582" customFormat="false" ht="13" hidden="false" customHeight="false" outlineLevel="0" collapsed="false">
      <c r="A1582" s="0" t="n">
        <v>115.67</v>
      </c>
      <c r="B1582" s="0" t="n">
        <v>28.86</v>
      </c>
      <c r="C1582" s="0" t="n">
        <v>101.36</v>
      </c>
      <c r="D1582" s="0" t="n">
        <v>31.14</v>
      </c>
      <c r="E1582" s="0" t="n">
        <f aca="false">IF(C1582="","",D1582+offset)</f>
        <v>40.14</v>
      </c>
      <c r="F1582" s="0" t="n">
        <v>173.32</v>
      </c>
      <c r="I1582" s="0" t="n">
        <v>178.5</v>
      </c>
      <c r="J1582" s="0" t="n">
        <v>32.34</v>
      </c>
      <c r="K1582" s="0" t="n">
        <f aca="false">IF(I1582="","",J1582+(offset*3))</f>
        <v>59.34</v>
      </c>
    </row>
    <row r="1583" customFormat="false" ht="13" hidden="false" customHeight="false" outlineLevel="0" collapsed="false">
      <c r="A1583" s="0" t="n">
        <v>115.75</v>
      </c>
      <c r="B1583" s="0" t="n">
        <v>29.09</v>
      </c>
      <c r="C1583" s="0" t="n">
        <v>101.44</v>
      </c>
      <c r="D1583" s="0" t="n">
        <v>31.73</v>
      </c>
      <c r="E1583" s="0" t="n">
        <f aca="false">IF(C1583="","",D1583+offset)</f>
        <v>40.73</v>
      </c>
      <c r="F1583" s="0" t="n">
        <v>173.4</v>
      </c>
      <c r="I1583" s="0" t="n">
        <v>178.58</v>
      </c>
      <c r="J1583" s="0" t="n">
        <v>32.39</v>
      </c>
      <c r="K1583" s="0" t="n">
        <f aca="false">IF(I1583="","",J1583+(offset*3))</f>
        <v>59.39</v>
      </c>
    </row>
    <row r="1584" customFormat="false" ht="13" hidden="false" customHeight="false" outlineLevel="0" collapsed="false">
      <c r="A1584" s="0" t="n">
        <v>115.83</v>
      </c>
      <c r="B1584" s="0" t="n">
        <v>29.02</v>
      </c>
      <c r="C1584" s="0" t="n">
        <v>101.52</v>
      </c>
      <c r="D1584" s="0" t="n">
        <v>31.57</v>
      </c>
      <c r="E1584" s="0" t="n">
        <f aca="false">IF(C1584="","",D1584+offset)</f>
        <v>40.57</v>
      </c>
      <c r="F1584" s="0" t="n">
        <v>173.48</v>
      </c>
      <c r="I1584" s="0" t="n">
        <v>178.66</v>
      </c>
      <c r="J1584" s="0" t="n">
        <v>32.09</v>
      </c>
      <c r="K1584" s="0" t="n">
        <f aca="false">IF(I1584="","",J1584+(offset*3))</f>
        <v>59.09</v>
      </c>
    </row>
    <row r="1585" customFormat="false" ht="13" hidden="false" customHeight="false" outlineLevel="0" collapsed="false">
      <c r="A1585" s="0" t="n">
        <v>115.91</v>
      </c>
      <c r="B1585" s="0" t="n">
        <v>28.91</v>
      </c>
      <c r="C1585" s="0" t="n">
        <v>101.6</v>
      </c>
      <c r="D1585" s="0" t="n">
        <v>31.86</v>
      </c>
      <c r="E1585" s="0" t="n">
        <f aca="false">IF(C1585="","",D1585+offset)</f>
        <v>40.86</v>
      </c>
      <c r="F1585" s="0" t="n">
        <v>173.7</v>
      </c>
      <c r="I1585" s="0" t="n">
        <v>178.74</v>
      </c>
      <c r="J1585" s="0" t="n">
        <v>31.91</v>
      </c>
      <c r="K1585" s="0" t="n">
        <f aca="false">IF(I1585="","",J1585+(offset*3))</f>
        <v>58.91</v>
      </c>
    </row>
    <row r="1586" customFormat="false" ht="13" hidden="false" customHeight="false" outlineLevel="0" collapsed="false">
      <c r="A1586" s="0" t="n">
        <v>115.99</v>
      </c>
      <c r="B1586" s="0" t="n">
        <v>29.25</v>
      </c>
      <c r="C1586" s="0" t="n">
        <v>101.68</v>
      </c>
      <c r="D1586" s="0" t="n">
        <v>31.75</v>
      </c>
      <c r="E1586" s="0" t="n">
        <f aca="false">IF(C1586="","",D1586+offset)</f>
        <v>40.75</v>
      </c>
      <c r="F1586" s="0" t="n">
        <v>173.78</v>
      </c>
      <c r="K1586" s="0" t="str">
        <f aca="false">IF(I1586="","",J1586+(offset*3))</f>
        <v/>
      </c>
    </row>
    <row r="1587" customFormat="false" ht="13" hidden="false" customHeight="false" outlineLevel="0" collapsed="false">
      <c r="A1587" s="0" t="n">
        <v>116.07</v>
      </c>
      <c r="B1587" s="0" t="n">
        <v>30.07</v>
      </c>
      <c r="C1587" s="0" t="n">
        <v>101.76</v>
      </c>
      <c r="D1587" s="0" t="n">
        <v>30.89</v>
      </c>
      <c r="E1587" s="0" t="n">
        <f aca="false">IF(C1587="","",D1587+offset)</f>
        <v>39.89</v>
      </c>
      <c r="F1587" s="0" t="n">
        <v>173.86</v>
      </c>
      <c r="I1587" s="0" t="n">
        <v>182.3</v>
      </c>
      <c r="J1587" s="0" t="n">
        <v>30.41</v>
      </c>
      <c r="K1587" s="0" t="n">
        <f aca="false">IF(I1587="","",J1587+(offset*3))</f>
        <v>57.41</v>
      </c>
    </row>
    <row r="1588" customFormat="false" ht="13" hidden="false" customHeight="false" outlineLevel="0" collapsed="false">
      <c r="A1588" s="0" t="n">
        <v>116.15</v>
      </c>
      <c r="B1588" s="0" t="n">
        <v>29.98</v>
      </c>
      <c r="C1588" s="0" t="n">
        <v>101.84</v>
      </c>
      <c r="D1588" s="0" t="n">
        <v>30.7</v>
      </c>
      <c r="E1588" s="0" t="n">
        <f aca="false">IF(C1588="","",D1588+offset)</f>
        <v>39.7</v>
      </c>
      <c r="F1588" s="0" t="n">
        <v>173.94</v>
      </c>
      <c r="I1588" s="0" t="n">
        <v>182.38</v>
      </c>
      <c r="J1588" s="0" t="n">
        <v>30.8</v>
      </c>
      <c r="K1588" s="0" t="n">
        <f aca="false">IF(I1588="","",J1588+(offset*3))</f>
        <v>57.8</v>
      </c>
    </row>
    <row r="1589" customFormat="false" ht="13" hidden="false" customHeight="false" outlineLevel="0" collapsed="false">
      <c r="A1589" s="0" t="n">
        <v>116.23</v>
      </c>
      <c r="B1589" s="0" t="n">
        <v>29.73</v>
      </c>
      <c r="C1589" s="0" t="n">
        <v>101.92</v>
      </c>
      <c r="D1589" s="0" t="n">
        <v>30.52</v>
      </c>
      <c r="E1589" s="0" t="n">
        <f aca="false">IF(C1589="","",D1589+offset)</f>
        <v>39.52</v>
      </c>
      <c r="F1589" s="0" t="n">
        <v>174.02</v>
      </c>
      <c r="I1589" s="0" t="n">
        <v>182.46</v>
      </c>
      <c r="J1589" s="0" t="n">
        <v>31.18</v>
      </c>
      <c r="K1589" s="0" t="n">
        <f aca="false">IF(I1589="","",J1589+(offset*3))</f>
        <v>58.18</v>
      </c>
    </row>
    <row r="1590" customFormat="false" ht="13" hidden="false" customHeight="false" outlineLevel="0" collapsed="false">
      <c r="A1590" s="0" t="n">
        <v>116.31</v>
      </c>
      <c r="B1590" s="0" t="n">
        <v>29.48</v>
      </c>
      <c r="C1590" s="0" t="n">
        <v>102</v>
      </c>
      <c r="D1590" s="0" t="n">
        <v>30.91</v>
      </c>
      <c r="E1590" s="0" t="n">
        <f aca="false">IF(C1590="","",D1590+offset)</f>
        <v>39.91</v>
      </c>
      <c r="F1590" s="0" t="n">
        <v>174.1</v>
      </c>
      <c r="I1590" s="0" t="n">
        <v>182.54</v>
      </c>
      <c r="J1590" s="0" t="n">
        <v>31.11</v>
      </c>
      <c r="K1590" s="0" t="n">
        <f aca="false">IF(I1590="","",J1590+(offset*3))</f>
        <v>58.11</v>
      </c>
    </row>
    <row r="1591" customFormat="false" ht="13" hidden="false" customHeight="false" outlineLevel="0" collapsed="false">
      <c r="A1591" s="0" t="n">
        <v>116.39</v>
      </c>
      <c r="B1591" s="0" t="n">
        <v>29.66</v>
      </c>
      <c r="C1591" s="0" t="n">
        <v>102.08</v>
      </c>
      <c r="D1591" s="0" t="n">
        <v>31.14</v>
      </c>
      <c r="E1591" s="0" t="n">
        <f aca="false">IF(C1591="","",D1591+offset)</f>
        <v>40.14</v>
      </c>
      <c r="F1591" s="0" t="n">
        <v>174.18</v>
      </c>
      <c r="I1591" s="0" t="n">
        <v>182.62</v>
      </c>
      <c r="J1591" s="0" t="n">
        <v>31.68</v>
      </c>
      <c r="K1591" s="0" t="n">
        <f aca="false">IF(I1591="","",J1591+(offset*3))</f>
        <v>58.68</v>
      </c>
    </row>
    <row r="1592" customFormat="false" ht="13" hidden="false" customHeight="false" outlineLevel="0" collapsed="false">
      <c r="A1592" s="0" t="n">
        <v>116.47</v>
      </c>
      <c r="B1592" s="0" t="n">
        <v>29.91</v>
      </c>
      <c r="C1592" s="0" t="n">
        <v>102.3</v>
      </c>
      <c r="D1592" s="0" t="n">
        <v>31.64</v>
      </c>
      <c r="E1592" s="0" t="n">
        <f aca="false">IF(C1592="","",D1592+offset)</f>
        <v>40.64</v>
      </c>
      <c r="F1592" s="0" t="n">
        <v>174.26</v>
      </c>
      <c r="I1592" s="0" t="n">
        <v>182.7</v>
      </c>
      <c r="J1592" s="0" t="n">
        <v>31.45</v>
      </c>
      <c r="K1592" s="0" t="n">
        <f aca="false">IF(I1592="","",J1592+(offset*3))</f>
        <v>58.45</v>
      </c>
    </row>
    <row r="1593" customFormat="false" ht="13" hidden="false" customHeight="false" outlineLevel="0" collapsed="false">
      <c r="A1593" s="0" t="n">
        <v>116.55</v>
      </c>
      <c r="B1593" s="0" t="n">
        <v>29.34</v>
      </c>
      <c r="C1593" s="0" t="n">
        <v>102.38</v>
      </c>
      <c r="D1593" s="0" t="n">
        <v>31.8</v>
      </c>
      <c r="E1593" s="0" t="n">
        <f aca="false">IF(C1593="","",D1593+offset)</f>
        <v>40.8</v>
      </c>
      <c r="F1593" s="0" t="n">
        <v>174.34</v>
      </c>
      <c r="I1593" s="0" t="n">
        <v>182.78</v>
      </c>
      <c r="J1593" s="0" t="n">
        <v>31.09</v>
      </c>
      <c r="K1593" s="0" t="n">
        <f aca="false">IF(I1593="","",J1593+(offset*3))</f>
        <v>58.09</v>
      </c>
    </row>
    <row r="1594" customFormat="false" ht="13" hidden="false" customHeight="false" outlineLevel="0" collapsed="false">
      <c r="A1594" s="0" t="n">
        <v>116.77</v>
      </c>
      <c r="B1594" s="0" t="n">
        <v>28.52</v>
      </c>
      <c r="C1594" s="0" t="n">
        <v>102.46</v>
      </c>
      <c r="D1594" s="0" t="n">
        <v>31.8</v>
      </c>
      <c r="E1594" s="0" t="n">
        <f aca="false">IF(C1594="","",D1594+offset)</f>
        <v>40.8</v>
      </c>
      <c r="F1594" s="0" t="n">
        <v>174.42</v>
      </c>
      <c r="I1594" s="0" t="n">
        <v>182.86</v>
      </c>
      <c r="J1594" s="0" t="n">
        <v>31</v>
      </c>
      <c r="K1594" s="0" t="n">
        <f aca="false">IF(I1594="","",J1594+(offset*3))</f>
        <v>58</v>
      </c>
    </row>
    <row r="1595" customFormat="false" ht="13" hidden="false" customHeight="false" outlineLevel="0" collapsed="false">
      <c r="A1595" s="0" t="n">
        <v>116.85</v>
      </c>
      <c r="B1595" s="0" t="n">
        <v>28.34</v>
      </c>
      <c r="C1595" s="0" t="n">
        <v>102.54</v>
      </c>
      <c r="D1595" s="0" t="n">
        <v>32.48</v>
      </c>
      <c r="E1595" s="0" t="n">
        <f aca="false">IF(C1595="","",D1595+offset)</f>
        <v>41.48</v>
      </c>
      <c r="F1595" s="0" t="n">
        <v>174.5</v>
      </c>
      <c r="I1595" s="0" t="n">
        <v>182.94</v>
      </c>
      <c r="J1595" s="0" t="n">
        <v>30.55</v>
      </c>
      <c r="K1595" s="0" t="n">
        <f aca="false">IF(I1595="","",J1595+(offset*3))</f>
        <v>57.55</v>
      </c>
    </row>
    <row r="1596" customFormat="false" ht="13" hidden="false" customHeight="false" outlineLevel="0" collapsed="false">
      <c r="A1596" s="0" t="n">
        <v>116.93</v>
      </c>
      <c r="B1596" s="0" t="n">
        <v>28.43</v>
      </c>
      <c r="C1596" s="0" t="n">
        <v>102.62</v>
      </c>
      <c r="D1596" s="0" t="n">
        <v>32.39</v>
      </c>
      <c r="E1596" s="0" t="n">
        <f aca="false">IF(C1596="","",D1596+offset)</f>
        <v>41.39</v>
      </c>
      <c r="F1596" s="0" t="n">
        <v>174.58</v>
      </c>
      <c r="I1596" s="0" t="n">
        <v>183.02</v>
      </c>
      <c r="J1596" s="0" t="n">
        <v>31.11</v>
      </c>
      <c r="K1596" s="0" t="n">
        <f aca="false">IF(I1596="","",J1596+(offset*3))</f>
        <v>58.11</v>
      </c>
    </row>
    <row r="1597" customFormat="false" ht="13" hidden="false" customHeight="false" outlineLevel="0" collapsed="false">
      <c r="A1597" s="0" t="n">
        <v>117.01</v>
      </c>
      <c r="B1597" s="0" t="n">
        <v>27.93</v>
      </c>
      <c r="C1597" s="0" t="n">
        <v>102.7</v>
      </c>
      <c r="D1597" s="0" t="n">
        <v>32.25</v>
      </c>
      <c r="E1597" s="0" t="n">
        <f aca="false">IF(C1597="","",D1597+offset)</f>
        <v>41.25</v>
      </c>
      <c r="F1597" s="0" t="n">
        <v>174.66</v>
      </c>
      <c r="I1597" s="0" t="n">
        <v>183.1</v>
      </c>
      <c r="J1597" s="0" t="n">
        <v>30.73</v>
      </c>
      <c r="K1597" s="0" t="n">
        <f aca="false">IF(I1597="","",J1597+(offset*3))</f>
        <v>57.73</v>
      </c>
    </row>
    <row r="1598" customFormat="false" ht="13" hidden="false" customHeight="false" outlineLevel="0" collapsed="false">
      <c r="A1598" s="0" t="n">
        <v>117.09</v>
      </c>
      <c r="B1598" s="0" t="n">
        <v>27.48</v>
      </c>
      <c r="C1598" s="0" t="n">
        <v>102.78</v>
      </c>
      <c r="D1598" s="0" t="n">
        <v>33.14</v>
      </c>
      <c r="E1598" s="0" t="n">
        <f aca="false">IF(C1598="","",D1598+offset)</f>
        <v>42.14</v>
      </c>
      <c r="F1598" s="0" t="n">
        <v>174.74</v>
      </c>
      <c r="I1598" s="0" t="n">
        <v>183.18</v>
      </c>
      <c r="J1598" s="0" t="n">
        <v>30.5</v>
      </c>
      <c r="K1598" s="0" t="n">
        <f aca="false">IF(I1598="","",J1598+(offset*3))</f>
        <v>57.5</v>
      </c>
    </row>
    <row r="1599" customFormat="false" ht="13" hidden="false" customHeight="false" outlineLevel="0" collapsed="false">
      <c r="A1599" s="0" t="n">
        <v>117.17</v>
      </c>
      <c r="B1599" s="0" t="n">
        <v>27.25</v>
      </c>
      <c r="C1599" s="0" t="n">
        <v>102.86</v>
      </c>
      <c r="D1599" s="0" t="n">
        <v>33.02</v>
      </c>
      <c r="E1599" s="0" t="n">
        <f aca="false">IF(C1599="","",D1599+offset)</f>
        <v>42.02</v>
      </c>
      <c r="F1599" s="0" t="n">
        <v>174.82</v>
      </c>
      <c r="I1599" s="0" t="n">
        <v>183.4</v>
      </c>
      <c r="J1599" s="0" t="n">
        <v>30.84</v>
      </c>
      <c r="K1599" s="0" t="n">
        <f aca="false">IF(I1599="","",J1599+(offset*3))</f>
        <v>57.84</v>
      </c>
    </row>
    <row r="1600" customFormat="false" ht="13" hidden="false" customHeight="false" outlineLevel="0" collapsed="false">
      <c r="A1600" s="0" t="n">
        <v>117.25</v>
      </c>
      <c r="B1600" s="0" t="n">
        <v>27.3</v>
      </c>
      <c r="C1600" s="0" t="n">
        <v>102.94</v>
      </c>
      <c r="D1600" s="0" t="n">
        <v>33.41</v>
      </c>
      <c r="E1600" s="0" t="n">
        <f aca="false">IF(C1600="","",D1600+offset)</f>
        <v>42.41</v>
      </c>
      <c r="F1600" s="0" t="n">
        <v>174.9</v>
      </c>
      <c r="I1600" s="0" t="n">
        <v>183.48</v>
      </c>
      <c r="J1600" s="0" t="n">
        <v>31.02</v>
      </c>
      <c r="K1600" s="0" t="n">
        <f aca="false">IF(I1600="","",J1600+(offset*3))</f>
        <v>58.02</v>
      </c>
    </row>
    <row r="1601" customFormat="false" ht="13" hidden="false" customHeight="false" outlineLevel="0" collapsed="false">
      <c r="A1601" s="0" t="n">
        <v>117.33</v>
      </c>
      <c r="B1601" s="0" t="n">
        <v>26.7</v>
      </c>
      <c r="C1601" s="0" t="n">
        <v>103.02</v>
      </c>
      <c r="D1601" s="0" t="n">
        <v>32.84</v>
      </c>
      <c r="E1601" s="0" t="n">
        <f aca="false">IF(C1601="","",D1601+offset)</f>
        <v>41.84</v>
      </c>
      <c r="F1601" s="0" t="n">
        <v>174.98</v>
      </c>
      <c r="I1601" s="0" t="n">
        <v>183.56</v>
      </c>
      <c r="J1601" s="0" t="n">
        <v>31.02</v>
      </c>
      <c r="K1601" s="0" t="n">
        <f aca="false">IF(I1601="","",J1601+(offset*3))</f>
        <v>58.02</v>
      </c>
    </row>
    <row r="1602" customFormat="false" ht="13" hidden="false" customHeight="false" outlineLevel="0" collapsed="false">
      <c r="A1602" s="0" t="n">
        <v>117.41</v>
      </c>
      <c r="B1602" s="0" t="n">
        <v>26.11</v>
      </c>
      <c r="C1602" s="0" t="n">
        <v>103.1</v>
      </c>
      <c r="D1602" s="0" t="n">
        <v>32.27</v>
      </c>
      <c r="E1602" s="0" t="n">
        <f aca="false">IF(C1602="","",D1602+offset)</f>
        <v>41.27</v>
      </c>
      <c r="F1602" s="0" t="n">
        <v>175.2</v>
      </c>
      <c r="I1602" s="0" t="n">
        <v>183.64</v>
      </c>
      <c r="J1602" s="0" t="n">
        <v>30.57</v>
      </c>
      <c r="K1602" s="0" t="n">
        <f aca="false">IF(I1602="","",J1602+(offset*3))</f>
        <v>57.57</v>
      </c>
    </row>
    <row r="1603" customFormat="false" ht="13" hidden="false" customHeight="false" outlineLevel="0" collapsed="false">
      <c r="A1603" s="0" t="n">
        <v>117.49</v>
      </c>
      <c r="B1603" s="0" t="n">
        <v>26.05</v>
      </c>
      <c r="C1603" s="0" t="n">
        <v>103.18</v>
      </c>
      <c r="D1603" s="0" t="n">
        <v>31.93</v>
      </c>
      <c r="E1603" s="0" t="n">
        <f aca="false">IF(C1603="","",D1603+offset)</f>
        <v>40.93</v>
      </c>
      <c r="F1603" s="0" t="n">
        <v>175.28</v>
      </c>
      <c r="I1603" s="0" t="n">
        <v>183.72</v>
      </c>
      <c r="J1603" s="0" t="n">
        <v>31.02</v>
      </c>
      <c r="K1603" s="0" t="n">
        <f aca="false">IF(I1603="","",J1603+(offset*3))</f>
        <v>58.02</v>
      </c>
    </row>
    <row r="1604" customFormat="false" ht="13" hidden="false" customHeight="false" outlineLevel="0" collapsed="false">
      <c r="A1604" s="0" t="n">
        <v>117.57</v>
      </c>
      <c r="B1604" s="0" t="n">
        <v>26.52</v>
      </c>
      <c r="C1604" s="0" t="n">
        <v>103.26</v>
      </c>
      <c r="D1604" s="0" t="n">
        <v>31.25</v>
      </c>
      <c r="E1604" s="0" t="n">
        <f aca="false">IF(C1604="","",D1604+offset)</f>
        <v>40.25</v>
      </c>
      <c r="F1604" s="0" t="n">
        <v>175.36</v>
      </c>
      <c r="I1604" s="0" t="n">
        <v>183.8</v>
      </c>
      <c r="J1604" s="0" t="n">
        <v>32.11</v>
      </c>
      <c r="K1604" s="0" t="n">
        <f aca="false">IF(I1604="","",J1604+(offset*3))</f>
        <v>59.11</v>
      </c>
    </row>
    <row r="1605" customFormat="false" ht="13" hidden="false" customHeight="false" outlineLevel="0" collapsed="false">
      <c r="A1605" s="0" t="n">
        <v>117.65</v>
      </c>
      <c r="B1605" s="0" t="n">
        <v>26.86</v>
      </c>
      <c r="C1605" s="0" t="n">
        <v>103.34</v>
      </c>
      <c r="D1605" s="0" t="n">
        <v>30.89</v>
      </c>
      <c r="E1605" s="0" t="n">
        <f aca="false">IF(C1605="","",D1605+offset)</f>
        <v>39.89</v>
      </c>
      <c r="F1605" s="0" t="n">
        <v>175.44</v>
      </c>
      <c r="I1605" s="0" t="n">
        <v>183.88</v>
      </c>
      <c r="J1605" s="0" t="n">
        <v>32.79</v>
      </c>
      <c r="K1605" s="0" t="n">
        <f aca="false">IF(I1605="","",J1605+(offset*3))</f>
        <v>59.79</v>
      </c>
    </row>
    <row r="1606" customFormat="false" ht="13" hidden="false" customHeight="false" outlineLevel="0" collapsed="false">
      <c r="A1606" s="0" t="n">
        <v>117.73</v>
      </c>
      <c r="B1606" s="0" t="n">
        <v>26.34</v>
      </c>
      <c r="C1606" s="0" t="n">
        <v>103.42</v>
      </c>
      <c r="D1606" s="0" t="n">
        <v>30.41</v>
      </c>
      <c r="E1606" s="0" t="n">
        <f aca="false">IF(C1606="","",D1606+offset)</f>
        <v>39.41</v>
      </c>
      <c r="F1606" s="0" t="n">
        <v>175.52</v>
      </c>
      <c r="I1606" s="0" t="n">
        <v>183.96</v>
      </c>
      <c r="J1606" s="0" t="n">
        <v>32.93</v>
      </c>
      <c r="K1606" s="0" t="n">
        <f aca="false">IF(I1606="","",J1606+(offset*3))</f>
        <v>59.93</v>
      </c>
    </row>
    <row r="1607" customFormat="false" ht="13" hidden="false" customHeight="false" outlineLevel="0" collapsed="false">
      <c r="A1607" s="0" t="n">
        <v>117.81</v>
      </c>
      <c r="B1607" s="0" t="n">
        <v>26.27</v>
      </c>
      <c r="C1607" s="0" t="n">
        <v>103.5</v>
      </c>
      <c r="D1607" s="0" t="n">
        <v>30.66</v>
      </c>
      <c r="E1607" s="0" t="n">
        <f aca="false">IF(C1607="","",D1607+offset)</f>
        <v>39.66</v>
      </c>
      <c r="F1607" s="0" t="n">
        <v>175.6</v>
      </c>
      <c r="I1607" s="0" t="n">
        <v>184.04</v>
      </c>
      <c r="J1607" s="0" t="n">
        <v>33.18</v>
      </c>
      <c r="K1607" s="0" t="n">
        <f aca="false">IF(I1607="","",J1607+(offset*3))</f>
        <v>60.18</v>
      </c>
    </row>
    <row r="1608" customFormat="false" ht="13" hidden="false" customHeight="false" outlineLevel="0" collapsed="false">
      <c r="A1608" s="0" t="n">
        <v>117.89</v>
      </c>
      <c r="B1608" s="0" t="n">
        <v>26.39</v>
      </c>
      <c r="C1608" s="0" t="n">
        <v>103.58</v>
      </c>
      <c r="D1608" s="0" t="n">
        <v>30.52</v>
      </c>
      <c r="E1608" s="0" t="n">
        <f aca="false">IF(C1608="","",D1608+offset)</f>
        <v>39.52</v>
      </c>
      <c r="F1608" s="0" t="n">
        <v>175.68</v>
      </c>
      <c r="I1608" s="0" t="n">
        <v>184.12</v>
      </c>
      <c r="J1608" s="0" t="n">
        <v>33.02</v>
      </c>
      <c r="K1608" s="0" t="n">
        <f aca="false">IF(I1608="","",J1608+(offset*3))</f>
        <v>60.02</v>
      </c>
    </row>
    <row r="1609" customFormat="false" ht="13" hidden="false" customHeight="false" outlineLevel="0" collapsed="false">
      <c r="A1609" s="0" t="n">
        <v>117.97</v>
      </c>
      <c r="B1609" s="0" t="n">
        <v>26</v>
      </c>
      <c r="C1609" s="0" t="n">
        <v>103.8</v>
      </c>
      <c r="D1609" s="0" t="n">
        <v>29.84</v>
      </c>
      <c r="E1609" s="0" t="n">
        <f aca="false">IF(C1609="","",D1609+offset)</f>
        <v>38.84</v>
      </c>
      <c r="F1609" s="0" t="n">
        <v>175.76</v>
      </c>
      <c r="I1609" s="0" t="n">
        <v>184.2</v>
      </c>
      <c r="J1609" s="0" t="n">
        <v>33.18</v>
      </c>
      <c r="K1609" s="0" t="n">
        <f aca="false">IF(I1609="","",J1609+(offset*3))</f>
        <v>60.18</v>
      </c>
    </row>
    <row r="1610" customFormat="false" ht="13" hidden="false" customHeight="false" outlineLevel="0" collapsed="false">
      <c r="A1610" s="0" t="n">
        <v>118.05</v>
      </c>
      <c r="B1610" s="0" t="n">
        <v>25.93</v>
      </c>
      <c r="C1610" s="0" t="n">
        <v>103.88</v>
      </c>
      <c r="D1610" s="0" t="n">
        <v>30.3</v>
      </c>
      <c r="E1610" s="0" t="n">
        <f aca="false">IF(C1610="","",D1610+offset)</f>
        <v>39.3</v>
      </c>
      <c r="F1610" s="0" t="n">
        <v>175.84</v>
      </c>
      <c r="I1610" s="0" t="n">
        <v>184.28</v>
      </c>
      <c r="J1610" s="0" t="n">
        <v>32.48</v>
      </c>
      <c r="K1610" s="0" t="n">
        <f aca="false">IF(I1610="","",J1610+(offset*3))</f>
        <v>59.48</v>
      </c>
    </row>
    <row r="1611" customFormat="false" ht="13" hidden="false" customHeight="false" outlineLevel="0" collapsed="false">
      <c r="A1611" s="0" t="n">
        <v>118.27</v>
      </c>
      <c r="B1611" s="0" t="n">
        <v>26.27</v>
      </c>
      <c r="C1611" s="0" t="n">
        <v>103.96</v>
      </c>
      <c r="D1611" s="0" t="n">
        <v>30.3</v>
      </c>
      <c r="E1611" s="0" t="n">
        <f aca="false">IF(C1611="","",D1611+offset)</f>
        <v>39.3</v>
      </c>
      <c r="F1611" s="0" t="n">
        <v>175.92</v>
      </c>
      <c r="I1611" s="0" t="n">
        <v>184.36</v>
      </c>
      <c r="J1611" s="0" t="n">
        <v>31.45</v>
      </c>
      <c r="K1611" s="0" t="n">
        <f aca="false">IF(I1611="","",J1611+(offset*3))</f>
        <v>58.45</v>
      </c>
    </row>
    <row r="1612" customFormat="false" ht="13" hidden="false" customHeight="false" outlineLevel="0" collapsed="false">
      <c r="A1612" s="0" t="n">
        <v>118.35</v>
      </c>
      <c r="B1612" s="0" t="n">
        <v>26.7</v>
      </c>
      <c r="C1612" s="0" t="n">
        <v>104.04</v>
      </c>
      <c r="D1612" s="0" t="n">
        <v>30.98</v>
      </c>
      <c r="E1612" s="0" t="n">
        <f aca="false">IF(C1612="","",D1612+offset)</f>
        <v>39.98</v>
      </c>
      <c r="F1612" s="0" t="n">
        <v>176</v>
      </c>
      <c r="I1612" s="0" t="n">
        <v>184.44</v>
      </c>
      <c r="J1612" s="0" t="n">
        <v>30.82</v>
      </c>
      <c r="K1612" s="0" t="n">
        <f aca="false">IF(I1612="","",J1612+(offset*3))</f>
        <v>57.82</v>
      </c>
    </row>
    <row r="1613" customFormat="false" ht="13" hidden="false" customHeight="false" outlineLevel="0" collapsed="false">
      <c r="A1613" s="0" t="n">
        <v>118.43</v>
      </c>
      <c r="B1613" s="0" t="n">
        <v>26.68</v>
      </c>
      <c r="C1613" s="0" t="n">
        <v>104.12</v>
      </c>
      <c r="D1613" s="0" t="n">
        <v>31.2</v>
      </c>
      <c r="E1613" s="0" t="n">
        <f aca="false">IF(C1613="","",D1613+offset)</f>
        <v>40.2</v>
      </c>
      <c r="F1613" s="0" t="n">
        <v>176.08</v>
      </c>
      <c r="I1613" s="0" t="n">
        <v>184.52</v>
      </c>
      <c r="J1613" s="0" t="n">
        <v>31.5</v>
      </c>
      <c r="K1613" s="0" t="n">
        <f aca="false">IF(I1613="","",J1613+(offset*3))</f>
        <v>58.5</v>
      </c>
    </row>
    <row r="1614" customFormat="false" ht="13" hidden="false" customHeight="false" outlineLevel="0" collapsed="false">
      <c r="A1614" s="0" t="n">
        <v>118.51</v>
      </c>
      <c r="B1614" s="0" t="n">
        <v>26.66</v>
      </c>
      <c r="C1614" s="0" t="n">
        <v>104.2</v>
      </c>
      <c r="D1614" s="0" t="n">
        <v>31.45</v>
      </c>
      <c r="E1614" s="0" t="n">
        <f aca="false">IF(C1614="","",D1614+offset)</f>
        <v>40.45</v>
      </c>
      <c r="F1614" s="0" t="n">
        <v>176.16</v>
      </c>
      <c r="I1614" s="0" t="n">
        <v>184.6</v>
      </c>
      <c r="J1614" s="0" t="n">
        <v>31.73</v>
      </c>
      <c r="K1614" s="0" t="n">
        <f aca="false">IF(I1614="","",J1614+(offset*3))</f>
        <v>58.73</v>
      </c>
    </row>
    <row r="1615" customFormat="false" ht="13" hidden="false" customHeight="false" outlineLevel="0" collapsed="false">
      <c r="A1615" s="0" t="n">
        <v>118.59</v>
      </c>
      <c r="B1615" s="0" t="n">
        <v>26.14</v>
      </c>
      <c r="C1615" s="0" t="n">
        <v>104.28</v>
      </c>
      <c r="D1615" s="0" t="n">
        <v>32.07</v>
      </c>
      <c r="E1615" s="0" t="n">
        <f aca="false">IF(C1615="","",D1615+offset)</f>
        <v>41.07</v>
      </c>
      <c r="F1615" s="0" t="n">
        <v>176.24</v>
      </c>
      <c r="I1615" s="0" t="n">
        <v>184.68</v>
      </c>
      <c r="J1615" s="0" t="n">
        <v>31.32</v>
      </c>
      <c r="K1615" s="0" t="n">
        <f aca="false">IF(I1615="","",J1615+(offset*3))</f>
        <v>58.32</v>
      </c>
    </row>
    <row r="1616" customFormat="false" ht="13" hidden="false" customHeight="false" outlineLevel="0" collapsed="false">
      <c r="A1616" s="0" t="n">
        <v>118.67</v>
      </c>
      <c r="B1616" s="0" t="n">
        <v>24.86</v>
      </c>
      <c r="C1616" s="0" t="n">
        <v>104.36</v>
      </c>
      <c r="D1616" s="0" t="n">
        <v>32.57</v>
      </c>
      <c r="E1616" s="0" t="n">
        <f aca="false">IF(C1616="","",D1616+offset)</f>
        <v>41.57</v>
      </c>
      <c r="F1616" s="0" t="n">
        <v>176.32</v>
      </c>
      <c r="I1616" s="0" t="n">
        <v>184.9</v>
      </c>
      <c r="J1616" s="0" t="n">
        <v>30.91</v>
      </c>
      <c r="K1616" s="0" t="n">
        <f aca="false">IF(I1616="","",J1616+(offset*3))</f>
        <v>57.91</v>
      </c>
    </row>
    <row r="1617" customFormat="false" ht="13" hidden="false" customHeight="false" outlineLevel="0" collapsed="false">
      <c r="A1617" s="0" t="n">
        <v>118.75</v>
      </c>
      <c r="B1617" s="0" t="n">
        <v>24.84</v>
      </c>
      <c r="C1617" s="0" t="n">
        <v>104.44</v>
      </c>
      <c r="D1617" s="0" t="n">
        <v>32.61</v>
      </c>
      <c r="E1617" s="0" t="n">
        <f aca="false">IF(C1617="","",D1617+offset)</f>
        <v>41.61</v>
      </c>
      <c r="F1617" s="0" t="n">
        <v>176.4</v>
      </c>
      <c r="I1617" s="0" t="n">
        <v>184.98</v>
      </c>
      <c r="J1617" s="0" t="n">
        <v>30.55</v>
      </c>
      <c r="K1617" s="0" t="n">
        <f aca="false">IF(I1617="","",J1617+(offset*3))</f>
        <v>57.55</v>
      </c>
    </row>
    <row r="1618" customFormat="false" ht="13" hidden="false" customHeight="false" outlineLevel="0" collapsed="false">
      <c r="A1618" s="0" t="n">
        <v>118.83</v>
      </c>
      <c r="B1618" s="0" t="n">
        <v>25.18</v>
      </c>
      <c r="C1618" s="0" t="n">
        <v>104.52</v>
      </c>
      <c r="D1618" s="0" t="n">
        <v>31.8</v>
      </c>
      <c r="E1618" s="0" t="n">
        <f aca="false">IF(C1618="","",D1618+offset)</f>
        <v>40.8</v>
      </c>
      <c r="F1618" s="0" t="n">
        <v>176.62</v>
      </c>
      <c r="I1618" s="0" t="n">
        <v>185.06</v>
      </c>
      <c r="J1618" s="0" t="n">
        <v>30.66</v>
      </c>
      <c r="K1618" s="0" t="n">
        <f aca="false">IF(I1618="","",J1618+(offset*3))</f>
        <v>57.66</v>
      </c>
    </row>
    <row r="1619" customFormat="false" ht="13" hidden="false" customHeight="false" outlineLevel="0" collapsed="false">
      <c r="A1619" s="0" t="n">
        <v>118.91</v>
      </c>
      <c r="B1619" s="0" t="n">
        <v>25.3</v>
      </c>
      <c r="C1619" s="0" t="n">
        <v>104.6</v>
      </c>
      <c r="D1619" s="0" t="n">
        <v>31.89</v>
      </c>
      <c r="E1619" s="0" t="n">
        <f aca="false">IF(C1619="","",D1619+offset)</f>
        <v>40.89</v>
      </c>
      <c r="F1619" s="0" t="n">
        <v>176.7</v>
      </c>
      <c r="I1619" s="0" t="n">
        <v>185.14</v>
      </c>
      <c r="J1619" s="0" t="n">
        <v>31.61</v>
      </c>
      <c r="K1619" s="0" t="n">
        <f aca="false">IF(I1619="","",J1619+(offset*3))</f>
        <v>58.61</v>
      </c>
    </row>
    <row r="1620" customFormat="false" ht="13" hidden="false" customHeight="false" outlineLevel="0" collapsed="false">
      <c r="A1620" s="0" t="n">
        <v>118.99</v>
      </c>
      <c r="B1620" s="0" t="n">
        <v>26.07</v>
      </c>
      <c r="C1620" s="0" t="n">
        <v>104.68</v>
      </c>
      <c r="D1620" s="0" t="n">
        <v>32.07</v>
      </c>
      <c r="E1620" s="0" t="n">
        <f aca="false">IF(C1620="","",D1620+offset)</f>
        <v>41.07</v>
      </c>
      <c r="I1620" s="0" t="n">
        <v>185.22</v>
      </c>
      <c r="J1620" s="0" t="n">
        <v>32.18</v>
      </c>
      <c r="K1620" s="0" t="n">
        <f aca="false">IF(I1620="","",J1620+(offset*3))</f>
        <v>59.18</v>
      </c>
    </row>
    <row r="1621" customFormat="false" ht="13" hidden="false" customHeight="false" outlineLevel="0" collapsed="false">
      <c r="A1621" s="0" t="n">
        <v>119.07</v>
      </c>
      <c r="B1621" s="0" t="n">
        <v>25.75</v>
      </c>
      <c r="C1621" s="0" t="n">
        <v>104.76</v>
      </c>
      <c r="D1621" s="0" t="n">
        <v>31.55</v>
      </c>
      <c r="E1621" s="0" t="n">
        <f aca="false">IF(C1621="","",D1621+offset)</f>
        <v>40.55</v>
      </c>
      <c r="F1621" s="0" t="n">
        <v>178.36</v>
      </c>
      <c r="I1621" s="0" t="n">
        <v>185.3</v>
      </c>
      <c r="J1621" s="0" t="n">
        <v>32.54</v>
      </c>
      <c r="K1621" s="0" t="n">
        <f aca="false">IF(I1621="","",J1621+(offset*3))</f>
        <v>59.54</v>
      </c>
    </row>
    <row r="1622" customFormat="false" ht="13" hidden="false" customHeight="false" outlineLevel="0" collapsed="false">
      <c r="A1622" s="0" t="n">
        <v>119.15</v>
      </c>
      <c r="B1622" s="0" t="n">
        <v>25.59</v>
      </c>
      <c r="C1622" s="0" t="n">
        <v>104.84</v>
      </c>
      <c r="D1622" s="0" t="n">
        <v>30.93</v>
      </c>
      <c r="E1622" s="0" t="n">
        <f aca="false">IF(C1622="","",D1622+offset)</f>
        <v>39.93</v>
      </c>
      <c r="F1622" s="0" t="n">
        <v>178.44</v>
      </c>
      <c r="I1622" s="0" t="n">
        <v>185.38</v>
      </c>
      <c r="J1622" s="0" t="n">
        <v>33.46</v>
      </c>
      <c r="K1622" s="0" t="n">
        <f aca="false">IF(I1622="","",J1622+(offset*3))</f>
        <v>60.46</v>
      </c>
    </row>
    <row r="1623" customFormat="false" ht="13" hidden="false" customHeight="false" outlineLevel="0" collapsed="false">
      <c r="A1623" s="0" t="n">
        <v>119.23</v>
      </c>
      <c r="B1623" s="0" t="n">
        <v>25.59</v>
      </c>
      <c r="C1623" s="0" t="n">
        <v>104.92</v>
      </c>
      <c r="D1623" s="0" t="n">
        <v>31.43</v>
      </c>
      <c r="E1623" s="0" t="n">
        <f aca="false">IF(C1623="","",D1623+offset)</f>
        <v>40.43</v>
      </c>
      <c r="F1623" s="0" t="n">
        <v>178.52</v>
      </c>
      <c r="I1623" s="0" t="n">
        <v>185.46</v>
      </c>
      <c r="J1623" s="0" t="n">
        <v>35.09</v>
      </c>
      <c r="K1623" s="0" t="n">
        <f aca="false">IF(I1623="","",J1623+(offset*3))</f>
        <v>62.09</v>
      </c>
    </row>
    <row r="1624" customFormat="false" ht="13" hidden="false" customHeight="false" outlineLevel="0" collapsed="false">
      <c r="A1624" s="0" t="n">
        <v>119.31</v>
      </c>
      <c r="B1624" s="0" t="n">
        <v>25.91</v>
      </c>
      <c r="C1624" s="0" t="n">
        <v>105</v>
      </c>
      <c r="D1624" s="0" t="n">
        <v>31.52</v>
      </c>
      <c r="E1624" s="0" t="n">
        <f aca="false">IF(C1624="","",D1624+offset)</f>
        <v>40.52</v>
      </c>
      <c r="F1624" s="0" t="n">
        <v>178.6</v>
      </c>
      <c r="I1624" s="0" t="n">
        <v>185.54</v>
      </c>
      <c r="J1624" s="0" t="n">
        <v>34.73</v>
      </c>
      <c r="K1624" s="0" t="n">
        <f aca="false">IF(I1624="","",J1624+(offset*3))</f>
        <v>61.73</v>
      </c>
    </row>
    <row r="1625" customFormat="false" ht="13" hidden="false" customHeight="false" outlineLevel="0" collapsed="false">
      <c r="A1625" s="0" t="n">
        <v>119.39</v>
      </c>
      <c r="B1625" s="0" t="n">
        <v>25.89</v>
      </c>
      <c r="C1625" s="0" t="n">
        <v>105.08</v>
      </c>
      <c r="D1625" s="0" t="n">
        <v>31.8</v>
      </c>
      <c r="E1625" s="0" t="n">
        <f aca="false">IF(C1625="","",D1625+offset)</f>
        <v>40.8</v>
      </c>
      <c r="F1625" s="0" t="n">
        <v>178.68</v>
      </c>
      <c r="I1625" s="0" t="n">
        <v>185.62</v>
      </c>
      <c r="J1625" s="0" t="n">
        <v>34.29</v>
      </c>
      <c r="K1625" s="0" t="n">
        <f aca="false">IF(I1625="","",J1625+(offset*3))</f>
        <v>61.29</v>
      </c>
    </row>
    <row r="1626" customFormat="false" ht="13" hidden="false" customHeight="false" outlineLevel="0" collapsed="false">
      <c r="A1626" s="0" t="n">
        <v>119.47</v>
      </c>
      <c r="B1626" s="0" t="n">
        <v>26.86</v>
      </c>
      <c r="C1626" s="0" t="n">
        <v>105.3</v>
      </c>
      <c r="D1626" s="0" t="n">
        <v>31.73</v>
      </c>
      <c r="E1626" s="0" t="n">
        <f aca="false">IF(C1626="","",D1626+offset)</f>
        <v>40.73</v>
      </c>
      <c r="F1626" s="0" t="n">
        <v>178.76</v>
      </c>
      <c r="I1626" s="0" t="n">
        <v>185.7</v>
      </c>
      <c r="J1626" s="0" t="n">
        <v>35.04</v>
      </c>
      <c r="K1626" s="0" t="n">
        <f aca="false">IF(I1626="","",J1626+(offset*3))</f>
        <v>62.04</v>
      </c>
    </row>
    <row r="1627" customFormat="false" ht="13" hidden="false" customHeight="false" outlineLevel="0" collapsed="false">
      <c r="A1627" s="0" t="n">
        <v>119.55</v>
      </c>
      <c r="B1627" s="0" t="n">
        <v>28.02</v>
      </c>
      <c r="C1627" s="0" t="n">
        <v>105.38</v>
      </c>
      <c r="D1627" s="0" t="n">
        <v>31.5</v>
      </c>
      <c r="E1627" s="0" t="n">
        <f aca="false">IF(C1627="","",D1627+offset)</f>
        <v>40.5</v>
      </c>
      <c r="F1627" s="0" t="n">
        <v>178.84</v>
      </c>
      <c r="I1627" s="0" t="n">
        <v>185.78</v>
      </c>
      <c r="J1627" s="0" t="n">
        <v>35.43</v>
      </c>
      <c r="K1627" s="0" t="n">
        <f aca="false">IF(I1627="","",J1627+(offset*3))</f>
        <v>62.43</v>
      </c>
    </row>
    <row r="1628" customFormat="false" ht="13" hidden="false" customHeight="false" outlineLevel="0" collapsed="false">
      <c r="A1628" s="0" t="n">
        <v>119.77</v>
      </c>
      <c r="B1628" s="0" t="n">
        <v>28.75</v>
      </c>
      <c r="C1628" s="0" t="n">
        <v>105.46</v>
      </c>
      <c r="D1628" s="0" t="n">
        <v>31.34</v>
      </c>
      <c r="E1628" s="0" t="n">
        <f aca="false">IF(C1628="","",D1628+offset)</f>
        <v>40.34</v>
      </c>
      <c r="F1628" s="0" t="n">
        <v>178.92</v>
      </c>
      <c r="I1628" s="0" t="n">
        <v>185.86</v>
      </c>
      <c r="J1628" s="0" t="n">
        <v>35.57</v>
      </c>
      <c r="K1628" s="0" t="n">
        <f aca="false">IF(I1628="","",J1628+(offset*3))</f>
        <v>62.57</v>
      </c>
    </row>
    <row r="1629" customFormat="false" ht="13" hidden="false" customHeight="false" outlineLevel="0" collapsed="false">
      <c r="A1629" s="0" t="n">
        <v>119.85</v>
      </c>
      <c r="B1629" s="0" t="n">
        <v>28.86</v>
      </c>
      <c r="C1629" s="0" t="n">
        <v>105.54</v>
      </c>
      <c r="D1629" s="0" t="n">
        <v>31.91</v>
      </c>
      <c r="E1629" s="0" t="n">
        <f aca="false">IF(C1629="","",D1629+offset)</f>
        <v>40.91</v>
      </c>
      <c r="F1629" s="0" t="n">
        <v>179</v>
      </c>
      <c r="I1629" s="0" t="n">
        <v>185.94</v>
      </c>
      <c r="J1629" s="0" t="n">
        <v>35.34</v>
      </c>
      <c r="K1629" s="0" t="n">
        <f aca="false">IF(I1629="","",J1629+(offset*3))</f>
        <v>62.34</v>
      </c>
    </row>
    <row r="1630" customFormat="false" ht="13" hidden="false" customHeight="false" outlineLevel="0" collapsed="false">
      <c r="A1630" s="0" t="n">
        <v>119.93</v>
      </c>
      <c r="B1630" s="0" t="n">
        <v>29.05</v>
      </c>
      <c r="C1630" s="0" t="n">
        <v>105.62</v>
      </c>
      <c r="D1630" s="0" t="n">
        <v>32.27</v>
      </c>
      <c r="E1630" s="0" t="n">
        <f aca="false">IF(C1630="","",D1630+offset)</f>
        <v>41.27</v>
      </c>
      <c r="F1630" s="0" t="n">
        <v>179.08</v>
      </c>
      <c r="I1630" s="0" t="n">
        <v>186.02</v>
      </c>
      <c r="J1630" s="0" t="n">
        <v>35.89</v>
      </c>
      <c r="K1630" s="0" t="n">
        <f aca="false">IF(I1630="","",J1630+(offset*3))</f>
        <v>62.89</v>
      </c>
    </row>
    <row r="1631" customFormat="false" ht="13" hidden="false" customHeight="false" outlineLevel="0" collapsed="false">
      <c r="A1631" s="0" t="n">
        <v>120.01</v>
      </c>
      <c r="B1631" s="0" t="n">
        <v>28.23</v>
      </c>
      <c r="C1631" s="0" t="n">
        <v>105.7</v>
      </c>
      <c r="D1631" s="0" t="n">
        <v>32.52</v>
      </c>
      <c r="E1631" s="0" t="n">
        <f aca="false">IF(C1631="","",D1631+offset)</f>
        <v>41.52</v>
      </c>
      <c r="F1631" s="0" t="n">
        <v>179.16</v>
      </c>
      <c r="I1631" s="0" t="n">
        <v>186.1</v>
      </c>
      <c r="J1631" s="0" t="n">
        <v>35.34</v>
      </c>
      <c r="K1631" s="0" t="n">
        <f aca="false">IF(I1631="","",J1631+(offset*3))</f>
        <v>62.34</v>
      </c>
    </row>
    <row r="1632" customFormat="false" ht="13" hidden="false" customHeight="false" outlineLevel="0" collapsed="false">
      <c r="A1632" s="0" t="n">
        <v>120.09</v>
      </c>
      <c r="B1632" s="0" t="n">
        <v>28.82</v>
      </c>
      <c r="C1632" s="0" t="n">
        <v>105.78</v>
      </c>
      <c r="D1632" s="0" t="n">
        <v>32.82</v>
      </c>
      <c r="E1632" s="0" t="n">
        <f aca="false">IF(C1632="","",D1632+offset)</f>
        <v>41.82</v>
      </c>
      <c r="F1632" s="0" t="n">
        <v>179.24</v>
      </c>
      <c r="I1632" s="0" t="n">
        <v>186.18</v>
      </c>
      <c r="J1632" s="0" t="n">
        <v>35.5</v>
      </c>
      <c r="K1632" s="0" t="n">
        <f aca="false">IF(I1632="","",J1632+(offset*3))</f>
        <v>62.5</v>
      </c>
    </row>
    <row r="1633" customFormat="false" ht="13" hidden="false" customHeight="false" outlineLevel="0" collapsed="false">
      <c r="A1633" s="0" t="n">
        <v>120.17</v>
      </c>
      <c r="B1633" s="0" t="n">
        <v>28.64</v>
      </c>
      <c r="C1633" s="0" t="n">
        <v>105.86</v>
      </c>
      <c r="D1633" s="0" t="n">
        <v>33.48</v>
      </c>
      <c r="E1633" s="0" t="n">
        <f aca="false">IF(C1633="","",D1633+offset)</f>
        <v>42.48</v>
      </c>
      <c r="F1633" s="0" t="n">
        <v>179.46</v>
      </c>
      <c r="I1633" s="0" t="n">
        <v>186.26</v>
      </c>
      <c r="J1633" s="0" t="n">
        <v>35.64</v>
      </c>
      <c r="K1633" s="0" t="n">
        <f aca="false">IF(I1633="","",J1633+(offset*3))</f>
        <v>62.64</v>
      </c>
    </row>
    <row r="1634" customFormat="false" ht="13" hidden="false" customHeight="false" outlineLevel="0" collapsed="false">
      <c r="A1634" s="0" t="n">
        <v>120.25</v>
      </c>
      <c r="B1634" s="0" t="n">
        <v>28.64</v>
      </c>
      <c r="C1634" s="0" t="n">
        <v>105.94</v>
      </c>
      <c r="D1634" s="0" t="n">
        <v>32.61</v>
      </c>
      <c r="E1634" s="0" t="n">
        <f aca="false">IF(C1634="","",D1634+offset)</f>
        <v>41.61</v>
      </c>
      <c r="F1634" s="0" t="n">
        <v>179.54</v>
      </c>
      <c r="I1634" s="0" t="n">
        <v>186.4</v>
      </c>
      <c r="J1634" s="0" t="n">
        <v>35.46</v>
      </c>
      <c r="K1634" s="0" t="n">
        <f aca="false">IF(I1634="","",J1634+(offset*3))</f>
        <v>62.46</v>
      </c>
    </row>
    <row r="1635" customFormat="false" ht="13" hidden="false" customHeight="false" outlineLevel="0" collapsed="false">
      <c r="A1635" s="0" t="n">
        <v>120.33</v>
      </c>
      <c r="B1635" s="0" t="n">
        <v>28.91</v>
      </c>
      <c r="C1635" s="0" t="n">
        <v>106.02</v>
      </c>
      <c r="D1635" s="0" t="n">
        <v>32.68</v>
      </c>
      <c r="E1635" s="0" t="n">
        <f aca="false">IF(C1635="","",D1635+offset)</f>
        <v>41.68</v>
      </c>
      <c r="F1635" s="0" t="n">
        <v>179.62</v>
      </c>
      <c r="I1635" s="0" t="n">
        <v>186.48</v>
      </c>
      <c r="J1635" s="0" t="n">
        <v>35.79</v>
      </c>
      <c r="K1635" s="0" t="n">
        <f aca="false">IF(I1635="","",J1635+(offset*3))</f>
        <v>62.79</v>
      </c>
    </row>
    <row r="1636" customFormat="false" ht="13" hidden="false" customHeight="false" outlineLevel="0" collapsed="false">
      <c r="A1636" s="0" t="n">
        <v>120.41</v>
      </c>
      <c r="B1636" s="0" t="n">
        <v>29.23</v>
      </c>
      <c r="C1636" s="0" t="n">
        <v>106.1</v>
      </c>
      <c r="D1636" s="0" t="n">
        <v>32.82</v>
      </c>
      <c r="E1636" s="0" t="n">
        <f aca="false">IF(C1636="","",D1636+offset)</f>
        <v>41.82</v>
      </c>
      <c r="F1636" s="0" t="n">
        <v>179.7</v>
      </c>
      <c r="I1636" s="0" t="n">
        <v>186.56</v>
      </c>
      <c r="J1636" s="0" t="n">
        <v>35.66</v>
      </c>
      <c r="K1636" s="0" t="n">
        <f aca="false">IF(I1636="","",J1636+(offset*3))</f>
        <v>62.66</v>
      </c>
    </row>
    <row r="1637" customFormat="false" ht="13" hidden="false" customHeight="false" outlineLevel="0" collapsed="false">
      <c r="A1637" s="0" t="n">
        <v>120.49</v>
      </c>
      <c r="B1637" s="0" t="n">
        <v>28.95</v>
      </c>
      <c r="C1637" s="0" t="n">
        <v>106.18</v>
      </c>
      <c r="D1637" s="0" t="n">
        <v>33.04</v>
      </c>
      <c r="E1637" s="0" t="n">
        <f aca="false">IF(C1637="","",D1637+offset)</f>
        <v>42.04</v>
      </c>
      <c r="F1637" s="0" t="n">
        <v>179.78</v>
      </c>
      <c r="I1637" s="0" t="n">
        <v>186.64</v>
      </c>
      <c r="J1637" s="0" t="n">
        <v>35.71</v>
      </c>
      <c r="K1637" s="0" t="n">
        <f aca="false">IF(I1637="","",J1637+(offset*3))</f>
        <v>62.71</v>
      </c>
    </row>
    <row r="1638" customFormat="false" ht="13" hidden="false" customHeight="false" outlineLevel="0" collapsed="false">
      <c r="A1638" s="0" t="n">
        <v>120.57</v>
      </c>
      <c r="B1638" s="0" t="n">
        <v>29.09</v>
      </c>
      <c r="C1638" s="0" t="n">
        <v>106.26</v>
      </c>
      <c r="D1638" s="0" t="n">
        <v>32.18</v>
      </c>
      <c r="E1638" s="0" t="n">
        <f aca="false">IF(C1638="","",D1638+offset)</f>
        <v>41.18</v>
      </c>
      <c r="F1638" s="0" t="n">
        <v>179.86</v>
      </c>
      <c r="I1638" s="0" t="n">
        <v>186.72</v>
      </c>
      <c r="J1638" s="0" t="n">
        <v>35.84</v>
      </c>
      <c r="K1638" s="0" t="n">
        <f aca="false">IF(I1638="","",J1638+(offset*3))</f>
        <v>62.84</v>
      </c>
    </row>
    <row r="1639" customFormat="false" ht="13" hidden="false" customHeight="false" outlineLevel="0" collapsed="false">
      <c r="A1639" s="0" t="n">
        <v>120.65</v>
      </c>
      <c r="B1639" s="0" t="n">
        <v>28.48</v>
      </c>
      <c r="C1639" s="0" t="n">
        <v>106.34</v>
      </c>
      <c r="D1639" s="0" t="n">
        <v>32</v>
      </c>
      <c r="E1639" s="0" t="n">
        <f aca="false">IF(C1639="","",D1639+offset)</f>
        <v>41</v>
      </c>
      <c r="F1639" s="0" t="n">
        <v>179.94</v>
      </c>
      <c r="I1639" s="0" t="n">
        <v>186.8</v>
      </c>
      <c r="J1639" s="0" t="n">
        <v>35.89</v>
      </c>
      <c r="K1639" s="0" t="n">
        <f aca="false">IF(I1639="","",J1639+(offset*3))</f>
        <v>62.89</v>
      </c>
    </row>
    <row r="1640" customFormat="false" ht="13" hidden="false" customHeight="false" outlineLevel="0" collapsed="false">
      <c r="A1640" s="0" t="n">
        <v>120.73</v>
      </c>
      <c r="B1640" s="0" t="n">
        <v>28.09</v>
      </c>
      <c r="C1640" s="0" t="n">
        <v>106.42</v>
      </c>
      <c r="D1640" s="0" t="n">
        <v>31.75</v>
      </c>
      <c r="E1640" s="0" t="n">
        <f aca="false">IF(C1640="","",D1640+offset)</f>
        <v>40.75</v>
      </c>
      <c r="F1640" s="0" t="n">
        <v>180.02</v>
      </c>
      <c r="I1640" s="0" t="n">
        <v>186.88</v>
      </c>
      <c r="J1640" s="0" t="n">
        <v>36.27</v>
      </c>
      <c r="K1640" s="0" t="n">
        <f aca="false">IF(I1640="","",J1640+(offset*3))</f>
        <v>63.27</v>
      </c>
    </row>
    <row r="1641" customFormat="false" ht="13" hidden="false" customHeight="false" outlineLevel="0" collapsed="false">
      <c r="A1641" s="0" t="n">
        <v>120.81</v>
      </c>
      <c r="B1641" s="0" t="n">
        <v>27.89</v>
      </c>
      <c r="C1641" s="0" t="n">
        <v>106.5</v>
      </c>
      <c r="D1641" s="0" t="n">
        <v>32.27</v>
      </c>
      <c r="E1641" s="0" t="n">
        <f aca="false">IF(C1641="","",D1641+offset)</f>
        <v>41.27</v>
      </c>
      <c r="F1641" s="0" t="n">
        <v>180.1</v>
      </c>
      <c r="I1641" s="0" t="n">
        <v>186.96</v>
      </c>
      <c r="J1641" s="0" t="n">
        <v>35.34</v>
      </c>
      <c r="K1641" s="0" t="n">
        <f aca="false">IF(I1641="","",J1641+(offset*3))</f>
        <v>62.34</v>
      </c>
    </row>
    <row r="1642" customFormat="false" ht="13" hidden="false" customHeight="false" outlineLevel="0" collapsed="false">
      <c r="A1642" s="0" t="n">
        <v>120.89</v>
      </c>
      <c r="B1642" s="0" t="n">
        <v>28.45</v>
      </c>
      <c r="C1642" s="0" t="n">
        <v>106.58</v>
      </c>
      <c r="D1642" s="0" t="n">
        <v>32.36</v>
      </c>
      <c r="E1642" s="0" t="n">
        <f aca="false">IF(C1642="","",D1642+offset)</f>
        <v>41.36</v>
      </c>
      <c r="F1642" s="0" t="n">
        <v>180.18</v>
      </c>
      <c r="I1642" s="0" t="n">
        <v>187.04</v>
      </c>
      <c r="J1642" s="0" t="n">
        <v>35.71</v>
      </c>
      <c r="K1642" s="0" t="n">
        <f aca="false">IF(I1642="","",J1642+(offset*3))</f>
        <v>62.71</v>
      </c>
    </row>
    <row r="1643" customFormat="false" ht="13" hidden="false" customHeight="false" outlineLevel="0" collapsed="false">
      <c r="A1643" s="0" t="n">
        <v>120.97</v>
      </c>
      <c r="B1643" s="0" t="n">
        <v>28.36</v>
      </c>
      <c r="C1643" s="0" t="n">
        <v>106.66</v>
      </c>
      <c r="D1643" s="0" t="n">
        <v>32.57</v>
      </c>
      <c r="E1643" s="0" t="n">
        <f aca="false">IF(C1643="","",D1643+offset)</f>
        <v>41.57</v>
      </c>
      <c r="F1643" s="0" t="n">
        <v>180.26</v>
      </c>
      <c r="I1643" s="0" t="n">
        <v>187.12</v>
      </c>
      <c r="J1643" s="0" t="n">
        <v>35.89</v>
      </c>
      <c r="K1643" s="0" t="n">
        <f aca="false">IF(I1643="","",J1643+(offset*3))</f>
        <v>62.89</v>
      </c>
    </row>
    <row r="1644" customFormat="false" ht="13" hidden="false" customHeight="false" outlineLevel="0" collapsed="false">
      <c r="A1644" s="0" t="n">
        <v>121.05</v>
      </c>
      <c r="B1644" s="0" t="n">
        <v>28.14</v>
      </c>
      <c r="C1644" s="0" t="n">
        <v>106.8</v>
      </c>
      <c r="D1644" s="0" t="n">
        <v>32.16</v>
      </c>
      <c r="E1644" s="0" t="n">
        <f aca="false">IF(C1644="","",D1644+offset)</f>
        <v>41.16</v>
      </c>
      <c r="F1644" s="0" t="n">
        <v>180.34</v>
      </c>
      <c r="I1644" s="0" t="n">
        <v>187.2</v>
      </c>
      <c r="J1644" s="0" t="n">
        <v>35.46</v>
      </c>
      <c r="K1644" s="0" t="n">
        <f aca="false">IF(I1644="","",J1644+(offset*3))</f>
        <v>62.46</v>
      </c>
    </row>
    <row r="1645" customFormat="false" ht="13" hidden="false" customHeight="false" outlineLevel="0" collapsed="false">
      <c r="A1645" s="0" t="n">
        <v>121.27</v>
      </c>
      <c r="B1645" s="0" t="n">
        <v>28.82</v>
      </c>
      <c r="C1645" s="0" t="n">
        <v>106.88</v>
      </c>
      <c r="D1645" s="0" t="n">
        <v>32.46</v>
      </c>
      <c r="E1645" s="0" t="n">
        <f aca="false">IF(C1645="","",D1645+offset)</f>
        <v>41.46</v>
      </c>
      <c r="F1645" s="0" t="n">
        <v>180.42</v>
      </c>
      <c r="I1645" s="0" t="n">
        <v>187.28</v>
      </c>
      <c r="J1645" s="0" t="n">
        <v>34.96</v>
      </c>
      <c r="K1645" s="0" t="n">
        <f aca="false">IF(I1645="","",J1645+(offset*3))</f>
        <v>61.96</v>
      </c>
    </row>
    <row r="1646" customFormat="false" ht="13" hidden="false" customHeight="false" outlineLevel="0" collapsed="false">
      <c r="A1646" s="0" t="n">
        <v>121.35</v>
      </c>
      <c r="B1646" s="0" t="n">
        <v>28.5</v>
      </c>
      <c r="C1646" s="0" t="n">
        <v>106.96</v>
      </c>
      <c r="D1646" s="0" t="n">
        <v>32.39</v>
      </c>
      <c r="E1646" s="0" t="n">
        <f aca="false">IF(C1646="","",D1646+offset)</f>
        <v>41.39</v>
      </c>
      <c r="F1646" s="0" t="n">
        <v>180.5</v>
      </c>
      <c r="I1646" s="0" t="n">
        <v>187.36</v>
      </c>
      <c r="J1646" s="0" t="n">
        <v>34.25</v>
      </c>
      <c r="K1646" s="0" t="n">
        <f aca="false">IF(I1646="","",J1646+(offset*3))</f>
        <v>61.25</v>
      </c>
    </row>
    <row r="1647" customFormat="false" ht="13" hidden="false" customHeight="false" outlineLevel="0" collapsed="false">
      <c r="A1647" s="0" t="n">
        <v>121.43</v>
      </c>
      <c r="B1647" s="0" t="n">
        <v>28.39</v>
      </c>
      <c r="C1647" s="0" t="n">
        <v>107.04</v>
      </c>
      <c r="D1647" s="0" t="n">
        <v>31.77</v>
      </c>
      <c r="E1647" s="0" t="n">
        <f aca="false">IF(C1647="","",D1647+offset)</f>
        <v>40.77</v>
      </c>
      <c r="F1647" s="0" t="n">
        <v>180.58</v>
      </c>
      <c r="I1647" s="0" t="n">
        <v>187.44</v>
      </c>
      <c r="J1647" s="0" t="n">
        <v>34.98</v>
      </c>
      <c r="K1647" s="0" t="n">
        <f aca="false">IF(I1647="","",J1647+(offset*3))</f>
        <v>61.98</v>
      </c>
    </row>
    <row r="1648" customFormat="false" ht="13" hidden="false" customHeight="false" outlineLevel="0" collapsed="false">
      <c r="A1648" s="0" t="n">
        <v>121.51</v>
      </c>
      <c r="B1648" s="0" t="n">
        <v>28.18</v>
      </c>
      <c r="C1648" s="0" t="n">
        <v>107.12</v>
      </c>
      <c r="D1648" s="0" t="n">
        <v>31.68</v>
      </c>
      <c r="E1648" s="0" t="n">
        <f aca="false">IF(C1648="","",D1648+offset)</f>
        <v>40.68</v>
      </c>
      <c r="F1648" s="0" t="n">
        <v>180.66</v>
      </c>
      <c r="I1648" s="0" t="n">
        <v>187.52</v>
      </c>
      <c r="J1648" s="0" t="n">
        <v>34.57</v>
      </c>
      <c r="K1648" s="0" t="n">
        <f aca="false">IF(I1648="","",J1648+(offset*3))</f>
        <v>61.57</v>
      </c>
    </row>
    <row r="1649" customFormat="false" ht="13" hidden="false" customHeight="false" outlineLevel="0" collapsed="false">
      <c r="A1649" s="0" t="n">
        <v>121.59</v>
      </c>
      <c r="B1649" s="0" t="n">
        <v>28.8</v>
      </c>
      <c r="C1649" s="0" t="n">
        <v>107.2</v>
      </c>
      <c r="D1649" s="0" t="n">
        <v>32.32</v>
      </c>
      <c r="E1649" s="0" t="n">
        <f aca="false">IF(C1649="","",D1649+offset)</f>
        <v>41.32</v>
      </c>
      <c r="F1649" s="0" t="n">
        <v>180.74</v>
      </c>
      <c r="I1649" s="0" t="n">
        <v>187.6</v>
      </c>
      <c r="J1649" s="0" t="n">
        <v>34.68</v>
      </c>
      <c r="K1649" s="0" t="n">
        <f aca="false">IF(I1649="","",J1649+(offset*3))</f>
        <v>61.68</v>
      </c>
    </row>
    <row r="1650" customFormat="false" ht="13" hidden="false" customHeight="false" outlineLevel="0" collapsed="false">
      <c r="A1650" s="0" t="n">
        <v>121.67</v>
      </c>
      <c r="B1650" s="0" t="n">
        <v>29.25</v>
      </c>
      <c r="C1650" s="0" t="n">
        <v>107.28</v>
      </c>
      <c r="D1650" s="0" t="n">
        <v>32.66</v>
      </c>
      <c r="E1650" s="0" t="n">
        <f aca="false">IF(C1650="","",D1650+offset)</f>
        <v>41.66</v>
      </c>
      <c r="F1650" s="0" t="n">
        <v>180.96</v>
      </c>
      <c r="I1650" s="0" t="n">
        <v>187.68</v>
      </c>
      <c r="J1650" s="0" t="n">
        <v>35.07</v>
      </c>
      <c r="K1650" s="0" t="n">
        <f aca="false">IF(I1650="","",J1650+(offset*3))</f>
        <v>62.07</v>
      </c>
    </row>
    <row r="1651" customFormat="false" ht="13" hidden="false" customHeight="false" outlineLevel="0" collapsed="false">
      <c r="A1651" s="0" t="n">
        <v>121.85</v>
      </c>
      <c r="B1651" s="0" t="n">
        <v>29.68</v>
      </c>
      <c r="C1651" s="0" t="n">
        <v>107.36</v>
      </c>
      <c r="D1651" s="0" t="n">
        <v>33.18</v>
      </c>
      <c r="E1651" s="0" t="n">
        <f aca="false">IF(C1651="","",D1651+offset)</f>
        <v>42.18</v>
      </c>
      <c r="F1651" s="0" t="n">
        <v>181.04</v>
      </c>
      <c r="I1651" s="0" t="n">
        <v>187.9</v>
      </c>
      <c r="J1651" s="0" t="n">
        <v>34.77</v>
      </c>
      <c r="K1651" s="0" t="n">
        <f aca="false">IF(I1651="","",J1651+(offset*3))</f>
        <v>61.77</v>
      </c>
    </row>
    <row r="1652" customFormat="false" ht="13" hidden="false" customHeight="false" outlineLevel="0" collapsed="false">
      <c r="A1652" s="0" t="n">
        <v>121.86</v>
      </c>
      <c r="B1652" s="0" t="n">
        <v>20</v>
      </c>
      <c r="C1652" s="0" t="n">
        <v>107.44</v>
      </c>
      <c r="D1652" s="0" t="n">
        <v>32.46</v>
      </c>
      <c r="E1652" s="0" t="n">
        <f aca="false">IF(C1652="","",D1652+offset)</f>
        <v>41.46</v>
      </c>
      <c r="F1652" s="0" t="n">
        <v>181.12</v>
      </c>
      <c r="I1652" s="0" t="n">
        <v>187.98</v>
      </c>
      <c r="J1652" s="0" t="n">
        <v>34.91</v>
      </c>
      <c r="K1652" s="0" t="n">
        <f aca="false">IF(I1652="","",J1652+(offset*3))</f>
        <v>61.91</v>
      </c>
    </row>
    <row r="1653" customFormat="false" ht="13" hidden="false" customHeight="false" outlineLevel="0" collapsed="false">
      <c r="A1653" s="0" t="n">
        <v>121.94</v>
      </c>
      <c r="B1653" s="0" t="n">
        <v>20</v>
      </c>
      <c r="C1653" s="0" t="n">
        <v>107.52</v>
      </c>
      <c r="D1653" s="0" t="n">
        <v>32.39</v>
      </c>
      <c r="E1653" s="0" t="n">
        <f aca="false">IF(C1653="","",D1653+offset)</f>
        <v>41.39</v>
      </c>
      <c r="F1653" s="0" t="n">
        <v>181.2</v>
      </c>
      <c r="I1653" s="0" t="n">
        <v>188.06</v>
      </c>
      <c r="J1653" s="0" t="n">
        <v>34.98</v>
      </c>
      <c r="K1653" s="0" t="n">
        <f aca="false">IF(I1653="","",J1653+(offset*3))</f>
        <v>61.98</v>
      </c>
    </row>
    <row r="1654" customFormat="false" ht="13" hidden="false" customHeight="false" outlineLevel="0" collapsed="false">
      <c r="A1654" s="0" t="n">
        <v>122.02</v>
      </c>
      <c r="B1654" s="0" t="n">
        <v>20</v>
      </c>
      <c r="C1654" s="0" t="n">
        <v>107.6</v>
      </c>
      <c r="D1654" s="0" t="n">
        <v>32.02</v>
      </c>
      <c r="E1654" s="0" t="n">
        <f aca="false">IF(C1654="","",D1654+offset)</f>
        <v>41.02</v>
      </c>
      <c r="F1654" s="0" t="n">
        <v>181.28</v>
      </c>
      <c r="I1654" s="0" t="n">
        <v>188.14</v>
      </c>
      <c r="J1654" s="0" t="n">
        <v>34.41</v>
      </c>
      <c r="K1654" s="0" t="n">
        <f aca="false">IF(I1654="","",J1654+(offset*3))</f>
        <v>61.41</v>
      </c>
    </row>
    <row r="1655" customFormat="false" ht="13" hidden="false" customHeight="false" outlineLevel="0" collapsed="false">
      <c r="A1655" s="0" t="n">
        <v>122.1</v>
      </c>
      <c r="B1655" s="0" t="n">
        <v>20</v>
      </c>
      <c r="C1655" s="0" t="n">
        <v>107.68</v>
      </c>
      <c r="D1655" s="0" t="n">
        <v>31.73</v>
      </c>
      <c r="E1655" s="0" t="n">
        <f aca="false">IF(C1655="","",D1655+offset)</f>
        <v>40.73</v>
      </c>
      <c r="F1655" s="0" t="n">
        <v>181.36</v>
      </c>
      <c r="I1655" s="0" t="n">
        <v>188.22</v>
      </c>
      <c r="J1655" s="0" t="n">
        <v>34.54</v>
      </c>
      <c r="K1655" s="0" t="n">
        <f aca="false">IF(I1655="","",J1655+(offset*3))</f>
        <v>61.54</v>
      </c>
    </row>
    <row r="1656" customFormat="false" ht="13" hidden="false" customHeight="false" outlineLevel="0" collapsed="false">
      <c r="A1656" s="0" t="n">
        <v>122.32</v>
      </c>
      <c r="B1656" s="0" t="n">
        <v>20</v>
      </c>
      <c r="C1656" s="0" t="n">
        <v>107.76</v>
      </c>
      <c r="D1656" s="0" t="n">
        <v>30.98</v>
      </c>
      <c r="E1656" s="0" t="n">
        <f aca="false">IF(C1656="","",D1656+offset)</f>
        <v>39.98</v>
      </c>
      <c r="F1656" s="0" t="n">
        <v>181.44</v>
      </c>
      <c r="I1656" s="0" t="n">
        <v>188.3</v>
      </c>
      <c r="J1656" s="0" t="n">
        <v>34.91</v>
      </c>
      <c r="K1656" s="0" t="n">
        <f aca="false">IF(I1656="","",J1656+(offset*3))</f>
        <v>61.91</v>
      </c>
    </row>
    <row r="1657" customFormat="false" ht="13" hidden="false" customHeight="false" outlineLevel="0" collapsed="false">
      <c r="A1657" s="0" t="n">
        <v>122.4</v>
      </c>
      <c r="B1657" s="0" t="n">
        <v>20</v>
      </c>
      <c r="C1657" s="0" t="n">
        <v>107.84</v>
      </c>
      <c r="D1657" s="0" t="n">
        <v>30.45</v>
      </c>
      <c r="E1657" s="0" t="n">
        <f aca="false">IF(C1657="","",D1657+offset)</f>
        <v>39.45</v>
      </c>
      <c r="F1657" s="0" t="n">
        <v>181.52</v>
      </c>
      <c r="I1657" s="0" t="n">
        <v>188.38</v>
      </c>
      <c r="J1657" s="0" t="n">
        <v>35.27</v>
      </c>
      <c r="K1657" s="0" t="n">
        <f aca="false">IF(I1657="","",J1657+(offset*3))</f>
        <v>62.27</v>
      </c>
    </row>
    <row r="1658" customFormat="false" ht="13" hidden="false" customHeight="false" outlineLevel="0" collapsed="false">
      <c r="A1658" s="0" t="n">
        <v>122.48</v>
      </c>
      <c r="B1658" s="0" t="n">
        <v>20</v>
      </c>
      <c r="C1658" s="0" t="n">
        <v>107.92</v>
      </c>
      <c r="D1658" s="0" t="n">
        <v>30.23</v>
      </c>
      <c r="E1658" s="0" t="n">
        <f aca="false">IF(C1658="","",D1658+offset)</f>
        <v>39.23</v>
      </c>
      <c r="F1658" s="0" t="n">
        <v>181.6</v>
      </c>
      <c r="I1658" s="0" t="n">
        <v>188.46</v>
      </c>
      <c r="J1658" s="0" t="n">
        <v>35.25</v>
      </c>
      <c r="K1658" s="0" t="n">
        <f aca="false">IF(I1658="","",J1658+(offset*3))</f>
        <v>62.25</v>
      </c>
    </row>
    <row r="1659" customFormat="false" ht="13" hidden="false" customHeight="false" outlineLevel="0" collapsed="false">
      <c r="A1659" s="0" t="n">
        <v>122.56</v>
      </c>
      <c r="B1659" s="0" t="n">
        <v>20</v>
      </c>
      <c r="C1659" s="0" t="n">
        <v>108</v>
      </c>
      <c r="D1659" s="0" t="n">
        <v>29.75</v>
      </c>
      <c r="E1659" s="0" t="n">
        <f aca="false">IF(C1659="","",D1659+offset)</f>
        <v>38.75</v>
      </c>
      <c r="F1659" s="0" t="n">
        <v>181.68</v>
      </c>
      <c r="I1659" s="0" t="n">
        <v>188.54</v>
      </c>
      <c r="J1659" s="0" t="n">
        <v>35.57</v>
      </c>
      <c r="K1659" s="0" t="n">
        <f aca="false">IF(I1659="","",J1659+(offset*3))</f>
        <v>62.57</v>
      </c>
    </row>
    <row r="1660" customFormat="false" ht="13" hidden="false" customHeight="false" outlineLevel="0" collapsed="false">
      <c r="A1660" s="0" t="n">
        <v>122.64</v>
      </c>
      <c r="B1660" s="0" t="n">
        <v>20</v>
      </c>
      <c r="C1660" s="0" t="n">
        <v>108.08</v>
      </c>
      <c r="D1660" s="0" t="n">
        <v>29.32</v>
      </c>
      <c r="E1660" s="0" t="n">
        <f aca="false">IF(C1660="","",D1660+offset)</f>
        <v>38.32</v>
      </c>
      <c r="F1660" s="0" t="n">
        <v>181.76</v>
      </c>
      <c r="I1660" s="0" t="n">
        <v>188.62</v>
      </c>
      <c r="J1660" s="0" t="n">
        <v>35.98</v>
      </c>
      <c r="K1660" s="0" t="n">
        <f aca="false">IF(I1660="","",J1660+(offset*3))</f>
        <v>62.98</v>
      </c>
    </row>
    <row r="1661" customFormat="false" ht="13" hidden="false" customHeight="false" outlineLevel="0" collapsed="false">
      <c r="A1661" s="0" t="n">
        <v>122.72</v>
      </c>
      <c r="B1661" s="0" t="n">
        <v>20</v>
      </c>
      <c r="C1661" s="0" t="n">
        <v>108.3</v>
      </c>
      <c r="D1661" s="0" t="n">
        <v>28.73</v>
      </c>
      <c r="E1661" s="0" t="n">
        <f aca="false">IF(C1661="","",D1661+offset)</f>
        <v>37.73</v>
      </c>
      <c r="F1661" s="0" t="n">
        <v>181.84</v>
      </c>
      <c r="I1661" s="0" t="n">
        <v>188.7</v>
      </c>
      <c r="J1661" s="0" t="n">
        <v>36.14</v>
      </c>
      <c r="K1661" s="0" t="n">
        <f aca="false">IF(I1661="","",J1661+(offset*3))</f>
        <v>63.14</v>
      </c>
    </row>
    <row r="1662" customFormat="false" ht="13" hidden="false" customHeight="false" outlineLevel="0" collapsed="false">
      <c r="A1662" s="0" t="n">
        <v>122.8</v>
      </c>
      <c r="B1662" s="0" t="n">
        <v>20</v>
      </c>
      <c r="C1662" s="0" t="n">
        <v>108.38</v>
      </c>
      <c r="D1662" s="0" t="n">
        <v>27.73</v>
      </c>
      <c r="E1662" s="0" t="n">
        <f aca="false">IF(C1662="","",D1662+offset)</f>
        <v>36.73</v>
      </c>
      <c r="F1662" s="0" t="n">
        <v>181.92</v>
      </c>
      <c r="I1662" s="0" t="n">
        <v>188.78</v>
      </c>
      <c r="J1662" s="0" t="n">
        <v>36.07</v>
      </c>
      <c r="K1662" s="0" t="n">
        <f aca="false">IF(I1662="","",J1662+(offset*3))</f>
        <v>63.07</v>
      </c>
    </row>
    <row r="1663" customFormat="false" ht="13" hidden="false" customHeight="false" outlineLevel="0" collapsed="false">
      <c r="A1663" s="0" t="n">
        <v>122.88</v>
      </c>
      <c r="B1663" s="0" t="n">
        <v>20</v>
      </c>
      <c r="C1663" s="0" t="n">
        <v>108.46</v>
      </c>
      <c r="D1663" s="0" t="n">
        <v>27.09</v>
      </c>
      <c r="E1663" s="0" t="n">
        <f aca="false">IF(C1663="","",D1663+offset)</f>
        <v>36.09</v>
      </c>
      <c r="F1663" s="0" t="n">
        <v>182</v>
      </c>
      <c r="I1663" s="0" t="n">
        <v>188.86</v>
      </c>
      <c r="J1663" s="0" t="n">
        <v>36.11</v>
      </c>
      <c r="K1663" s="0" t="n">
        <f aca="false">IF(I1663="","",J1663+(offset*3))</f>
        <v>63.11</v>
      </c>
    </row>
    <row r="1664" customFormat="false" ht="13" hidden="false" customHeight="false" outlineLevel="0" collapsed="false">
      <c r="A1664" s="0" t="n">
        <v>122.96</v>
      </c>
      <c r="B1664" s="0" t="n">
        <v>20</v>
      </c>
      <c r="C1664" s="0" t="n">
        <v>108.54</v>
      </c>
      <c r="D1664" s="0" t="n">
        <v>26.61</v>
      </c>
      <c r="E1664" s="0" t="n">
        <f aca="false">IF(C1664="","",D1664+offset)</f>
        <v>35.61</v>
      </c>
      <c r="F1664" s="0" t="n">
        <v>182.08</v>
      </c>
      <c r="I1664" s="0" t="n">
        <v>188.94</v>
      </c>
      <c r="J1664" s="0" t="n">
        <v>36.09</v>
      </c>
      <c r="K1664" s="0" t="n">
        <f aca="false">IF(I1664="","",J1664+(offset*3))</f>
        <v>63.09</v>
      </c>
    </row>
    <row r="1665" customFormat="false" ht="13" hidden="false" customHeight="false" outlineLevel="0" collapsed="false">
      <c r="A1665" s="0" t="n">
        <v>123.04</v>
      </c>
      <c r="B1665" s="0" t="n">
        <v>20</v>
      </c>
      <c r="C1665" s="0" t="n">
        <v>108.62</v>
      </c>
      <c r="D1665" s="0" t="n">
        <v>26.16</v>
      </c>
      <c r="E1665" s="0" t="n">
        <f aca="false">IF(C1665="","",D1665+offset)</f>
        <v>35.16</v>
      </c>
      <c r="F1665" s="0" t="n">
        <v>182.16</v>
      </c>
      <c r="I1665" s="0" t="n">
        <v>189.02</v>
      </c>
      <c r="J1665" s="0" t="n">
        <v>36.71</v>
      </c>
      <c r="K1665" s="0" t="n">
        <f aca="false">IF(I1665="","",J1665+(offset*3))</f>
        <v>63.71</v>
      </c>
    </row>
    <row r="1666" customFormat="false" ht="13" hidden="false" customHeight="false" outlineLevel="0" collapsed="false">
      <c r="A1666" s="0" t="n">
        <v>123.12</v>
      </c>
      <c r="B1666" s="0" t="n">
        <v>20</v>
      </c>
      <c r="C1666" s="0" t="n">
        <v>108.7</v>
      </c>
      <c r="D1666" s="0" t="n">
        <v>26.64</v>
      </c>
      <c r="E1666" s="0" t="n">
        <f aca="false">IF(C1666="","",D1666+offset)</f>
        <v>35.64</v>
      </c>
      <c r="F1666" s="0" t="n">
        <v>182.24</v>
      </c>
      <c r="I1666" s="0" t="n">
        <v>189.1</v>
      </c>
      <c r="J1666" s="0" t="n">
        <v>37.02</v>
      </c>
      <c r="K1666" s="0" t="n">
        <f aca="false">IF(I1666="","",J1666+(offset*3))</f>
        <v>64.02</v>
      </c>
    </row>
    <row r="1667" customFormat="false" ht="13" hidden="false" customHeight="false" outlineLevel="0" collapsed="false">
      <c r="A1667" s="0" t="n">
        <v>123.2</v>
      </c>
      <c r="B1667" s="0" t="n">
        <v>20</v>
      </c>
      <c r="C1667" s="0" t="n">
        <v>108.78</v>
      </c>
      <c r="D1667" s="0" t="n">
        <v>27.05</v>
      </c>
      <c r="E1667" s="0" t="n">
        <f aca="false">IF(C1667="","",D1667+offset)</f>
        <v>36.05</v>
      </c>
      <c r="F1667" s="0" t="n">
        <v>182.46</v>
      </c>
      <c r="I1667" s="0" t="n">
        <v>189.18</v>
      </c>
      <c r="J1667" s="0" t="n">
        <v>36.41</v>
      </c>
      <c r="K1667" s="0" t="n">
        <f aca="false">IF(I1667="","",J1667+(offset*3))</f>
        <v>63.41</v>
      </c>
    </row>
    <row r="1668" customFormat="false" ht="13" hidden="false" customHeight="false" outlineLevel="0" collapsed="false">
      <c r="A1668" s="0" t="n">
        <v>123.28</v>
      </c>
      <c r="B1668" s="0" t="n">
        <v>20</v>
      </c>
      <c r="C1668" s="0" t="n">
        <v>108.86</v>
      </c>
      <c r="D1668" s="0" t="n">
        <v>27.36</v>
      </c>
      <c r="E1668" s="0" t="n">
        <f aca="false">IF(C1668="","",D1668+offset)</f>
        <v>36.36</v>
      </c>
      <c r="F1668" s="0" t="n">
        <v>182.54</v>
      </c>
      <c r="I1668" s="0" t="n">
        <v>189.4</v>
      </c>
      <c r="J1668" s="0" t="n">
        <v>36.61</v>
      </c>
      <c r="K1668" s="0" t="n">
        <f aca="false">IF(I1668="","",J1668+(offset*3))</f>
        <v>63.61</v>
      </c>
    </row>
    <row r="1669" customFormat="false" ht="13" hidden="false" customHeight="false" outlineLevel="0" collapsed="false">
      <c r="A1669" s="0" t="n">
        <v>123.36</v>
      </c>
      <c r="B1669" s="0" t="n">
        <v>20</v>
      </c>
      <c r="C1669" s="0" t="n">
        <v>108.94</v>
      </c>
      <c r="D1669" s="0" t="n">
        <v>27.32</v>
      </c>
      <c r="E1669" s="0" t="n">
        <f aca="false">IF(C1669="","",D1669+offset)</f>
        <v>36.32</v>
      </c>
      <c r="F1669" s="0" t="n">
        <v>182.62</v>
      </c>
      <c r="I1669" s="0" t="n">
        <v>189.48</v>
      </c>
      <c r="J1669" s="0" t="n">
        <v>36.75</v>
      </c>
      <c r="K1669" s="0" t="n">
        <f aca="false">IF(I1669="","",J1669+(offset*3))</f>
        <v>63.75</v>
      </c>
    </row>
    <row r="1670" customFormat="false" ht="13" hidden="false" customHeight="false" outlineLevel="0" collapsed="false">
      <c r="A1670" s="0" t="n">
        <v>123.44</v>
      </c>
      <c r="B1670" s="0" t="n">
        <v>20</v>
      </c>
      <c r="C1670" s="0" t="n">
        <v>109.02</v>
      </c>
      <c r="D1670" s="0" t="n">
        <v>27.57</v>
      </c>
      <c r="E1670" s="0" t="n">
        <f aca="false">IF(C1670="","",D1670+offset)</f>
        <v>36.57</v>
      </c>
      <c r="F1670" s="0" t="n">
        <v>182.7</v>
      </c>
      <c r="I1670" s="0" t="n">
        <v>189.56</v>
      </c>
      <c r="J1670" s="0" t="n">
        <v>36.57</v>
      </c>
      <c r="K1670" s="0" t="n">
        <f aca="false">IF(I1670="","",J1670+(offset*3))</f>
        <v>63.57</v>
      </c>
    </row>
    <row r="1671" customFormat="false" ht="13" hidden="false" customHeight="false" outlineLevel="0" collapsed="false">
      <c r="A1671" s="0" t="n">
        <v>123.52</v>
      </c>
      <c r="B1671" s="0" t="n">
        <v>20</v>
      </c>
      <c r="C1671" s="0" t="n">
        <v>109.1</v>
      </c>
      <c r="D1671" s="0" t="n">
        <v>28.16</v>
      </c>
      <c r="E1671" s="0" t="n">
        <f aca="false">IF(C1671="","",D1671+offset)</f>
        <v>37.16</v>
      </c>
      <c r="F1671" s="0" t="n">
        <v>182.78</v>
      </c>
      <c r="I1671" s="0" t="n">
        <v>189.64</v>
      </c>
      <c r="J1671" s="0" t="n">
        <v>36.14</v>
      </c>
      <c r="K1671" s="0" t="n">
        <f aca="false">IF(I1671="","",J1671+(offset*3))</f>
        <v>63.14</v>
      </c>
    </row>
    <row r="1672" customFormat="false" ht="13" hidden="false" customHeight="false" outlineLevel="0" collapsed="false">
      <c r="A1672" s="0" t="n">
        <v>123.6</v>
      </c>
      <c r="B1672" s="0" t="n">
        <v>20</v>
      </c>
      <c r="C1672" s="0" t="n">
        <v>109.18</v>
      </c>
      <c r="D1672" s="0" t="n">
        <v>28.41</v>
      </c>
      <c r="E1672" s="0" t="n">
        <f aca="false">IF(C1672="","",D1672+offset)</f>
        <v>37.41</v>
      </c>
      <c r="F1672" s="0" t="n">
        <v>182.86</v>
      </c>
      <c r="I1672" s="0" t="n">
        <v>189.72</v>
      </c>
      <c r="J1672" s="0" t="n">
        <v>36.14</v>
      </c>
      <c r="K1672" s="0" t="n">
        <f aca="false">IF(I1672="","",J1672+(offset*3))</f>
        <v>63.14</v>
      </c>
    </row>
    <row r="1673" customFormat="false" ht="13" hidden="false" customHeight="false" outlineLevel="0" collapsed="false">
      <c r="A1673" s="0" t="n">
        <v>123.68</v>
      </c>
      <c r="B1673" s="0" t="n">
        <v>20</v>
      </c>
      <c r="C1673" s="0" t="n">
        <v>109.26</v>
      </c>
      <c r="D1673" s="0" t="n">
        <v>28.16</v>
      </c>
      <c r="E1673" s="0" t="n">
        <f aca="false">IF(C1673="","",D1673+offset)</f>
        <v>37.16</v>
      </c>
      <c r="F1673" s="0" t="n">
        <v>182.94</v>
      </c>
      <c r="I1673" s="0" t="n">
        <v>189.8</v>
      </c>
      <c r="J1673" s="0" t="n">
        <v>37.04</v>
      </c>
      <c r="K1673" s="0" t="n">
        <f aca="false">IF(I1673="","",J1673+(offset*3))</f>
        <v>64.04</v>
      </c>
    </row>
    <row r="1674" customFormat="false" ht="13" hidden="false" customHeight="false" outlineLevel="0" collapsed="false">
      <c r="A1674" s="0" t="n">
        <v>123.82</v>
      </c>
      <c r="B1674" s="0" t="n">
        <v>20</v>
      </c>
      <c r="C1674" s="0" t="n">
        <v>109.34</v>
      </c>
      <c r="D1674" s="0" t="n">
        <v>28.64</v>
      </c>
      <c r="E1674" s="0" t="n">
        <f aca="false">IF(C1674="","",D1674+offset)</f>
        <v>37.64</v>
      </c>
      <c r="F1674" s="0" t="n">
        <v>183.02</v>
      </c>
      <c r="I1674" s="0" t="n">
        <v>189.88</v>
      </c>
      <c r="J1674" s="0" t="n">
        <v>37.16</v>
      </c>
      <c r="K1674" s="0" t="n">
        <f aca="false">IF(I1674="","",J1674+(offset*3))</f>
        <v>64.16</v>
      </c>
    </row>
    <row r="1675" customFormat="false" ht="13" hidden="false" customHeight="false" outlineLevel="0" collapsed="false">
      <c r="A1675" s="0" t="n">
        <v>123.9</v>
      </c>
      <c r="B1675" s="0" t="n">
        <v>20</v>
      </c>
      <c r="C1675" s="0" t="n">
        <v>109.42</v>
      </c>
      <c r="D1675" s="0" t="n">
        <v>29.25</v>
      </c>
      <c r="E1675" s="0" t="n">
        <f aca="false">IF(C1675="","",D1675+offset)</f>
        <v>38.25</v>
      </c>
      <c r="F1675" s="0" t="n">
        <v>183.1</v>
      </c>
      <c r="I1675" s="0" t="n">
        <v>189.96</v>
      </c>
      <c r="J1675" s="0" t="n">
        <v>37.57</v>
      </c>
      <c r="K1675" s="0" t="n">
        <f aca="false">IF(I1675="","",J1675+(offset*3))</f>
        <v>64.57</v>
      </c>
    </row>
    <row r="1676" customFormat="false" ht="13" hidden="false" customHeight="false" outlineLevel="0" collapsed="false">
      <c r="A1676" s="0" t="n">
        <v>123.98</v>
      </c>
      <c r="B1676" s="0" t="n">
        <v>20</v>
      </c>
      <c r="C1676" s="0" t="n">
        <v>109.5</v>
      </c>
      <c r="D1676" s="0" t="n">
        <v>30.36</v>
      </c>
      <c r="E1676" s="0" t="n">
        <f aca="false">IF(C1676="","",D1676+offset)</f>
        <v>39.36</v>
      </c>
      <c r="F1676" s="0" t="n">
        <v>183.18</v>
      </c>
      <c r="I1676" s="0" t="n">
        <v>190.04</v>
      </c>
      <c r="J1676" s="0" t="n">
        <v>37.54</v>
      </c>
      <c r="K1676" s="0" t="n">
        <f aca="false">IF(I1676="","",J1676+(offset*3))</f>
        <v>64.54</v>
      </c>
    </row>
    <row r="1677" customFormat="false" ht="13" hidden="false" customHeight="false" outlineLevel="0" collapsed="false">
      <c r="A1677" s="0" t="n">
        <v>124.06</v>
      </c>
      <c r="B1677" s="0" t="n">
        <v>20</v>
      </c>
      <c r="C1677" s="0" t="n">
        <v>109.58</v>
      </c>
      <c r="D1677" s="0" t="n">
        <v>30.59</v>
      </c>
      <c r="E1677" s="0" t="n">
        <f aca="false">IF(C1677="","",D1677+offset)</f>
        <v>39.59</v>
      </c>
      <c r="F1677" s="0" t="n">
        <v>183.26</v>
      </c>
      <c r="I1677" s="0" t="n">
        <v>190.12</v>
      </c>
      <c r="J1677" s="0" t="n">
        <v>37.68</v>
      </c>
      <c r="K1677" s="0" t="n">
        <f aca="false">IF(I1677="","",J1677+(offset*3))</f>
        <v>64.68</v>
      </c>
    </row>
    <row r="1678" customFormat="false" ht="13" hidden="false" customHeight="false" outlineLevel="0" collapsed="false">
      <c r="A1678" s="0" t="n">
        <v>124.14</v>
      </c>
      <c r="B1678" s="0" t="n">
        <v>20</v>
      </c>
      <c r="C1678" s="0" t="n">
        <v>109.8</v>
      </c>
      <c r="D1678" s="0" t="n">
        <v>31.18</v>
      </c>
      <c r="E1678" s="0" t="n">
        <f aca="false">IF(C1678="","",D1678+offset)</f>
        <v>40.18</v>
      </c>
      <c r="F1678" s="0" t="n">
        <v>183.34</v>
      </c>
      <c r="I1678" s="0" t="n">
        <v>190.2</v>
      </c>
      <c r="J1678" s="0" t="n">
        <v>37.09</v>
      </c>
      <c r="K1678" s="0" t="n">
        <f aca="false">IF(I1678="","",J1678+(offset*3))</f>
        <v>64.09</v>
      </c>
    </row>
    <row r="1679" customFormat="false" ht="13" hidden="false" customHeight="false" outlineLevel="0" collapsed="false">
      <c r="A1679" s="0" t="n">
        <v>124.22</v>
      </c>
      <c r="B1679" s="0" t="n">
        <v>20</v>
      </c>
      <c r="C1679" s="0" t="n">
        <v>109.88</v>
      </c>
      <c r="D1679" s="0" t="n">
        <v>30.93</v>
      </c>
      <c r="E1679" s="0" t="n">
        <f aca="false">IF(C1679="","",D1679+offset)</f>
        <v>39.93</v>
      </c>
      <c r="F1679" s="0" t="n">
        <v>183.42</v>
      </c>
      <c r="I1679" s="0" t="n">
        <v>190.28</v>
      </c>
      <c r="J1679" s="0" t="n">
        <v>37</v>
      </c>
      <c r="K1679" s="0" t="n">
        <f aca="false">IF(I1679="","",J1679+(offset*3))</f>
        <v>64</v>
      </c>
    </row>
    <row r="1680" customFormat="false" ht="13" hidden="false" customHeight="false" outlineLevel="0" collapsed="false">
      <c r="A1680" s="0" t="n">
        <v>124.3</v>
      </c>
      <c r="B1680" s="0" t="n">
        <v>20</v>
      </c>
      <c r="C1680" s="0" t="n">
        <v>109.96</v>
      </c>
      <c r="D1680" s="0" t="n">
        <v>31.61</v>
      </c>
      <c r="E1680" s="0" t="n">
        <f aca="false">IF(C1680="","",D1680+offset)</f>
        <v>40.61</v>
      </c>
      <c r="F1680" s="0" t="n">
        <v>183.5</v>
      </c>
      <c r="I1680" s="0" t="n">
        <v>190.36</v>
      </c>
      <c r="J1680" s="0" t="n">
        <v>36.23</v>
      </c>
      <c r="K1680" s="0" t="n">
        <f aca="false">IF(I1680="","",J1680+(offset*3))</f>
        <v>63.23</v>
      </c>
    </row>
    <row r="1681" customFormat="false" ht="13" hidden="false" customHeight="false" outlineLevel="0" collapsed="false">
      <c r="A1681" s="0" t="n">
        <v>124.38</v>
      </c>
      <c r="B1681" s="0" t="n">
        <v>20</v>
      </c>
      <c r="E1681" s="0" t="str">
        <f aca="false">IF(C1681="","",D1681+offset)</f>
        <v/>
      </c>
      <c r="F1681" s="0" t="n">
        <v>183.58</v>
      </c>
      <c r="I1681" s="0" t="n">
        <v>190.44</v>
      </c>
      <c r="J1681" s="0" t="n">
        <v>36.27</v>
      </c>
      <c r="K1681" s="0" t="n">
        <f aca="false">IF(I1681="","",J1681+(offset*3))</f>
        <v>63.27</v>
      </c>
    </row>
    <row r="1682" customFormat="false" ht="13" hidden="false" customHeight="false" outlineLevel="0" collapsed="false">
      <c r="A1682" s="0" t="n">
        <v>124.46</v>
      </c>
      <c r="B1682" s="0" t="n">
        <v>20</v>
      </c>
      <c r="C1682" s="0" t="n">
        <v>114.17</v>
      </c>
      <c r="D1682" s="0" t="n">
        <v>30.93</v>
      </c>
      <c r="E1682" s="0" t="n">
        <f aca="false">IF(C1682="","",D1682+offset)</f>
        <v>39.93</v>
      </c>
      <c r="F1682" s="0" t="n">
        <v>183.66</v>
      </c>
      <c r="I1682" s="0" t="n">
        <v>190.52</v>
      </c>
      <c r="J1682" s="0" t="n">
        <v>36.25</v>
      </c>
      <c r="K1682" s="0" t="n">
        <f aca="false">IF(I1682="","",J1682+(offset*3))</f>
        <v>63.25</v>
      </c>
    </row>
    <row r="1683" customFormat="false" ht="13" hidden="false" customHeight="false" outlineLevel="0" collapsed="false">
      <c r="A1683" s="0" t="n">
        <v>124.54</v>
      </c>
      <c r="B1683" s="0" t="n">
        <v>20</v>
      </c>
      <c r="C1683" s="0" t="n">
        <v>114.25</v>
      </c>
      <c r="D1683" s="0" t="n">
        <v>30.75</v>
      </c>
      <c r="E1683" s="0" t="n">
        <f aca="false">IF(C1683="","",D1683+offset)</f>
        <v>39.75</v>
      </c>
      <c r="F1683" s="0" t="n">
        <v>183.74</v>
      </c>
      <c r="I1683" s="0" t="n">
        <v>190.7</v>
      </c>
      <c r="J1683" s="0" t="n">
        <v>36.14</v>
      </c>
      <c r="K1683" s="0" t="n">
        <f aca="false">IF(I1683="","",J1683+(offset*3))</f>
        <v>63.14</v>
      </c>
    </row>
    <row r="1684" customFormat="false" ht="13" hidden="false" customHeight="false" outlineLevel="0" collapsed="false">
      <c r="A1684" s="0" t="n">
        <v>124.62</v>
      </c>
      <c r="B1684" s="0" t="n">
        <v>20</v>
      </c>
      <c r="C1684" s="0" t="n">
        <v>114.33</v>
      </c>
      <c r="D1684" s="0" t="n">
        <v>29.84</v>
      </c>
      <c r="E1684" s="0" t="n">
        <f aca="false">IF(C1684="","",D1684+offset)</f>
        <v>38.84</v>
      </c>
      <c r="F1684" s="0" t="n">
        <v>183.82</v>
      </c>
      <c r="I1684" s="0" t="n">
        <v>190.78</v>
      </c>
      <c r="J1684" s="0" t="n">
        <v>34.5</v>
      </c>
      <c r="K1684" s="0" t="n">
        <f aca="false">IF(I1684="","",J1684+(offset*3))</f>
        <v>61.5</v>
      </c>
    </row>
    <row r="1685" customFormat="false" ht="13" hidden="false" customHeight="false" outlineLevel="0" collapsed="false">
      <c r="A1685" s="0" t="n">
        <v>124.7</v>
      </c>
      <c r="B1685" s="0" t="n">
        <v>20</v>
      </c>
      <c r="C1685" s="0" t="n">
        <v>114.41</v>
      </c>
      <c r="D1685" s="0" t="n">
        <v>29.55</v>
      </c>
      <c r="E1685" s="0" t="n">
        <f aca="false">IF(C1685="","",D1685+offset)</f>
        <v>38.55</v>
      </c>
      <c r="F1685" s="0" t="n">
        <v>183.96</v>
      </c>
      <c r="I1685" s="0" t="n">
        <v>190.86</v>
      </c>
      <c r="J1685" s="0" t="n">
        <v>33.39</v>
      </c>
      <c r="K1685" s="0" t="n">
        <f aca="false">IF(I1685="","",J1685+(offset*3))</f>
        <v>60.39</v>
      </c>
    </row>
    <row r="1686" customFormat="false" ht="13" hidden="false" customHeight="false" outlineLevel="0" collapsed="false">
      <c r="A1686" s="0" t="n">
        <v>124.78</v>
      </c>
      <c r="B1686" s="0" t="n">
        <v>20</v>
      </c>
      <c r="C1686" s="0" t="n">
        <v>114.49</v>
      </c>
      <c r="D1686" s="0" t="n">
        <v>29.75</v>
      </c>
      <c r="E1686" s="0" t="n">
        <f aca="false">IF(C1686="","",D1686+offset)</f>
        <v>38.75</v>
      </c>
      <c r="F1686" s="0" t="n">
        <v>184.04</v>
      </c>
      <c r="K1686" s="0" t="str">
        <f aca="false">IF(I1686="","",J1686+(offset*3))</f>
        <v/>
      </c>
    </row>
    <row r="1687" customFormat="false" ht="13" hidden="false" customHeight="false" outlineLevel="0" collapsed="false">
      <c r="A1687" s="0" t="n">
        <v>124.86</v>
      </c>
      <c r="B1687" s="0" t="n">
        <v>20</v>
      </c>
      <c r="C1687" s="0" t="n">
        <v>114.57</v>
      </c>
      <c r="D1687" s="0" t="n">
        <v>29.89</v>
      </c>
      <c r="E1687" s="0" t="n">
        <f aca="false">IF(C1687="","",D1687+offset)</f>
        <v>38.89</v>
      </c>
      <c r="F1687" s="0" t="n">
        <v>184.12</v>
      </c>
      <c r="I1687" s="0" t="n">
        <v>192.84</v>
      </c>
      <c r="J1687" s="0" t="n">
        <v>34.86</v>
      </c>
      <c r="K1687" s="0" t="n">
        <f aca="false">IF(I1687="","",J1687+(offset*3))</f>
        <v>61.86</v>
      </c>
    </row>
    <row r="1688" customFormat="false" ht="13" hidden="false" customHeight="false" outlineLevel="0" collapsed="false">
      <c r="A1688" s="0" t="n">
        <v>124.94</v>
      </c>
      <c r="B1688" s="0" t="n">
        <v>20</v>
      </c>
      <c r="C1688" s="0" t="n">
        <v>114.65</v>
      </c>
      <c r="D1688" s="0" t="n">
        <v>30.02</v>
      </c>
      <c r="E1688" s="0" t="n">
        <f aca="false">IF(C1688="","",D1688+offset)</f>
        <v>39.02</v>
      </c>
      <c r="F1688" s="0" t="n">
        <v>184.2</v>
      </c>
      <c r="I1688" s="0" t="n">
        <v>192.92</v>
      </c>
      <c r="J1688" s="0" t="n">
        <v>35.52</v>
      </c>
      <c r="K1688" s="0" t="n">
        <f aca="false">IF(I1688="","",J1688+(offset*3))</f>
        <v>62.52</v>
      </c>
    </row>
    <row r="1689" customFormat="false" ht="13" hidden="false" customHeight="false" outlineLevel="0" collapsed="false">
      <c r="A1689" s="0" t="n">
        <v>125.02</v>
      </c>
      <c r="B1689" s="0" t="n">
        <v>20</v>
      </c>
      <c r="C1689" s="0" t="n">
        <v>114.73</v>
      </c>
      <c r="D1689" s="0" t="n">
        <v>29.3</v>
      </c>
      <c r="E1689" s="0" t="n">
        <f aca="false">IF(C1689="","",D1689+offset)</f>
        <v>38.3</v>
      </c>
      <c r="F1689" s="0" t="n">
        <v>184.28</v>
      </c>
      <c r="I1689" s="0" t="n">
        <v>193</v>
      </c>
      <c r="J1689" s="0" t="n">
        <v>35.02</v>
      </c>
      <c r="K1689" s="0" t="n">
        <f aca="false">IF(I1689="","",J1689+(offset*3))</f>
        <v>62.02</v>
      </c>
    </row>
    <row r="1690" customFormat="false" ht="13" hidden="false" customHeight="false" outlineLevel="0" collapsed="false">
      <c r="A1690" s="0" t="n">
        <v>125.1</v>
      </c>
      <c r="B1690" s="0" t="n">
        <v>20</v>
      </c>
      <c r="C1690" s="0" t="n">
        <v>114.81</v>
      </c>
      <c r="D1690" s="0" t="n">
        <v>29.43</v>
      </c>
      <c r="E1690" s="0" t="n">
        <f aca="false">IF(C1690="","",D1690+offset)</f>
        <v>38.43</v>
      </c>
      <c r="F1690" s="0" t="n">
        <v>184.36</v>
      </c>
      <c r="I1690" s="0" t="n">
        <v>193.08</v>
      </c>
      <c r="J1690" s="0" t="n">
        <v>35.29</v>
      </c>
      <c r="K1690" s="0" t="n">
        <f aca="false">IF(I1690="","",J1690+(offset*3))</f>
        <v>62.29</v>
      </c>
    </row>
    <row r="1691" customFormat="false" ht="13" hidden="false" customHeight="false" outlineLevel="0" collapsed="false">
      <c r="A1691" s="0" t="n">
        <v>125.18</v>
      </c>
      <c r="B1691" s="0" t="n">
        <v>20</v>
      </c>
      <c r="C1691" s="0" t="n">
        <v>114.89</v>
      </c>
      <c r="D1691" s="0" t="n">
        <v>29.61</v>
      </c>
      <c r="E1691" s="0" t="n">
        <f aca="false">IF(C1691="","",D1691+offset)</f>
        <v>38.61</v>
      </c>
      <c r="F1691" s="0" t="n">
        <v>184.44</v>
      </c>
      <c r="I1691" s="0" t="n">
        <v>193.16</v>
      </c>
      <c r="J1691" s="0" t="n">
        <v>35.54</v>
      </c>
      <c r="K1691" s="0" t="n">
        <f aca="false">IF(I1691="","",J1691+(offset*3))</f>
        <v>62.54</v>
      </c>
    </row>
    <row r="1692" customFormat="false" ht="13" hidden="false" customHeight="false" outlineLevel="0" collapsed="false">
      <c r="A1692" s="0" t="n">
        <v>125.32</v>
      </c>
      <c r="B1692" s="0" t="n">
        <v>20</v>
      </c>
      <c r="C1692" s="0" t="n">
        <v>114.97</v>
      </c>
      <c r="D1692" s="0" t="n">
        <v>29.5</v>
      </c>
      <c r="E1692" s="0" t="n">
        <f aca="false">IF(C1692="","",D1692+offset)</f>
        <v>38.5</v>
      </c>
      <c r="F1692" s="0" t="n">
        <v>184.52</v>
      </c>
      <c r="I1692" s="0" t="n">
        <v>193.24</v>
      </c>
      <c r="J1692" s="0" t="n">
        <v>35.18</v>
      </c>
      <c r="K1692" s="0" t="n">
        <f aca="false">IF(I1692="","",J1692+(offset*3))</f>
        <v>62.18</v>
      </c>
    </row>
    <row r="1693" customFormat="false" ht="13" hidden="false" customHeight="false" outlineLevel="0" collapsed="false">
      <c r="A1693" s="0" t="n">
        <v>125.4</v>
      </c>
      <c r="B1693" s="0" t="n">
        <v>20</v>
      </c>
      <c r="C1693" s="0" t="n">
        <v>115.05</v>
      </c>
      <c r="D1693" s="0" t="n">
        <v>29.34</v>
      </c>
      <c r="E1693" s="0" t="n">
        <f aca="false">IF(C1693="","",D1693+offset)</f>
        <v>38.34</v>
      </c>
      <c r="F1693" s="0" t="n">
        <v>184.6</v>
      </c>
      <c r="I1693" s="0" t="n">
        <v>193.32</v>
      </c>
      <c r="J1693" s="0" t="n">
        <v>35.5</v>
      </c>
      <c r="K1693" s="0" t="n">
        <f aca="false">IF(I1693="","",J1693+(offset*3))</f>
        <v>62.5</v>
      </c>
    </row>
    <row r="1694" customFormat="false" ht="13" hidden="false" customHeight="false" outlineLevel="0" collapsed="false">
      <c r="A1694" s="0" t="n">
        <v>125.48</v>
      </c>
      <c r="B1694" s="0" t="n">
        <v>20</v>
      </c>
      <c r="C1694" s="0" t="n">
        <v>115.13</v>
      </c>
      <c r="D1694" s="0" t="n">
        <v>29.23</v>
      </c>
      <c r="E1694" s="0" t="n">
        <f aca="false">IF(C1694="","",D1694+offset)</f>
        <v>38.23</v>
      </c>
      <c r="F1694" s="0" t="n">
        <v>184.68</v>
      </c>
      <c r="I1694" s="0" t="n">
        <v>193.4</v>
      </c>
      <c r="J1694" s="0" t="n">
        <v>35.09</v>
      </c>
      <c r="K1694" s="0" t="n">
        <f aca="false">IF(I1694="","",J1694+(offset*3))</f>
        <v>62.09</v>
      </c>
    </row>
    <row r="1695" customFormat="false" ht="13" hidden="false" customHeight="false" outlineLevel="0" collapsed="false">
      <c r="A1695" s="0" t="n">
        <v>125.56</v>
      </c>
      <c r="B1695" s="0" t="n">
        <v>20</v>
      </c>
      <c r="C1695" s="0" t="n">
        <v>115.27</v>
      </c>
      <c r="D1695" s="0" t="n">
        <v>29.66</v>
      </c>
      <c r="E1695" s="0" t="n">
        <f aca="false">IF(C1695="","",D1695+offset)</f>
        <v>38.66</v>
      </c>
      <c r="F1695" s="0" t="n">
        <v>184.76</v>
      </c>
      <c r="I1695" s="0" t="n">
        <v>193.48</v>
      </c>
      <c r="J1695" s="0" t="n">
        <v>34.71</v>
      </c>
      <c r="K1695" s="0" t="n">
        <f aca="false">IF(I1695="","",J1695+(offset*3))</f>
        <v>61.71</v>
      </c>
    </row>
    <row r="1696" customFormat="false" ht="13" hidden="false" customHeight="false" outlineLevel="0" collapsed="false">
      <c r="A1696" s="0" t="n">
        <v>125.64</v>
      </c>
      <c r="B1696" s="0" t="n">
        <v>20</v>
      </c>
      <c r="C1696" s="0" t="n">
        <v>115.35</v>
      </c>
      <c r="D1696" s="0" t="n">
        <v>29.48</v>
      </c>
      <c r="E1696" s="0" t="n">
        <f aca="false">IF(C1696="","",D1696+offset)</f>
        <v>38.48</v>
      </c>
      <c r="F1696" s="0" t="n">
        <v>184.84</v>
      </c>
      <c r="I1696" s="0" t="n">
        <v>193.56</v>
      </c>
      <c r="J1696" s="0" t="n">
        <v>33.91</v>
      </c>
      <c r="K1696" s="0" t="n">
        <f aca="false">IF(I1696="","",J1696+(offset*3))</f>
        <v>60.91</v>
      </c>
    </row>
    <row r="1697" customFormat="false" ht="13" hidden="false" customHeight="false" outlineLevel="0" collapsed="false">
      <c r="A1697" s="0" t="n">
        <v>125.72</v>
      </c>
      <c r="B1697" s="0" t="n">
        <v>20</v>
      </c>
      <c r="C1697" s="0" t="n">
        <v>115.43</v>
      </c>
      <c r="D1697" s="0" t="n">
        <v>29.39</v>
      </c>
      <c r="E1697" s="0" t="n">
        <f aca="false">IF(C1697="","",D1697+offset)</f>
        <v>38.39</v>
      </c>
      <c r="F1697" s="0" t="n">
        <v>184.92</v>
      </c>
      <c r="I1697" s="0" t="n">
        <v>193.64</v>
      </c>
      <c r="J1697" s="0" t="n">
        <v>34.11</v>
      </c>
      <c r="K1697" s="0" t="n">
        <f aca="false">IF(I1697="","",J1697+(offset*3))</f>
        <v>61.11</v>
      </c>
    </row>
    <row r="1698" customFormat="false" ht="13" hidden="false" customHeight="false" outlineLevel="0" collapsed="false">
      <c r="A1698" s="0" t="n">
        <v>125.8</v>
      </c>
      <c r="B1698" s="0" t="n">
        <v>20</v>
      </c>
      <c r="C1698" s="0" t="n">
        <v>115.51</v>
      </c>
      <c r="D1698" s="0" t="n">
        <v>29.32</v>
      </c>
      <c r="E1698" s="0" t="n">
        <f aca="false">IF(C1698="","",D1698+offset)</f>
        <v>38.32</v>
      </c>
      <c r="F1698" s="0" t="n">
        <v>185</v>
      </c>
      <c r="I1698" s="0" t="n">
        <v>193.72</v>
      </c>
      <c r="J1698" s="0" t="n">
        <v>34.16</v>
      </c>
      <c r="K1698" s="0" t="n">
        <f aca="false">IF(I1698="","",J1698+(offset*3))</f>
        <v>61.16</v>
      </c>
    </row>
    <row r="1699" customFormat="false" ht="13" hidden="false" customHeight="false" outlineLevel="0" collapsed="false">
      <c r="A1699" s="0" t="n">
        <v>125.88</v>
      </c>
      <c r="B1699" s="0" t="n">
        <v>20</v>
      </c>
      <c r="C1699" s="0" t="n">
        <v>115.59</v>
      </c>
      <c r="D1699" s="0" t="n">
        <v>28.75</v>
      </c>
      <c r="E1699" s="0" t="n">
        <f aca="false">IF(C1699="","",D1699+offset)</f>
        <v>37.75</v>
      </c>
      <c r="F1699" s="0" t="n">
        <v>185.08</v>
      </c>
      <c r="I1699" s="0" t="n">
        <v>193.94</v>
      </c>
      <c r="J1699" s="0" t="n">
        <v>34.14</v>
      </c>
      <c r="K1699" s="0" t="n">
        <f aca="false">IF(I1699="","",J1699+(offset*3))</f>
        <v>61.14</v>
      </c>
    </row>
    <row r="1700" customFormat="false" ht="13" hidden="false" customHeight="false" outlineLevel="0" collapsed="false">
      <c r="A1700" s="0" t="n">
        <v>125.96</v>
      </c>
      <c r="B1700" s="0" t="n">
        <v>20</v>
      </c>
      <c r="C1700" s="0" t="n">
        <v>115.67</v>
      </c>
      <c r="D1700" s="0" t="n">
        <v>28.86</v>
      </c>
      <c r="E1700" s="0" t="n">
        <f aca="false">IF(C1700="","",D1700+offset)</f>
        <v>37.86</v>
      </c>
      <c r="F1700" s="0" t="n">
        <v>185.16</v>
      </c>
      <c r="I1700" s="0" t="n">
        <v>194.02</v>
      </c>
      <c r="J1700" s="0" t="n">
        <v>34.32</v>
      </c>
      <c r="K1700" s="0" t="n">
        <f aca="false">IF(I1700="","",J1700+(offset*3))</f>
        <v>61.32</v>
      </c>
    </row>
    <row r="1701" customFormat="false" ht="13" hidden="false" customHeight="false" outlineLevel="0" collapsed="false">
      <c r="A1701" s="0" t="n">
        <v>126.04</v>
      </c>
      <c r="B1701" s="0" t="n">
        <v>20</v>
      </c>
      <c r="C1701" s="0" t="n">
        <v>115.75</v>
      </c>
      <c r="D1701" s="0" t="n">
        <v>29.09</v>
      </c>
      <c r="E1701" s="0" t="n">
        <f aca="false">IF(C1701="","",D1701+offset)</f>
        <v>38.09</v>
      </c>
      <c r="F1701" s="0" t="n">
        <v>185.24</v>
      </c>
      <c r="I1701" s="0" t="n">
        <v>194.1</v>
      </c>
      <c r="J1701" s="0" t="n">
        <v>34.25</v>
      </c>
      <c r="K1701" s="0" t="n">
        <f aca="false">IF(I1701="","",J1701+(offset*3))</f>
        <v>61.25</v>
      </c>
    </row>
    <row r="1702" customFormat="false" ht="13" hidden="false" customHeight="false" outlineLevel="0" collapsed="false">
      <c r="A1702" s="0" t="n">
        <v>126.12</v>
      </c>
      <c r="B1702" s="0" t="n">
        <v>20</v>
      </c>
      <c r="C1702" s="0" t="n">
        <v>115.83</v>
      </c>
      <c r="D1702" s="0" t="n">
        <v>29.02</v>
      </c>
      <c r="E1702" s="0" t="n">
        <f aca="false">IF(C1702="","",D1702+offset)</f>
        <v>38.02</v>
      </c>
      <c r="F1702" s="0" t="n">
        <v>185.4</v>
      </c>
      <c r="I1702" s="0" t="n">
        <v>194.18</v>
      </c>
      <c r="J1702" s="0" t="n">
        <v>34.09</v>
      </c>
      <c r="K1702" s="0" t="n">
        <f aca="false">IF(I1702="","",J1702+(offset*3))</f>
        <v>61.09</v>
      </c>
    </row>
    <row r="1703" customFormat="false" ht="13" hidden="false" customHeight="false" outlineLevel="0" collapsed="false">
      <c r="A1703" s="0" t="n">
        <v>126.2</v>
      </c>
      <c r="B1703" s="0" t="n">
        <v>20</v>
      </c>
      <c r="C1703" s="0" t="n">
        <v>115.91</v>
      </c>
      <c r="D1703" s="0" t="n">
        <v>28.91</v>
      </c>
      <c r="E1703" s="0" t="n">
        <f aca="false">IF(C1703="","",D1703+offset)</f>
        <v>37.91</v>
      </c>
      <c r="F1703" s="0" t="n">
        <v>185.48</v>
      </c>
      <c r="I1703" s="0" t="n">
        <v>194.26</v>
      </c>
      <c r="J1703" s="0" t="n">
        <v>34.25</v>
      </c>
      <c r="K1703" s="0" t="n">
        <f aca="false">IF(I1703="","",J1703+(offset*3))</f>
        <v>61.25</v>
      </c>
    </row>
    <row r="1704" customFormat="false" ht="13" hidden="false" customHeight="false" outlineLevel="0" collapsed="false">
      <c r="A1704" s="0" t="n">
        <v>126.28</v>
      </c>
      <c r="B1704" s="0" t="n">
        <v>20</v>
      </c>
      <c r="C1704" s="0" t="n">
        <v>115.99</v>
      </c>
      <c r="D1704" s="0" t="n">
        <v>29.25</v>
      </c>
      <c r="E1704" s="0" t="n">
        <f aca="false">IF(C1704="","",D1704+offset)</f>
        <v>38.25</v>
      </c>
      <c r="F1704" s="0" t="n">
        <v>185.56</v>
      </c>
      <c r="I1704" s="0" t="n">
        <v>194.34</v>
      </c>
      <c r="J1704" s="0" t="n">
        <v>34.36</v>
      </c>
      <c r="K1704" s="0" t="n">
        <f aca="false">IF(I1704="","",J1704+(offset*3))</f>
        <v>61.36</v>
      </c>
    </row>
    <row r="1705" customFormat="false" ht="13" hidden="false" customHeight="false" outlineLevel="0" collapsed="false">
      <c r="A1705" s="0" t="n">
        <v>126.36</v>
      </c>
      <c r="B1705" s="0" t="n">
        <v>20</v>
      </c>
      <c r="C1705" s="0" t="n">
        <v>116.07</v>
      </c>
      <c r="D1705" s="0" t="n">
        <v>30.07</v>
      </c>
      <c r="E1705" s="0" t="n">
        <f aca="false">IF(C1705="","",D1705+offset)</f>
        <v>39.07</v>
      </c>
      <c r="F1705" s="0" t="n">
        <v>185.64</v>
      </c>
      <c r="I1705" s="0" t="n">
        <v>194.42</v>
      </c>
      <c r="J1705" s="0" t="n">
        <v>35</v>
      </c>
      <c r="K1705" s="0" t="n">
        <f aca="false">IF(I1705="","",J1705+(offset*3))</f>
        <v>62</v>
      </c>
    </row>
    <row r="1706" customFormat="false" ht="13" hidden="false" customHeight="false" outlineLevel="0" collapsed="false">
      <c r="A1706" s="0" t="n">
        <v>126.44</v>
      </c>
      <c r="B1706" s="0" t="n">
        <v>20</v>
      </c>
      <c r="C1706" s="0" t="n">
        <v>116.15</v>
      </c>
      <c r="D1706" s="0" t="n">
        <v>29.98</v>
      </c>
      <c r="E1706" s="0" t="n">
        <f aca="false">IF(C1706="","",D1706+offset)</f>
        <v>38.98</v>
      </c>
      <c r="F1706" s="0" t="n">
        <v>185.72</v>
      </c>
      <c r="I1706" s="0" t="n">
        <v>194.5</v>
      </c>
      <c r="J1706" s="0" t="n">
        <v>35.25</v>
      </c>
      <c r="K1706" s="0" t="n">
        <f aca="false">IF(I1706="","",J1706+(offset*3))</f>
        <v>62.25</v>
      </c>
    </row>
    <row r="1707" customFormat="false" ht="13" hidden="false" customHeight="false" outlineLevel="0" collapsed="false">
      <c r="A1707" s="0" t="n">
        <v>126.52</v>
      </c>
      <c r="B1707" s="0" t="n">
        <v>20</v>
      </c>
      <c r="C1707" s="0" t="n">
        <v>116.23</v>
      </c>
      <c r="D1707" s="0" t="n">
        <v>29.73</v>
      </c>
      <c r="E1707" s="0" t="n">
        <f aca="false">IF(C1707="","",D1707+offset)</f>
        <v>38.73</v>
      </c>
      <c r="F1707" s="0" t="n">
        <v>185.8</v>
      </c>
      <c r="I1707" s="0" t="n">
        <v>194.58</v>
      </c>
      <c r="J1707" s="0" t="n">
        <v>35.43</v>
      </c>
      <c r="K1707" s="0" t="n">
        <f aca="false">IF(I1707="","",J1707+(offset*3))</f>
        <v>62.43</v>
      </c>
    </row>
    <row r="1708" customFormat="false" ht="13" hidden="false" customHeight="false" outlineLevel="0" collapsed="false">
      <c r="A1708" s="0" t="n">
        <v>126.6</v>
      </c>
      <c r="B1708" s="0" t="n">
        <v>20</v>
      </c>
      <c r="C1708" s="0" t="n">
        <v>116.31</v>
      </c>
      <c r="D1708" s="0" t="n">
        <v>29.48</v>
      </c>
      <c r="E1708" s="0" t="n">
        <f aca="false">IF(C1708="","",D1708+offset)</f>
        <v>38.48</v>
      </c>
      <c r="F1708" s="0" t="n">
        <v>185.88</v>
      </c>
      <c r="I1708" s="0" t="n">
        <v>194.66</v>
      </c>
      <c r="J1708" s="0" t="n">
        <v>35.59</v>
      </c>
      <c r="K1708" s="0" t="n">
        <f aca="false">IF(I1708="","",J1708+(offset*3))</f>
        <v>62.59</v>
      </c>
    </row>
    <row r="1709" customFormat="false" ht="13" hidden="false" customHeight="false" outlineLevel="0" collapsed="false">
      <c r="A1709" s="0" t="n">
        <v>126.82</v>
      </c>
      <c r="B1709" s="0" t="n">
        <v>20</v>
      </c>
      <c r="C1709" s="0" t="n">
        <v>116.39</v>
      </c>
      <c r="D1709" s="0" t="n">
        <v>29.66</v>
      </c>
      <c r="E1709" s="0" t="n">
        <f aca="false">IF(C1709="","",D1709+offset)</f>
        <v>38.66</v>
      </c>
      <c r="F1709" s="0" t="n">
        <v>185.96</v>
      </c>
      <c r="I1709" s="0" t="n">
        <v>194.74</v>
      </c>
      <c r="J1709" s="0" t="n">
        <v>35.59</v>
      </c>
      <c r="K1709" s="0" t="n">
        <f aca="false">IF(I1709="","",J1709+(offset*3))</f>
        <v>62.59</v>
      </c>
    </row>
    <row r="1710" customFormat="false" ht="13" hidden="false" customHeight="false" outlineLevel="0" collapsed="false">
      <c r="A1710" s="0" t="n">
        <v>126.9</v>
      </c>
      <c r="B1710" s="0" t="n">
        <v>20</v>
      </c>
      <c r="C1710" s="0" t="n">
        <v>116.47</v>
      </c>
      <c r="D1710" s="0" t="n">
        <v>29.91</v>
      </c>
      <c r="E1710" s="0" t="n">
        <f aca="false">IF(C1710="","",D1710+offset)</f>
        <v>38.91</v>
      </c>
      <c r="F1710" s="0" t="n">
        <v>186.04</v>
      </c>
      <c r="I1710" s="0" t="n">
        <v>194.82</v>
      </c>
      <c r="J1710" s="0" t="n">
        <v>35.36</v>
      </c>
      <c r="K1710" s="0" t="n">
        <f aca="false">IF(I1710="","",J1710+(offset*3))</f>
        <v>62.36</v>
      </c>
    </row>
    <row r="1711" customFormat="false" ht="13" hidden="false" customHeight="false" outlineLevel="0" collapsed="false">
      <c r="A1711" s="0" t="n">
        <v>126.98</v>
      </c>
      <c r="B1711" s="0" t="n">
        <v>20</v>
      </c>
      <c r="C1711" s="0" t="n">
        <v>116.55</v>
      </c>
      <c r="D1711" s="0" t="n">
        <v>29.34</v>
      </c>
      <c r="E1711" s="0" t="n">
        <f aca="false">IF(C1711="","",D1711+offset)</f>
        <v>38.34</v>
      </c>
      <c r="F1711" s="0" t="n">
        <v>186.12</v>
      </c>
      <c r="I1711" s="0" t="n">
        <v>194.9</v>
      </c>
      <c r="J1711" s="0" t="n">
        <v>35.07</v>
      </c>
      <c r="K1711" s="0" t="n">
        <f aca="false">IF(I1711="","",J1711+(offset*3))</f>
        <v>62.07</v>
      </c>
    </row>
    <row r="1712" customFormat="false" ht="13" hidden="false" customHeight="false" outlineLevel="0" collapsed="false">
      <c r="A1712" s="0" t="n">
        <v>127.06</v>
      </c>
      <c r="B1712" s="0" t="n">
        <v>20</v>
      </c>
      <c r="C1712" s="0" t="n">
        <v>116.77</v>
      </c>
      <c r="D1712" s="0" t="n">
        <v>28.52</v>
      </c>
      <c r="E1712" s="0" t="n">
        <f aca="false">IF(C1712="","",D1712+offset)</f>
        <v>37.52</v>
      </c>
      <c r="F1712" s="0" t="n">
        <v>186.2</v>
      </c>
      <c r="I1712" s="0" t="n">
        <v>194.98</v>
      </c>
      <c r="J1712" s="0" t="n">
        <v>35</v>
      </c>
      <c r="K1712" s="0" t="n">
        <f aca="false">IF(I1712="","",J1712+(offset*3))</f>
        <v>62</v>
      </c>
    </row>
    <row r="1713" customFormat="false" ht="13" hidden="false" customHeight="false" outlineLevel="0" collapsed="false">
      <c r="A1713" s="0" t="n">
        <v>127.14</v>
      </c>
      <c r="B1713" s="0" t="n">
        <v>20</v>
      </c>
      <c r="C1713" s="0" t="n">
        <v>116.85</v>
      </c>
      <c r="D1713" s="0" t="n">
        <v>28.34</v>
      </c>
      <c r="E1713" s="0" t="n">
        <f aca="false">IF(C1713="","",D1713+offset)</f>
        <v>37.34</v>
      </c>
      <c r="F1713" s="0" t="n">
        <v>186.28</v>
      </c>
      <c r="I1713" s="0" t="n">
        <v>195.06</v>
      </c>
      <c r="J1713" s="0" t="n">
        <v>35.29</v>
      </c>
      <c r="K1713" s="0" t="n">
        <f aca="false">IF(I1713="","",J1713+(offset*3))</f>
        <v>62.29</v>
      </c>
    </row>
    <row r="1714" customFormat="false" ht="13" hidden="false" customHeight="false" outlineLevel="0" collapsed="false">
      <c r="A1714" s="0" t="n">
        <v>127.22</v>
      </c>
      <c r="B1714" s="0" t="n">
        <v>20</v>
      </c>
      <c r="C1714" s="0" t="n">
        <v>116.93</v>
      </c>
      <c r="D1714" s="0" t="n">
        <v>28.43</v>
      </c>
      <c r="E1714" s="0" t="n">
        <f aca="false">IF(C1714="","",D1714+offset)</f>
        <v>37.43</v>
      </c>
      <c r="I1714" s="0" t="n">
        <v>195.14</v>
      </c>
      <c r="J1714" s="0" t="n">
        <v>35.27</v>
      </c>
      <c r="K1714" s="0" t="n">
        <f aca="false">IF(I1714="","",J1714+(offset*3))</f>
        <v>62.27</v>
      </c>
    </row>
    <row r="1715" customFormat="false" ht="13" hidden="false" customHeight="false" outlineLevel="0" collapsed="false">
      <c r="A1715" s="0" t="n">
        <v>127.3</v>
      </c>
      <c r="B1715" s="0" t="n">
        <v>20</v>
      </c>
      <c r="C1715" s="0" t="n">
        <v>117.01</v>
      </c>
      <c r="D1715" s="0" t="n">
        <v>27.93</v>
      </c>
      <c r="E1715" s="0" t="n">
        <f aca="false">IF(C1715="","",D1715+offset)</f>
        <v>36.93</v>
      </c>
      <c r="F1715" s="0" t="n">
        <v>187.12</v>
      </c>
      <c r="I1715" s="0" t="n">
        <v>195.22</v>
      </c>
      <c r="J1715" s="0" t="n">
        <v>34.39</v>
      </c>
      <c r="K1715" s="0" t="n">
        <f aca="false">IF(I1715="","",J1715+(offset*3))</f>
        <v>61.39</v>
      </c>
    </row>
    <row r="1716" customFormat="false" ht="13" hidden="false" customHeight="false" outlineLevel="0" collapsed="false">
      <c r="A1716" s="0" t="n">
        <v>127.38</v>
      </c>
      <c r="B1716" s="0" t="n">
        <v>20</v>
      </c>
      <c r="C1716" s="0" t="n">
        <v>117.09</v>
      </c>
      <c r="D1716" s="0" t="n">
        <v>27.48</v>
      </c>
      <c r="E1716" s="0" t="n">
        <f aca="false">IF(C1716="","",D1716+offset)</f>
        <v>36.48</v>
      </c>
      <c r="F1716" s="0" t="n">
        <v>187.2</v>
      </c>
      <c r="I1716" s="0" t="n">
        <v>195.44</v>
      </c>
      <c r="J1716" s="0" t="n">
        <v>34.02</v>
      </c>
      <c r="K1716" s="0" t="n">
        <f aca="false">IF(I1716="","",J1716+(offset*3))</f>
        <v>61.02</v>
      </c>
    </row>
    <row r="1717" customFormat="false" ht="13" hidden="false" customHeight="false" outlineLevel="0" collapsed="false">
      <c r="A1717" s="0" t="n">
        <v>127.46</v>
      </c>
      <c r="B1717" s="0" t="n">
        <v>20</v>
      </c>
      <c r="C1717" s="0" t="n">
        <v>117.17</v>
      </c>
      <c r="D1717" s="0" t="n">
        <v>27.25</v>
      </c>
      <c r="E1717" s="0" t="n">
        <f aca="false">IF(C1717="","",D1717+offset)</f>
        <v>36.25</v>
      </c>
      <c r="F1717" s="0" t="n">
        <v>187.28</v>
      </c>
      <c r="I1717" s="0" t="n">
        <v>195.52</v>
      </c>
      <c r="J1717" s="0" t="n">
        <v>34.75</v>
      </c>
      <c r="K1717" s="0" t="n">
        <f aca="false">IF(I1717="","",J1717+(offset*3))</f>
        <v>61.75</v>
      </c>
    </row>
    <row r="1718" customFormat="false" ht="13" hidden="false" customHeight="false" outlineLevel="0" collapsed="false">
      <c r="A1718" s="0" t="n">
        <v>127.54</v>
      </c>
      <c r="B1718" s="0" t="n">
        <v>20</v>
      </c>
      <c r="C1718" s="0" t="n">
        <v>117.25</v>
      </c>
      <c r="D1718" s="0" t="n">
        <v>27.3</v>
      </c>
      <c r="E1718" s="0" t="n">
        <f aca="false">IF(C1718="","",D1718+offset)</f>
        <v>36.3</v>
      </c>
      <c r="F1718" s="0" t="n">
        <v>187.36</v>
      </c>
      <c r="I1718" s="0" t="n">
        <v>195.6</v>
      </c>
      <c r="J1718" s="0" t="n">
        <v>34.82</v>
      </c>
      <c r="K1718" s="0" t="n">
        <f aca="false">IF(I1718="","",J1718+(offset*3))</f>
        <v>61.82</v>
      </c>
    </row>
    <row r="1719" customFormat="false" ht="13" hidden="false" customHeight="false" outlineLevel="0" collapsed="false">
      <c r="A1719" s="0" t="n">
        <v>127.62</v>
      </c>
      <c r="B1719" s="0" t="n">
        <v>20</v>
      </c>
      <c r="C1719" s="0" t="n">
        <v>117.33</v>
      </c>
      <c r="D1719" s="0" t="n">
        <v>26.7</v>
      </c>
      <c r="E1719" s="0" t="n">
        <f aca="false">IF(C1719="","",D1719+offset)</f>
        <v>35.7</v>
      </c>
      <c r="F1719" s="0" t="n">
        <v>187.44</v>
      </c>
      <c r="I1719" s="0" t="n">
        <v>195.68</v>
      </c>
      <c r="J1719" s="0" t="n">
        <v>34.43</v>
      </c>
      <c r="K1719" s="0" t="n">
        <f aca="false">IF(I1719="","",J1719+(offset*3))</f>
        <v>61.43</v>
      </c>
    </row>
    <row r="1720" customFormat="false" ht="13" hidden="false" customHeight="false" outlineLevel="0" collapsed="false">
      <c r="A1720" s="0" t="n">
        <v>127.7</v>
      </c>
      <c r="B1720" s="0" t="n">
        <v>20</v>
      </c>
      <c r="C1720" s="0" t="n">
        <v>117.41</v>
      </c>
      <c r="D1720" s="0" t="n">
        <v>26.11</v>
      </c>
      <c r="E1720" s="0" t="n">
        <f aca="false">IF(C1720="","",D1720+offset)</f>
        <v>35.11</v>
      </c>
      <c r="F1720" s="0" t="n">
        <v>187.52</v>
      </c>
      <c r="I1720" s="0" t="n">
        <v>195.76</v>
      </c>
      <c r="J1720" s="0" t="n">
        <v>34.32</v>
      </c>
      <c r="K1720" s="0" t="n">
        <f aca="false">IF(I1720="","",J1720+(offset*3))</f>
        <v>61.32</v>
      </c>
    </row>
    <row r="1721" customFormat="false" ht="13" hidden="false" customHeight="false" outlineLevel="0" collapsed="false">
      <c r="A1721" s="0" t="n">
        <v>127.78</v>
      </c>
      <c r="B1721" s="0" t="n">
        <v>20</v>
      </c>
      <c r="C1721" s="0" t="n">
        <v>117.49</v>
      </c>
      <c r="D1721" s="0" t="n">
        <v>26.05</v>
      </c>
      <c r="E1721" s="0" t="n">
        <f aca="false">IF(C1721="","",D1721+offset)</f>
        <v>35.05</v>
      </c>
      <c r="F1721" s="0" t="n">
        <v>187.6</v>
      </c>
      <c r="I1721" s="0" t="n">
        <v>195.84</v>
      </c>
      <c r="J1721" s="0" t="n">
        <v>33.73</v>
      </c>
      <c r="K1721" s="0" t="n">
        <f aca="false">IF(I1721="","",J1721+(offset*3))</f>
        <v>60.73</v>
      </c>
    </row>
    <row r="1722" customFormat="false" ht="13" hidden="false" customHeight="false" outlineLevel="0" collapsed="false">
      <c r="A1722" s="0" t="n">
        <v>127.86</v>
      </c>
      <c r="B1722" s="0" t="n">
        <v>20</v>
      </c>
      <c r="C1722" s="0" t="n">
        <v>117.57</v>
      </c>
      <c r="D1722" s="0" t="n">
        <v>26.52</v>
      </c>
      <c r="E1722" s="0" t="n">
        <f aca="false">IF(C1722="","",D1722+offset)</f>
        <v>35.52</v>
      </c>
      <c r="F1722" s="0" t="n">
        <v>187.68</v>
      </c>
      <c r="I1722" s="0" t="n">
        <v>195.92</v>
      </c>
      <c r="J1722" s="0" t="n">
        <v>34.21</v>
      </c>
      <c r="K1722" s="0" t="n">
        <f aca="false">IF(I1722="","",J1722+(offset*3))</f>
        <v>61.21</v>
      </c>
    </row>
    <row r="1723" customFormat="false" ht="13" hidden="false" customHeight="false" outlineLevel="0" collapsed="false">
      <c r="A1723" s="0" t="n">
        <v>127.94</v>
      </c>
      <c r="B1723" s="0" t="n">
        <v>20</v>
      </c>
      <c r="C1723" s="0" t="n">
        <v>117.65</v>
      </c>
      <c r="D1723" s="0" t="n">
        <v>26.86</v>
      </c>
      <c r="E1723" s="0" t="n">
        <f aca="false">IF(C1723="","",D1723+offset)</f>
        <v>35.86</v>
      </c>
      <c r="F1723" s="0" t="n">
        <v>187.76</v>
      </c>
      <c r="I1723" s="0" t="n">
        <v>196</v>
      </c>
      <c r="J1723" s="0" t="n">
        <v>34.66</v>
      </c>
      <c r="K1723" s="0" t="n">
        <f aca="false">IF(I1723="","",J1723+(offset*3))</f>
        <v>61.66</v>
      </c>
    </row>
    <row r="1724" customFormat="false" ht="13" hidden="false" customHeight="false" outlineLevel="0" collapsed="false">
      <c r="A1724" s="0" t="n">
        <v>128.02</v>
      </c>
      <c r="B1724" s="0" t="n">
        <v>20</v>
      </c>
      <c r="C1724" s="0" t="n">
        <v>117.73</v>
      </c>
      <c r="D1724" s="0" t="n">
        <v>26.34</v>
      </c>
      <c r="E1724" s="0" t="n">
        <f aca="false">IF(C1724="","",D1724+offset)</f>
        <v>35.34</v>
      </c>
      <c r="F1724" s="0" t="n">
        <v>187.84</v>
      </c>
      <c r="I1724" s="0" t="n">
        <v>196.08</v>
      </c>
      <c r="J1724" s="0" t="n">
        <v>34.73</v>
      </c>
      <c r="K1724" s="0" t="n">
        <f aca="false">IF(I1724="","",J1724+(offset*3))</f>
        <v>61.73</v>
      </c>
    </row>
    <row r="1725" customFormat="false" ht="13" hidden="false" customHeight="false" outlineLevel="0" collapsed="false">
      <c r="A1725" s="0" t="n">
        <v>128.1</v>
      </c>
      <c r="B1725" s="0" t="n">
        <v>20</v>
      </c>
      <c r="C1725" s="0" t="n">
        <v>117.81</v>
      </c>
      <c r="D1725" s="0" t="n">
        <v>26.27</v>
      </c>
      <c r="E1725" s="0" t="n">
        <f aca="false">IF(C1725="","",D1725+offset)</f>
        <v>35.27</v>
      </c>
      <c r="F1725" s="0" t="n">
        <v>187.92</v>
      </c>
      <c r="I1725" s="0" t="n">
        <v>196.16</v>
      </c>
      <c r="J1725" s="0" t="n">
        <v>34.25</v>
      </c>
      <c r="K1725" s="0" t="n">
        <f aca="false">IF(I1725="","",J1725+(offset*3))</f>
        <v>61.25</v>
      </c>
    </row>
    <row r="1726" customFormat="false" ht="13" hidden="false" customHeight="false" outlineLevel="0" collapsed="false">
      <c r="A1726" s="0" t="n">
        <v>128.18</v>
      </c>
      <c r="B1726" s="0" t="n">
        <v>20</v>
      </c>
      <c r="C1726" s="0" t="n">
        <v>117.89</v>
      </c>
      <c r="D1726" s="0" t="n">
        <v>26.39</v>
      </c>
      <c r="E1726" s="0" t="n">
        <f aca="false">IF(C1726="","",D1726+offset)</f>
        <v>35.39</v>
      </c>
      <c r="F1726" s="0" t="n">
        <v>188</v>
      </c>
      <c r="I1726" s="0" t="n">
        <v>196.24</v>
      </c>
      <c r="J1726" s="0" t="n">
        <v>34.73</v>
      </c>
      <c r="K1726" s="0" t="n">
        <f aca="false">IF(I1726="","",J1726+(offset*3))</f>
        <v>61.73</v>
      </c>
    </row>
    <row r="1727" customFormat="false" ht="13" hidden="false" customHeight="false" outlineLevel="0" collapsed="false">
      <c r="A1727" s="0" t="n">
        <v>129.21</v>
      </c>
      <c r="B1727" s="0" t="n">
        <v>20</v>
      </c>
      <c r="C1727" s="0" t="n">
        <v>117.97</v>
      </c>
      <c r="D1727" s="0" t="n">
        <v>26</v>
      </c>
      <c r="E1727" s="0" t="n">
        <f aca="false">IF(C1727="","",D1727+offset)</f>
        <v>35</v>
      </c>
      <c r="F1727" s="0" t="n">
        <v>188.08</v>
      </c>
      <c r="I1727" s="0" t="n">
        <v>196.32</v>
      </c>
      <c r="J1727" s="0" t="n">
        <v>34.93</v>
      </c>
      <c r="K1727" s="0" t="n">
        <f aca="false">IF(I1727="","",J1727+(offset*3))</f>
        <v>61.93</v>
      </c>
    </row>
    <row r="1728" customFormat="false" ht="13" hidden="false" customHeight="false" outlineLevel="0" collapsed="false">
      <c r="A1728" s="0" t="n">
        <v>129.29</v>
      </c>
      <c r="B1728" s="0" t="n">
        <v>20</v>
      </c>
      <c r="C1728" s="0" t="n">
        <v>118.05</v>
      </c>
      <c r="D1728" s="0" t="n">
        <v>25.93</v>
      </c>
      <c r="E1728" s="0" t="n">
        <f aca="false">IF(C1728="","",D1728+offset)</f>
        <v>34.93</v>
      </c>
      <c r="F1728" s="0" t="n">
        <v>188.22</v>
      </c>
      <c r="I1728" s="0" t="n">
        <v>196.4</v>
      </c>
      <c r="J1728" s="0" t="n">
        <v>34.14</v>
      </c>
      <c r="K1728" s="0" t="n">
        <f aca="false">IF(I1728="","",J1728+(offset*3))</f>
        <v>61.14</v>
      </c>
    </row>
    <row r="1729" customFormat="false" ht="13" hidden="false" customHeight="false" outlineLevel="0" collapsed="false">
      <c r="A1729" s="0" t="n">
        <v>129.37</v>
      </c>
      <c r="B1729" s="0" t="n">
        <v>20</v>
      </c>
      <c r="C1729" s="0" t="n">
        <v>118.27</v>
      </c>
      <c r="D1729" s="0" t="n">
        <v>26.27</v>
      </c>
      <c r="E1729" s="0" t="n">
        <f aca="false">IF(C1729="","",D1729+offset)</f>
        <v>35.27</v>
      </c>
      <c r="F1729" s="0" t="n">
        <v>188.3</v>
      </c>
      <c r="I1729" s="0" t="n">
        <v>196.48</v>
      </c>
      <c r="J1729" s="0" t="n">
        <v>33.64</v>
      </c>
      <c r="K1729" s="0" t="n">
        <f aca="false">IF(I1729="","",J1729+(offset*3))</f>
        <v>60.64</v>
      </c>
    </row>
    <row r="1730" customFormat="false" ht="13" hidden="false" customHeight="false" outlineLevel="0" collapsed="false">
      <c r="A1730" s="0" t="n">
        <v>129.45</v>
      </c>
      <c r="B1730" s="0" t="n">
        <v>20</v>
      </c>
      <c r="C1730" s="0" t="n">
        <v>118.35</v>
      </c>
      <c r="D1730" s="0" t="n">
        <v>26.7</v>
      </c>
      <c r="E1730" s="0" t="n">
        <f aca="false">IF(C1730="","",D1730+offset)</f>
        <v>35.7</v>
      </c>
      <c r="F1730" s="0" t="n">
        <v>188.38</v>
      </c>
      <c r="I1730" s="0" t="n">
        <v>196.56</v>
      </c>
      <c r="J1730" s="0" t="n">
        <v>33.14</v>
      </c>
      <c r="K1730" s="0" t="n">
        <f aca="false">IF(I1730="","",J1730+(offset*3))</f>
        <v>60.14</v>
      </c>
    </row>
    <row r="1731" customFormat="false" ht="13" hidden="false" customHeight="false" outlineLevel="0" collapsed="false">
      <c r="A1731" s="0" t="n">
        <v>129.53</v>
      </c>
      <c r="B1731" s="0" t="n">
        <v>20</v>
      </c>
      <c r="C1731" s="0" t="n">
        <v>118.43</v>
      </c>
      <c r="D1731" s="0" t="n">
        <v>26.68</v>
      </c>
      <c r="E1731" s="0" t="n">
        <f aca="false">IF(C1731="","",D1731+offset)</f>
        <v>35.68</v>
      </c>
      <c r="F1731" s="0" t="n">
        <v>188.46</v>
      </c>
      <c r="I1731" s="0" t="n">
        <v>196.64</v>
      </c>
      <c r="J1731" s="0" t="n">
        <v>33.21</v>
      </c>
      <c r="K1731" s="0" t="n">
        <f aca="false">IF(I1731="","",J1731+(offset*3))</f>
        <v>60.21</v>
      </c>
    </row>
    <row r="1732" customFormat="false" ht="13" hidden="false" customHeight="false" outlineLevel="0" collapsed="false">
      <c r="A1732" s="0" t="n">
        <v>129.61</v>
      </c>
      <c r="B1732" s="0" t="n">
        <v>20</v>
      </c>
      <c r="C1732" s="0" t="n">
        <v>118.51</v>
      </c>
      <c r="D1732" s="0" t="n">
        <v>26.66</v>
      </c>
      <c r="E1732" s="0" t="n">
        <f aca="false">IF(C1732="","",D1732+offset)</f>
        <v>35.66</v>
      </c>
      <c r="F1732" s="0" t="n">
        <v>188.54</v>
      </c>
      <c r="I1732" s="0" t="n">
        <v>196.72</v>
      </c>
      <c r="J1732" s="0" t="n">
        <v>33.43</v>
      </c>
      <c r="K1732" s="0" t="n">
        <f aca="false">IF(I1732="","",J1732+(offset*3))</f>
        <v>60.43</v>
      </c>
    </row>
    <row r="1733" customFormat="false" ht="13" hidden="false" customHeight="false" outlineLevel="0" collapsed="false">
      <c r="A1733" s="0" t="n">
        <v>129.69</v>
      </c>
      <c r="B1733" s="0" t="n">
        <v>20</v>
      </c>
      <c r="C1733" s="0" t="n">
        <v>118.59</v>
      </c>
      <c r="D1733" s="0" t="n">
        <v>26.14</v>
      </c>
      <c r="E1733" s="0" t="n">
        <f aca="false">IF(C1733="","",D1733+offset)</f>
        <v>35.14</v>
      </c>
      <c r="F1733" s="0" t="n">
        <v>188.62</v>
      </c>
      <c r="I1733" s="0" t="n">
        <v>196.94</v>
      </c>
      <c r="J1733" s="0" t="n">
        <v>33.25</v>
      </c>
      <c r="K1733" s="0" t="n">
        <f aca="false">IF(I1733="","",J1733+(offset*3))</f>
        <v>60.25</v>
      </c>
    </row>
    <row r="1734" customFormat="false" ht="13" hidden="false" customHeight="false" outlineLevel="0" collapsed="false">
      <c r="A1734" s="0" t="n">
        <v>129.77</v>
      </c>
      <c r="B1734" s="0" t="n">
        <v>20</v>
      </c>
      <c r="C1734" s="0" t="n">
        <v>118.67</v>
      </c>
      <c r="D1734" s="0" t="n">
        <v>24.86</v>
      </c>
      <c r="E1734" s="0" t="n">
        <f aca="false">IF(C1734="","",D1734+offset)</f>
        <v>33.86</v>
      </c>
      <c r="F1734" s="0" t="n">
        <v>188.7</v>
      </c>
      <c r="I1734" s="0" t="n">
        <v>197.02</v>
      </c>
      <c r="J1734" s="0" t="n">
        <v>33.11</v>
      </c>
      <c r="K1734" s="0" t="n">
        <f aca="false">IF(I1734="","",J1734+(offset*3))</f>
        <v>60.11</v>
      </c>
    </row>
    <row r="1735" customFormat="false" ht="13" hidden="false" customHeight="false" outlineLevel="0" collapsed="false">
      <c r="A1735" s="0" t="n">
        <v>129.85</v>
      </c>
      <c r="B1735" s="0" t="n">
        <v>20</v>
      </c>
      <c r="C1735" s="0" t="n">
        <v>118.75</v>
      </c>
      <c r="D1735" s="0" t="n">
        <v>24.84</v>
      </c>
      <c r="E1735" s="0" t="n">
        <f aca="false">IF(C1735="","",D1735+offset)</f>
        <v>33.84</v>
      </c>
      <c r="F1735" s="0" t="n">
        <v>188.78</v>
      </c>
      <c r="I1735" s="0" t="n">
        <v>197.1</v>
      </c>
      <c r="J1735" s="0" t="n">
        <v>32.93</v>
      </c>
      <c r="K1735" s="0" t="n">
        <f aca="false">IF(I1735="","",J1735+(offset*3))</f>
        <v>59.93</v>
      </c>
    </row>
    <row r="1736" customFormat="false" ht="13" hidden="false" customHeight="false" outlineLevel="0" collapsed="false">
      <c r="A1736" s="0" t="n">
        <v>129.93</v>
      </c>
      <c r="B1736" s="0" t="n">
        <v>20</v>
      </c>
      <c r="C1736" s="0" t="n">
        <v>118.83</v>
      </c>
      <c r="D1736" s="0" t="n">
        <v>25.18</v>
      </c>
      <c r="E1736" s="0" t="n">
        <f aca="false">IF(C1736="","",D1736+offset)</f>
        <v>34.18</v>
      </c>
      <c r="F1736" s="0" t="n">
        <v>188.86</v>
      </c>
      <c r="I1736" s="0" t="n">
        <v>197.18</v>
      </c>
      <c r="J1736" s="0" t="n">
        <v>33.16</v>
      </c>
      <c r="K1736" s="0" t="n">
        <f aca="false">IF(I1736="","",J1736+(offset*3))</f>
        <v>60.16</v>
      </c>
    </row>
    <row r="1737" customFormat="false" ht="13" hidden="false" customHeight="false" outlineLevel="0" collapsed="false">
      <c r="A1737" s="0" t="n">
        <v>130.01</v>
      </c>
      <c r="B1737" s="0" t="n">
        <v>20</v>
      </c>
      <c r="C1737" s="0" t="n">
        <v>118.91</v>
      </c>
      <c r="D1737" s="0" t="n">
        <v>25.3</v>
      </c>
      <c r="E1737" s="0" t="n">
        <f aca="false">IF(C1737="","",D1737+offset)</f>
        <v>34.3</v>
      </c>
      <c r="F1737" s="0" t="n">
        <v>188.94</v>
      </c>
      <c r="I1737" s="0" t="n">
        <v>197.26</v>
      </c>
      <c r="J1737" s="0" t="n">
        <v>33.27</v>
      </c>
      <c r="K1737" s="0" t="n">
        <f aca="false">IF(I1737="","",J1737+(offset*3))</f>
        <v>60.27</v>
      </c>
    </row>
    <row r="1738" customFormat="false" ht="13" hidden="false" customHeight="false" outlineLevel="0" collapsed="false">
      <c r="A1738" s="0" t="n">
        <v>130.09</v>
      </c>
      <c r="B1738" s="0" t="n">
        <v>20</v>
      </c>
      <c r="C1738" s="0" t="n">
        <v>118.99</v>
      </c>
      <c r="D1738" s="0" t="n">
        <v>26.07</v>
      </c>
      <c r="E1738" s="0" t="n">
        <f aca="false">IF(C1738="","",D1738+offset)</f>
        <v>35.07</v>
      </c>
      <c r="F1738" s="0" t="n">
        <v>189.02</v>
      </c>
      <c r="I1738" s="0" t="n">
        <v>197.34</v>
      </c>
      <c r="J1738" s="0" t="n">
        <v>33.04</v>
      </c>
      <c r="K1738" s="0" t="n">
        <f aca="false">IF(I1738="","",J1738+(offset*3))</f>
        <v>60.04</v>
      </c>
    </row>
    <row r="1739" customFormat="false" ht="13" hidden="false" customHeight="false" outlineLevel="0" collapsed="false">
      <c r="A1739" s="0" t="n">
        <v>130.31</v>
      </c>
      <c r="B1739" s="0" t="n">
        <v>20</v>
      </c>
      <c r="C1739" s="0" t="n">
        <v>119.07</v>
      </c>
      <c r="D1739" s="0" t="n">
        <v>25.75</v>
      </c>
      <c r="E1739" s="0" t="n">
        <f aca="false">IF(C1739="","",D1739+offset)</f>
        <v>34.75</v>
      </c>
      <c r="F1739" s="0" t="n">
        <v>189.1</v>
      </c>
      <c r="I1739" s="0" t="n">
        <v>197.42</v>
      </c>
      <c r="J1739" s="0" t="n">
        <v>33.64</v>
      </c>
      <c r="K1739" s="0" t="n">
        <f aca="false">IF(I1739="","",J1739+(offset*3))</f>
        <v>60.64</v>
      </c>
    </row>
    <row r="1740" customFormat="false" ht="13" hidden="false" customHeight="false" outlineLevel="0" collapsed="false">
      <c r="A1740" s="0" t="n">
        <v>130.39</v>
      </c>
      <c r="B1740" s="0" t="n">
        <v>20</v>
      </c>
      <c r="C1740" s="0" t="n">
        <v>119.15</v>
      </c>
      <c r="D1740" s="0" t="n">
        <v>25.59</v>
      </c>
      <c r="E1740" s="0" t="n">
        <f aca="false">IF(C1740="","",D1740+offset)</f>
        <v>34.59</v>
      </c>
      <c r="F1740" s="0" t="n">
        <v>189.18</v>
      </c>
      <c r="I1740" s="0" t="n">
        <v>197.5</v>
      </c>
      <c r="J1740" s="0" t="n">
        <v>34.64</v>
      </c>
      <c r="K1740" s="0" t="n">
        <f aca="false">IF(I1740="","",J1740+(offset*3))</f>
        <v>61.64</v>
      </c>
    </row>
    <row r="1741" customFormat="false" ht="13" hidden="false" customHeight="false" outlineLevel="0" collapsed="false">
      <c r="A1741" s="0" t="n">
        <v>130.47</v>
      </c>
      <c r="B1741" s="0" t="n">
        <v>20</v>
      </c>
      <c r="C1741" s="0" t="n">
        <v>119.23</v>
      </c>
      <c r="D1741" s="0" t="n">
        <v>25.59</v>
      </c>
      <c r="E1741" s="0" t="n">
        <f aca="false">IF(C1741="","",D1741+offset)</f>
        <v>34.59</v>
      </c>
      <c r="F1741" s="0" t="n">
        <v>189.26</v>
      </c>
      <c r="I1741" s="0" t="n">
        <v>197.58</v>
      </c>
      <c r="J1741" s="0" t="n">
        <v>35.23</v>
      </c>
      <c r="K1741" s="0" t="n">
        <f aca="false">IF(I1741="","",J1741+(offset*3))</f>
        <v>62.23</v>
      </c>
    </row>
    <row r="1742" customFormat="false" ht="13" hidden="false" customHeight="false" outlineLevel="0" collapsed="false">
      <c r="A1742" s="0" t="n">
        <v>130.55</v>
      </c>
      <c r="B1742" s="0" t="n">
        <v>20</v>
      </c>
      <c r="C1742" s="0" t="n">
        <v>119.31</v>
      </c>
      <c r="D1742" s="0" t="n">
        <v>25.91</v>
      </c>
      <c r="E1742" s="0" t="n">
        <f aca="false">IF(C1742="","",D1742+offset)</f>
        <v>34.91</v>
      </c>
      <c r="F1742" s="0" t="n">
        <v>189.34</v>
      </c>
      <c r="I1742" s="0" t="n">
        <v>197.66</v>
      </c>
      <c r="J1742" s="0" t="n">
        <v>35.54</v>
      </c>
      <c r="K1742" s="0" t="n">
        <f aca="false">IF(I1742="","",J1742+(offset*3))</f>
        <v>62.54</v>
      </c>
    </row>
    <row r="1743" customFormat="false" ht="13" hidden="false" customHeight="false" outlineLevel="0" collapsed="false">
      <c r="A1743" s="0" t="n">
        <v>130.63</v>
      </c>
      <c r="B1743" s="0" t="n">
        <v>20</v>
      </c>
      <c r="C1743" s="0" t="n">
        <v>119.39</v>
      </c>
      <c r="D1743" s="0" t="n">
        <v>25.89</v>
      </c>
      <c r="E1743" s="0" t="n">
        <f aca="false">IF(C1743="","",D1743+offset)</f>
        <v>34.89</v>
      </c>
      <c r="F1743" s="0" t="n">
        <v>189.42</v>
      </c>
      <c r="I1743" s="0" t="n">
        <v>197.74</v>
      </c>
      <c r="J1743" s="0" t="n">
        <v>36.11</v>
      </c>
      <c r="K1743" s="0" t="n">
        <f aca="false">IF(I1743="","",J1743+(offset*3))</f>
        <v>63.11</v>
      </c>
    </row>
    <row r="1744" customFormat="false" ht="13" hidden="false" customHeight="false" outlineLevel="0" collapsed="false">
      <c r="A1744" s="0" t="n">
        <v>130.71</v>
      </c>
      <c r="B1744" s="0" t="n">
        <v>20</v>
      </c>
      <c r="C1744" s="0" t="n">
        <v>119.47</v>
      </c>
      <c r="D1744" s="0" t="n">
        <v>26.86</v>
      </c>
      <c r="E1744" s="0" t="n">
        <f aca="false">IF(C1744="","",D1744+offset)</f>
        <v>35.86</v>
      </c>
      <c r="F1744" s="0" t="n">
        <v>189.5</v>
      </c>
      <c r="I1744" s="0" t="n">
        <v>197.82</v>
      </c>
      <c r="J1744" s="0" t="n">
        <v>36.54</v>
      </c>
      <c r="K1744" s="0" t="n">
        <f aca="false">IF(I1744="","",J1744+(offset*3))</f>
        <v>63.54</v>
      </c>
    </row>
    <row r="1745" customFormat="false" ht="13" hidden="false" customHeight="false" outlineLevel="0" collapsed="false">
      <c r="A1745" s="0" t="n">
        <v>130.79</v>
      </c>
      <c r="B1745" s="0" t="n">
        <v>20</v>
      </c>
      <c r="C1745" s="0" t="n">
        <v>119.55</v>
      </c>
      <c r="D1745" s="0" t="n">
        <v>28.02</v>
      </c>
      <c r="E1745" s="0" t="n">
        <f aca="false">IF(C1745="","",D1745+offset)</f>
        <v>37.02</v>
      </c>
      <c r="F1745" s="0" t="n">
        <v>189.72</v>
      </c>
      <c r="I1745" s="0" t="n">
        <v>197.9</v>
      </c>
      <c r="J1745" s="0" t="n">
        <v>36.21</v>
      </c>
      <c r="K1745" s="0" t="n">
        <f aca="false">IF(I1745="","",J1745+(offset*3))</f>
        <v>63.21</v>
      </c>
    </row>
    <row r="1746" customFormat="false" ht="13" hidden="false" customHeight="false" outlineLevel="0" collapsed="false">
      <c r="A1746" s="0" t="n">
        <v>130.87</v>
      </c>
      <c r="B1746" s="0" t="n">
        <v>20</v>
      </c>
      <c r="C1746" s="0" t="n">
        <v>119.77</v>
      </c>
      <c r="D1746" s="0" t="n">
        <v>28.75</v>
      </c>
      <c r="E1746" s="0" t="n">
        <f aca="false">IF(C1746="","",D1746+offset)</f>
        <v>37.75</v>
      </c>
      <c r="F1746" s="0" t="n">
        <v>189.8</v>
      </c>
      <c r="I1746" s="0" t="n">
        <v>197.98</v>
      </c>
      <c r="J1746" s="0" t="n">
        <v>35.89</v>
      </c>
      <c r="K1746" s="0" t="n">
        <f aca="false">IF(I1746="","",J1746+(offset*3))</f>
        <v>62.89</v>
      </c>
    </row>
    <row r="1747" customFormat="false" ht="13" hidden="false" customHeight="false" outlineLevel="0" collapsed="false">
      <c r="A1747" s="0" t="n">
        <v>130.95</v>
      </c>
      <c r="B1747" s="0" t="n">
        <v>20</v>
      </c>
      <c r="C1747" s="0" t="n">
        <v>119.85</v>
      </c>
      <c r="D1747" s="0" t="n">
        <v>28.86</v>
      </c>
      <c r="E1747" s="0" t="n">
        <f aca="false">IF(C1747="","",D1747+offset)</f>
        <v>37.86</v>
      </c>
      <c r="F1747" s="0" t="n">
        <v>189.88</v>
      </c>
      <c r="I1747" s="0" t="n">
        <v>198.06</v>
      </c>
      <c r="J1747" s="0" t="n">
        <v>36.52</v>
      </c>
      <c r="K1747" s="0" t="n">
        <f aca="false">IF(I1747="","",J1747+(offset*3))</f>
        <v>63.52</v>
      </c>
    </row>
    <row r="1748" customFormat="false" ht="13" hidden="false" customHeight="false" outlineLevel="0" collapsed="false">
      <c r="A1748" s="0" t="n">
        <v>131.03</v>
      </c>
      <c r="B1748" s="0" t="n">
        <v>20</v>
      </c>
      <c r="C1748" s="0" t="n">
        <v>119.93</v>
      </c>
      <c r="D1748" s="0" t="n">
        <v>29.05</v>
      </c>
      <c r="E1748" s="0" t="n">
        <f aca="false">IF(C1748="","",D1748+offset)</f>
        <v>38.05</v>
      </c>
      <c r="F1748" s="0" t="n">
        <v>189.96</v>
      </c>
      <c r="I1748" s="0" t="n">
        <v>198.14</v>
      </c>
      <c r="J1748" s="0" t="n">
        <v>36.52</v>
      </c>
      <c r="K1748" s="0" t="n">
        <f aca="false">IF(I1748="","",J1748+(offset*3))</f>
        <v>63.52</v>
      </c>
    </row>
    <row r="1749" customFormat="false" ht="13" hidden="false" customHeight="false" outlineLevel="0" collapsed="false">
      <c r="A1749" s="0" t="n">
        <v>131.11</v>
      </c>
      <c r="B1749" s="0" t="n">
        <v>20</v>
      </c>
      <c r="C1749" s="0" t="n">
        <v>120.01</v>
      </c>
      <c r="D1749" s="0" t="n">
        <v>28.23</v>
      </c>
      <c r="E1749" s="0" t="n">
        <f aca="false">IF(C1749="","",D1749+offset)</f>
        <v>37.23</v>
      </c>
      <c r="F1749" s="0" t="n">
        <v>190.04</v>
      </c>
      <c r="I1749" s="0" t="n">
        <v>198.22</v>
      </c>
      <c r="J1749" s="0" t="n">
        <v>36.34</v>
      </c>
      <c r="K1749" s="0" t="n">
        <f aca="false">IF(I1749="","",J1749+(offset*3))</f>
        <v>63.34</v>
      </c>
    </row>
    <row r="1750" customFormat="false" ht="13" hidden="false" customHeight="false" outlineLevel="0" collapsed="false">
      <c r="A1750" s="0" t="n">
        <v>131.19</v>
      </c>
      <c r="B1750" s="0" t="n">
        <v>20</v>
      </c>
      <c r="C1750" s="0" t="n">
        <v>120.09</v>
      </c>
      <c r="D1750" s="0" t="n">
        <v>28.82</v>
      </c>
      <c r="E1750" s="0" t="n">
        <f aca="false">IF(C1750="","",D1750+offset)</f>
        <v>37.82</v>
      </c>
      <c r="F1750" s="0" t="n">
        <v>190.12</v>
      </c>
      <c r="I1750" s="0" t="n">
        <v>198.3</v>
      </c>
      <c r="J1750" s="0" t="n">
        <v>35.89</v>
      </c>
      <c r="K1750" s="0" t="n">
        <f aca="false">IF(I1750="","",J1750+(offset*3))</f>
        <v>62.89</v>
      </c>
    </row>
    <row r="1751" customFormat="false" ht="13" hidden="false" customHeight="false" outlineLevel="0" collapsed="false">
      <c r="A1751" s="0" t="n">
        <v>131.27</v>
      </c>
      <c r="B1751" s="0" t="n">
        <v>20</v>
      </c>
      <c r="C1751" s="0" t="n">
        <v>120.17</v>
      </c>
      <c r="D1751" s="0" t="n">
        <v>28.64</v>
      </c>
      <c r="E1751" s="0" t="n">
        <f aca="false">IF(C1751="","",D1751+offset)</f>
        <v>37.64</v>
      </c>
      <c r="F1751" s="0" t="n">
        <v>190.2</v>
      </c>
      <c r="I1751" s="0" t="n">
        <v>198.44</v>
      </c>
      <c r="J1751" s="0" t="n">
        <v>35.07</v>
      </c>
      <c r="K1751" s="0" t="n">
        <f aca="false">IF(I1751="","",J1751+(offset*3))</f>
        <v>62.07</v>
      </c>
    </row>
    <row r="1752" customFormat="false" ht="13" hidden="false" customHeight="false" outlineLevel="0" collapsed="false">
      <c r="A1752" s="0" t="n">
        <v>131.35</v>
      </c>
      <c r="B1752" s="0" t="n">
        <v>20</v>
      </c>
      <c r="C1752" s="0" t="n">
        <v>120.25</v>
      </c>
      <c r="D1752" s="0" t="n">
        <v>28.64</v>
      </c>
      <c r="E1752" s="0" t="n">
        <f aca="false">IF(C1752="","",D1752+offset)</f>
        <v>37.64</v>
      </c>
      <c r="F1752" s="0" t="n">
        <v>190.28</v>
      </c>
      <c r="I1752" s="0" t="n">
        <v>198.52</v>
      </c>
      <c r="J1752" s="0" t="n">
        <v>34.77</v>
      </c>
      <c r="K1752" s="0" t="n">
        <f aca="false">IF(I1752="","",J1752+(offset*3))</f>
        <v>61.77</v>
      </c>
    </row>
    <row r="1753" customFormat="false" ht="13" hidden="false" customHeight="false" outlineLevel="0" collapsed="false">
      <c r="A1753" s="0" t="n">
        <v>131.43</v>
      </c>
      <c r="B1753" s="0" t="n">
        <v>20</v>
      </c>
      <c r="C1753" s="0" t="n">
        <v>120.33</v>
      </c>
      <c r="D1753" s="0" t="n">
        <v>28.91</v>
      </c>
      <c r="E1753" s="0" t="n">
        <f aca="false">IF(C1753="","",D1753+offset)</f>
        <v>37.91</v>
      </c>
      <c r="F1753" s="0" t="n">
        <v>190.36</v>
      </c>
      <c r="I1753" s="0" t="n">
        <v>198.6</v>
      </c>
      <c r="J1753" s="0" t="n">
        <v>33.98</v>
      </c>
      <c r="K1753" s="0" t="n">
        <f aca="false">IF(I1753="","",J1753+(offset*3))</f>
        <v>60.98</v>
      </c>
    </row>
    <row r="1754" customFormat="false" ht="13" hidden="false" customHeight="false" outlineLevel="0" collapsed="false">
      <c r="A1754" s="0" t="n">
        <v>131.51</v>
      </c>
      <c r="B1754" s="0" t="n">
        <v>20</v>
      </c>
      <c r="C1754" s="0" t="n">
        <v>120.41</v>
      </c>
      <c r="D1754" s="0" t="n">
        <v>29.23</v>
      </c>
      <c r="E1754" s="0" t="n">
        <f aca="false">IF(C1754="","",D1754+offset)</f>
        <v>38.23</v>
      </c>
      <c r="F1754" s="0" t="n">
        <v>190.44</v>
      </c>
      <c r="I1754" s="0" t="n">
        <v>198.68</v>
      </c>
      <c r="J1754" s="0" t="n">
        <v>34.07</v>
      </c>
      <c r="K1754" s="0" t="n">
        <f aca="false">IF(I1754="","",J1754+(offset*3))</f>
        <v>61.07</v>
      </c>
    </row>
    <row r="1755" customFormat="false" ht="13" hidden="false" customHeight="false" outlineLevel="0" collapsed="false">
      <c r="A1755" s="0" t="n">
        <v>131.59</v>
      </c>
      <c r="B1755" s="0" t="n">
        <v>20</v>
      </c>
      <c r="C1755" s="0" t="n">
        <v>120.49</v>
      </c>
      <c r="D1755" s="0" t="n">
        <v>28.95</v>
      </c>
      <c r="E1755" s="0" t="n">
        <f aca="false">IF(C1755="","",D1755+offset)</f>
        <v>37.95</v>
      </c>
      <c r="F1755" s="0" t="n">
        <v>190.52</v>
      </c>
      <c r="I1755" s="0" t="n">
        <v>198.76</v>
      </c>
      <c r="J1755" s="0" t="n">
        <v>33.39</v>
      </c>
      <c r="K1755" s="0" t="n">
        <f aca="false">IF(I1755="","",J1755+(offset*3))</f>
        <v>60.39</v>
      </c>
    </row>
    <row r="1756" customFormat="false" ht="13" hidden="false" customHeight="false" outlineLevel="0" collapsed="false">
      <c r="A1756" s="0" t="n">
        <v>131.81</v>
      </c>
      <c r="B1756" s="0" t="n">
        <v>20</v>
      </c>
      <c r="C1756" s="0" t="n">
        <v>120.57</v>
      </c>
      <c r="D1756" s="0" t="n">
        <v>29.09</v>
      </c>
      <c r="E1756" s="0" t="n">
        <f aca="false">IF(C1756="","",D1756+offset)</f>
        <v>38.09</v>
      </c>
      <c r="F1756" s="0" t="n">
        <v>190.6</v>
      </c>
      <c r="I1756" s="0" t="n">
        <v>198.84</v>
      </c>
      <c r="J1756" s="0" t="n">
        <v>33.39</v>
      </c>
      <c r="K1756" s="0" t="n">
        <f aca="false">IF(I1756="","",J1756+(offset*3))</f>
        <v>60.39</v>
      </c>
    </row>
    <row r="1757" customFormat="false" ht="13" hidden="false" customHeight="false" outlineLevel="0" collapsed="false">
      <c r="A1757" s="0" t="n">
        <v>131.89</v>
      </c>
      <c r="B1757" s="0" t="n">
        <v>20</v>
      </c>
      <c r="C1757" s="0" t="n">
        <v>120.65</v>
      </c>
      <c r="D1757" s="0" t="n">
        <v>28.48</v>
      </c>
      <c r="E1757" s="0" t="n">
        <f aca="false">IF(C1757="","",D1757+offset)</f>
        <v>37.48</v>
      </c>
      <c r="F1757" s="0" t="n">
        <v>190.68</v>
      </c>
      <c r="I1757" s="0" t="n">
        <v>198.92</v>
      </c>
      <c r="J1757" s="0" t="n">
        <v>33.64</v>
      </c>
      <c r="K1757" s="0" t="n">
        <f aca="false">IF(I1757="","",J1757+(offset*3))</f>
        <v>60.64</v>
      </c>
    </row>
    <row r="1758" customFormat="false" ht="13" hidden="false" customHeight="false" outlineLevel="0" collapsed="false">
      <c r="A1758" s="0" t="n">
        <v>131.97</v>
      </c>
      <c r="B1758" s="0" t="n">
        <v>20</v>
      </c>
      <c r="C1758" s="0" t="n">
        <v>120.73</v>
      </c>
      <c r="D1758" s="0" t="n">
        <v>28.09</v>
      </c>
      <c r="E1758" s="0" t="n">
        <f aca="false">IF(C1758="","",D1758+offset)</f>
        <v>37.09</v>
      </c>
      <c r="F1758" s="0" t="n">
        <v>190.76</v>
      </c>
      <c r="I1758" s="0" t="n">
        <v>199</v>
      </c>
      <c r="J1758" s="0" t="n">
        <v>32.71</v>
      </c>
      <c r="K1758" s="0" t="n">
        <f aca="false">IF(I1758="","",J1758+(offset*3))</f>
        <v>59.71</v>
      </c>
    </row>
    <row r="1759" customFormat="false" ht="13" hidden="false" customHeight="false" outlineLevel="0" collapsed="false">
      <c r="A1759" s="0" t="n">
        <v>132.05</v>
      </c>
      <c r="B1759" s="0" t="n">
        <v>20</v>
      </c>
      <c r="C1759" s="0" t="n">
        <v>120.81</v>
      </c>
      <c r="D1759" s="0" t="n">
        <v>27.89</v>
      </c>
      <c r="E1759" s="0" t="n">
        <f aca="false">IF(C1759="","",D1759+offset)</f>
        <v>36.89</v>
      </c>
      <c r="F1759" s="0" t="n">
        <v>190.84</v>
      </c>
      <c r="I1759" s="0" t="n">
        <v>199.08</v>
      </c>
      <c r="J1759" s="0" t="n">
        <v>32.68</v>
      </c>
      <c r="K1759" s="0" t="n">
        <f aca="false">IF(I1759="","",J1759+(offset*3))</f>
        <v>59.68</v>
      </c>
    </row>
    <row r="1760" customFormat="false" ht="13" hidden="false" customHeight="false" outlineLevel="0" collapsed="false">
      <c r="A1760" s="0" t="n">
        <v>132.13</v>
      </c>
      <c r="B1760" s="0" t="n">
        <v>20</v>
      </c>
      <c r="C1760" s="0" t="n">
        <v>120.89</v>
      </c>
      <c r="D1760" s="0" t="n">
        <v>28.45</v>
      </c>
      <c r="E1760" s="0" t="n">
        <f aca="false">IF(C1760="","",D1760+offset)</f>
        <v>37.45</v>
      </c>
      <c r="F1760" s="0" t="n">
        <v>190.92</v>
      </c>
      <c r="I1760" s="0" t="n">
        <v>199.16</v>
      </c>
      <c r="J1760" s="0" t="n">
        <v>32.54</v>
      </c>
      <c r="K1760" s="0" t="n">
        <f aca="false">IF(I1760="","",J1760+(offset*3))</f>
        <v>59.54</v>
      </c>
    </row>
    <row r="1761" customFormat="false" ht="13" hidden="false" customHeight="false" outlineLevel="0" collapsed="false">
      <c r="A1761" s="0" t="n">
        <v>132.21</v>
      </c>
      <c r="B1761" s="0" t="n">
        <v>20</v>
      </c>
      <c r="C1761" s="0" t="n">
        <v>120.97</v>
      </c>
      <c r="D1761" s="0" t="n">
        <v>28.36</v>
      </c>
      <c r="E1761" s="0" t="n">
        <f aca="false">IF(C1761="","",D1761+offset)</f>
        <v>37.36</v>
      </c>
      <c r="F1761" s="0" t="n">
        <v>191</v>
      </c>
      <c r="I1761" s="0" t="n">
        <v>199.24</v>
      </c>
      <c r="J1761" s="0" t="n">
        <v>32.61</v>
      </c>
      <c r="K1761" s="0" t="n">
        <f aca="false">IF(I1761="","",J1761+(offset*3))</f>
        <v>59.61</v>
      </c>
    </row>
    <row r="1762" customFormat="false" ht="13" hidden="false" customHeight="false" outlineLevel="0" collapsed="false">
      <c r="A1762" s="0" t="n">
        <v>132.29</v>
      </c>
      <c r="B1762" s="0" t="n">
        <v>20</v>
      </c>
      <c r="C1762" s="0" t="n">
        <v>121.05</v>
      </c>
      <c r="D1762" s="0" t="n">
        <v>28.14</v>
      </c>
      <c r="E1762" s="0" t="n">
        <f aca="false">IF(C1762="","",D1762+offset)</f>
        <v>37.14</v>
      </c>
      <c r="F1762" s="0" t="n">
        <v>191.08</v>
      </c>
      <c r="I1762" s="0" t="n">
        <v>199.32</v>
      </c>
      <c r="J1762" s="0" t="n">
        <v>32.82</v>
      </c>
      <c r="K1762" s="0" t="n">
        <f aca="false">IF(I1762="","",J1762+(offset*3))</f>
        <v>59.82</v>
      </c>
    </row>
    <row r="1763" customFormat="false" ht="13" hidden="false" customHeight="false" outlineLevel="0" collapsed="false">
      <c r="A1763" s="0" t="n">
        <v>132.37</v>
      </c>
      <c r="B1763" s="0" t="n">
        <v>20</v>
      </c>
      <c r="C1763" s="0" t="n">
        <v>121.27</v>
      </c>
      <c r="D1763" s="0" t="n">
        <v>28.82</v>
      </c>
      <c r="E1763" s="0" t="n">
        <f aca="false">IF(C1763="","",D1763+offset)</f>
        <v>37.82</v>
      </c>
      <c r="F1763" s="0" t="n">
        <v>191.22</v>
      </c>
      <c r="I1763" s="0" t="n">
        <v>199.4</v>
      </c>
      <c r="J1763" s="0" t="n">
        <v>32.84</v>
      </c>
      <c r="K1763" s="0" t="n">
        <f aca="false">IF(I1763="","",J1763+(offset*3))</f>
        <v>59.84</v>
      </c>
    </row>
    <row r="1764" customFormat="false" ht="13" hidden="false" customHeight="false" outlineLevel="0" collapsed="false">
      <c r="A1764" s="0" t="n">
        <v>132.45</v>
      </c>
      <c r="B1764" s="0" t="n">
        <v>20</v>
      </c>
      <c r="C1764" s="0" t="n">
        <v>121.35</v>
      </c>
      <c r="D1764" s="0" t="n">
        <v>28.5</v>
      </c>
      <c r="E1764" s="0" t="n">
        <f aca="false">IF(C1764="","",D1764+offset)</f>
        <v>37.5</v>
      </c>
      <c r="F1764" s="0" t="n">
        <v>191.3</v>
      </c>
      <c r="I1764" s="0" t="n">
        <v>199.48</v>
      </c>
      <c r="J1764" s="0" t="n">
        <v>33.36</v>
      </c>
      <c r="K1764" s="0" t="n">
        <f aca="false">IF(I1764="","",J1764+(offset*3))</f>
        <v>60.36</v>
      </c>
    </row>
    <row r="1765" customFormat="false" ht="13" hidden="false" customHeight="false" outlineLevel="0" collapsed="false">
      <c r="A1765" s="0" t="n">
        <v>132.53</v>
      </c>
      <c r="B1765" s="0" t="n">
        <v>20</v>
      </c>
      <c r="C1765" s="0" t="n">
        <v>121.43</v>
      </c>
      <c r="D1765" s="0" t="n">
        <v>28.39</v>
      </c>
      <c r="E1765" s="0" t="n">
        <f aca="false">IF(C1765="","",D1765+offset)</f>
        <v>37.39</v>
      </c>
      <c r="F1765" s="0" t="n">
        <v>191.38</v>
      </c>
      <c r="I1765" s="0" t="n">
        <v>199.56</v>
      </c>
      <c r="J1765" s="0" t="n">
        <v>33.27</v>
      </c>
      <c r="K1765" s="0" t="n">
        <f aca="false">IF(I1765="","",J1765+(offset*3))</f>
        <v>60.27</v>
      </c>
    </row>
    <row r="1766" customFormat="false" ht="13" hidden="false" customHeight="false" outlineLevel="0" collapsed="false">
      <c r="A1766" s="0" t="n">
        <v>132.61</v>
      </c>
      <c r="B1766" s="0" t="n">
        <v>20</v>
      </c>
      <c r="C1766" s="0" t="n">
        <v>121.51</v>
      </c>
      <c r="D1766" s="0" t="n">
        <v>28.18</v>
      </c>
      <c r="E1766" s="0" t="n">
        <f aca="false">IF(C1766="","",D1766+offset)</f>
        <v>37.18</v>
      </c>
      <c r="F1766" s="0" t="n">
        <v>191.46</v>
      </c>
      <c r="I1766" s="0" t="n">
        <v>199.64</v>
      </c>
      <c r="J1766" s="0" t="n">
        <v>33.54</v>
      </c>
      <c r="K1766" s="0" t="n">
        <f aca="false">IF(I1766="","",J1766+(offset*3))</f>
        <v>60.54</v>
      </c>
    </row>
    <row r="1767" customFormat="false" ht="13" hidden="false" customHeight="false" outlineLevel="0" collapsed="false">
      <c r="A1767" s="0" t="n">
        <v>132.69</v>
      </c>
      <c r="B1767" s="0" t="n">
        <v>20</v>
      </c>
      <c r="C1767" s="0" t="n">
        <v>121.59</v>
      </c>
      <c r="D1767" s="0" t="n">
        <v>28.8</v>
      </c>
      <c r="E1767" s="0" t="n">
        <f aca="false">IF(C1767="","",D1767+offset)</f>
        <v>37.8</v>
      </c>
      <c r="F1767" s="0" t="n">
        <v>191.54</v>
      </c>
      <c r="I1767" s="0" t="n">
        <v>199.72</v>
      </c>
      <c r="J1767" s="0" t="n">
        <v>33.21</v>
      </c>
      <c r="K1767" s="0" t="n">
        <f aca="false">IF(I1767="","",J1767+(offset*3))</f>
        <v>60.21</v>
      </c>
    </row>
    <row r="1768" customFormat="false" ht="13" hidden="false" customHeight="false" outlineLevel="0" collapsed="false">
      <c r="A1768" s="0" t="n">
        <v>132.77</v>
      </c>
      <c r="B1768" s="0" t="n">
        <v>20</v>
      </c>
      <c r="C1768" s="0" t="n">
        <v>121.67</v>
      </c>
      <c r="D1768" s="0" t="n">
        <v>29.25</v>
      </c>
      <c r="E1768" s="0" t="n">
        <f aca="false">IF(C1768="","",D1768+offset)</f>
        <v>38.25</v>
      </c>
      <c r="F1768" s="0" t="n">
        <v>191.62</v>
      </c>
      <c r="I1768" s="0" t="n">
        <v>199.94</v>
      </c>
      <c r="J1768" s="0" t="n">
        <v>32.52</v>
      </c>
      <c r="K1768" s="0" t="n">
        <f aca="false">IF(I1768="","",J1768+(offset*3))</f>
        <v>59.52</v>
      </c>
    </row>
    <row r="1769" customFormat="false" ht="13" hidden="false" customHeight="false" outlineLevel="0" collapsed="false">
      <c r="A1769" s="0" t="n">
        <v>132.85</v>
      </c>
      <c r="B1769" s="0" t="n">
        <v>20</v>
      </c>
      <c r="C1769" s="0" t="n">
        <v>121.85</v>
      </c>
      <c r="D1769" s="0" t="n">
        <v>29.68</v>
      </c>
      <c r="E1769" s="0" t="n">
        <f aca="false">IF(C1769="","",D1769+offset)</f>
        <v>38.68</v>
      </c>
      <c r="F1769" s="0" t="n">
        <v>191.7</v>
      </c>
      <c r="I1769" s="0" t="n">
        <v>200.02</v>
      </c>
      <c r="J1769" s="0" t="n">
        <v>32.46</v>
      </c>
      <c r="K1769" s="0" t="n">
        <f aca="false">IF(I1769="","",J1769+(offset*3))</f>
        <v>59.46</v>
      </c>
    </row>
    <row r="1770" customFormat="false" ht="13" hidden="false" customHeight="false" outlineLevel="0" collapsed="false">
      <c r="A1770" s="0" t="n">
        <v>132.93</v>
      </c>
      <c r="B1770" s="0" t="n">
        <v>20</v>
      </c>
      <c r="C1770" s="0" t="n">
        <v>121.93</v>
      </c>
      <c r="D1770" s="0" t="n">
        <v>29.8</v>
      </c>
      <c r="E1770" s="0" t="n">
        <f aca="false">IF(C1770="","",D1770+offset)</f>
        <v>38.8</v>
      </c>
      <c r="F1770" s="0" t="n">
        <v>191.78</v>
      </c>
      <c r="I1770" s="0" t="n">
        <v>200.1</v>
      </c>
      <c r="J1770" s="0" t="n">
        <v>32.27</v>
      </c>
      <c r="K1770" s="0" t="n">
        <f aca="false">IF(I1770="","",J1770+(offset*3))</f>
        <v>59.27</v>
      </c>
    </row>
    <row r="1771" customFormat="false" ht="13" hidden="false" customHeight="false" outlineLevel="0" collapsed="false">
      <c r="A1771" s="0" t="n">
        <v>133.01</v>
      </c>
      <c r="B1771" s="0" t="n">
        <v>20</v>
      </c>
      <c r="C1771" s="0" t="n">
        <v>122.01</v>
      </c>
      <c r="D1771" s="0" t="n">
        <v>29.45</v>
      </c>
      <c r="E1771" s="0" t="n">
        <f aca="false">IF(C1771="","",D1771+offset)</f>
        <v>38.45</v>
      </c>
      <c r="F1771" s="0" t="n">
        <v>191.86</v>
      </c>
      <c r="I1771" s="0" t="n">
        <v>200.18</v>
      </c>
      <c r="J1771" s="0" t="n">
        <v>32.91</v>
      </c>
      <c r="K1771" s="0" t="n">
        <f aca="false">IF(I1771="","",J1771+(offset*3))</f>
        <v>59.91</v>
      </c>
    </row>
    <row r="1772" customFormat="false" ht="13" hidden="false" customHeight="false" outlineLevel="0" collapsed="false">
      <c r="A1772" s="0" t="n">
        <v>133.09</v>
      </c>
      <c r="B1772" s="0" t="n">
        <v>20</v>
      </c>
      <c r="C1772" s="0" t="n">
        <v>122.09</v>
      </c>
      <c r="D1772" s="0" t="n">
        <v>29.64</v>
      </c>
      <c r="E1772" s="0" t="n">
        <f aca="false">IF(C1772="","",D1772+offset)</f>
        <v>38.64</v>
      </c>
      <c r="F1772" s="0" t="n">
        <v>191.94</v>
      </c>
      <c r="I1772" s="0" t="n">
        <v>200.26</v>
      </c>
      <c r="J1772" s="0" t="n">
        <v>32.64</v>
      </c>
      <c r="K1772" s="0" t="n">
        <f aca="false">IF(I1772="","",J1772+(offset*3))</f>
        <v>59.64</v>
      </c>
    </row>
    <row r="1773" customFormat="false" ht="13" hidden="false" customHeight="false" outlineLevel="0" collapsed="false">
      <c r="A1773" s="0" t="n">
        <v>133.17</v>
      </c>
      <c r="B1773" s="0" t="n">
        <v>20</v>
      </c>
      <c r="C1773" s="0" t="n">
        <v>122.17</v>
      </c>
      <c r="D1773" s="0" t="n">
        <v>29.95</v>
      </c>
      <c r="E1773" s="0" t="n">
        <f aca="false">IF(C1773="","",D1773+offset)</f>
        <v>38.95</v>
      </c>
      <c r="F1773" s="0" t="n">
        <v>192.02</v>
      </c>
      <c r="I1773" s="0" t="n">
        <v>200.34</v>
      </c>
      <c r="J1773" s="0" t="n">
        <v>32.52</v>
      </c>
      <c r="K1773" s="0" t="n">
        <f aca="false">IF(I1773="","",J1773+(offset*3))</f>
        <v>59.52</v>
      </c>
    </row>
    <row r="1774" customFormat="false" ht="13" hidden="false" customHeight="false" outlineLevel="0" collapsed="false">
      <c r="A1774" s="0" t="n">
        <v>133.31</v>
      </c>
      <c r="B1774" s="0" t="n">
        <v>20</v>
      </c>
      <c r="C1774" s="0" t="n">
        <v>122.25</v>
      </c>
      <c r="D1774" s="0" t="n">
        <v>29.82</v>
      </c>
      <c r="E1774" s="0" t="n">
        <f aca="false">IF(C1774="","",D1774+offset)</f>
        <v>38.82</v>
      </c>
      <c r="F1774" s="0" t="n">
        <v>192.1</v>
      </c>
      <c r="I1774" s="0" t="n">
        <v>200.42</v>
      </c>
      <c r="J1774" s="0" t="n">
        <v>33</v>
      </c>
      <c r="K1774" s="0" t="n">
        <f aca="false">IF(I1774="","",J1774+(offset*3))</f>
        <v>60</v>
      </c>
    </row>
    <row r="1775" customFormat="false" ht="13" hidden="false" customHeight="false" outlineLevel="0" collapsed="false">
      <c r="A1775" s="0" t="n">
        <v>133.39</v>
      </c>
      <c r="B1775" s="0" t="n">
        <v>20</v>
      </c>
      <c r="C1775" s="0" t="n">
        <v>122.33</v>
      </c>
      <c r="D1775" s="0" t="n">
        <v>29.66</v>
      </c>
      <c r="E1775" s="0" t="n">
        <f aca="false">IF(C1775="","",D1775+offset)</f>
        <v>38.66</v>
      </c>
      <c r="F1775" s="0" t="n">
        <v>192.18</v>
      </c>
      <c r="I1775" s="0" t="n">
        <v>200.5</v>
      </c>
      <c r="J1775" s="0" t="n">
        <v>32.36</v>
      </c>
      <c r="K1775" s="0" t="n">
        <f aca="false">IF(I1775="","",J1775+(offset*3))</f>
        <v>59.36</v>
      </c>
    </row>
    <row r="1776" customFormat="false" ht="13" hidden="false" customHeight="false" outlineLevel="0" collapsed="false">
      <c r="A1776" s="0" t="n">
        <v>133.47</v>
      </c>
      <c r="B1776" s="0" t="n">
        <v>20</v>
      </c>
      <c r="C1776" s="0" t="n">
        <v>122.41</v>
      </c>
      <c r="D1776" s="0" t="n">
        <v>29.2</v>
      </c>
      <c r="E1776" s="0" t="n">
        <f aca="false">IF(C1776="","",D1776+offset)</f>
        <v>38.2</v>
      </c>
      <c r="F1776" s="0" t="n">
        <v>192.26</v>
      </c>
      <c r="I1776" s="0" t="n">
        <v>200.58</v>
      </c>
      <c r="J1776" s="0" t="n">
        <v>31.64</v>
      </c>
      <c r="K1776" s="0" t="n">
        <f aca="false">IF(I1776="","",J1776+(offset*3))</f>
        <v>58.64</v>
      </c>
    </row>
    <row r="1777" customFormat="false" ht="13" hidden="false" customHeight="false" outlineLevel="0" collapsed="false">
      <c r="A1777" s="0" t="n">
        <v>133.55</v>
      </c>
      <c r="B1777" s="0" t="n">
        <v>20</v>
      </c>
      <c r="C1777" s="0" t="n">
        <v>122.49</v>
      </c>
      <c r="D1777" s="0" t="n">
        <v>29.41</v>
      </c>
      <c r="E1777" s="0" t="n">
        <f aca="false">IF(C1777="","",D1777+offset)</f>
        <v>38.41</v>
      </c>
      <c r="F1777" s="0" t="n">
        <v>192.34</v>
      </c>
      <c r="I1777" s="0" t="n">
        <v>200.66</v>
      </c>
      <c r="J1777" s="0" t="n">
        <v>31.45</v>
      </c>
      <c r="K1777" s="0" t="n">
        <f aca="false">IF(I1777="","",J1777+(offset*3))</f>
        <v>58.45</v>
      </c>
    </row>
    <row r="1778" customFormat="false" ht="13" hidden="false" customHeight="false" outlineLevel="0" collapsed="false">
      <c r="A1778" s="0" t="n">
        <v>133.63</v>
      </c>
      <c r="B1778" s="0" t="n">
        <v>20</v>
      </c>
      <c r="C1778" s="0" t="n">
        <v>122.57</v>
      </c>
      <c r="D1778" s="0" t="n">
        <v>29.27</v>
      </c>
      <c r="E1778" s="0" t="n">
        <f aca="false">IF(C1778="","",D1778+offset)</f>
        <v>38.27</v>
      </c>
      <c r="F1778" s="0" t="n">
        <v>192.42</v>
      </c>
      <c r="I1778" s="0" t="n">
        <v>200.74</v>
      </c>
      <c r="J1778" s="0" t="n">
        <v>30.93</v>
      </c>
      <c r="K1778" s="0" t="n">
        <f aca="false">IF(I1778="","",J1778+(offset*3))</f>
        <v>57.93</v>
      </c>
    </row>
    <row r="1779" customFormat="false" ht="13" hidden="false" customHeight="false" outlineLevel="0" collapsed="false">
      <c r="A1779" s="0" t="n">
        <v>133.71</v>
      </c>
      <c r="B1779" s="0" t="n">
        <v>20</v>
      </c>
      <c r="C1779" s="0" t="n">
        <v>122.65</v>
      </c>
      <c r="D1779" s="0" t="n">
        <v>29.45</v>
      </c>
      <c r="E1779" s="0" t="n">
        <f aca="false">IF(C1779="","",D1779+offset)</f>
        <v>38.45</v>
      </c>
      <c r="F1779" s="0" t="n">
        <v>192.5</v>
      </c>
      <c r="K1779" s="0" t="str">
        <f aca="false">IF(I1779="","",J1779+(offset*3))</f>
        <v/>
      </c>
    </row>
    <row r="1780" customFormat="false" ht="13" hidden="false" customHeight="false" outlineLevel="0" collapsed="false">
      <c r="A1780" s="0" t="n">
        <v>133.79</v>
      </c>
      <c r="B1780" s="0" t="n">
        <v>20</v>
      </c>
      <c r="E1780" s="0" t="str">
        <f aca="false">IF(C1780="","",D1780+offset)</f>
        <v/>
      </c>
      <c r="F1780" s="0" t="n">
        <v>192.64</v>
      </c>
      <c r="I1780" s="0" t="n">
        <v>202.61</v>
      </c>
      <c r="J1780" s="0" t="n">
        <v>30.39</v>
      </c>
      <c r="K1780" s="0" t="n">
        <f aca="false">IF(I1780="","",J1780+(offset*3))</f>
        <v>57.39</v>
      </c>
    </row>
    <row r="1781" customFormat="false" ht="13" hidden="false" customHeight="false" outlineLevel="0" collapsed="false">
      <c r="A1781" s="0" t="n">
        <v>133.87</v>
      </c>
      <c r="B1781" s="0" t="n">
        <v>20</v>
      </c>
      <c r="C1781" s="0" t="n">
        <v>123.5</v>
      </c>
      <c r="D1781" s="0" t="n">
        <v>30.5</v>
      </c>
      <c r="E1781" s="0" t="n">
        <f aca="false">IF(C1781="","",D1781+offset)</f>
        <v>39.5</v>
      </c>
      <c r="F1781" s="0" t="n">
        <v>192.72</v>
      </c>
      <c r="I1781" s="0" t="n">
        <v>202.69</v>
      </c>
      <c r="J1781" s="0" t="n">
        <v>31.07</v>
      </c>
      <c r="K1781" s="0" t="n">
        <f aca="false">IF(I1781="","",J1781+(offset*3))</f>
        <v>58.07</v>
      </c>
    </row>
    <row r="1782" customFormat="false" ht="13" hidden="false" customHeight="false" outlineLevel="0" collapsed="false">
      <c r="A1782" s="0" t="n">
        <v>133.95</v>
      </c>
      <c r="B1782" s="0" t="n">
        <v>20</v>
      </c>
      <c r="C1782" s="0" t="n">
        <v>123.58</v>
      </c>
      <c r="D1782" s="0" t="n">
        <v>30.73</v>
      </c>
      <c r="E1782" s="0" t="n">
        <f aca="false">IF(C1782="","",D1782+offset)</f>
        <v>39.73</v>
      </c>
      <c r="F1782" s="0" t="n">
        <v>192.8</v>
      </c>
      <c r="I1782" s="0" t="n">
        <v>202.77</v>
      </c>
      <c r="J1782" s="0" t="n">
        <v>30.91</v>
      </c>
      <c r="K1782" s="0" t="n">
        <f aca="false">IF(I1782="","",J1782+(offset*3))</f>
        <v>57.91</v>
      </c>
    </row>
    <row r="1783" customFormat="false" ht="13" hidden="false" customHeight="false" outlineLevel="0" collapsed="false">
      <c r="A1783" s="0" t="n">
        <v>134.03</v>
      </c>
      <c r="B1783" s="0" t="n">
        <v>20</v>
      </c>
      <c r="C1783" s="0" t="n">
        <v>123.66</v>
      </c>
      <c r="D1783" s="0" t="n">
        <v>31</v>
      </c>
      <c r="E1783" s="0" t="n">
        <f aca="false">IF(C1783="","",D1783+offset)</f>
        <v>40</v>
      </c>
      <c r="F1783" s="0" t="n">
        <v>192.88</v>
      </c>
      <c r="I1783" s="0" t="n">
        <v>202.85</v>
      </c>
      <c r="J1783" s="0" t="n">
        <v>31.41</v>
      </c>
      <c r="K1783" s="0" t="n">
        <f aca="false">IF(I1783="","",J1783+(offset*3))</f>
        <v>58.41</v>
      </c>
    </row>
    <row r="1784" customFormat="false" ht="13" hidden="false" customHeight="false" outlineLevel="0" collapsed="false">
      <c r="A1784" s="0" t="n">
        <v>134.11</v>
      </c>
      <c r="B1784" s="0" t="n">
        <v>20</v>
      </c>
      <c r="C1784" s="0" t="n">
        <v>123.74</v>
      </c>
      <c r="D1784" s="0" t="n">
        <v>30.82</v>
      </c>
      <c r="E1784" s="0" t="n">
        <f aca="false">IF(C1784="","",D1784+offset)</f>
        <v>39.82</v>
      </c>
      <c r="F1784" s="0" t="n">
        <v>192.96</v>
      </c>
      <c r="I1784" s="0" t="n">
        <v>202.93</v>
      </c>
      <c r="J1784" s="0" t="n">
        <v>30.8</v>
      </c>
      <c r="K1784" s="0" t="n">
        <f aca="false">IF(I1784="","",J1784+(offset*3))</f>
        <v>57.8</v>
      </c>
    </row>
    <row r="1785" customFormat="false" ht="13" hidden="false" customHeight="false" outlineLevel="0" collapsed="false">
      <c r="A1785" s="0" t="n">
        <v>134.19</v>
      </c>
      <c r="B1785" s="0" t="n">
        <v>20</v>
      </c>
      <c r="C1785" s="0" t="n">
        <v>123.82</v>
      </c>
      <c r="D1785" s="0" t="n">
        <v>30.7</v>
      </c>
      <c r="E1785" s="0" t="n">
        <f aca="false">IF(C1785="","",D1785+offset)</f>
        <v>39.7</v>
      </c>
      <c r="F1785" s="0" t="n">
        <v>193.04</v>
      </c>
      <c r="I1785" s="0" t="n">
        <v>203.01</v>
      </c>
      <c r="J1785" s="0" t="n">
        <v>30.66</v>
      </c>
      <c r="K1785" s="0" t="n">
        <f aca="false">IF(I1785="","",J1785+(offset*3))</f>
        <v>57.66</v>
      </c>
    </row>
    <row r="1786" customFormat="false" ht="13" hidden="false" customHeight="false" outlineLevel="0" collapsed="false">
      <c r="A1786" s="0" t="n">
        <v>134.27</v>
      </c>
      <c r="B1786" s="0" t="n">
        <v>20</v>
      </c>
      <c r="C1786" s="0" t="n">
        <v>123.9</v>
      </c>
      <c r="D1786" s="0" t="n">
        <v>30.32</v>
      </c>
      <c r="E1786" s="0" t="n">
        <f aca="false">IF(C1786="","",D1786+offset)</f>
        <v>39.32</v>
      </c>
      <c r="F1786" s="0" t="n">
        <v>193.12</v>
      </c>
      <c r="I1786" s="0" t="n">
        <v>203.09</v>
      </c>
      <c r="J1786" s="0" t="n">
        <v>31.57</v>
      </c>
      <c r="K1786" s="0" t="n">
        <f aca="false">IF(I1786="","",J1786+(offset*3))</f>
        <v>58.57</v>
      </c>
    </row>
    <row r="1787" customFormat="false" ht="13" hidden="false" customHeight="false" outlineLevel="0" collapsed="false">
      <c r="A1787" s="0" t="n">
        <v>134.35</v>
      </c>
      <c r="B1787" s="0" t="n">
        <v>20</v>
      </c>
      <c r="C1787" s="0" t="n">
        <v>123.98</v>
      </c>
      <c r="D1787" s="0" t="n">
        <v>30.61</v>
      </c>
      <c r="E1787" s="0" t="n">
        <f aca="false">IF(C1787="","",D1787+offset)</f>
        <v>39.61</v>
      </c>
      <c r="F1787" s="0" t="n">
        <v>193.2</v>
      </c>
      <c r="I1787" s="0" t="n">
        <v>203.17</v>
      </c>
      <c r="J1787" s="0" t="n">
        <v>31.18</v>
      </c>
      <c r="K1787" s="0" t="n">
        <f aca="false">IF(I1787="","",J1787+(offset*3))</f>
        <v>58.18</v>
      </c>
    </row>
    <row r="1788" customFormat="false" ht="13" hidden="false" customHeight="false" outlineLevel="0" collapsed="false">
      <c r="A1788" s="0" t="n">
        <v>134.43</v>
      </c>
      <c r="B1788" s="0" t="n">
        <v>20</v>
      </c>
      <c r="C1788" s="0" t="n">
        <v>124.06</v>
      </c>
      <c r="D1788" s="0" t="n">
        <v>30.39</v>
      </c>
      <c r="E1788" s="0" t="n">
        <f aca="false">IF(C1788="","",D1788+offset)</f>
        <v>39.39</v>
      </c>
      <c r="F1788" s="0" t="n">
        <v>193.28</v>
      </c>
      <c r="I1788" s="0" t="n">
        <v>203.25</v>
      </c>
      <c r="J1788" s="0" t="n">
        <v>31.16</v>
      </c>
      <c r="K1788" s="0" t="n">
        <f aca="false">IF(I1788="","",J1788+(offset*3))</f>
        <v>58.16</v>
      </c>
    </row>
    <row r="1789" customFormat="false" ht="13" hidden="false" customHeight="false" outlineLevel="0" collapsed="false">
      <c r="A1789" s="0" t="n">
        <v>134.51</v>
      </c>
      <c r="B1789" s="0" t="n">
        <v>20</v>
      </c>
      <c r="C1789" s="0" t="n">
        <v>124.14</v>
      </c>
      <c r="D1789" s="0" t="n">
        <v>30.07</v>
      </c>
      <c r="E1789" s="0" t="n">
        <f aca="false">IF(C1789="","",D1789+offset)</f>
        <v>39.07</v>
      </c>
      <c r="F1789" s="0" t="n">
        <v>193.36</v>
      </c>
      <c r="I1789" s="0" t="n">
        <v>203.33</v>
      </c>
      <c r="J1789" s="0" t="n">
        <v>31.18</v>
      </c>
      <c r="K1789" s="0" t="n">
        <f aca="false">IF(I1789="","",J1789+(offset*3))</f>
        <v>58.18</v>
      </c>
    </row>
    <row r="1790" customFormat="false" ht="13" hidden="false" customHeight="false" outlineLevel="0" collapsed="false">
      <c r="A1790" s="0" t="n">
        <v>134.59</v>
      </c>
      <c r="B1790" s="0" t="n">
        <v>20</v>
      </c>
      <c r="C1790" s="0" t="n">
        <v>124.22</v>
      </c>
      <c r="D1790" s="0" t="n">
        <v>30.3</v>
      </c>
      <c r="E1790" s="0" t="n">
        <f aca="false">IF(C1790="","",D1790+offset)</f>
        <v>39.3</v>
      </c>
      <c r="F1790" s="0" t="n">
        <v>193.44</v>
      </c>
      <c r="I1790" s="0" t="n">
        <v>203.41</v>
      </c>
      <c r="J1790" s="0" t="n">
        <v>31.43</v>
      </c>
      <c r="K1790" s="0" t="n">
        <f aca="false">IF(I1790="","",J1790+(offset*3))</f>
        <v>58.43</v>
      </c>
    </row>
    <row r="1791" customFormat="false" ht="13" hidden="false" customHeight="false" outlineLevel="0" collapsed="false">
      <c r="A1791" s="0" t="n">
        <v>134.67</v>
      </c>
      <c r="B1791" s="0" t="n">
        <v>20</v>
      </c>
      <c r="C1791" s="0" t="n">
        <v>124.3</v>
      </c>
      <c r="D1791" s="0" t="n">
        <v>30.48</v>
      </c>
      <c r="E1791" s="0" t="n">
        <f aca="false">IF(C1791="","",D1791+offset)</f>
        <v>39.48</v>
      </c>
      <c r="F1791" s="0" t="n">
        <v>193.52</v>
      </c>
      <c r="I1791" s="0" t="n">
        <v>203.49</v>
      </c>
      <c r="J1791" s="0" t="n">
        <v>31.75</v>
      </c>
      <c r="K1791" s="0" t="n">
        <f aca="false">IF(I1791="","",J1791+(offset*3))</f>
        <v>58.75</v>
      </c>
    </row>
    <row r="1792" customFormat="false" ht="13" hidden="false" customHeight="false" outlineLevel="0" collapsed="false">
      <c r="A1792" s="0" t="n">
        <v>134.81</v>
      </c>
      <c r="B1792" s="0" t="n">
        <v>20</v>
      </c>
      <c r="C1792" s="0" t="n">
        <v>124.38</v>
      </c>
      <c r="D1792" s="0" t="n">
        <v>29.55</v>
      </c>
      <c r="E1792" s="0" t="n">
        <f aca="false">IF(C1792="","",D1792+offset)</f>
        <v>38.55</v>
      </c>
      <c r="F1792" s="0" t="n">
        <v>193.6</v>
      </c>
      <c r="I1792" s="0" t="n">
        <v>203.57</v>
      </c>
      <c r="J1792" s="0" t="n">
        <v>31.84</v>
      </c>
      <c r="K1792" s="0" t="n">
        <f aca="false">IF(I1792="","",J1792+(offset*3))</f>
        <v>58.84</v>
      </c>
    </row>
    <row r="1793" customFormat="false" ht="13" hidden="false" customHeight="false" outlineLevel="0" collapsed="false">
      <c r="A1793" s="0" t="n">
        <v>134.89</v>
      </c>
      <c r="B1793" s="0" t="n">
        <v>20</v>
      </c>
      <c r="C1793" s="0" t="n">
        <v>124.6</v>
      </c>
      <c r="D1793" s="0" t="n">
        <v>29.66</v>
      </c>
      <c r="E1793" s="0" t="n">
        <f aca="false">IF(C1793="","",D1793+offset)</f>
        <v>38.66</v>
      </c>
      <c r="F1793" s="0" t="n">
        <v>193.68</v>
      </c>
      <c r="I1793" s="0" t="n">
        <v>203.71</v>
      </c>
      <c r="J1793" s="0" t="n">
        <v>32.16</v>
      </c>
      <c r="K1793" s="0" t="n">
        <f aca="false">IF(I1793="","",J1793+(offset*3))</f>
        <v>59.16</v>
      </c>
    </row>
    <row r="1794" customFormat="false" ht="13" hidden="false" customHeight="false" outlineLevel="0" collapsed="false">
      <c r="A1794" s="0" t="n">
        <v>134.97</v>
      </c>
      <c r="B1794" s="0" t="n">
        <v>20</v>
      </c>
      <c r="C1794" s="0" t="n">
        <v>124.68</v>
      </c>
      <c r="D1794" s="0" t="n">
        <v>29.84</v>
      </c>
      <c r="E1794" s="0" t="n">
        <f aca="false">IF(C1794="","",D1794+offset)</f>
        <v>38.84</v>
      </c>
      <c r="F1794" s="0" t="n">
        <v>193.76</v>
      </c>
      <c r="I1794" s="0" t="n">
        <v>203.79</v>
      </c>
      <c r="J1794" s="0" t="n">
        <v>32</v>
      </c>
      <c r="K1794" s="0" t="n">
        <f aca="false">IF(I1794="","",J1794+(offset*3))</f>
        <v>59</v>
      </c>
    </row>
    <row r="1795" customFormat="false" ht="13" hidden="false" customHeight="false" outlineLevel="0" collapsed="false">
      <c r="A1795" s="0" t="n">
        <v>135.05</v>
      </c>
      <c r="B1795" s="0" t="n">
        <v>20</v>
      </c>
      <c r="C1795" s="0" t="n">
        <v>124.76</v>
      </c>
      <c r="D1795" s="0" t="n">
        <v>29.48</v>
      </c>
      <c r="E1795" s="0" t="n">
        <f aca="false">IF(C1795="","",D1795+offset)</f>
        <v>38.48</v>
      </c>
      <c r="F1795" s="0" t="n">
        <v>193.84</v>
      </c>
      <c r="I1795" s="0" t="n">
        <v>203.87</v>
      </c>
      <c r="J1795" s="0" t="n">
        <v>32.64</v>
      </c>
      <c r="K1795" s="0" t="n">
        <f aca="false">IF(I1795="","",J1795+(offset*3))</f>
        <v>59.64</v>
      </c>
    </row>
    <row r="1796" customFormat="false" ht="13" hidden="false" customHeight="false" outlineLevel="0" collapsed="false">
      <c r="A1796" s="0" t="n">
        <v>135.13</v>
      </c>
      <c r="B1796" s="0" t="n">
        <v>20</v>
      </c>
      <c r="C1796" s="0" t="n">
        <v>124.84</v>
      </c>
      <c r="D1796" s="0" t="n">
        <v>29.68</v>
      </c>
      <c r="E1796" s="0" t="n">
        <f aca="false">IF(C1796="","",D1796+offset)</f>
        <v>38.68</v>
      </c>
      <c r="F1796" s="0" t="n">
        <v>193.92</v>
      </c>
      <c r="I1796" s="0" t="n">
        <v>203.95</v>
      </c>
      <c r="J1796" s="0" t="n">
        <v>33.09</v>
      </c>
      <c r="K1796" s="0" t="n">
        <f aca="false">IF(I1796="","",J1796+(offset*3))</f>
        <v>60.09</v>
      </c>
    </row>
    <row r="1797" customFormat="false" ht="13" hidden="false" customHeight="false" outlineLevel="0" collapsed="false">
      <c r="A1797" s="0" t="n">
        <v>135.21</v>
      </c>
      <c r="B1797" s="0" t="n">
        <v>20</v>
      </c>
      <c r="C1797" s="0" t="n">
        <v>124.92</v>
      </c>
      <c r="D1797" s="0" t="n">
        <v>29.5</v>
      </c>
      <c r="E1797" s="0" t="n">
        <f aca="false">IF(C1797="","",D1797+offset)</f>
        <v>38.5</v>
      </c>
      <c r="F1797" s="0" t="n">
        <v>194</v>
      </c>
      <c r="I1797" s="0" t="n">
        <v>204.03</v>
      </c>
      <c r="J1797" s="0" t="n">
        <v>32.61</v>
      </c>
      <c r="K1797" s="0" t="n">
        <f aca="false">IF(I1797="","",J1797+(offset*3))</f>
        <v>59.61</v>
      </c>
    </row>
    <row r="1798" customFormat="false" ht="13" hidden="false" customHeight="false" outlineLevel="0" collapsed="false">
      <c r="A1798" s="0" t="n">
        <v>135.29</v>
      </c>
      <c r="B1798" s="0" t="n">
        <v>20</v>
      </c>
      <c r="C1798" s="0" t="n">
        <v>125</v>
      </c>
      <c r="D1798" s="0" t="n">
        <v>29.64</v>
      </c>
      <c r="E1798" s="0" t="n">
        <f aca="false">IF(C1798="","",D1798+offset)</f>
        <v>38.64</v>
      </c>
      <c r="F1798" s="0" t="n">
        <v>194.14</v>
      </c>
      <c r="I1798" s="0" t="n">
        <v>204.11</v>
      </c>
      <c r="J1798" s="0" t="n">
        <v>33.04</v>
      </c>
      <c r="K1798" s="0" t="n">
        <f aca="false">IF(I1798="","",J1798+(offset*3))</f>
        <v>60.04</v>
      </c>
    </row>
    <row r="1799" customFormat="false" ht="13" hidden="false" customHeight="false" outlineLevel="0" collapsed="false">
      <c r="A1799" s="0" t="n">
        <v>135.37</v>
      </c>
      <c r="B1799" s="0" t="n">
        <v>20</v>
      </c>
      <c r="C1799" s="0" t="n">
        <v>125.08</v>
      </c>
      <c r="D1799" s="0" t="n">
        <v>29.55</v>
      </c>
      <c r="E1799" s="0" t="n">
        <f aca="false">IF(C1799="","",D1799+offset)</f>
        <v>38.55</v>
      </c>
      <c r="F1799" s="0" t="n">
        <v>194.22</v>
      </c>
      <c r="I1799" s="0" t="n">
        <v>204.19</v>
      </c>
      <c r="J1799" s="0" t="n">
        <v>33.21</v>
      </c>
      <c r="K1799" s="0" t="n">
        <f aca="false">IF(I1799="","",J1799+(offset*3))</f>
        <v>60.21</v>
      </c>
    </row>
    <row r="1800" customFormat="false" ht="13" hidden="false" customHeight="false" outlineLevel="0" collapsed="false">
      <c r="A1800" s="0" t="n">
        <v>135.45</v>
      </c>
      <c r="B1800" s="0" t="n">
        <v>20</v>
      </c>
      <c r="C1800" s="0" t="n">
        <v>125.16</v>
      </c>
      <c r="D1800" s="0" t="n">
        <v>29.68</v>
      </c>
      <c r="E1800" s="0" t="n">
        <f aca="false">IF(C1800="","",D1800+offset)</f>
        <v>38.68</v>
      </c>
      <c r="F1800" s="0" t="n">
        <v>194.3</v>
      </c>
      <c r="I1800" s="0" t="n">
        <v>204.27</v>
      </c>
      <c r="J1800" s="0" t="n">
        <v>32.77</v>
      </c>
      <c r="K1800" s="0" t="n">
        <f aca="false">IF(I1800="","",J1800+(offset*3))</f>
        <v>59.77</v>
      </c>
    </row>
    <row r="1801" customFormat="false" ht="13" hidden="false" customHeight="false" outlineLevel="0" collapsed="false">
      <c r="A1801" s="0" t="n">
        <v>135.53</v>
      </c>
      <c r="B1801" s="0" t="n">
        <v>20</v>
      </c>
      <c r="C1801" s="0" t="n">
        <v>125.24</v>
      </c>
      <c r="D1801" s="0" t="n">
        <v>29.61</v>
      </c>
      <c r="E1801" s="0" t="n">
        <f aca="false">IF(C1801="","",D1801+offset)</f>
        <v>38.61</v>
      </c>
      <c r="F1801" s="0" t="n">
        <v>194.38</v>
      </c>
      <c r="I1801" s="0" t="n">
        <v>204.35</v>
      </c>
      <c r="J1801" s="0" t="n">
        <v>33.36</v>
      </c>
      <c r="K1801" s="0" t="n">
        <f aca="false">IF(I1801="","",J1801+(offset*3))</f>
        <v>60.36</v>
      </c>
    </row>
    <row r="1802" customFormat="false" ht="13" hidden="false" customHeight="false" outlineLevel="0" collapsed="false">
      <c r="A1802" s="0" t="n">
        <v>135.61</v>
      </c>
      <c r="B1802" s="0" t="n">
        <v>20</v>
      </c>
      <c r="C1802" s="0" t="n">
        <v>125.32</v>
      </c>
      <c r="D1802" s="0" t="n">
        <v>29.27</v>
      </c>
      <c r="E1802" s="0" t="n">
        <f aca="false">IF(C1802="","",D1802+offset)</f>
        <v>38.27</v>
      </c>
      <c r="F1802" s="0" t="n">
        <v>194.46</v>
      </c>
      <c r="I1802" s="0" t="n">
        <v>204.43</v>
      </c>
      <c r="J1802" s="0" t="n">
        <v>33.29</v>
      </c>
      <c r="K1802" s="0" t="n">
        <f aca="false">IF(I1802="","",J1802+(offset*3))</f>
        <v>60.29</v>
      </c>
    </row>
    <row r="1803" customFormat="false" ht="13" hidden="false" customHeight="false" outlineLevel="0" collapsed="false">
      <c r="A1803" s="0" t="n">
        <v>135.69</v>
      </c>
      <c r="B1803" s="0" t="n">
        <v>20</v>
      </c>
      <c r="C1803" s="0" t="n">
        <v>125.4</v>
      </c>
      <c r="D1803" s="0" t="n">
        <v>29.68</v>
      </c>
      <c r="E1803" s="0" t="n">
        <f aca="false">IF(C1803="","",D1803+offset)</f>
        <v>38.68</v>
      </c>
      <c r="F1803" s="0" t="n">
        <v>194.54</v>
      </c>
      <c r="I1803" s="0" t="n">
        <v>204.51</v>
      </c>
      <c r="J1803" s="0" t="n">
        <v>33.14</v>
      </c>
      <c r="K1803" s="0" t="n">
        <f aca="false">IF(I1803="","",J1803+(offset*3))</f>
        <v>60.14</v>
      </c>
    </row>
    <row r="1804" customFormat="false" ht="13" hidden="false" customHeight="false" outlineLevel="0" collapsed="false">
      <c r="A1804" s="0" t="n">
        <v>135.77</v>
      </c>
      <c r="B1804" s="0" t="n">
        <v>20</v>
      </c>
      <c r="C1804" s="0" t="n">
        <v>125.48</v>
      </c>
      <c r="D1804" s="0" t="n">
        <v>29.75</v>
      </c>
      <c r="E1804" s="0" t="n">
        <f aca="false">IF(C1804="","",D1804+offset)</f>
        <v>38.75</v>
      </c>
      <c r="F1804" s="0" t="n">
        <v>194.62</v>
      </c>
      <c r="I1804" s="0" t="n">
        <v>204.59</v>
      </c>
      <c r="J1804" s="0" t="n">
        <v>33.18</v>
      </c>
      <c r="K1804" s="0" t="n">
        <f aca="false">IF(I1804="","",J1804+(offset*3))</f>
        <v>60.18</v>
      </c>
    </row>
    <row r="1805" customFormat="false" ht="13" hidden="false" customHeight="false" outlineLevel="0" collapsed="false">
      <c r="A1805" s="0" t="n">
        <v>135.85</v>
      </c>
      <c r="B1805" s="0" t="n">
        <v>20</v>
      </c>
      <c r="C1805" s="0" t="n">
        <v>125.56</v>
      </c>
      <c r="D1805" s="0" t="n">
        <v>29.23</v>
      </c>
      <c r="E1805" s="0" t="n">
        <f aca="false">IF(C1805="","",D1805+offset)</f>
        <v>38.23</v>
      </c>
      <c r="F1805" s="0" t="n">
        <v>194.7</v>
      </c>
      <c r="I1805" s="0" t="n">
        <v>204.67</v>
      </c>
      <c r="J1805" s="0" t="n">
        <v>33.16</v>
      </c>
      <c r="K1805" s="0" t="n">
        <f aca="false">IF(I1805="","",J1805+(offset*3))</f>
        <v>60.16</v>
      </c>
    </row>
    <row r="1806" customFormat="false" ht="13" hidden="false" customHeight="false" outlineLevel="0" collapsed="false">
      <c r="A1806" s="0" t="n">
        <v>135.93</v>
      </c>
      <c r="B1806" s="0" t="n">
        <v>20</v>
      </c>
      <c r="C1806" s="0" t="n">
        <v>125.64</v>
      </c>
      <c r="D1806" s="0" t="n">
        <v>29.75</v>
      </c>
      <c r="E1806" s="0" t="n">
        <f aca="false">IF(C1806="","",D1806+offset)</f>
        <v>38.75</v>
      </c>
      <c r="F1806" s="0" t="n">
        <v>194.78</v>
      </c>
      <c r="I1806" s="0" t="n">
        <v>204.75</v>
      </c>
      <c r="J1806" s="0" t="n">
        <v>32.91</v>
      </c>
      <c r="K1806" s="0" t="n">
        <f aca="false">IF(I1806="","",J1806+(offset*3))</f>
        <v>59.91</v>
      </c>
    </row>
    <row r="1807" customFormat="false" ht="13" hidden="false" customHeight="false" outlineLevel="0" collapsed="false">
      <c r="A1807" s="0" t="n">
        <v>136.01</v>
      </c>
      <c r="B1807" s="0" t="n">
        <v>20</v>
      </c>
      <c r="C1807" s="0" t="n">
        <v>125.72</v>
      </c>
      <c r="D1807" s="0" t="n">
        <v>29.93</v>
      </c>
      <c r="E1807" s="0" t="n">
        <f aca="false">IF(C1807="","",D1807+offset)</f>
        <v>38.93</v>
      </c>
      <c r="F1807" s="0" t="n">
        <v>194.86</v>
      </c>
      <c r="I1807" s="0" t="n">
        <v>204.83</v>
      </c>
      <c r="J1807" s="0" t="n">
        <v>32.84</v>
      </c>
      <c r="K1807" s="0" t="n">
        <f aca="false">IF(I1807="","",J1807+(offset*3))</f>
        <v>59.84</v>
      </c>
    </row>
    <row r="1808" customFormat="false" ht="13" hidden="false" customHeight="false" outlineLevel="0" collapsed="false">
      <c r="A1808" s="0" t="n">
        <v>136.09</v>
      </c>
      <c r="B1808" s="0" t="n">
        <v>20</v>
      </c>
      <c r="C1808" s="0" t="n">
        <v>125.8</v>
      </c>
      <c r="D1808" s="0" t="n">
        <v>30.3</v>
      </c>
      <c r="E1808" s="0" t="n">
        <f aca="false">IF(C1808="","",D1808+offset)</f>
        <v>39.3</v>
      </c>
      <c r="F1808" s="0" t="n">
        <v>194.94</v>
      </c>
      <c r="I1808" s="0" t="n">
        <v>204.91</v>
      </c>
      <c r="J1808" s="0" t="n">
        <v>33.04</v>
      </c>
      <c r="K1808" s="0" t="n">
        <f aca="false">IF(I1808="","",J1808+(offset*3))</f>
        <v>60.04</v>
      </c>
    </row>
    <row r="1809" customFormat="false" ht="13" hidden="false" customHeight="false" outlineLevel="0" collapsed="false">
      <c r="A1809" s="0" t="n">
        <v>136.17</v>
      </c>
      <c r="B1809" s="0" t="n">
        <v>20</v>
      </c>
      <c r="C1809" s="0" t="n">
        <v>125.88</v>
      </c>
      <c r="D1809" s="0" t="n">
        <v>29.93</v>
      </c>
      <c r="E1809" s="0" t="n">
        <f aca="false">IF(C1809="","",D1809+offset)</f>
        <v>38.93</v>
      </c>
      <c r="F1809" s="0" t="n">
        <v>195.02</v>
      </c>
      <c r="I1809" s="0" t="n">
        <v>204.99</v>
      </c>
      <c r="J1809" s="0" t="n">
        <v>33.09</v>
      </c>
      <c r="K1809" s="0" t="n">
        <f aca="false">IF(I1809="","",J1809+(offset*3))</f>
        <v>60.09</v>
      </c>
    </row>
    <row r="1810" customFormat="false" ht="13" hidden="false" customHeight="false" outlineLevel="0" collapsed="false">
      <c r="A1810" s="0" t="n">
        <v>136.31</v>
      </c>
      <c r="B1810" s="0" t="n">
        <v>20</v>
      </c>
      <c r="C1810" s="0" t="n">
        <v>126.1</v>
      </c>
      <c r="D1810" s="0" t="n">
        <v>30.45</v>
      </c>
      <c r="E1810" s="0" t="n">
        <f aca="false">IF(C1810="","",D1810+offset)</f>
        <v>39.45</v>
      </c>
      <c r="F1810" s="0" t="n">
        <v>195.1</v>
      </c>
      <c r="I1810" s="0" t="n">
        <v>205.19</v>
      </c>
      <c r="J1810" s="0" t="n">
        <v>33.02</v>
      </c>
      <c r="K1810" s="0" t="n">
        <f aca="false">IF(I1810="","",J1810+(offset*3))</f>
        <v>60.02</v>
      </c>
    </row>
    <row r="1811" customFormat="false" ht="13" hidden="false" customHeight="false" outlineLevel="0" collapsed="false">
      <c r="A1811" s="0" t="n">
        <v>136.39</v>
      </c>
      <c r="B1811" s="0" t="n">
        <v>20</v>
      </c>
      <c r="C1811" s="0" t="n">
        <v>126.18</v>
      </c>
      <c r="D1811" s="0" t="n">
        <v>30.5</v>
      </c>
      <c r="E1811" s="0" t="n">
        <f aca="false">IF(C1811="","",D1811+offset)</f>
        <v>39.5</v>
      </c>
      <c r="F1811" s="0" t="n">
        <v>195.18</v>
      </c>
      <c r="I1811" s="0" t="n">
        <v>205.27</v>
      </c>
      <c r="J1811" s="0" t="n">
        <v>33.14</v>
      </c>
      <c r="K1811" s="0" t="n">
        <f aca="false">IF(I1811="","",J1811+(offset*3))</f>
        <v>60.14</v>
      </c>
    </row>
    <row r="1812" customFormat="false" ht="13" hidden="false" customHeight="false" outlineLevel="0" collapsed="false">
      <c r="A1812" s="0" t="n">
        <v>136.47</v>
      </c>
      <c r="B1812" s="0" t="n">
        <v>20</v>
      </c>
      <c r="C1812" s="0" t="n">
        <v>126.26</v>
      </c>
      <c r="D1812" s="0" t="n">
        <v>30.09</v>
      </c>
      <c r="E1812" s="0" t="n">
        <f aca="false">IF(C1812="","",D1812+offset)</f>
        <v>39.09</v>
      </c>
      <c r="F1812" s="0" t="n">
        <v>195.26</v>
      </c>
      <c r="I1812" s="0" t="n">
        <v>205.35</v>
      </c>
      <c r="J1812" s="0" t="n">
        <v>32.79</v>
      </c>
      <c r="K1812" s="0" t="n">
        <f aca="false">IF(I1812="","",J1812+(offset*3))</f>
        <v>59.79</v>
      </c>
    </row>
    <row r="1813" customFormat="false" ht="13" hidden="false" customHeight="false" outlineLevel="0" collapsed="false">
      <c r="A1813" s="0" t="n">
        <v>136.55</v>
      </c>
      <c r="B1813" s="0" t="n">
        <v>20</v>
      </c>
      <c r="C1813" s="0" t="n">
        <v>126.34</v>
      </c>
      <c r="D1813" s="0" t="n">
        <v>30.18</v>
      </c>
      <c r="E1813" s="0" t="n">
        <f aca="false">IF(C1813="","",D1813+offset)</f>
        <v>39.18</v>
      </c>
      <c r="F1813" s="0" t="n">
        <v>195.34</v>
      </c>
      <c r="I1813" s="0" t="n">
        <v>205.43</v>
      </c>
      <c r="J1813" s="0" t="n">
        <v>32.48</v>
      </c>
      <c r="K1813" s="0" t="n">
        <f aca="false">IF(I1813="","",J1813+(offset*3))</f>
        <v>59.48</v>
      </c>
    </row>
    <row r="1814" customFormat="false" ht="13" hidden="false" customHeight="false" outlineLevel="0" collapsed="false">
      <c r="A1814" s="0" t="n">
        <v>136.63</v>
      </c>
      <c r="B1814" s="0" t="n">
        <v>20</v>
      </c>
      <c r="C1814" s="0" t="n">
        <v>126.42</v>
      </c>
      <c r="D1814" s="0" t="n">
        <v>30.05</v>
      </c>
      <c r="E1814" s="0" t="n">
        <f aca="false">IF(C1814="","",D1814+offset)</f>
        <v>39.05</v>
      </c>
      <c r="F1814" s="0" t="n">
        <v>195.42</v>
      </c>
      <c r="I1814" s="0" t="n">
        <v>205.51</v>
      </c>
      <c r="J1814" s="0" t="n">
        <v>32.84</v>
      </c>
      <c r="K1814" s="0" t="n">
        <f aca="false">IF(I1814="","",J1814+(offset*3))</f>
        <v>59.84</v>
      </c>
    </row>
    <row r="1815" customFormat="false" ht="13" hidden="false" customHeight="false" outlineLevel="0" collapsed="false">
      <c r="A1815" s="0" t="n">
        <v>136.71</v>
      </c>
      <c r="B1815" s="0" t="n">
        <v>20</v>
      </c>
      <c r="C1815" s="0" t="n">
        <v>126.5</v>
      </c>
      <c r="D1815" s="0" t="n">
        <v>30.02</v>
      </c>
      <c r="E1815" s="0" t="n">
        <f aca="false">IF(C1815="","",D1815+offset)</f>
        <v>39.02</v>
      </c>
      <c r="F1815" s="0" t="n">
        <v>195.57</v>
      </c>
      <c r="I1815" s="0" t="n">
        <v>205.59</v>
      </c>
      <c r="J1815" s="0" t="n">
        <v>32.93</v>
      </c>
      <c r="K1815" s="0" t="n">
        <f aca="false">IF(I1815="","",J1815+(offset*3))</f>
        <v>59.93</v>
      </c>
    </row>
    <row r="1816" customFormat="false" ht="13" hidden="false" customHeight="false" outlineLevel="0" collapsed="false">
      <c r="A1816" s="0" t="n">
        <v>136.79</v>
      </c>
      <c r="B1816" s="0" t="n">
        <v>20</v>
      </c>
      <c r="C1816" s="0" t="n">
        <v>126.58</v>
      </c>
      <c r="D1816" s="0" t="n">
        <v>30.36</v>
      </c>
      <c r="E1816" s="0" t="n">
        <f aca="false">IF(C1816="","",D1816+offset)</f>
        <v>39.36</v>
      </c>
      <c r="F1816" s="0" t="n">
        <v>195.65</v>
      </c>
      <c r="I1816" s="0" t="n">
        <v>205.67</v>
      </c>
      <c r="J1816" s="0" t="n">
        <v>33</v>
      </c>
      <c r="K1816" s="0" t="n">
        <f aca="false">IF(I1816="","",J1816+(offset*3))</f>
        <v>60</v>
      </c>
    </row>
    <row r="1817" customFormat="false" ht="13" hidden="false" customHeight="false" outlineLevel="0" collapsed="false">
      <c r="A1817" s="0" t="n">
        <v>136.87</v>
      </c>
      <c r="B1817" s="0" t="n">
        <v>20</v>
      </c>
      <c r="C1817" s="0" t="n">
        <v>126.66</v>
      </c>
      <c r="D1817" s="0" t="n">
        <v>29.41</v>
      </c>
      <c r="E1817" s="0" t="n">
        <f aca="false">IF(C1817="","",D1817+offset)</f>
        <v>38.41</v>
      </c>
      <c r="F1817" s="0" t="n">
        <v>195.73</v>
      </c>
      <c r="I1817" s="0" t="n">
        <v>205.75</v>
      </c>
      <c r="J1817" s="0" t="n">
        <v>32.86</v>
      </c>
      <c r="K1817" s="0" t="n">
        <f aca="false">IF(I1817="","",J1817+(offset*3))</f>
        <v>59.86</v>
      </c>
    </row>
    <row r="1818" customFormat="false" ht="13" hidden="false" customHeight="false" outlineLevel="0" collapsed="false">
      <c r="A1818" s="0" t="n">
        <v>136.95</v>
      </c>
      <c r="B1818" s="0" t="n">
        <v>20</v>
      </c>
      <c r="C1818" s="0" t="n">
        <v>126.74</v>
      </c>
      <c r="D1818" s="0" t="n">
        <v>29.52</v>
      </c>
      <c r="E1818" s="0" t="n">
        <f aca="false">IF(C1818="","",D1818+offset)</f>
        <v>38.52</v>
      </c>
      <c r="F1818" s="0" t="n">
        <v>195.81</v>
      </c>
      <c r="I1818" s="0" t="n">
        <v>205.83</v>
      </c>
      <c r="J1818" s="0" t="n">
        <v>32.75</v>
      </c>
      <c r="K1818" s="0" t="n">
        <f aca="false">IF(I1818="","",J1818+(offset*3))</f>
        <v>59.75</v>
      </c>
    </row>
    <row r="1819" customFormat="false" ht="13" hidden="false" customHeight="false" outlineLevel="0" collapsed="false">
      <c r="A1819" s="0" t="n">
        <v>137.03</v>
      </c>
      <c r="B1819" s="0" t="n">
        <v>20</v>
      </c>
      <c r="C1819" s="0" t="n">
        <v>126.82</v>
      </c>
      <c r="D1819" s="0" t="n">
        <v>29.02</v>
      </c>
      <c r="E1819" s="0" t="n">
        <f aca="false">IF(C1819="","",D1819+offset)</f>
        <v>38.02</v>
      </c>
      <c r="I1819" s="0" t="n">
        <v>205.91</v>
      </c>
      <c r="J1819" s="0" t="n">
        <v>32.43</v>
      </c>
      <c r="K1819" s="0" t="n">
        <f aca="false">IF(I1819="","",J1819+(offset*3))</f>
        <v>59.43</v>
      </c>
    </row>
    <row r="1820" customFormat="false" ht="13" hidden="false" customHeight="false" outlineLevel="0" collapsed="false">
      <c r="A1820" s="0" t="n">
        <v>137.11</v>
      </c>
      <c r="B1820" s="0" t="n">
        <v>20</v>
      </c>
      <c r="C1820" s="0" t="n">
        <v>126.9</v>
      </c>
      <c r="D1820" s="0" t="n">
        <v>28.93</v>
      </c>
      <c r="E1820" s="0" t="n">
        <f aca="false">IF(C1820="","",D1820+offset)</f>
        <v>37.93</v>
      </c>
      <c r="F1820" s="0" t="n">
        <v>197.24</v>
      </c>
      <c r="I1820" s="0" t="n">
        <v>205.99</v>
      </c>
      <c r="J1820" s="0" t="n">
        <v>32.48</v>
      </c>
      <c r="K1820" s="0" t="n">
        <f aca="false">IF(I1820="","",J1820+(offset*3))</f>
        <v>59.48</v>
      </c>
    </row>
    <row r="1821" customFormat="false" ht="13" hidden="false" customHeight="false" outlineLevel="0" collapsed="false">
      <c r="A1821" s="0" t="n">
        <v>137.19</v>
      </c>
      <c r="B1821" s="0" t="n">
        <v>20</v>
      </c>
      <c r="C1821" s="0" t="n">
        <v>126.98</v>
      </c>
      <c r="D1821" s="0" t="n">
        <v>27.89</v>
      </c>
      <c r="E1821" s="0" t="n">
        <f aca="false">IF(C1821="","",D1821+offset)</f>
        <v>36.89</v>
      </c>
      <c r="F1821" s="0" t="n">
        <v>197.32</v>
      </c>
      <c r="I1821" s="0" t="n">
        <v>206.07</v>
      </c>
      <c r="J1821" s="0" t="n">
        <v>32.39</v>
      </c>
      <c r="K1821" s="0" t="n">
        <f aca="false">IF(I1821="","",J1821+(offset*3))</f>
        <v>59.39</v>
      </c>
    </row>
    <row r="1822" customFormat="false" ht="13" hidden="false" customHeight="false" outlineLevel="0" collapsed="false">
      <c r="A1822" s="0" t="n">
        <v>137.27</v>
      </c>
      <c r="B1822" s="0" t="n">
        <v>20</v>
      </c>
      <c r="C1822" s="0" t="n">
        <v>127.06</v>
      </c>
      <c r="D1822" s="0" t="n">
        <v>27.23</v>
      </c>
      <c r="E1822" s="0" t="n">
        <f aca="false">IF(C1822="","",D1822+offset)</f>
        <v>36.23</v>
      </c>
      <c r="F1822" s="0" t="n">
        <v>197.4</v>
      </c>
      <c r="I1822" s="0" t="n">
        <v>206.15</v>
      </c>
      <c r="J1822" s="0" t="n">
        <v>32.07</v>
      </c>
      <c r="K1822" s="0" t="n">
        <f aca="false">IF(I1822="","",J1822+(offset*3))</f>
        <v>59.07</v>
      </c>
    </row>
    <row r="1823" customFormat="false" ht="13" hidden="false" customHeight="false" outlineLevel="0" collapsed="false">
      <c r="A1823" s="0" t="n">
        <v>138.29</v>
      </c>
      <c r="B1823" s="0" t="n">
        <v>20</v>
      </c>
      <c r="C1823" s="0" t="n">
        <v>127.14</v>
      </c>
      <c r="D1823" s="0" t="n">
        <v>27.5</v>
      </c>
      <c r="E1823" s="0" t="n">
        <f aca="false">IF(C1823="","",D1823+offset)</f>
        <v>36.5</v>
      </c>
      <c r="F1823" s="0" t="n">
        <v>197.48</v>
      </c>
      <c r="I1823" s="0" t="n">
        <v>206.23</v>
      </c>
      <c r="J1823" s="0" t="n">
        <v>31.61</v>
      </c>
      <c r="K1823" s="0" t="n">
        <f aca="false">IF(I1823="","",J1823+(offset*3))</f>
        <v>58.61</v>
      </c>
    </row>
    <row r="1824" customFormat="false" ht="13" hidden="false" customHeight="false" outlineLevel="0" collapsed="false">
      <c r="A1824" s="0" t="n">
        <v>138.37</v>
      </c>
      <c r="B1824" s="0" t="n">
        <v>20</v>
      </c>
      <c r="C1824" s="0" t="n">
        <v>127.22</v>
      </c>
      <c r="D1824" s="0" t="n">
        <v>27.5</v>
      </c>
      <c r="E1824" s="0" t="n">
        <f aca="false">IF(C1824="","",D1824+offset)</f>
        <v>36.5</v>
      </c>
      <c r="F1824" s="0" t="n">
        <v>197.56</v>
      </c>
      <c r="I1824" s="0" t="n">
        <v>206.31</v>
      </c>
      <c r="J1824" s="0" t="n">
        <v>31.09</v>
      </c>
      <c r="K1824" s="0" t="n">
        <f aca="false">IF(I1824="","",J1824+(offset*3))</f>
        <v>58.09</v>
      </c>
    </row>
    <row r="1825" customFormat="false" ht="13" hidden="false" customHeight="false" outlineLevel="0" collapsed="false">
      <c r="A1825" s="0" t="n">
        <v>138.45</v>
      </c>
      <c r="B1825" s="0" t="n">
        <v>20</v>
      </c>
      <c r="C1825" s="0" t="n">
        <v>127.3</v>
      </c>
      <c r="D1825" s="0" t="n">
        <v>27.39</v>
      </c>
      <c r="E1825" s="0" t="n">
        <f aca="false">IF(C1825="","",D1825+offset)</f>
        <v>36.39</v>
      </c>
      <c r="F1825" s="0" t="n">
        <v>197.64</v>
      </c>
      <c r="I1825" s="0" t="n">
        <v>206.39</v>
      </c>
      <c r="J1825" s="0" t="n">
        <v>30.59</v>
      </c>
      <c r="K1825" s="0" t="n">
        <f aca="false">IF(I1825="","",J1825+(offset*3))</f>
        <v>57.59</v>
      </c>
    </row>
    <row r="1826" customFormat="false" ht="13" hidden="false" customHeight="false" outlineLevel="0" collapsed="false">
      <c r="A1826" s="0" t="n">
        <v>138.53</v>
      </c>
      <c r="B1826" s="0" t="n">
        <v>20</v>
      </c>
      <c r="C1826" s="0" t="n">
        <v>127.38</v>
      </c>
      <c r="D1826" s="0" t="n">
        <v>27.07</v>
      </c>
      <c r="E1826" s="0" t="n">
        <f aca="false">IF(C1826="","",D1826+offset)</f>
        <v>36.07</v>
      </c>
      <c r="F1826" s="0" t="n">
        <v>197.72</v>
      </c>
      <c r="I1826" s="0" t="n">
        <v>206.47</v>
      </c>
      <c r="J1826" s="0" t="n">
        <v>29.84</v>
      </c>
      <c r="K1826" s="0" t="n">
        <f aca="false">IF(I1826="","",J1826+(offset*3))</f>
        <v>56.84</v>
      </c>
    </row>
    <row r="1827" customFormat="false" ht="13" hidden="false" customHeight="false" outlineLevel="0" collapsed="false">
      <c r="A1827" s="0" t="n">
        <v>138.61</v>
      </c>
      <c r="B1827" s="0" t="n">
        <v>20</v>
      </c>
      <c r="C1827" s="0" t="n">
        <v>127.6</v>
      </c>
      <c r="D1827" s="0" t="n">
        <v>27.5</v>
      </c>
      <c r="E1827" s="0" t="n">
        <f aca="false">IF(C1827="","",D1827+offset)</f>
        <v>36.5</v>
      </c>
      <c r="F1827" s="0" t="n">
        <v>197.8</v>
      </c>
      <c r="I1827" s="0" t="n">
        <v>206.69</v>
      </c>
      <c r="J1827" s="0" t="n">
        <v>29.52</v>
      </c>
      <c r="K1827" s="0" t="n">
        <f aca="false">IF(I1827="","",J1827+(offset*3))</f>
        <v>56.52</v>
      </c>
    </row>
    <row r="1828" customFormat="false" ht="13" hidden="false" customHeight="false" outlineLevel="0" collapsed="false">
      <c r="A1828" s="0" t="n">
        <v>138.69</v>
      </c>
      <c r="B1828" s="0" t="n">
        <v>20</v>
      </c>
      <c r="C1828" s="0" t="n">
        <v>127.68</v>
      </c>
      <c r="D1828" s="0" t="n">
        <v>28.61</v>
      </c>
      <c r="E1828" s="0" t="n">
        <f aca="false">IF(C1828="","",D1828+offset)</f>
        <v>37.61</v>
      </c>
      <c r="F1828" s="0" t="n">
        <v>197.88</v>
      </c>
      <c r="I1828" s="0" t="n">
        <v>206.77</v>
      </c>
      <c r="J1828" s="0" t="n">
        <v>29.82</v>
      </c>
      <c r="K1828" s="0" t="n">
        <f aca="false">IF(I1828="","",J1828+(offset*3))</f>
        <v>56.82</v>
      </c>
    </row>
    <row r="1829" customFormat="false" ht="13" hidden="false" customHeight="false" outlineLevel="0" collapsed="false">
      <c r="A1829" s="0" t="n">
        <v>138.77</v>
      </c>
      <c r="B1829" s="0" t="n">
        <v>20</v>
      </c>
      <c r="C1829" s="0" t="n">
        <v>127.76</v>
      </c>
      <c r="D1829" s="0" t="n">
        <v>28.14</v>
      </c>
      <c r="E1829" s="0" t="n">
        <f aca="false">IF(C1829="","",D1829+offset)</f>
        <v>37.14</v>
      </c>
      <c r="F1829" s="0" t="n">
        <v>197.96</v>
      </c>
      <c r="I1829" s="0" t="n">
        <v>206.85</v>
      </c>
      <c r="J1829" s="0" t="n">
        <v>29.39</v>
      </c>
      <c r="K1829" s="0" t="n">
        <f aca="false">IF(I1829="","",J1829+(offset*3))</f>
        <v>56.39</v>
      </c>
    </row>
    <row r="1830" customFormat="false" ht="13" hidden="false" customHeight="false" outlineLevel="0" collapsed="false">
      <c r="A1830" s="0" t="n">
        <v>138.85</v>
      </c>
      <c r="B1830" s="0" t="n">
        <v>20</v>
      </c>
      <c r="C1830" s="0" t="n">
        <v>127.84</v>
      </c>
      <c r="D1830" s="0" t="n">
        <v>28.43</v>
      </c>
      <c r="E1830" s="0" t="n">
        <f aca="false">IF(C1830="","",D1830+offset)</f>
        <v>37.43</v>
      </c>
      <c r="F1830" s="0" t="n">
        <v>198.04</v>
      </c>
      <c r="I1830" s="0" t="n">
        <v>206.93</v>
      </c>
      <c r="J1830" s="0" t="n">
        <v>28.59</v>
      </c>
      <c r="K1830" s="0" t="n">
        <f aca="false">IF(I1830="","",J1830+(offset*3))</f>
        <v>55.59</v>
      </c>
    </row>
    <row r="1831" customFormat="false" ht="13" hidden="false" customHeight="false" outlineLevel="0" collapsed="false">
      <c r="A1831" s="0" t="n">
        <v>138.93</v>
      </c>
      <c r="B1831" s="0" t="n">
        <v>20</v>
      </c>
      <c r="C1831" s="0" t="n">
        <v>127.92</v>
      </c>
      <c r="D1831" s="0" t="n">
        <v>28.52</v>
      </c>
      <c r="E1831" s="0" t="n">
        <f aca="false">IF(C1831="","",D1831+offset)</f>
        <v>37.52</v>
      </c>
      <c r="F1831" s="0" t="n">
        <v>198.12</v>
      </c>
      <c r="I1831" s="0" t="n">
        <v>207.01</v>
      </c>
      <c r="J1831" s="0" t="n">
        <v>27.98</v>
      </c>
      <c r="K1831" s="0" t="n">
        <f aca="false">IF(I1831="","",J1831+(offset*3))</f>
        <v>54.98</v>
      </c>
    </row>
    <row r="1832" customFormat="false" ht="13" hidden="false" customHeight="false" outlineLevel="0" collapsed="false">
      <c r="A1832" s="0" t="n">
        <v>139.01</v>
      </c>
      <c r="B1832" s="0" t="n">
        <v>20</v>
      </c>
      <c r="C1832" s="0" t="n">
        <v>128</v>
      </c>
      <c r="D1832" s="0" t="n">
        <v>28.95</v>
      </c>
      <c r="E1832" s="0" t="n">
        <f aca="false">IF(C1832="","",D1832+offset)</f>
        <v>37.95</v>
      </c>
      <c r="F1832" s="0" t="n">
        <v>198.34</v>
      </c>
      <c r="I1832" s="0" t="n">
        <v>207.09</v>
      </c>
      <c r="J1832" s="0" t="n">
        <v>27.73</v>
      </c>
      <c r="K1832" s="0" t="n">
        <f aca="false">IF(I1832="","",J1832+(offset*3))</f>
        <v>54.73</v>
      </c>
    </row>
    <row r="1833" customFormat="false" ht="13" hidden="false" customHeight="false" outlineLevel="0" collapsed="false">
      <c r="A1833" s="0" t="n">
        <v>139.09</v>
      </c>
      <c r="B1833" s="0" t="n">
        <v>20</v>
      </c>
      <c r="C1833" s="0" t="n">
        <v>128.08</v>
      </c>
      <c r="D1833" s="0" t="n">
        <v>29.84</v>
      </c>
      <c r="E1833" s="0" t="n">
        <f aca="false">IF(C1833="","",D1833+offset)</f>
        <v>38.84</v>
      </c>
      <c r="F1833" s="0" t="n">
        <v>198.42</v>
      </c>
      <c r="I1833" s="0" t="n">
        <v>207.17</v>
      </c>
      <c r="J1833" s="0" t="n">
        <v>27.43</v>
      </c>
      <c r="K1833" s="0" t="n">
        <f aca="false">IF(I1833="","",J1833+(offset*3))</f>
        <v>54.43</v>
      </c>
    </row>
    <row r="1834" customFormat="false" ht="13" hidden="false" customHeight="false" outlineLevel="0" collapsed="false">
      <c r="A1834" s="0" t="n">
        <v>139.17</v>
      </c>
      <c r="B1834" s="0" t="n">
        <v>20</v>
      </c>
      <c r="C1834" s="0" t="n">
        <v>128.16</v>
      </c>
      <c r="D1834" s="0" t="n">
        <v>30.07</v>
      </c>
      <c r="E1834" s="0" t="n">
        <f aca="false">IF(C1834="","",D1834+offset)</f>
        <v>39.07</v>
      </c>
      <c r="F1834" s="0" t="n">
        <v>198.5</v>
      </c>
      <c r="I1834" s="0" t="n">
        <v>207.25</v>
      </c>
      <c r="J1834" s="0" t="n">
        <v>26.95</v>
      </c>
      <c r="K1834" s="0" t="n">
        <f aca="false">IF(I1834="","",J1834+(offset*3))</f>
        <v>53.95</v>
      </c>
    </row>
    <row r="1835" customFormat="false" ht="13" hidden="false" customHeight="false" outlineLevel="0" collapsed="false">
      <c r="A1835" s="0" t="n">
        <v>139.39</v>
      </c>
      <c r="B1835" s="0" t="n">
        <v>20</v>
      </c>
      <c r="C1835" s="0" t="n">
        <v>128.24</v>
      </c>
      <c r="D1835" s="0" t="n">
        <v>30.09</v>
      </c>
      <c r="E1835" s="0" t="n">
        <f aca="false">IF(C1835="","",D1835+offset)</f>
        <v>39.09</v>
      </c>
      <c r="F1835" s="0" t="n">
        <v>198.58</v>
      </c>
      <c r="I1835" s="0" t="n">
        <v>207.33</v>
      </c>
      <c r="J1835" s="0" t="n">
        <v>26.48</v>
      </c>
      <c r="K1835" s="0" t="n">
        <f aca="false">IF(I1835="","",J1835+(offset*3))</f>
        <v>53.48</v>
      </c>
    </row>
    <row r="1836" customFormat="false" ht="13" hidden="false" customHeight="false" outlineLevel="0" collapsed="false">
      <c r="A1836" s="0" t="n">
        <v>139.47</v>
      </c>
      <c r="B1836" s="0" t="n">
        <v>20</v>
      </c>
      <c r="C1836" s="0" t="n">
        <v>128.32</v>
      </c>
      <c r="D1836" s="0" t="n">
        <v>30.3</v>
      </c>
      <c r="E1836" s="0" t="n">
        <f aca="false">IF(C1836="","",D1836+offset)</f>
        <v>39.3</v>
      </c>
      <c r="F1836" s="0" t="n">
        <v>198.66</v>
      </c>
      <c r="I1836" s="0" t="n">
        <v>207.41</v>
      </c>
      <c r="J1836" s="0" t="n">
        <v>25.52</v>
      </c>
      <c r="K1836" s="0" t="n">
        <f aca="false">IF(I1836="","",J1836+(offset*3))</f>
        <v>52.52</v>
      </c>
    </row>
    <row r="1837" customFormat="false" ht="13" hidden="false" customHeight="false" outlineLevel="0" collapsed="false">
      <c r="A1837" s="0" t="n">
        <v>139.55</v>
      </c>
      <c r="B1837" s="0" t="n">
        <v>20</v>
      </c>
      <c r="C1837" s="0" t="n">
        <v>128.4</v>
      </c>
      <c r="D1837" s="0" t="n">
        <v>30.39</v>
      </c>
      <c r="E1837" s="0" t="n">
        <f aca="false">IF(C1837="","",D1837+offset)</f>
        <v>39.39</v>
      </c>
      <c r="F1837" s="0" t="n">
        <v>198.74</v>
      </c>
      <c r="I1837" s="0" t="n">
        <v>207.49</v>
      </c>
      <c r="J1837" s="0" t="n">
        <v>25.57</v>
      </c>
      <c r="K1837" s="0" t="n">
        <f aca="false">IF(I1837="","",J1837+(offset*3))</f>
        <v>52.57</v>
      </c>
    </row>
    <row r="1838" customFormat="false" ht="13" hidden="false" customHeight="false" outlineLevel="0" collapsed="false">
      <c r="A1838" s="0" t="n">
        <v>139.63</v>
      </c>
      <c r="B1838" s="0" t="n">
        <v>20</v>
      </c>
      <c r="C1838" s="0" t="n">
        <v>128.48</v>
      </c>
      <c r="D1838" s="0" t="n">
        <v>30.18</v>
      </c>
      <c r="E1838" s="0" t="n">
        <f aca="false">IF(C1838="","",D1838+offset)</f>
        <v>39.18</v>
      </c>
      <c r="F1838" s="0" t="n">
        <v>198.82</v>
      </c>
      <c r="I1838" s="0" t="n">
        <v>207.57</v>
      </c>
      <c r="J1838" s="0" t="n">
        <v>25.82</v>
      </c>
      <c r="K1838" s="0" t="n">
        <f aca="false">IF(I1838="","",J1838+(offset*3))</f>
        <v>52.82</v>
      </c>
    </row>
    <row r="1839" customFormat="false" ht="13" hidden="false" customHeight="false" outlineLevel="0" collapsed="false">
      <c r="A1839" s="0" t="n">
        <v>139.71</v>
      </c>
      <c r="B1839" s="0" t="n">
        <v>20</v>
      </c>
      <c r="C1839" s="0" t="n">
        <v>128.56</v>
      </c>
      <c r="D1839" s="0" t="n">
        <v>29.39</v>
      </c>
      <c r="E1839" s="0" t="n">
        <f aca="false">IF(C1839="","",D1839+offset)</f>
        <v>38.39</v>
      </c>
      <c r="F1839" s="0" t="n">
        <v>198.9</v>
      </c>
      <c r="I1839" s="0" t="n">
        <v>207.65</v>
      </c>
      <c r="J1839" s="0" t="n">
        <v>25.5</v>
      </c>
      <c r="K1839" s="0" t="n">
        <f aca="false">IF(I1839="","",J1839+(offset*3))</f>
        <v>52.5</v>
      </c>
    </row>
    <row r="1840" customFormat="false" ht="13" hidden="false" customHeight="false" outlineLevel="0" collapsed="false">
      <c r="A1840" s="0" t="n">
        <v>139.79</v>
      </c>
      <c r="B1840" s="0" t="n">
        <v>20</v>
      </c>
      <c r="C1840" s="0" t="n">
        <v>128.64</v>
      </c>
      <c r="D1840" s="0" t="n">
        <v>29.84</v>
      </c>
      <c r="E1840" s="0" t="n">
        <f aca="false">IF(C1840="","",D1840+offset)</f>
        <v>38.84</v>
      </c>
      <c r="F1840" s="0" t="n">
        <v>198.98</v>
      </c>
      <c r="I1840" s="0" t="n">
        <v>207.73</v>
      </c>
      <c r="J1840" s="0" t="n">
        <v>25.73</v>
      </c>
      <c r="K1840" s="0" t="n">
        <f aca="false">IF(I1840="","",J1840+(offset*3))</f>
        <v>52.73</v>
      </c>
    </row>
    <row r="1841" customFormat="false" ht="13" hidden="false" customHeight="false" outlineLevel="0" collapsed="false">
      <c r="A1841" s="0" t="n">
        <v>139.87</v>
      </c>
      <c r="B1841" s="0" t="n">
        <v>20</v>
      </c>
      <c r="C1841" s="0" t="n">
        <v>128.72</v>
      </c>
      <c r="D1841" s="0" t="n">
        <v>29.73</v>
      </c>
      <c r="E1841" s="0" t="n">
        <f aca="false">IF(C1841="","",D1841+offset)</f>
        <v>38.73</v>
      </c>
      <c r="F1841" s="0" t="n">
        <v>199.06</v>
      </c>
      <c r="I1841" s="0" t="n">
        <v>207.81</v>
      </c>
      <c r="J1841" s="0" t="n">
        <v>26.16</v>
      </c>
      <c r="K1841" s="0" t="n">
        <f aca="false">IF(I1841="","",J1841+(offset*3))</f>
        <v>53.16</v>
      </c>
    </row>
    <row r="1842" customFormat="false" ht="13" hidden="false" customHeight="false" outlineLevel="0" collapsed="false">
      <c r="A1842" s="0" t="n">
        <v>139.95</v>
      </c>
      <c r="B1842" s="0" t="n">
        <v>20</v>
      </c>
      <c r="C1842" s="0" t="n">
        <v>128.8</v>
      </c>
      <c r="D1842" s="0" t="n">
        <v>29.95</v>
      </c>
      <c r="E1842" s="0" t="n">
        <f aca="false">IF(C1842="","",D1842+offset)</f>
        <v>38.95</v>
      </c>
      <c r="F1842" s="0" t="n">
        <v>199.14</v>
      </c>
      <c r="I1842" s="0" t="n">
        <v>207.89</v>
      </c>
      <c r="J1842" s="0" t="n">
        <v>26.84</v>
      </c>
      <c r="K1842" s="0" t="n">
        <f aca="false">IF(I1842="","",J1842+(offset*3))</f>
        <v>53.84</v>
      </c>
    </row>
    <row r="1843" customFormat="false" ht="13" hidden="false" customHeight="false" outlineLevel="0" collapsed="false">
      <c r="A1843" s="0" t="n">
        <v>140.03</v>
      </c>
      <c r="B1843" s="0" t="n">
        <v>20</v>
      </c>
      <c r="C1843" s="0" t="n">
        <v>128.88</v>
      </c>
      <c r="D1843" s="0" t="n">
        <v>30.14</v>
      </c>
      <c r="E1843" s="0" t="n">
        <f aca="false">IF(C1843="","",D1843+offset)</f>
        <v>39.14</v>
      </c>
      <c r="F1843" s="0" t="n">
        <v>199.22</v>
      </c>
      <c r="I1843" s="0" t="n">
        <v>207.97</v>
      </c>
      <c r="J1843" s="0" t="n">
        <v>26.61</v>
      </c>
      <c r="K1843" s="0" t="n">
        <f aca="false">IF(I1843="","",J1843+(offset*3))</f>
        <v>53.61</v>
      </c>
    </row>
    <row r="1844" customFormat="false" ht="13" hidden="false" customHeight="false" outlineLevel="0" collapsed="false">
      <c r="A1844" s="0" t="n">
        <v>140.11</v>
      </c>
      <c r="B1844" s="0" t="n">
        <v>20</v>
      </c>
      <c r="C1844" s="0" t="n">
        <v>129.1</v>
      </c>
      <c r="D1844" s="0" t="n">
        <v>30.07</v>
      </c>
      <c r="E1844" s="0" t="n">
        <f aca="false">IF(C1844="","",D1844+offset)</f>
        <v>39.07</v>
      </c>
      <c r="F1844" s="0" t="n">
        <v>199.3</v>
      </c>
      <c r="I1844" s="0" t="n">
        <v>208.19</v>
      </c>
      <c r="J1844" s="0" t="n">
        <v>27.05</v>
      </c>
      <c r="K1844" s="0" t="n">
        <f aca="false">IF(I1844="","",J1844+(offset*3))</f>
        <v>54.05</v>
      </c>
    </row>
    <row r="1845" customFormat="false" ht="13" hidden="false" customHeight="false" outlineLevel="0" collapsed="false">
      <c r="A1845" s="0" t="n">
        <v>140.19</v>
      </c>
      <c r="B1845" s="0" t="n">
        <v>20</v>
      </c>
      <c r="C1845" s="0" t="n">
        <v>129.18</v>
      </c>
      <c r="D1845" s="0" t="n">
        <v>29.34</v>
      </c>
      <c r="E1845" s="0" t="n">
        <f aca="false">IF(C1845="","",D1845+offset)</f>
        <v>38.34</v>
      </c>
      <c r="F1845" s="0" t="n">
        <v>199.38</v>
      </c>
      <c r="I1845" s="0" t="n">
        <v>208.27</v>
      </c>
      <c r="J1845" s="0" t="n">
        <v>28.45</v>
      </c>
      <c r="K1845" s="0" t="n">
        <f aca="false">IF(I1845="","",J1845+(offset*3))</f>
        <v>55.45</v>
      </c>
    </row>
    <row r="1846" customFormat="false" ht="13" hidden="false" customHeight="false" outlineLevel="0" collapsed="false">
      <c r="A1846" s="0" t="n">
        <v>140.27</v>
      </c>
      <c r="B1846" s="0" t="n">
        <v>20</v>
      </c>
      <c r="C1846" s="0" t="n">
        <v>129.26</v>
      </c>
      <c r="D1846" s="0" t="n">
        <v>28.86</v>
      </c>
      <c r="E1846" s="0" t="n">
        <f aca="false">IF(C1846="","",D1846+offset)</f>
        <v>37.86</v>
      </c>
      <c r="F1846" s="0" t="n">
        <v>199.46</v>
      </c>
      <c r="I1846" s="0" t="n">
        <v>208.35</v>
      </c>
      <c r="J1846" s="0" t="n">
        <v>29.36</v>
      </c>
      <c r="K1846" s="0" t="n">
        <f aca="false">IF(I1846="","",J1846+(offset*3))</f>
        <v>56.36</v>
      </c>
    </row>
    <row r="1847" customFormat="false" ht="13" hidden="false" customHeight="false" outlineLevel="0" collapsed="false">
      <c r="A1847" s="0" t="n">
        <v>140.35</v>
      </c>
      <c r="B1847" s="0" t="n">
        <v>20</v>
      </c>
      <c r="C1847" s="0" t="n">
        <v>129.34</v>
      </c>
      <c r="D1847" s="0" t="n">
        <v>28.57</v>
      </c>
      <c r="E1847" s="0" t="n">
        <f aca="false">IF(C1847="","",D1847+offset)</f>
        <v>37.57</v>
      </c>
      <c r="F1847" s="0" t="n">
        <v>199.54</v>
      </c>
      <c r="I1847" s="0" t="n">
        <v>208.43</v>
      </c>
      <c r="J1847" s="0" t="n">
        <v>30.43</v>
      </c>
      <c r="K1847" s="0" t="n">
        <f aca="false">IF(I1847="","",J1847+(offset*3))</f>
        <v>57.43</v>
      </c>
    </row>
    <row r="1848" customFormat="false" ht="13" hidden="false" customHeight="false" outlineLevel="0" collapsed="false">
      <c r="A1848" s="0" t="n">
        <v>140.43</v>
      </c>
      <c r="B1848" s="0" t="n">
        <v>20</v>
      </c>
      <c r="C1848" s="0" t="n">
        <v>129.42</v>
      </c>
      <c r="D1848" s="0" t="n">
        <v>28.68</v>
      </c>
      <c r="E1848" s="0" t="n">
        <f aca="false">IF(C1848="","",D1848+offset)</f>
        <v>37.68</v>
      </c>
      <c r="F1848" s="0" t="n">
        <v>199.62</v>
      </c>
      <c r="I1848" s="0" t="n">
        <v>208.51</v>
      </c>
      <c r="J1848" s="0" t="n">
        <v>30.91</v>
      </c>
      <c r="K1848" s="0" t="n">
        <f aca="false">IF(I1848="","",J1848+(offset*3))</f>
        <v>57.91</v>
      </c>
    </row>
    <row r="1849" customFormat="false" ht="13" hidden="false" customHeight="false" outlineLevel="0" collapsed="false">
      <c r="A1849" s="0" t="n">
        <v>140.51</v>
      </c>
      <c r="B1849" s="0" t="n">
        <v>20</v>
      </c>
      <c r="C1849" s="0" t="n">
        <v>129.5</v>
      </c>
      <c r="D1849" s="0" t="n">
        <v>28.45</v>
      </c>
      <c r="E1849" s="0" t="n">
        <f aca="false">IF(C1849="","",D1849+offset)</f>
        <v>37.45</v>
      </c>
      <c r="F1849" s="0" t="n">
        <v>199.84</v>
      </c>
      <c r="I1849" s="0" t="n">
        <v>208.59</v>
      </c>
      <c r="J1849" s="0" t="n">
        <v>31</v>
      </c>
      <c r="K1849" s="0" t="n">
        <f aca="false">IF(I1849="","",J1849+(offset*3))</f>
        <v>58</v>
      </c>
    </row>
    <row r="1850" customFormat="false" ht="13" hidden="false" customHeight="false" outlineLevel="0" collapsed="false">
      <c r="A1850" s="0" t="n">
        <v>140.59</v>
      </c>
      <c r="B1850" s="0" t="n">
        <v>20</v>
      </c>
      <c r="C1850" s="0" t="n">
        <v>129.58</v>
      </c>
      <c r="D1850" s="0" t="n">
        <v>29</v>
      </c>
      <c r="E1850" s="0" t="n">
        <f aca="false">IF(C1850="","",D1850+offset)</f>
        <v>38</v>
      </c>
      <c r="F1850" s="0" t="n">
        <v>199.92</v>
      </c>
      <c r="I1850" s="0" t="n">
        <v>208.67</v>
      </c>
      <c r="J1850" s="0" t="n">
        <v>30.86</v>
      </c>
      <c r="K1850" s="0" t="n">
        <f aca="false">IF(I1850="","",J1850+(offset*3))</f>
        <v>57.86</v>
      </c>
    </row>
    <row r="1851" customFormat="false" ht="13" hidden="false" customHeight="false" outlineLevel="0" collapsed="false">
      <c r="A1851" s="0" t="n">
        <v>140.67</v>
      </c>
      <c r="B1851" s="0" t="n">
        <v>20</v>
      </c>
      <c r="C1851" s="0" t="n">
        <v>129.66</v>
      </c>
      <c r="D1851" s="0" t="n">
        <v>28.27</v>
      </c>
      <c r="E1851" s="0" t="n">
        <f aca="false">IF(C1851="","",D1851+offset)</f>
        <v>37.27</v>
      </c>
      <c r="F1851" s="0" t="n">
        <v>200</v>
      </c>
      <c r="I1851" s="0" t="n">
        <v>208.75</v>
      </c>
      <c r="J1851" s="0" t="n">
        <v>31.18</v>
      </c>
      <c r="K1851" s="0" t="n">
        <f aca="false">IF(I1851="","",J1851+(offset*3))</f>
        <v>58.18</v>
      </c>
    </row>
    <row r="1852" customFormat="false" ht="13" hidden="false" customHeight="false" outlineLevel="0" collapsed="false">
      <c r="A1852" s="0" t="n">
        <v>140.89</v>
      </c>
      <c r="B1852" s="0" t="n">
        <v>20</v>
      </c>
      <c r="C1852" s="0" t="n">
        <v>129.74</v>
      </c>
      <c r="D1852" s="0" t="n">
        <v>28.45</v>
      </c>
      <c r="E1852" s="0" t="n">
        <f aca="false">IF(C1852="","",D1852+offset)</f>
        <v>37.45</v>
      </c>
      <c r="F1852" s="0" t="n">
        <v>200.08</v>
      </c>
      <c r="I1852" s="0" t="n">
        <v>208.83</v>
      </c>
      <c r="J1852" s="0" t="n">
        <v>31.73</v>
      </c>
      <c r="K1852" s="0" t="n">
        <f aca="false">IF(I1852="","",J1852+(offset*3))</f>
        <v>58.73</v>
      </c>
    </row>
    <row r="1853" customFormat="false" ht="13" hidden="false" customHeight="false" outlineLevel="0" collapsed="false">
      <c r="A1853" s="0" t="n">
        <v>140.97</v>
      </c>
      <c r="B1853" s="0" t="n">
        <v>20</v>
      </c>
      <c r="C1853" s="0" t="n">
        <v>129.82</v>
      </c>
      <c r="D1853" s="0" t="n">
        <v>28.5</v>
      </c>
      <c r="E1853" s="0" t="n">
        <f aca="false">IF(C1853="","",D1853+offset)</f>
        <v>37.5</v>
      </c>
      <c r="F1853" s="0" t="n">
        <v>200.16</v>
      </c>
      <c r="I1853" s="0" t="n">
        <v>208.91</v>
      </c>
      <c r="J1853" s="0" t="n">
        <v>31.64</v>
      </c>
      <c r="K1853" s="0" t="n">
        <f aca="false">IF(I1853="","",J1853+(offset*3))</f>
        <v>58.64</v>
      </c>
    </row>
    <row r="1854" customFormat="false" ht="13" hidden="false" customHeight="false" outlineLevel="0" collapsed="false">
      <c r="A1854" s="0" t="n">
        <v>141.05</v>
      </c>
      <c r="B1854" s="0" t="n">
        <v>20</v>
      </c>
      <c r="C1854" s="0" t="n">
        <v>129.9</v>
      </c>
      <c r="D1854" s="0" t="n">
        <v>28.61</v>
      </c>
      <c r="E1854" s="0" t="n">
        <f aca="false">IF(C1854="","",D1854+offset)</f>
        <v>37.61</v>
      </c>
      <c r="F1854" s="0" t="n">
        <v>200.24</v>
      </c>
      <c r="I1854" s="0" t="n">
        <v>208.99</v>
      </c>
      <c r="J1854" s="0" t="n">
        <v>32.23</v>
      </c>
      <c r="K1854" s="0" t="n">
        <f aca="false">IF(I1854="","",J1854+(offset*3))</f>
        <v>59.23</v>
      </c>
    </row>
    <row r="1855" customFormat="false" ht="13" hidden="false" customHeight="false" outlineLevel="0" collapsed="false">
      <c r="A1855" s="0" t="n">
        <v>141.13</v>
      </c>
      <c r="B1855" s="0" t="n">
        <v>20</v>
      </c>
      <c r="C1855" s="0" t="n">
        <v>129.98</v>
      </c>
      <c r="D1855" s="0" t="n">
        <v>28.27</v>
      </c>
      <c r="E1855" s="0" t="n">
        <f aca="false">IF(C1855="","",D1855+offset)</f>
        <v>37.27</v>
      </c>
      <c r="F1855" s="0" t="n">
        <v>200.32</v>
      </c>
      <c r="I1855" s="0" t="n">
        <v>209.07</v>
      </c>
      <c r="J1855" s="0" t="n">
        <v>32.18</v>
      </c>
      <c r="K1855" s="0" t="n">
        <f aca="false">IF(I1855="","",J1855+(offset*3))</f>
        <v>59.18</v>
      </c>
    </row>
    <row r="1856" customFormat="false" ht="13" hidden="false" customHeight="false" outlineLevel="0" collapsed="false">
      <c r="A1856" s="0" t="n">
        <v>141.21</v>
      </c>
      <c r="B1856" s="0" t="n">
        <v>20</v>
      </c>
      <c r="C1856" s="0" t="n">
        <v>130.06</v>
      </c>
      <c r="D1856" s="0" t="n">
        <v>28.5</v>
      </c>
      <c r="E1856" s="0" t="n">
        <f aca="false">IF(C1856="","",D1856+offset)</f>
        <v>37.5</v>
      </c>
      <c r="F1856" s="0" t="n">
        <v>200.4</v>
      </c>
      <c r="I1856" s="0" t="n">
        <v>209.15</v>
      </c>
      <c r="J1856" s="0" t="n">
        <v>31.34</v>
      </c>
      <c r="K1856" s="0" t="n">
        <f aca="false">IF(I1856="","",J1856+(offset*3))</f>
        <v>58.34</v>
      </c>
    </row>
    <row r="1857" customFormat="false" ht="13" hidden="false" customHeight="false" outlineLevel="0" collapsed="false">
      <c r="A1857" s="0" t="n">
        <v>141.29</v>
      </c>
      <c r="B1857" s="0" t="n">
        <v>20</v>
      </c>
      <c r="C1857" s="0" t="n">
        <v>130.14</v>
      </c>
      <c r="D1857" s="0" t="n">
        <v>28.41</v>
      </c>
      <c r="E1857" s="0" t="n">
        <f aca="false">IF(C1857="","",D1857+offset)</f>
        <v>37.41</v>
      </c>
      <c r="F1857" s="0" t="n">
        <v>200.48</v>
      </c>
      <c r="I1857" s="0" t="n">
        <v>209.23</v>
      </c>
      <c r="J1857" s="0" t="n">
        <v>31.18</v>
      </c>
      <c r="K1857" s="0" t="n">
        <f aca="false">IF(I1857="","",J1857+(offset*3))</f>
        <v>58.18</v>
      </c>
    </row>
    <row r="1858" customFormat="false" ht="13" hidden="false" customHeight="false" outlineLevel="0" collapsed="false">
      <c r="A1858" s="0" t="n">
        <v>141.37</v>
      </c>
      <c r="B1858" s="0" t="n">
        <v>20</v>
      </c>
      <c r="C1858" s="0" t="n">
        <v>130.22</v>
      </c>
      <c r="D1858" s="0" t="n">
        <v>28.18</v>
      </c>
      <c r="E1858" s="0" t="n">
        <f aca="false">IF(C1858="","",D1858+offset)</f>
        <v>37.18</v>
      </c>
      <c r="F1858" s="0" t="n">
        <v>200.56</v>
      </c>
      <c r="I1858" s="0" t="n">
        <v>209.31</v>
      </c>
      <c r="J1858" s="0" t="n">
        <v>30.93</v>
      </c>
      <c r="K1858" s="0" t="n">
        <f aca="false">IF(I1858="","",J1858+(offset*3))</f>
        <v>57.93</v>
      </c>
    </row>
    <row r="1859" customFormat="false" ht="13" hidden="false" customHeight="false" outlineLevel="0" collapsed="false">
      <c r="A1859" s="0" t="n">
        <v>141.45</v>
      </c>
      <c r="B1859" s="0" t="n">
        <v>20</v>
      </c>
      <c r="C1859" s="0" t="n">
        <v>130.3</v>
      </c>
      <c r="D1859" s="0" t="n">
        <v>28.27</v>
      </c>
      <c r="E1859" s="0" t="n">
        <f aca="false">IF(C1859="","",D1859+offset)</f>
        <v>37.27</v>
      </c>
      <c r="F1859" s="0" t="n">
        <v>200.64</v>
      </c>
      <c r="I1859" s="0" t="n">
        <v>209.39</v>
      </c>
      <c r="J1859" s="0" t="n">
        <v>30.8</v>
      </c>
      <c r="K1859" s="0" t="n">
        <f aca="false">IF(I1859="","",J1859+(offset*3))</f>
        <v>57.8</v>
      </c>
    </row>
    <row r="1860" customFormat="false" ht="13" hidden="false" customHeight="false" outlineLevel="0" collapsed="false">
      <c r="A1860" s="0" t="n">
        <v>141.53</v>
      </c>
      <c r="B1860" s="0" t="n">
        <v>20</v>
      </c>
      <c r="C1860" s="0" t="n">
        <v>130.38</v>
      </c>
      <c r="D1860" s="0" t="n">
        <v>28.7</v>
      </c>
      <c r="E1860" s="0" t="n">
        <f aca="false">IF(C1860="","",D1860+offset)</f>
        <v>37.7</v>
      </c>
      <c r="F1860" s="0" t="n">
        <v>200.72</v>
      </c>
      <c r="I1860" s="0" t="n">
        <v>209.47</v>
      </c>
      <c r="J1860" s="0" t="n">
        <v>30.66</v>
      </c>
      <c r="K1860" s="0" t="n">
        <f aca="false">IF(I1860="","",J1860+(offset*3))</f>
        <v>57.66</v>
      </c>
    </row>
    <row r="1861" customFormat="false" ht="13" hidden="false" customHeight="false" outlineLevel="0" collapsed="false">
      <c r="A1861" s="0" t="n">
        <v>141.61</v>
      </c>
      <c r="B1861" s="0" t="n">
        <v>20</v>
      </c>
      <c r="C1861" s="0" t="n">
        <v>130.6</v>
      </c>
      <c r="D1861" s="0" t="n">
        <v>28.7</v>
      </c>
      <c r="E1861" s="0" t="n">
        <f aca="false">IF(C1861="","",D1861+offset)</f>
        <v>37.7</v>
      </c>
      <c r="F1861" s="0" t="n">
        <v>200.8</v>
      </c>
      <c r="I1861" s="0" t="n">
        <v>209.55</v>
      </c>
      <c r="J1861" s="0" t="n">
        <v>31.02</v>
      </c>
      <c r="K1861" s="0" t="n">
        <f aca="false">IF(I1861="","",J1861+(offset*3))</f>
        <v>58.02</v>
      </c>
    </row>
    <row r="1862" customFormat="false" ht="13" hidden="false" customHeight="false" outlineLevel="0" collapsed="false">
      <c r="A1862" s="0" t="n">
        <v>141.69</v>
      </c>
      <c r="B1862" s="0" t="n">
        <v>20</v>
      </c>
      <c r="C1862" s="0" t="n">
        <v>130.68</v>
      </c>
      <c r="D1862" s="0" t="n">
        <v>29.14</v>
      </c>
      <c r="E1862" s="0" t="n">
        <f aca="false">IF(C1862="","",D1862+offset)</f>
        <v>38.14</v>
      </c>
      <c r="F1862" s="0" t="n">
        <v>200.88</v>
      </c>
      <c r="I1862" s="0" t="n">
        <v>209.69</v>
      </c>
      <c r="J1862" s="0" t="n">
        <v>30.93</v>
      </c>
      <c r="K1862" s="0" t="n">
        <f aca="false">IF(I1862="","",J1862+(offset*3))</f>
        <v>57.93</v>
      </c>
    </row>
    <row r="1863" customFormat="false" ht="13" hidden="false" customHeight="false" outlineLevel="0" collapsed="false">
      <c r="A1863" s="0" t="n">
        <v>141.77</v>
      </c>
      <c r="B1863" s="0" t="n">
        <v>20</v>
      </c>
      <c r="C1863" s="0" t="n">
        <v>130.76</v>
      </c>
      <c r="D1863" s="0" t="n">
        <v>29.05</v>
      </c>
      <c r="E1863" s="0" t="n">
        <f aca="false">IF(C1863="","",D1863+offset)</f>
        <v>38.05</v>
      </c>
      <c r="F1863" s="0" t="n">
        <v>200.96</v>
      </c>
      <c r="I1863" s="0" t="n">
        <v>209.77</v>
      </c>
      <c r="J1863" s="0" t="n">
        <v>30.59</v>
      </c>
      <c r="K1863" s="0" t="n">
        <f aca="false">IF(I1863="","",J1863+(offset*3))</f>
        <v>57.59</v>
      </c>
    </row>
    <row r="1864" customFormat="false" ht="13" hidden="false" customHeight="false" outlineLevel="0" collapsed="false">
      <c r="A1864" s="0" t="n">
        <v>141.85</v>
      </c>
      <c r="B1864" s="0" t="n">
        <v>20</v>
      </c>
      <c r="C1864" s="0" t="n">
        <v>130.84</v>
      </c>
      <c r="D1864" s="0" t="n">
        <v>28.82</v>
      </c>
      <c r="E1864" s="0" t="n">
        <f aca="false">IF(C1864="","",D1864+offset)</f>
        <v>37.82</v>
      </c>
      <c r="F1864" s="0" t="n">
        <v>201.04</v>
      </c>
      <c r="I1864" s="0" t="n">
        <v>209.85</v>
      </c>
      <c r="J1864" s="0" t="n">
        <v>30.02</v>
      </c>
      <c r="K1864" s="0" t="n">
        <f aca="false">IF(I1864="","",J1864+(offset*3))</f>
        <v>57.02</v>
      </c>
    </row>
    <row r="1865" customFormat="false" ht="13" hidden="false" customHeight="false" outlineLevel="0" collapsed="false">
      <c r="A1865" s="0" t="n">
        <v>141.93</v>
      </c>
      <c r="B1865" s="0" t="n">
        <v>20</v>
      </c>
      <c r="C1865" s="0" t="n">
        <v>130.92</v>
      </c>
      <c r="D1865" s="0" t="n">
        <v>28.8</v>
      </c>
      <c r="E1865" s="0" t="n">
        <f aca="false">IF(C1865="","",D1865+offset)</f>
        <v>37.8</v>
      </c>
      <c r="F1865" s="0" t="n">
        <v>201.12</v>
      </c>
      <c r="I1865" s="0" t="n">
        <v>209.93</v>
      </c>
      <c r="J1865" s="0" t="n">
        <v>29.55</v>
      </c>
      <c r="K1865" s="0" t="n">
        <f aca="false">IF(I1865="","",J1865+(offset*3))</f>
        <v>56.55</v>
      </c>
    </row>
    <row r="1866" customFormat="false" ht="13" hidden="false" customHeight="false" outlineLevel="0" collapsed="false">
      <c r="A1866" s="0" t="n">
        <v>142.01</v>
      </c>
      <c r="B1866" s="0" t="n">
        <v>20</v>
      </c>
      <c r="C1866" s="0" t="n">
        <v>131</v>
      </c>
      <c r="D1866" s="0" t="n">
        <v>28.66</v>
      </c>
      <c r="E1866" s="0" t="n">
        <f aca="false">IF(C1866="","",D1866+offset)</f>
        <v>37.66</v>
      </c>
      <c r="F1866" s="0" t="n">
        <v>201.34</v>
      </c>
      <c r="I1866" s="0" t="n">
        <v>210.01</v>
      </c>
      <c r="J1866" s="0" t="n">
        <v>29.61</v>
      </c>
      <c r="K1866" s="0" t="n">
        <f aca="false">IF(I1866="","",J1866+(offset*3))</f>
        <v>56.61</v>
      </c>
    </row>
    <row r="1867" customFormat="false" ht="13" hidden="false" customHeight="false" outlineLevel="0" collapsed="false">
      <c r="A1867" s="0" t="n">
        <v>142.09</v>
      </c>
      <c r="B1867" s="0" t="n">
        <v>20</v>
      </c>
      <c r="C1867" s="0" t="n">
        <v>131.08</v>
      </c>
      <c r="D1867" s="0" t="n">
        <v>28.82</v>
      </c>
      <c r="E1867" s="0" t="n">
        <f aca="false">IF(C1867="","",D1867+offset)</f>
        <v>37.82</v>
      </c>
      <c r="F1867" s="0" t="n">
        <v>201.42</v>
      </c>
      <c r="I1867" s="0" t="n">
        <v>210.09</v>
      </c>
      <c r="J1867" s="0" t="n">
        <v>29.98</v>
      </c>
      <c r="K1867" s="0" t="n">
        <f aca="false">IF(I1867="","",J1867+(offset*3))</f>
        <v>56.98</v>
      </c>
    </row>
    <row r="1868" customFormat="false" ht="13" hidden="false" customHeight="false" outlineLevel="0" collapsed="false">
      <c r="A1868" s="0" t="n">
        <v>142.17</v>
      </c>
      <c r="B1868" s="0" t="n">
        <v>20</v>
      </c>
      <c r="C1868" s="0" t="n">
        <v>131.16</v>
      </c>
      <c r="D1868" s="0" t="n">
        <v>29.8</v>
      </c>
      <c r="E1868" s="0" t="n">
        <f aca="false">IF(C1868="","",D1868+offset)</f>
        <v>38.8</v>
      </c>
      <c r="F1868" s="0" t="n">
        <v>201.5</v>
      </c>
      <c r="I1868" s="0" t="n">
        <v>210.17</v>
      </c>
      <c r="J1868" s="0" t="n">
        <v>30.45</v>
      </c>
      <c r="K1868" s="0" t="n">
        <f aca="false">IF(I1868="","",J1868+(offset*3))</f>
        <v>57.45</v>
      </c>
    </row>
    <row r="1869" customFormat="false" ht="13" hidden="false" customHeight="false" outlineLevel="0" collapsed="false">
      <c r="A1869" s="0" t="n">
        <v>142.25</v>
      </c>
      <c r="B1869" s="0" t="n">
        <v>20</v>
      </c>
      <c r="C1869" s="0" t="n">
        <v>131.24</v>
      </c>
      <c r="D1869" s="0" t="n">
        <v>29.95</v>
      </c>
      <c r="E1869" s="0" t="n">
        <f aca="false">IF(C1869="","",D1869+offset)</f>
        <v>38.95</v>
      </c>
      <c r="F1869" s="0" t="n">
        <v>201.58</v>
      </c>
      <c r="I1869" s="0" t="n">
        <v>210.25</v>
      </c>
      <c r="J1869" s="0" t="n">
        <v>30.59</v>
      </c>
      <c r="K1869" s="0" t="n">
        <f aca="false">IF(I1869="","",J1869+(offset*3))</f>
        <v>57.59</v>
      </c>
    </row>
    <row r="1870" customFormat="false" ht="13" hidden="false" customHeight="false" outlineLevel="0" collapsed="false">
      <c r="A1870" s="0" t="n">
        <v>142.39</v>
      </c>
      <c r="B1870" s="0" t="n">
        <v>20</v>
      </c>
      <c r="C1870" s="0" t="n">
        <v>131.32</v>
      </c>
      <c r="D1870" s="0" t="n">
        <v>29.68</v>
      </c>
      <c r="E1870" s="0" t="n">
        <f aca="false">IF(C1870="","",D1870+offset)</f>
        <v>38.68</v>
      </c>
      <c r="F1870" s="0" t="n">
        <v>201.79</v>
      </c>
      <c r="I1870" s="0" t="n">
        <v>210.33</v>
      </c>
      <c r="J1870" s="0" t="n">
        <v>30.66</v>
      </c>
      <c r="K1870" s="0" t="n">
        <f aca="false">IF(I1870="","",J1870+(offset*3))</f>
        <v>57.66</v>
      </c>
    </row>
    <row r="1871" customFormat="false" ht="13" hidden="false" customHeight="false" outlineLevel="0" collapsed="false">
      <c r="A1871" s="0" t="n">
        <v>142.47</v>
      </c>
      <c r="B1871" s="0" t="n">
        <v>20</v>
      </c>
      <c r="C1871" s="0" t="n">
        <v>131.4</v>
      </c>
      <c r="D1871" s="0" t="n">
        <v>29.23</v>
      </c>
      <c r="E1871" s="0" t="n">
        <f aca="false">IF(C1871="","",D1871+offset)</f>
        <v>38.23</v>
      </c>
      <c r="F1871" s="0" t="n">
        <v>201.87</v>
      </c>
      <c r="I1871" s="0" t="n">
        <v>210.41</v>
      </c>
      <c r="J1871" s="0" t="n">
        <v>30.57</v>
      </c>
      <c r="K1871" s="0" t="n">
        <f aca="false">IF(I1871="","",J1871+(offset*3))</f>
        <v>57.57</v>
      </c>
    </row>
    <row r="1872" customFormat="false" ht="13" hidden="false" customHeight="false" outlineLevel="0" collapsed="false">
      <c r="A1872" s="0" t="n">
        <v>142.55</v>
      </c>
      <c r="B1872" s="0" t="n">
        <v>20</v>
      </c>
      <c r="C1872" s="0" t="n">
        <v>131.48</v>
      </c>
      <c r="D1872" s="0" t="n">
        <v>28.68</v>
      </c>
      <c r="E1872" s="0" t="n">
        <f aca="false">IF(C1872="","",D1872+offset)</f>
        <v>37.68</v>
      </c>
      <c r="F1872" s="0" t="n">
        <v>201.95</v>
      </c>
      <c r="I1872" s="0" t="n">
        <v>210.49</v>
      </c>
      <c r="J1872" s="0" t="n">
        <v>30.25</v>
      </c>
      <c r="K1872" s="0" t="n">
        <f aca="false">IF(I1872="","",J1872+(offset*3))</f>
        <v>57.25</v>
      </c>
    </row>
    <row r="1873" customFormat="false" ht="13" hidden="false" customHeight="false" outlineLevel="0" collapsed="false">
      <c r="A1873" s="0" t="n">
        <v>142.63</v>
      </c>
      <c r="B1873" s="0" t="n">
        <v>20</v>
      </c>
      <c r="C1873" s="0" t="n">
        <v>131.56</v>
      </c>
      <c r="D1873" s="0" t="n">
        <v>28.55</v>
      </c>
      <c r="E1873" s="0" t="n">
        <f aca="false">IF(C1873="","",D1873+offset)</f>
        <v>37.55</v>
      </c>
      <c r="F1873" s="0" t="n">
        <v>202.03</v>
      </c>
      <c r="I1873" s="0" t="n">
        <v>210.57</v>
      </c>
      <c r="J1873" s="0" t="n">
        <v>29.95</v>
      </c>
      <c r="K1873" s="0" t="n">
        <f aca="false">IF(I1873="","",J1873+(offset*3))</f>
        <v>56.95</v>
      </c>
    </row>
    <row r="1874" customFormat="false" ht="13" hidden="false" customHeight="false" outlineLevel="0" collapsed="false">
      <c r="A1874" s="0" t="n">
        <v>142.71</v>
      </c>
      <c r="B1874" s="0" t="n">
        <v>20</v>
      </c>
      <c r="C1874" s="0" t="n">
        <v>131.64</v>
      </c>
      <c r="D1874" s="0" t="n">
        <v>28.3</v>
      </c>
      <c r="E1874" s="0" t="n">
        <f aca="false">IF(C1874="","",D1874+offset)</f>
        <v>37.3</v>
      </c>
      <c r="F1874" s="0" t="n">
        <v>202.11</v>
      </c>
      <c r="K1874" s="0" t="str">
        <f aca="false">IF(I1874="","",J1874+(offset*3))</f>
        <v/>
      </c>
    </row>
    <row r="1875" customFormat="false" ht="13" hidden="false" customHeight="false" outlineLevel="0" collapsed="false">
      <c r="A1875" s="0" t="n">
        <v>142.79</v>
      </c>
      <c r="B1875" s="0" t="n">
        <v>20</v>
      </c>
      <c r="C1875" s="0" t="n">
        <v>131.72</v>
      </c>
      <c r="D1875" s="0" t="n">
        <v>28.2</v>
      </c>
      <c r="E1875" s="0" t="n">
        <f aca="false">IF(C1875="","",D1875+offset)</f>
        <v>37.2</v>
      </c>
      <c r="F1875" s="0" t="n">
        <v>202.19</v>
      </c>
      <c r="I1875" s="0" t="n">
        <v>214.5</v>
      </c>
      <c r="J1875" s="0" t="n">
        <v>34.04</v>
      </c>
      <c r="K1875" s="0" t="n">
        <f aca="false">IF(I1875="","",J1875+(offset*3))</f>
        <v>61.04</v>
      </c>
    </row>
    <row r="1876" customFormat="false" ht="13" hidden="false" customHeight="false" outlineLevel="0" collapsed="false">
      <c r="A1876" s="0" t="n">
        <v>142.87</v>
      </c>
      <c r="B1876" s="0" t="n">
        <v>20</v>
      </c>
      <c r="C1876" s="0" t="n">
        <v>131.8</v>
      </c>
      <c r="D1876" s="0" t="n">
        <v>28.48</v>
      </c>
      <c r="E1876" s="0" t="n">
        <f aca="false">IF(C1876="","",D1876+offset)</f>
        <v>37.48</v>
      </c>
      <c r="F1876" s="0" t="n">
        <v>202.27</v>
      </c>
      <c r="I1876" s="0" t="n">
        <v>214.58</v>
      </c>
      <c r="J1876" s="0" t="n">
        <v>34.34</v>
      </c>
      <c r="K1876" s="0" t="n">
        <f aca="false">IF(I1876="","",J1876+(offset*3))</f>
        <v>61.34</v>
      </c>
    </row>
    <row r="1877" customFormat="false" ht="13" hidden="false" customHeight="false" outlineLevel="0" collapsed="false">
      <c r="A1877" s="0" t="n">
        <v>142.95</v>
      </c>
      <c r="B1877" s="0" t="n">
        <v>20</v>
      </c>
      <c r="C1877" s="0" t="n">
        <v>131.99</v>
      </c>
      <c r="D1877" s="0" t="n">
        <v>29.05</v>
      </c>
      <c r="E1877" s="0" t="n">
        <f aca="false">IF(C1877="","",D1877+offset)</f>
        <v>38.05</v>
      </c>
      <c r="F1877" s="0" t="n">
        <v>202.35</v>
      </c>
      <c r="I1877" s="0" t="n">
        <v>214.66</v>
      </c>
      <c r="J1877" s="0" t="n">
        <v>35.02</v>
      </c>
      <c r="K1877" s="0" t="n">
        <f aca="false">IF(I1877="","",J1877+(offset*3))</f>
        <v>62.02</v>
      </c>
    </row>
    <row r="1878" customFormat="false" ht="13" hidden="false" customHeight="false" outlineLevel="0" collapsed="false">
      <c r="A1878" s="0" t="n">
        <v>143.03</v>
      </c>
      <c r="B1878" s="0" t="n">
        <v>20</v>
      </c>
      <c r="C1878" s="0" t="n">
        <v>132.07</v>
      </c>
      <c r="D1878" s="0" t="n">
        <v>29.41</v>
      </c>
      <c r="E1878" s="0" t="n">
        <f aca="false">IF(C1878="","",D1878+offset)</f>
        <v>38.41</v>
      </c>
      <c r="I1878" s="0" t="n">
        <v>214.74</v>
      </c>
      <c r="J1878" s="0" t="n">
        <v>35.29</v>
      </c>
      <c r="K1878" s="0" t="n">
        <f aca="false">IF(I1878="","",J1878+(offset*3))</f>
        <v>62.29</v>
      </c>
    </row>
    <row r="1879" customFormat="false" ht="13" hidden="false" customHeight="false" outlineLevel="0" collapsed="false">
      <c r="A1879" s="0" t="n">
        <v>143.11</v>
      </c>
      <c r="B1879" s="0" t="n">
        <v>20</v>
      </c>
      <c r="C1879" s="0" t="n">
        <v>132.15</v>
      </c>
      <c r="D1879" s="0" t="n">
        <v>28.98</v>
      </c>
      <c r="E1879" s="0" t="n">
        <f aca="false">IF(C1879="","",D1879+offset)</f>
        <v>37.98</v>
      </c>
      <c r="F1879" s="0" t="n">
        <v>210.65</v>
      </c>
      <c r="I1879" s="0" t="n">
        <v>214.82</v>
      </c>
      <c r="J1879" s="0" t="n">
        <v>34.98</v>
      </c>
      <c r="K1879" s="0" t="n">
        <f aca="false">IF(I1879="","",J1879+(offset*3))</f>
        <v>61.98</v>
      </c>
    </row>
    <row r="1880" customFormat="false" ht="13" hidden="false" customHeight="false" outlineLevel="0" collapsed="false">
      <c r="A1880" s="0" t="n">
        <v>143.19</v>
      </c>
      <c r="B1880" s="0" t="n">
        <v>20</v>
      </c>
      <c r="E1880" s="0" t="str">
        <f aca="false">IF(C1880="","",D1880+offset)</f>
        <v/>
      </c>
      <c r="F1880" s="0" t="n">
        <v>210.73</v>
      </c>
      <c r="I1880" s="0" t="n">
        <v>214.9</v>
      </c>
      <c r="J1880" s="0" t="n">
        <v>34.43</v>
      </c>
      <c r="K1880" s="0" t="n">
        <f aca="false">IF(I1880="","",J1880+(offset*3))</f>
        <v>61.43</v>
      </c>
    </row>
    <row r="1881" customFormat="false" ht="13" hidden="false" customHeight="false" outlineLevel="0" collapsed="false">
      <c r="A1881" s="0" t="n">
        <v>143.27</v>
      </c>
      <c r="B1881" s="0" t="n">
        <v>20</v>
      </c>
      <c r="C1881" s="0" t="n">
        <v>132.89</v>
      </c>
      <c r="D1881" s="0" t="n">
        <v>25.8</v>
      </c>
      <c r="E1881" s="0" t="n">
        <f aca="false">IF(C1881="","",D1881+offset)</f>
        <v>34.8</v>
      </c>
      <c r="F1881" s="0" t="n">
        <v>210.81</v>
      </c>
      <c r="I1881" s="0" t="n">
        <v>214.98</v>
      </c>
      <c r="J1881" s="0" t="n">
        <v>34.73</v>
      </c>
      <c r="K1881" s="0" t="n">
        <f aca="false">IF(I1881="","",J1881+(offset*3))</f>
        <v>61.73</v>
      </c>
    </row>
    <row r="1882" customFormat="false" ht="13" hidden="false" customHeight="false" outlineLevel="0" collapsed="false">
      <c r="A1882" s="0" t="n">
        <v>143.35</v>
      </c>
      <c r="B1882" s="0" t="n">
        <v>20</v>
      </c>
      <c r="C1882" s="0" t="n">
        <v>132.97</v>
      </c>
      <c r="D1882" s="0" t="n">
        <v>25.57</v>
      </c>
      <c r="E1882" s="0" t="n">
        <f aca="false">IF(C1882="","",D1882+offset)</f>
        <v>34.57</v>
      </c>
      <c r="F1882" s="0" t="n">
        <v>210.89</v>
      </c>
      <c r="I1882" s="0" t="n">
        <v>215.06</v>
      </c>
      <c r="J1882" s="0" t="n">
        <v>35.36</v>
      </c>
      <c r="K1882" s="0" t="n">
        <f aca="false">IF(I1882="","",J1882+(offset*3))</f>
        <v>62.36</v>
      </c>
    </row>
    <row r="1883" customFormat="false" ht="13" hidden="false" customHeight="false" outlineLevel="0" collapsed="false">
      <c r="A1883" s="0" t="n">
        <v>143.43</v>
      </c>
      <c r="B1883" s="0" t="n">
        <v>20</v>
      </c>
      <c r="C1883" s="0" t="n">
        <v>133.05</v>
      </c>
      <c r="D1883" s="0" t="n">
        <v>25.52</v>
      </c>
      <c r="E1883" s="0" t="n">
        <f aca="false">IF(C1883="","",D1883+offset)</f>
        <v>34.52</v>
      </c>
      <c r="F1883" s="0" t="n">
        <v>210.97</v>
      </c>
      <c r="I1883" s="0" t="n">
        <v>215.14</v>
      </c>
      <c r="J1883" s="0" t="n">
        <v>35.66</v>
      </c>
      <c r="K1883" s="0" t="n">
        <f aca="false">IF(I1883="","",J1883+(offset*3))</f>
        <v>62.66</v>
      </c>
    </row>
    <row r="1884" customFormat="false" ht="13" hidden="false" customHeight="false" outlineLevel="0" collapsed="false">
      <c r="A1884" s="0" t="n">
        <v>143.51</v>
      </c>
      <c r="B1884" s="0" t="n">
        <v>20</v>
      </c>
      <c r="C1884" s="0" t="n">
        <v>133.13</v>
      </c>
      <c r="D1884" s="0" t="n">
        <v>25.59</v>
      </c>
      <c r="E1884" s="0" t="n">
        <f aca="false">IF(C1884="","",D1884+offset)</f>
        <v>34.59</v>
      </c>
      <c r="F1884" s="0" t="n">
        <v>211.05</v>
      </c>
      <c r="I1884" s="0" t="n">
        <v>215.22</v>
      </c>
      <c r="J1884" s="0" t="n">
        <v>35.66</v>
      </c>
      <c r="K1884" s="0" t="n">
        <f aca="false">IF(I1884="","",J1884+(offset*3))</f>
        <v>62.66</v>
      </c>
    </row>
    <row r="1885" customFormat="false" ht="13" hidden="false" customHeight="false" outlineLevel="0" collapsed="false">
      <c r="A1885" s="0" t="n">
        <v>143.59</v>
      </c>
      <c r="B1885" s="0" t="n">
        <v>20</v>
      </c>
      <c r="C1885" s="0" t="n">
        <v>133.21</v>
      </c>
      <c r="D1885" s="0" t="n">
        <v>26.23</v>
      </c>
      <c r="E1885" s="0" t="n">
        <f aca="false">IF(C1885="","",D1885+offset)</f>
        <v>35.23</v>
      </c>
      <c r="F1885" s="0" t="n">
        <v>211.13</v>
      </c>
      <c r="I1885" s="0" t="n">
        <v>215.3</v>
      </c>
      <c r="J1885" s="0" t="n">
        <v>35.52</v>
      </c>
      <c r="K1885" s="0" t="n">
        <f aca="false">IF(I1885="","",J1885+(offset*3))</f>
        <v>62.52</v>
      </c>
    </row>
    <row r="1886" customFormat="false" ht="13" hidden="false" customHeight="false" outlineLevel="0" collapsed="false">
      <c r="A1886" s="0" t="n">
        <v>143.67</v>
      </c>
      <c r="B1886" s="0" t="n">
        <v>20</v>
      </c>
      <c r="C1886" s="0" t="n">
        <v>133.29</v>
      </c>
      <c r="D1886" s="0" t="n">
        <v>26.93</v>
      </c>
      <c r="E1886" s="0" t="n">
        <f aca="false">IF(C1886="","",D1886+offset)</f>
        <v>35.93</v>
      </c>
      <c r="F1886" s="0" t="n">
        <v>211.21</v>
      </c>
      <c r="I1886" s="0" t="n">
        <v>215.38</v>
      </c>
      <c r="J1886" s="0" t="n">
        <v>35.48</v>
      </c>
      <c r="K1886" s="0" t="n">
        <f aca="false">IF(I1886="","",J1886+(offset*3))</f>
        <v>62.48</v>
      </c>
    </row>
    <row r="1887" customFormat="false" ht="13" hidden="false" customHeight="false" outlineLevel="0" collapsed="false">
      <c r="A1887" s="0" t="n">
        <v>143.87</v>
      </c>
      <c r="B1887" s="0" t="n">
        <v>20</v>
      </c>
      <c r="C1887" s="0" t="n">
        <v>133.5</v>
      </c>
      <c r="D1887" s="0" t="n">
        <v>27.68</v>
      </c>
      <c r="E1887" s="0" t="n">
        <f aca="false">IF(C1887="","",D1887+offset)</f>
        <v>36.68</v>
      </c>
      <c r="F1887" s="0" t="n">
        <v>211.29</v>
      </c>
      <c r="I1887" s="0" t="n">
        <v>215.6</v>
      </c>
      <c r="J1887" s="0" t="n">
        <v>35.48</v>
      </c>
      <c r="K1887" s="0" t="n">
        <f aca="false">IF(I1887="","",J1887+(offset*3))</f>
        <v>62.48</v>
      </c>
    </row>
    <row r="1888" customFormat="false" ht="13" hidden="false" customHeight="false" outlineLevel="0" collapsed="false">
      <c r="A1888" s="0" t="n">
        <v>143.95</v>
      </c>
      <c r="B1888" s="0" t="n">
        <v>20</v>
      </c>
      <c r="C1888" s="0" t="n">
        <v>133.58</v>
      </c>
      <c r="D1888" s="0" t="n">
        <v>27.77</v>
      </c>
      <c r="E1888" s="0" t="n">
        <f aca="false">IF(C1888="","",D1888+offset)</f>
        <v>36.77</v>
      </c>
      <c r="F1888" s="0" t="n">
        <v>211.37</v>
      </c>
      <c r="I1888" s="0" t="n">
        <v>215.68</v>
      </c>
      <c r="J1888" s="0" t="n">
        <v>35.34</v>
      </c>
      <c r="K1888" s="0" t="n">
        <f aca="false">IF(I1888="","",J1888+(offset*3))</f>
        <v>62.34</v>
      </c>
    </row>
    <row r="1889" customFormat="false" ht="13" hidden="false" customHeight="false" outlineLevel="0" collapsed="false">
      <c r="A1889" s="0" t="n">
        <v>144.03</v>
      </c>
      <c r="B1889" s="0" t="n">
        <v>20</v>
      </c>
      <c r="C1889" s="0" t="n">
        <v>133.66</v>
      </c>
      <c r="D1889" s="0" t="n">
        <v>28.45</v>
      </c>
      <c r="E1889" s="0" t="n">
        <f aca="false">IF(C1889="","",D1889+offset)</f>
        <v>37.45</v>
      </c>
      <c r="F1889" s="0" t="n">
        <v>211.45</v>
      </c>
      <c r="I1889" s="0" t="n">
        <v>215.76</v>
      </c>
      <c r="J1889" s="0" t="n">
        <v>35</v>
      </c>
      <c r="K1889" s="0" t="n">
        <f aca="false">IF(I1889="","",J1889+(offset*3))</f>
        <v>62</v>
      </c>
    </row>
    <row r="1890" customFormat="false" ht="13" hidden="false" customHeight="false" outlineLevel="0" collapsed="false">
      <c r="A1890" s="0" t="n">
        <v>144.11</v>
      </c>
      <c r="B1890" s="0" t="n">
        <v>20</v>
      </c>
      <c r="C1890" s="0" t="n">
        <v>133.74</v>
      </c>
      <c r="D1890" s="0" t="n">
        <v>28.66</v>
      </c>
      <c r="E1890" s="0" t="n">
        <f aca="false">IF(C1890="","",D1890+offset)</f>
        <v>37.66</v>
      </c>
      <c r="F1890" s="0" t="n">
        <v>211.53</v>
      </c>
      <c r="I1890" s="0" t="n">
        <v>215.84</v>
      </c>
      <c r="J1890" s="0" t="n">
        <v>35.39</v>
      </c>
      <c r="K1890" s="0" t="n">
        <f aca="false">IF(I1890="","",J1890+(offset*3))</f>
        <v>62.39</v>
      </c>
    </row>
    <row r="1891" customFormat="false" ht="13" hidden="false" customHeight="false" outlineLevel="0" collapsed="false">
      <c r="A1891" s="0" t="n">
        <v>144.19</v>
      </c>
      <c r="B1891" s="0" t="n">
        <v>20</v>
      </c>
      <c r="C1891" s="0" t="n">
        <v>133.82</v>
      </c>
      <c r="D1891" s="0" t="n">
        <v>29.16</v>
      </c>
      <c r="E1891" s="0" t="n">
        <f aca="false">IF(C1891="","",D1891+offset)</f>
        <v>38.16</v>
      </c>
      <c r="F1891" s="0" t="n">
        <v>211.61</v>
      </c>
      <c r="I1891" s="0" t="n">
        <v>215.92</v>
      </c>
      <c r="J1891" s="0" t="n">
        <v>35.96</v>
      </c>
      <c r="K1891" s="0" t="n">
        <f aca="false">IF(I1891="","",J1891+(offset*3))</f>
        <v>62.96</v>
      </c>
    </row>
    <row r="1892" customFormat="false" ht="13" hidden="false" customHeight="false" outlineLevel="0" collapsed="false">
      <c r="A1892" s="0" t="n">
        <v>144.27</v>
      </c>
      <c r="B1892" s="0" t="n">
        <v>20</v>
      </c>
      <c r="C1892" s="0" t="n">
        <v>133.9</v>
      </c>
      <c r="D1892" s="0" t="n">
        <v>29.57</v>
      </c>
      <c r="E1892" s="0" t="n">
        <f aca="false">IF(C1892="","",D1892+offset)</f>
        <v>38.57</v>
      </c>
      <c r="F1892" s="0" t="n">
        <v>211.75</v>
      </c>
      <c r="I1892" s="0" t="n">
        <v>216</v>
      </c>
      <c r="J1892" s="0" t="n">
        <v>36.16</v>
      </c>
      <c r="K1892" s="0" t="n">
        <f aca="false">IF(I1892="","",J1892+(offset*3))</f>
        <v>63.16</v>
      </c>
    </row>
    <row r="1893" customFormat="false" ht="13" hidden="false" customHeight="false" outlineLevel="0" collapsed="false">
      <c r="A1893" s="0" t="n">
        <v>144.35</v>
      </c>
      <c r="B1893" s="0" t="n">
        <v>20</v>
      </c>
      <c r="C1893" s="0" t="n">
        <v>133.98</v>
      </c>
      <c r="D1893" s="0" t="n">
        <v>29.95</v>
      </c>
      <c r="E1893" s="0" t="n">
        <f aca="false">IF(C1893="","",D1893+offset)</f>
        <v>38.95</v>
      </c>
      <c r="F1893" s="0" t="n">
        <v>211.83</v>
      </c>
      <c r="I1893" s="0" t="n">
        <v>216.08</v>
      </c>
      <c r="J1893" s="0" t="n">
        <v>35.25</v>
      </c>
      <c r="K1893" s="0" t="n">
        <f aca="false">IF(I1893="","",J1893+(offset*3))</f>
        <v>62.25</v>
      </c>
    </row>
    <row r="1894" customFormat="false" ht="13" hidden="false" customHeight="false" outlineLevel="0" collapsed="false">
      <c r="A1894" s="0" t="n">
        <v>144.43</v>
      </c>
      <c r="B1894" s="0" t="n">
        <v>20</v>
      </c>
      <c r="C1894" s="0" t="n">
        <v>134.06</v>
      </c>
      <c r="D1894" s="0" t="n">
        <v>29.82</v>
      </c>
      <c r="E1894" s="0" t="n">
        <f aca="false">IF(C1894="","",D1894+offset)</f>
        <v>38.82</v>
      </c>
      <c r="F1894" s="0" t="n">
        <v>211.91</v>
      </c>
      <c r="I1894" s="0" t="n">
        <v>216.16</v>
      </c>
      <c r="J1894" s="0" t="n">
        <v>34.64</v>
      </c>
      <c r="K1894" s="0" t="n">
        <f aca="false">IF(I1894="","",J1894+(offset*3))</f>
        <v>61.64</v>
      </c>
    </row>
    <row r="1895" customFormat="false" ht="13" hidden="false" customHeight="false" outlineLevel="0" collapsed="false">
      <c r="A1895" s="0" t="n">
        <v>144.62</v>
      </c>
      <c r="B1895" s="0" t="n">
        <v>20</v>
      </c>
      <c r="C1895" s="0" t="n">
        <v>134.14</v>
      </c>
      <c r="D1895" s="0" t="n">
        <v>30.09</v>
      </c>
      <c r="E1895" s="0" t="n">
        <f aca="false">IF(C1895="","",D1895+offset)</f>
        <v>39.09</v>
      </c>
      <c r="F1895" s="0" t="n">
        <v>211.99</v>
      </c>
      <c r="I1895" s="0" t="n">
        <v>216.24</v>
      </c>
      <c r="J1895" s="0" t="n">
        <v>34.14</v>
      </c>
      <c r="K1895" s="0" t="n">
        <f aca="false">IF(I1895="","",J1895+(offset*3))</f>
        <v>61.14</v>
      </c>
    </row>
    <row r="1896" customFormat="false" ht="13" hidden="false" customHeight="false" outlineLevel="0" collapsed="false">
      <c r="A1896" s="0" t="n">
        <v>144.7</v>
      </c>
      <c r="B1896" s="0" t="n">
        <v>20</v>
      </c>
      <c r="C1896" s="0" t="n">
        <v>134.22</v>
      </c>
      <c r="D1896" s="0" t="n">
        <v>29.48</v>
      </c>
      <c r="E1896" s="0" t="n">
        <f aca="false">IF(C1896="","",D1896+offset)</f>
        <v>38.48</v>
      </c>
      <c r="F1896" s="0" t="n">
        <v>212.07</v>
      </c>
      <c r="I1896" s="0" t="n">
        <v>216.32</v>
      </c>
      <c r="J1896" s="0" t="n">
        <v>33.27</v>
      </c>
      <c r="K1896" s="0" t="n">
        <f aca="false">IF(I1896="","",J1896+(offset*3))</f>
        <v>60.27</v>
      </c>
    </row>
    <row r="1897" customFormat="false" ht="13" hidden="false" customHeight="false" outlineLevel="0" collapsed="false">
      <c r="A1897" s="0" t="n">
        <v>144.78</v>
      </c>
      <c r="B1897" s="0" t="n">
        <v>20</v>
      </c>
      <c r="C1897" s="0" t="n">
        <v>134.3</v>
      </c>
      <c r="D1897" s="0" t="n">
        <v>29.5</v>
      </c>
      <c r="E1897" s="0" t="n">
        <f aca="false">IF(C1897="","",D1897+offset)</f>
        <v>38.5</v>
      </c>
      <c r="F1897" s="0" t="n">
        <v>212.15</v>
      </c>
      <c r="I1897" s="0" t="n">
        <v>216.4</v>
      </c>
      <c r="J1897" s="0" t="n">
        <v>32.57</v>
      </c>
      <c r="K1897" s="0" t="n">
        <f aca="false">IF(I1897="","",J1897+(offset*3))</f>
        <v>59.57</v>
      </c>
    </row>
    <row r="1898" customFormat="false" ht="13" hidden="false" customHeight="false" outlineLevel="0" collapsed="false">
      <c r="A1898" s="0" t="n">
        <v>144.86</v>
      </c>
      <c r="B1898" s="0" t="n">
        <v>20</v>
      </c>
      <c r="C1898" s="0" t="n">
        <v>134.38</v>
      </c>
      <c r="D1898" s="0" t="n">
        <v>29.45</v>
      </c>
      <c r="E1898" s="0" t="n">
        <f aca="false">IF(C1898="","",D1898+offset)</f>
        <v>38.45</v>
      </c>
      <c r="F1898" s="0" t="n">
        <v>212.23</v>
      </c>
      <c r="I1898" s="0" t="n">
        <v>216.48</v>
      </c>
      <c r="J1898" s="0" t="n">
        <v>32.73</v>
      </c>
      <c r="K1898" s="0" t="n">
        <f aca="false">IF(I1898="","",J1898+(offset*3))</f>
        <v>59.73</v>
      </c>
    </row>
    <row r="1899" customFormat="false" ht="13" hidden="false" customHeight="false" outlineLevel="0" collapsed="false">
      <c r="A1899" s="0" t="n">
        <v>144.94</v>
      </c>
      <c r="B1899" s="0" t="n">
        <v>20</v>
      </c>
      <c r="C1899" s="0" t="n">
        <v>134.46</v>
      </c>
      <c r="D1899" s="0" t="n">
        <v>29.45</v>
      </c>
      <c r="E1899" s="0" t="n">
        <f aca="false">IF(C1899="","",D1899+offset)</f>
        <v>38.45</v>
      </c>
      <c r="F1899" s="0" t="n">
        <v>212.31</v>
      </c>
      <c r="I1899" s="0" t="n">
        <v>216.56</v>
      </c>
      <c r="J1899" s="0" t="n">
        <v>31.66</v>
      </c>
      <c r="K1899" s="0" t="n">
        <f aca="false">IF(I1899="","",J1899+(offset*3))</f>
        <v>58.66</v>
      </c>
    </row>
    <row r="1900" customFormat="false" ht="13" hidden="false" customHeight="false" outlineLevel="0" collapsed="false">
      <c r="A1900" s="0" t="n">
        <v>145.02</v>
      </c>
      <c r="B1900" s="0" t="n">
        <v>20</v>
      </c>
      <c r="C1900" s="0" t="n">
        <v>134.54</v>
      </c>
      <c r="D1900" s="0" t="n">
        <v>29.32</v>
      </c>
      <c r="E1900" s="0" t="n">
        <f aca="false">IF(C1900="","",D1900+offset)</f>
        <v>38.32</v>
      </c>
      <c r="F1900" s="0" t="n">
        <v>212.39</v>
      </c>
      <c r="I1900" s="0" t="n">
        <v>216.74</v>
      </c>
      <c r="J1900" s="0" t="n">
        <v>31.64</v>
      </c>
      <c r="K1900" s="0" t="n">
        <f aca="false">IF(I1900="","",J1900+(offset*3))</f>
        <v>58.64</v>
      </c>
    </row>
    <row r="1901" customFormat="false" ht="13" hidden="false" customHeight="false" outlineLevel="0" collapsed="false">
      <c r="A1901" s="0" t="n">
        <v>145.1</v>
      </c>
      <c r="B1901" s="0" t="n">
        <v>20</v>
      </c>
      <c r="C1901" s="0" t="n">
        <v>134.62</v>
      </c>
      <c r="D1901" s="0" t="n">
        <v>29.61</v>
      </c>
      <c r="E1901" s="0" t="n">
        <f aca="false">IF(C1901="","",D1901+offset)</f>
        <v>38.61</v>
      </c>
      <c r="F1901" s="0" t="n">
        <v>212.47</v>
      </c>
      <c r="I1901" s="0" t="n">
        <v>216.82</v>
      </c>
      <c r="J1901" s="0" t="n">
        <v>30.64</v>
      </c>
      <c r="K1901" s="0" t="n">
        <f aca="false">IF(I1901="","",J1901+(offset*3))</f>
        <v>57.64</v>
      </c>
    </row>
    <row r="1902" customFormat="false" ht="13" hidden="false" customHeight="false" outlineLevel="0" collapsed="false">
      <c r="A1902" s="0" t="n">
        <v>145.18</v>
      </c>
      <c r="B1902" s="0" t="n">
        <v>20</v>
      </c>
      <c r="C1902" s="0" t="n">
        <v>134.7</v>
      </c>
      <c r="D1902" s="0" t="n">
        <v>29.23</v>
      </c>
      <c r="E1902" s="0" t="n">
        <f aca="false">IF(C1902="","",D1902+offset)</f>
        <v>38.23</v>
      </c>
      <c r="F1902" s="0" t="n">
        <v>212.55</v>
      </c>
      <c r="I1902" s="0" t="n">
        <v>216.9</v>
      </c>
      <c r="J1902" s="0" t="n">
        <v>29.43</v>
      </c>
      <c r="K1902" s="0" t="n">
        <f aca="false">IF(I1902="","",J1902+(offset*3))</f>
        <v>56.43</v>
      </c>
    </row>
    <row r="1903" customFormat="false" ht="13" hidden="false" customHeight="false" outlineLevel="0" collapsed="false">
      <c r="A1903" s="0" t="n">
        <v>145.26</v>
      </c>
      <c r="B1903" s="0" t="n">
        <v>20</v>
      </c>
      <c r="C1903" s="0" t="n">
        <v>134.78</v>
      </c>
      <c r="D1903" s="0" t="n">
        <v>29.66</v>
      </c>
      <c r="E1903" s="0" t="n">
        <f aca="false">IF(C1903="","",D1903+offset)</f>
        <v>38.66</v>
      </c>
      <c r="F1903" s="0" t="n">
        <v>212.63</v>
      </c>
      <c r="I1903" s="0" t="n">
        <v>216.98</v>
      </c>
      <c r="J1903" s="0" t="n">
        <v>28.84</v>
      </c>
      <c r="K1903" s="0" t="n">
        <f aca="false">IF(I1903="","",J1903+(offset*3))</f>
        <v>55.84</v>
      </c>
    </row>
    <row r="1904" customFormat="false" ht="13" hidden="false" customHeight="false" outlineLevel="0" collapsed="false">
      <c r="A1904" s="0" t="n">
        <v>145.34</v>
      </c>
      <c r="B1904" s="0" t="n">
        <v>29.2</v>
      </c>
      <c r="C1904" s="0" t="n">
        <v>135</v>
      </c>
      <c r="D1904" s="0" t="n">
        <v>29.82</v>
      </c>
      <c r="E1904" s="0" t="n">
        <f aca="false">IF(C1904="","",D1904+offset)</f>
        <v>38.82</v>
      </c>
      <c r="F1904" s="0" t="n">
        <v>212.71</v>
      </c>
      <c r="I1904" s="0" t="n">
        <v>217.06</v>
      </c>
      <c r="J1904" s="0" t="n">
        <v>29.11</v>
      </c>
      <c r="K1904" s="0" t="n">
        <f aca="false">IF(I1904="","",J1904+(offset*3))</f>
        <v>56.11</v>
      </c>
    </row>
    <row r="1905" customFormat="false" ht="13" hidden="false" customHeight="false" outlineLevel="0" collapsed="false">
      <c r="A1905" s="0" t="n">
        <v>145.42</v>
      </c>
      <c r="B1905" s="0" t="n">
        <v>29.57</v>
      </c>
      <c r="C1905" s="0" t="n">
        <v>135.08</v>
      </c>
      <c r="D1905" s="0" t="n">
        <v>29.86</v>
      </c>
      <c r="E1905" s="0" t="n">
        <f aca="false">IF(C1905="","",D1905+offset)</f>
        <v>38.86</v>
      </c>
      <c r="F1905" s="0" t="n">
        <v>212.79</v>
      </c>
      <c r="I1905" s="0" t="n">
        <v>217.14</v>
      </c>
      <c r="J1905" s="0" t="n">
        <v>29.3</v>
      </c>
      <c r="K1905" s="0" t="n">
        <f aca="false">IF(I1905="","",J1905+(offset*3))</f>
        <v>56.3</v>
      </c>
    </row>
    <row r="1906" customFormat="false" ht="13" hidden="false" customHeight="false" outlineLevel="0" collapsed="false">
      <c r="A1906" s="0" t="n">
        <v>145.5</v>
      </c>
      <c r="B1906" s="0" t="n">
        <v>29.45</v>
      </c>
      <c r="C1906" s="0" t="n">
        <v>135.16</v>
      </c>
      <c r="D1906" s="0" t="n">
        <v>29.73</v>
      </c>
      <c r="E1906" s="0" t="n">
        <f aca="false">IF(C1906="","",D1906+offset)</f>
        <v>38.73</v>
      </c>
      <c r="F1906" s="0" t="n">
        <v>212.87</v>
      </c>
      <c r="I1906" s="0" t="n">
        <v>217.22</v>
      </c>
      <c r="J1906" s="0" t="n">
        <v>29.18</v>
      </c>
      <c r="K1906" s="0" t="n">
        <f aca="false">IF(I1906="","",J1906+(offset*3))</f>
        <v>56.18</v>
      </c>
    </row>
    <row r="1907" customFormat="false" ht="13" hidden="false" customHeight="false" outlineLevel="0" collapsed="false">
      <c r="A1907" s="0" t="n">
        <v>145.58</v>
      </c>
      <c r="B1907" s="0" t="n">
        <v>29.45</v>
      </c>
      <c r="C1907" s="0" t="n">
        <v>135.24</v>
      </c>
      <c r="D1907" s="0" t="n">
        <v>29.95</v>
      </c>
      <c r="E1907" s="0" t="n">
        <f aca="false">IF(C1907="","",D1907+offset)</f>
        <v>38.95</v>
      </c>
      <c r="F1907" s="0" t="n">
        <v>212.95</v>
      </c>
      <c r="I1907" s="0" t="n">
        <v>217.36</v>
      </c>
      <c r="J1907" s="0" t="n">
        <v>28.98</v>
      </c>
      <c r="K1907" s="0" t="n">
        <f aca="false">IF(I1907="","",J1907+(offset*3))</f>
        <v>55.98</v>
      </c>
    </row>
    <row r="1908" customFormat="false" ht="13" hidden="false" customHeight="false" outlineLevel="0" collapsed="false">
      <c r="A1908" s="0" t="n">
        <v>145.66</v>
      </c>
      <c r="B1908" s="0" t="n">
        <v>29.98</v>
      </c>
      <c r="C1908" s="0" t="n">
        <v>135.32</v>
      </c>
      <c r="D1908" s="0" t="n">
        <v>30.3</v>
      </c>
      <c r="E1908" s="0" t="n">
        <f aca="false">IF(C1908="","",D1908+offset)</f>
        <v>39.3</v>
      </c>
      <c r="F1908" s="0" t="n">
        <v>213.25</v>
      </c>
      <c r="I1908" s="0" t="n">
        <v>217.44</v>
      </c>
      <c r="J1908" s="0" t="n">
        <v>28.86</v>
      </c>
      <c r="K1908" s="0" t="n">
        <f aca="false">IF(I1908="","",J1908+(offset*3))</f>
        <v>55.86</v>
      </c>
    </row>
    <row r="1909" customFormat="false" ht="13" hidden="false" customHeight="false" outlineLevel="0" collapsed="false">
      <c r="A1909" s="0" t="n">
        <v>145.74</v>
      </c>
      <c r="B1909" s="0" t="n">
        <v>30.64</v>
      </c>
      <c r="C1909" s="0" t="n">
        <v>135.4</v>
      </c>
      <c r="D1909" s="0" t="n">
        <v>30.05</v>
      </c>
      <c r="E1909" s="0" t="n">
        <f aca="false">IF(C1909="","",D1909+offset)</f>
        <v>39.05</v>
      </c>
      <c r="F1909" s="0" t="n">
        <v>213.33</v>
      </c>
      <c r="I1909" s="0" t="n">
        <v>217.52</v>
      </c>
      <c r="J1909" s="0" t="n">
        <v>28.61</v>
      </c>
      <c r="K1909" s="0" t="n">
        <f aca="false">IF(I1909="","",J1909+(offset*3))</f>
        <v>55.61</v>
      </c>
    </row>
    <row r="1910" customFormat="false" ht="13" hidden="false" customHeight="false" outlineLevel="0" collapsed="false">
      <c r="A1910" s="0" t="n">
        <v>145.82</v>
      </c>
      <c r="B1910" s="0" t="n">
        <v>30.86</v>
      </c>
      <c r="C1910" s="0" t="n">
        <v>135.48</v>
      </c>
      <c r="D1910" s="0" t="n">
        <v>30</v>
      </c>
      <c r="E1910" s="0" t="n">
        <f aca="false">IF(C1910="","",D1910+offset)</f>
        <v>39</v>
      </c>
      <c r="F1910" s="0" t="n">
        <v>213.41</v>
      </c>
      <c r="I1910" s="0" t="n">
        <v>217.6</v>
      </c>
      <c r="J1910" s="0" t="n">
        <v>29.27</v>
      </c>
      <c r="K1910" s="0" t="n">
        <f aca="false">IF(I1910="","",J1910+(offset*3))</f>
        <v>56.27</v>
      </c>
    </row>
    <row r="1911" customFormat="false" ht="13" hidden="false" customHeight="false" outlineLevel="0" collapsed="false">
      <c r="A1911" s="0" t="n">
        <v>145.9</v>
      </c>
      <c r="B1911" s="0" t="n">
        <v>30.57</v>
      </c>
      <c r="C1911" s="0" t="n">
        <v>135.56</v>
      </c>
      <c r="D1911" s="0" t="n">
        <v>29.93</v>
      </c>
      <c r="E1911" s="0" t="n">
        <f aca="false">IF(C1911="","",D1911+offset)</f>
        <v>38.93</v>
      </c>
      <c r="F1911" s="0" t="n">
        <v>213.49</v>
      </c>
      <c r="I1911" s="0" t="n">
        <v>217.68</v>
      </c>
      <c r="J1911" s="0" t="n">
        <v>29.41</v>
      </c>
      <c r="K1911" s="0" t="n">
        <f aca="false">IF(I1911="","",J1911+(offset*3))</f>
        <v>56.41</v>
      </c>
    </row>
    <row r="1912" customFormat="false" ht="13" hidden="false" customHeight="false" outlineLevel="0" collapsed="false">
      <c r="A1912" s="0" t="n">
        <v>145.98</v>
      </c>
      <c r="B1912" s="0" t="n">
        <v>30.64</v>
      </c>
      <c r="C1912" s="0" t="n">
        <v>135.64</v>
      </c>
      <c r="D1912" s="0" t="n">
        <v>29.57</v>
      </c>
      <c r="E1912" s="0" t="n">
        <f aca="false">IF(C1912="","",D1912+offset)</f>
        <v>38.57</v>
      </c>
      <c r="F1912" s="0" t="n">
        <v>213.57</v>
      </c>
      <c r="I1912" s="0" t="n">
        <v>217.76</v>
      </c>
      <c r="J1912" s="0" t="n">
        <v>30.5</v>
      </c>
      <c r="K1912" s="0" t="n">
        <f aca="false">IF(I1912="","",J1912+(offset*3))</f>
        <v>57.5</v>
      </c>
    </row>
    <row r="1913" customFormat="false" ht="13" hidden="false" customHeight="false" outlineLevel="0" collapsed="false">
      <c r="A1913" s="0" t="n">
        <v>146.06</v>
      </c>
      <c r="B1913" s="0" t="n">
        <v>30.59</v>
      </c>
      <c r="C1913" s="0" t="n">
        <v>135.72</v>
      </c>
      <c r="D1913" s="0" t="n">
        <v>29.7</v>
      </c>
      <c r="E1913" s="0" t="n">
        <f aca="false">IF(C1913="","",D1913+offset)</f>
        <v>38.7</v>
      </c>
      <c r="F1913" s="0" t="n">
        <v>213.65</v>
      </c>
      <c r="I1913" s="0" t="n">
        <v>217.84</v>
      </c>
      <c r="J1913" s="0" t="n">
        <v>31.39</v>
      </c>
      <c r="K1913" s="0" t="n">
        <f aca="false">IF(I1913="","",J1913+(offset*3))</f>
        <v>58.39</v>
      </c>
    </row>
    <row r="1914" customFormat="false" ht="13" hidden="false" customHeight="false" outlineLevel="0" collapsed="false">
      <c r="A1914" s="0" t="n">
        <v>146.14</v>
      </c>
      <c r="B1914" s="0" t="n">
        <v>30.55</v>
      </c>
      <c r="C1914" s="0" t="n">
        <v>135.8</v>
      </c>
      <c r="D1914" s="0" t="n">
        <v>28.93</v>
      </c>
      <c r="E1914" s="0" t="n">
        <f aca="false">IF(C1914="","",D1914+offset)</f>
        <v>37.93</v>
      </c>
      <c r="F1914" s="0" t="n">
        <v>213.73</v>
      </c>
      <c r="I1914" s="0" t="n">
        <v>217.92</v>
      </c>
      <c r="J1914" s="0" t="n">
        <v>31.32</v>
      </c>
      <c r="K1914" s="0" t="n">
        <f aca="false">IF(I1914="","",J1914+(offset*3))</f>
        <v>58.32</v>
      </c>
    </row>
    <row r="1915" customFormat="false" ht="13" hidden="false" customHeight="false" outlineLevel="0" collapsed="false">
      <c r="A1915" s="0" t="n">
        <v>146.22</v>
      </c>
      <c r="B1915" s="0" t="n">
        <v>30.09</v>
      </c>
      <c r="C1915" s="0" t="n">
        <v>135.88</v>
      </c>
      <c r="D1915" s="0" t="n">
        <v>28.84</v>
      </c>
      <c r="E1915" s="0" t="n">
        <f aca="false">IF(C1915="","",D1915+offset)</f>
        <v>37.84</v>
      </c>
      <c r="F1915" s="0" t="n">
        <v>213.81</v>
      </c>
      <c r="I1915" s="0" t="n">
        <v>218</v>
      </c>
      <c r="J1915" s="0" t="n">
        <v>31.7</v>
      </c>
      <c r="K1915" s="0" t="n">
        <f aca="false">IF(I1915="","",J1915+(offset*3))</f>
        <v>58.7</v>
      </c>
    </row>
    <row r="1916" customFormat="false" ht="13" hidden="false" customHeight="false" outlineLevel="0" collapsed="false">
      <c r="A1916" s="0" t="n">
        <v>146.3</v>
      </c>
      <c r="B1916" s="0" t="n">
        <v>30.18</v>
      </c>
      <c r="C1916" s="0" t="n">
        <v>135.96</v>
      </c>
      <c r="D1916" s="0" t="n">
        <v>29.25</v>
      </c>
      <c r="E1916" s="0" t="n">
        <f aca="false">IF(C1916="","",D1916+offset)</f>
        <v>38.25</v>
      </c>
      <c r="F1916" s="0" t="n">
        <v>213.89</v>
      </c>
      <c r="I1916" s="0" t="n">
        <v>218.08</v>
      </c>
      <c r="J1916" s="0" t="n">
        <v>31.2</v>
      </c>
      <c r="K1916" s="0" t="n">
        <f aca="false">IF(I1916="","",J1916+(offset*3))</f>
        <v>58.2</v>
      </c>
    </row>
    <row r="1917" customFormat="false" ht="13" hidden="false" customHeight="false" outlineLevel="0" collapsed="false">
      <c r="A1917" s="0" t="n">
        <v>146.38</v>
      </c>
      <c r="B1917" s="0" t="n">
        <v>29.93</v>
      </c>
      <c r="C1917" s="0" t="n">
        <v>136.04</v>
      </c>
      <c r="D1917" s="0" t="n">
        <v>30.05</v>
      </c>
      <c r="E1917" s="0" t="n">
        <f aca="false">IF(C1917="","",D1917+offset)</f>
        <v>39.05</v>
      </c>
      <c r="F1917" s="0" t="n">
        <v>213.97</v>
      </c>
      <c r="I1917" s="0" t="n">
        <v>218.16</v>
      </c>
      <c r="J1917" s="0" t="n">
        <v>31.48</v>
      </c>
      <c r="K1917" s="0" t="n">
        <f aca="false">IF(I1917="","",J1917+(offset*3))</f>
        <v>58.48</v>
      </c>
    </row>
    <row r="1918" customFormat="false" ht="13" hidden="false" customHeight="false" outlineLevel="0" collapsed="false">
      <c r="A1918" s="0" t="n">
        <v>146.46</v>
      </c>
      <c r="B1918" s="0" t="n">
        <v>30.52</v>
      </c>
      <c r="C1918" s="0" t="n">
        <v>136.12</v>
      </c>
      <c r="D1918" s="0" t="n">
        <v>30.84</v>
      </c>
      <c r="E1918" s="0" t="n">
        <f aca="false">IF(C1918="","",D1918+offset)</f>
        <v>39.84</v>
      </c>
      <c r="F1918" s="0" t="n">
        <v>214.05</v>
      </c>
      <c r="I1918" s="0" t="n">
        <v>218.24</v>
      </c>
      <c r="J1918" s="0" t="n">
        <v>31.68</v>
      </c>
      <c r="K1918" s="0" t="n">
        <f aca="false">IF(I1918="","",J1918+(offset*3))</f>
        <v>58.68</v>
      </c>
    </row>
    <row r="1919" customFormat="false" ht="13" hidden="false" customHeight="false" outlineLevel="0" collapsed="false">
      <c r="A1919" s="0" t="n">
        <v>146.54</v>
      </c>
      <c r="B1919" s="0" t="n">
        <v>30.73</v>
      </c>
      <c r="C1919" s="0" t="n">
        <v>136.2</v>
      </c>
      <c r="D1919" s="0" t="n">
        <v>30.5</v>
      </c>
      <c r="E1919" s="0" t="n">
        <f aca="false">IF(C1919="","",D1919+offset)</f>
        <v>39.5</v>
      </c>
      <c r="F1919" s="0" t="n">
        <v>214.13</v>
      </c>
      <c r="I1919" s="0" t="n">
        <v>218.32</v>
      </c>
      <c r="J1919" s="0" t="n">
        <v>32.32</v>
      </c>
      <c r="K1919" s="0" t="n">
        <f aca="false">IF(I1919="","",J1919+(offset*3))</f>
        <v>59.32</v>
      </c>
    </row>
    <row r="1920" customFormat="false" ht="13" hidden="false" customHeight="false" outlineLevel="0" collapsed="false">
      <c r="A1920" s="0" t="n">
        <v>146.68</v>
      </c>
      <c r="B1920" s="0" t="n">
        <v>30.57</v>
      </c>
      <c r="C1920" s="0" t="n">
        <v>136.28</v>
      </c>
      <c r="D1920" s="0" t="n">
        <v>30.77</v>
      </c>
      <c r="E1920" s="0" t="n">
        <f aca="false">IF(C1920="","",D1920+offset)</f>
        <v>39.77</v>
      </c>
      <c r="F1920" s="0" t="n">
        <v>214.21</v>
      </c>
      <c r="I1920" s="0" t="n">
        <v>218.48</v>
      </c>
      <c r="J1920" s="0" t="n">
        <v>32.32</v>
      </c>
      <c r="K1920" s="0" t="n">
        <f aca="false">IF(I1920="","",J1920+(offset*3))</f>
        <v>59.32</v>
      </c>
    </row>
    <row r="1921" customFormat="false" ht="13" hidden="false" customHeight="false" outlineLevel="0" collapsed="false">
      <c r="A1921" s="0" t="n">
        <v>146.76</v>
      </c>
      <c r="B1921" s="0" t="n">
        <v>31</v>
      </c>
      <c r="C1921" s="0" t="n">
        <v>136.5</v>
      </c>
      <c r="D1921" s="0" t="n">
        <v>30.91</v>
      </c>
      <c r="E1921" s="0" t="n">
        <f aca="false">IF(C1921="","",D1921+offset)</f>
        <v>39.91</v>
      </c>
      <c r="F1921" s="0" t="n">
        <v>214.29</v>
      </c>
      <c r="I1921" s="0" t="n">
        <v>218.56</v>
      </c>
      <c r="J1921" s="0" t="n">
        <v>32.46</v>
      </c>
      <c r="K1921" s="0" t="n">
        <f aca="false">IF(I1921="","",J1921+(offset*3))</f>
        <v>59.46</v>
      </c>
    </row>
    <row r="1922" customFormat="false" ht="13" hidden="false" customHeight="false" outlineLevel="0" collapsed="false">
      <c r="A1922" s="0" t="n">
        <v>146.84</v>
      </c>
      <c r="B1922" s="0" t="n">
        <v>31.41</v>
      </c>
      <c r="C1922" s="0" t="n">
        <v>136.58</v>
      </c>
      <c r="D1922" s="0" t="n">
        <v>31.18</v>
      </c>
      <c r="E1922" s="0" t="n">
        <f aca="false">IF(C1922="","",D1922+offset)</f>
        <v>40.18</v>
      </c>
      <c r="F1922" s="0" t="n">
        <v>214.37</v>
      </c>
      <c r="I1922" s="0" t="n">
        <v>218.64</v>
      </c>
      <c r="J1922" s="0" t="n">
        <v>32.41</v>
      </c>
      <c r="K1922" s="0" t="n">
        <f aca="false">IF(I1922="","",J1922+(offset*3))</f>
        <v>59.41</v>
      </c>
    </row>
    <row r="1923" customFormat="false" ht="13" hidden="false" customHeight="false" outlineLevel="0" collapsed="false">
      <c r="A1923" s="0" t="n">
        <v>146.92</v>
      </c>
      <c r="B1923" s="0" t="n">
        <v>31.73</v>
      </c>
      <c r="C1923" s="0" t="n">
        <v>136.66</v>
      </c>
      <c r="D1923" s="0" t="n">
        <v>31.07</v>
      </c>
      <c r="E1923" s="0" t="n">
        <f aca="false">IF(C1923="","",D1923+offset)</f>
        <v>40.07</v>
      </c>
      <c r="F1923" s="0" t="n">
        <v>214.45</v>
      </c>
      <c r="I1923" s="0" t="n">
        <v>218.72</v>
      </c>
      <c r="J1923" s="0" t="n">
        <v>31.91</v>
      </c>
      <c r="K1923" s="0" t="n">
        <f aca="false">IF(I1923="","",J1923+(offset*3))</f>
        <v>58.91</v>
      </c>
    </row>
    <row r="1924" customFormat="false" ht="13" hidden="false" customHeight="false" outlineLevel="0" collapsed="false">
      <c r="A1924" s="0" t="n">
        <v>147</v>
      </c>
      <c r="B1924" s="0" t="n">
        <v>31.48</v>
      </c>
      <c r="C1924" s="0" t="n">
        <v>136.74</v>
      </c>
      <c r="D1924" s="0" t="n">
        <v>31.43</v>
      </c>
      <c r="E1924" s="0" t="n">
        <f aca="false">IF(C1924="","",D1924+offset)</f>
        <v>40.43</v>
      </c>
      <c r="F1924" s="0" t="n">
        <v>214.66</v>
      </c>
      <c r="I1924" s="0" t="n">
        <v>218.8</v>
      </c>
      <c r="J1924" s="0" t="n">
        <v>31.59</v>
      </c>
      <c r="K1924" s="0" t="n">
        <f aca="false">IF(I1924="","",J1924+(offset*3))</f>
        <v>58.59</v>
      </c>
    </row>
    <row r="1925" customFormat="false" ht="13" hidden="false" customHeight="false" outlineLevel="0" collapsed="false">
      <c r="A1925" s="0" t="n">
        <v>147.08</v>
      </c>
      <c r="B1925" s="0" t="n">
        <v>32.07</v>
      </c>
      <c r="C1925" s="0" t="n">
        <v>136.82</v>
      </c>
      <c r="D1925" s="0" t="n">
        <v>32.27</v>
      </c>
      <c r="E1925" s="0" t="n">
        <f aca="false">IF(C1925="","",D1925+offset)</f>
        <v>41.27</v>
      </c>
      <c r="F1925" s="0" t="n">
        <v>214.74</v>
      </c>
      <c r="I1925" s="0" t="n">
        <v>218.88</v>
      </c>
      <c r="J1925" s="0" t="n">
        <v>31.91</v>
      </c>
      <c r="K1925" s="0" t="n">
        <f aca="false">IF(I1925="","",J1925+(offset*3))</f>
        <v>58.91</v>
      </c>
    </row>
    <row r="1926" customFormat="false" ht="13" hidden="false" customHeight="false" outlineLevel="0" collapsed="false">
      <c r="A1926" s="0" t="n">
        <v>147.16</v>
      </c>
      <c r="B1926" s="0" t="n">
        <v>32.68</v>
      </c>
      <c r="C1926" s="0" t="n">
        <v>136.9</v>
      </c>
      <c r="D1926" s="0" t="n">
        <v>32.16</v>
      </c>
      <c r="E1926" s="0" t="n">
        <f aca="false">IF(C1926="","",D1926+offset)</f>
        <v>41.16</v>
      </c>
      <c r="F1926" s="0" t="n">
        <v>214.82</v>
      </c>
      <c r="I1926" s="0" t="n">
        <v>218.96</v>
      </c>
      <c r="J1926" s="0" t="n">
        <v>31.5</v>
      </c>
      <c r="K1926" s="0" t="n">
        <f aca="false">IF(I1926="","",J1926+(offset*3))</f>
        <v>58.5</v>
      </c>
    </row>
    <row r="1927" customFormat="false" ht="13" hidden="false" customHeight="false" outlineLevel="0" collapsed="false">
      <c r="A1927" s="0" t="n">
        <v>147.24</v>
      </c>
      <c r="B1927" s="0" t="n">
        <v>32.34</v>
      </c>
      <c r="C1927" s="0" t="n">
        <v>136.98</v>
      </c>
      <c r="D1927" s="0" t="n">
        <v>31.86</v>
      </c>
      <c r="E1927" s="0" t="n">
        <f aca="false">IF(C1927="","",D1927+offset)</f>
        <v>40.86</v>
      </c>
      <c r="F1927" s="0" t="n">
        <v>214.9</v>
      </c>
      <c r="I1927" s="0" t="n">
        <v>219.04</v>
      </c>
      <c r="J1927" s="0" t="n">
        <v>32</v>
      </c>
      <c r="K1927" s="0" t="n">
        <f aca="false">IF(I1927="","",J1927+(offset*3))</f>
        <v>59</v>
      </c>
    </row>
    <row r="1928" customFormat="false" ht="13" hidden="false" customHeight="false" outlineLevel="0" collapsed="false">
      <c r="A1928" s="0" t="n">
        <v>147.32</v>
      </c>
      <c r="B1928" s="0" t="n">
        <v>33.02</v>
      </c>
      <c r="C1928" s="0" t="n">
        <v>137.06</v>
      </c>
      <c r="D1928" s="0" t="n">
        <v>31.55</v>
      </c>
      <c r="E1928" s="0" t="n">
        <f aca="false">IF(C1928="","",D1928+offset)</f>
        <v>40.55</v>
      </c>
      <c r="F1928" s="0" t="n">
        <v>214.98</v>
      </c>
      <c r="I1928" s="0" t="n">
        <v>219.12</v>
      </c>
      <c r="J1928" s="0" t="n">
        <v>32.21</v>
      </c>
      <c r="K1928" s="0" t="n">
        <f aca="false">IF(I1928="","",J1928+(offset*3))</f>
        <v>59.21</v>
      </c>
    </row>
    <row r="1929" customFormat="false" ht="13" hidden="false" customHeight="false" outlineLevel="0" collapsed="false">
      <c r="A1929" s="0" t="n">
        <v>147.4</v>
      </c>
      <c r="B1929" s="0" t="n">
        <v>33.09</v>
      </c>
      <c r="C1929" s="0" t="n">
        <v>137.14</v>
      </c>
      <c r="D1929" s="0" t="n">
        <v>30.89</v>
      </c>
      <c r="E1929" s="0" t="n">
        <f aca="false">IF(C1929="","",D1929+offset)</f>
        <v>39.89</v>
      </c>
      <c r="F1929" s="0" t="n">
        <v>215.06</v>
      </c>
      <c r="I1929" s="0" t="n">
        <v>219.2</v>
      </c>
      <c r="J1929" s="0" t="n">
        <v>32.57</v>
      </c>
      <c r="K1929" s="0" t="n">
        <f aca="false">IF(I1929="","",J1929+(offset*3))</f>
        <v>59.57</v>
      </c>
    </row>
    <row r="1930" customFormat="false" ht="13" hidden="false" customHeight="false" outlineLevel="0" collapsed="false">
      <c r="A1930" s="0" t="n">
        <v>147.48</v>
      </c>
      <c r="B1930" s="0" t="n">
        <v>33</v>
      </c>
      <c r="C1930" s="0" t="n">
        <v>137.22</v>
      </c>
      <c r="D1930" s="0" t="n">
        <v>31.05</v>
      </c>
      <c r="E1930" s="0" t="n">
        <f aca="false">IF(C1930="","",D1930+offset)</f>
        <v>40.05</v>
      </c>
      <c r="F1930" s="0" t="n">
        <v>215.14</v>
      </c>
      <c r="I1930" s="0" t="n">
        <v>219.28</v>
      </c>
      <c r="J1930" s="0" t="n">
        <v>32.46</v>
      </c>
      <c r="K1930" s="0" t="n">
        <f aca="false">IF(I1930="","",J1930+(offset*3))</f>
        <v>59.46</v>
      </c>
    </row>
    <row r="1931" customFormat="false" ht="13" hidden="false" customHeight="false" outlineLevel="0" collapsed="false">
      <c r="A1931" s="0" t="n">
        <v>147.56</v>
      </c>
      <c r="B1931" s="0" t="n">
        <v>33.43</v>
      </c>
      <c r="C1931" s="0" t="n">
        <v>137.3</v>
      </c>
      <c r="D1931" s="0" t="n">
        <v>31.05</v>
      </c>
      <c r="E1931" s="0" t="n">
        <f aca="false">IF(C1931="","",D1931+offset)</f>
        <v>40.05</v>
      </c>
      <c r="F1931" s="0" t="n">
        <v>215.22</v>
      </c>
      <c r="I1931" s="0" t="n">
        <v>219.36</v>
      </c>
      <c r="J1931" s="0" t="n">
        <v>32.21</v>
      </c>
      <c r="K1931" s="0" t="n">
        <f aca="false">IF(I1931="","",J1931+(offset*3))</f>
        <v>59.21</v>
      </c>
    </row>
    <row r="1932" customFormat="false" ht="13" hidden="false" customHeight="false" outlineLevel="0" collapsed="false">
      <c r="A1932" s="0" t="n">
        <v>147.64</v>
      </c>
      <c r="B1932" s="0" t="n">
        <v>32.43</v>
      </c>
      <c r="C1932" s="0" t="n">
        <v>137.38</v>
      </c>
      <c r="D1932" s="0" t="n">
        <v>30.84</v>
      </c>
      <c r="E1932" s="0" t="n">
        <f aca="false">IF(C1932="","",D1932+offset)</f>
        <v>39.84</v>
      </c>
      <c r="F1932" s="0" t="n">
        <v>215.3</v>
      </c>
      <c r="I1932" s="0" t="n">
        <v>219.44</v>
      </c>
      <c r="J1932" s="0" t="n">
        <v>31.59</v>
      </c>
      <c r="K1932" s="0" t="n">
        <f aca="false">IF(I1932="","",J1932+(offset*3))</f>
        <v>58.59</v>
      </c>
    </row>
    <row r="1933" customFormat="false" ht="13" hidden="false" customHeight="false" outlineLevel="0" collapsed="false">
      <c r="A1933" s="0" t="n">
        <v>147.72</v>
      </c>
      <c r="B1933" s="0" t="n">
        <v>32.07</v>
      </c>
      <c r="C1933" s="0" t="n">
        <v>137.46</v>
      </c>
      <c r="D1933" s="0" t="n">
        <v>30.64</v>
      </c>
      <c r="E1933" s="0" t="n">
        <f aca="false">IF(C1933="","",D1933+offset)</f>
        <v>39.64</v>
      </c>
      <c r="F1933" s="0" t="n">
        <v>215.38</v>
      </c>
      <c r="I1933" s="0" t="n">
        <v>219.52</v>
      </c>
      <c r="J1933" s="0" t="n">
        <v>31.2</v>
      </c>
      <c r="K1933" s="0" t="n">
        <f aca="false">IF(I1933="","",J1933+(offset*3))</f>
        <v>58.2</v>
      </c>
    </row>
    <row r="1934" customFormat="false" ht="13" hidden="false" customHeight="false" outlineLevel="0" collapsed="false">
      <c r="A1934" s="0" t="n">
        <v>147.8</v>
      </c>
      <c r="B1934" s="0" t="n">
        <v>31.91</v>
      </c>
      <c r="C1934" s="0" t="n">
        <v>137.54</v>
      </c>
      <c r="D1934" s="0" t="n">
        <v>30.16</v>
      </c>
      <c r="E1934" s="0" t="n">
        <f aca="false">IF(C1934="","",D1934+offset)</f>
        <v>39.16</v>
      </c>
      <c r="F1934" s="0" t="n">
        <v>215.46</v>
      </c>
      <c r="I1934" s="0" t="n">
        <v>219.6</v>
      </c>
      <c r="J1934" s="0" t="n">
        <v>31.02</v>
      </c>
      <c r="K1934" s="0" t="n">
        <f aca="false">IF(I1934="","",J1934+(offset*3))</f>
        <v>58.02</v>
      </c>
    </row>
    <row r="1935" customFormat="false" ht="13" hidden="false" customHeight="false" outlineLevel="0" collapsed="false">
      <c r="A1935" s="0" t="n">
        <v>147.88</v>
      </c>
      <c r="B1935" s="0" t="n">
        <v>31.77</v>
      </c>
      <c r="C1935" s="0" t="n">
        <v>137.62</v>
      </c>
      <c r="D1935" s="0" t="n">
        <v>30.11</v>
      </c>
      <c r="E1935" s="0" t="n">
        <f aca="false">IF(C1935="","",D1935+offset)</f>
        <v>39.11</v>
      </c>
      <c r="F1935" s="0" t="n">
        <v>215.54</v>
      </c>
      <c r="I1935" s="0" t="n">
        <v>219.68</v>
      </c>
      <c r="J1935" s="0" t="n">
        <v>30.73</v>
      </c>
      <c r="K1935" s="0" t="n">
        <f aca="false">IF(I1935="","",J1935+(offset*3))</f>
        <v>57.73</v>
      </c>
    </row>
    <row r="1936" customFormat="false" ht="13" hidden="false" customHeight="false" outlineLevel="0" collapsed="false">
      <c r="A1936" s="0" t="n">
        <v>147.96</v>
      </c>
      <c r="B1936" s="0" t="n">
        <v>31.43</v>
      </c>
      <c r="C1936" s="0" t="n">
        <v>137.7</v>
      </c>
      <c r="D1936" s="0" t="n">
        <v>30.23</v>
      </c>
      <c r="E1936" s="0" t="n">
        <f aca="false">IF(C1936="","",D1936+offset)</f>
        <v>39.23</v>
      </c>
      <c r="F1936" s="0" t="n">
        <v>215.62</v>
      </c>
      <c r="I1936" s="0" t="n">
        <v>219.76</v>
      </c>
      <c r="J1936" s="0" t="n">
        <v>31.05</v>
      </c>
      <c r="K1936" s="0" t="n">
        <f aca="false">IF(I1936="","",J1936+(offset*3))</f>
        <v>58.05</v>
      </c>
    </row>
    <row r="1937" customFormat="false" ht="13" hidden="false" customHeight="false" outlineLevel="0" collapsed="false">
      <c r="A1937" s="0" t="n">
        <v>148.18</v>
      </c>
      <c r="B1937" s="0" t="n">
        <v>31.14</v>
      </c>
      <c r="C1937" s="0" t="n">
        <v>137.78</v>
      </c>
      <c r="D1937" s="0" t="n">
        <v>30.32</v>
      </c>
      <c r="E1937" s="0" t="n">
        <f aca="false">IF(C1937="","",D1937+offset)</f>
        <v>39.32</v>
      </c>
      <c r="F1937" s="0" t="n">
        <v>215.7</v>
      </c>
      <c r="I1937" s="0" t="n">
        <v>219.84</v>
      </c>
      <c r="J1937" s="0" t="n">
        <v>31.05</v>
      </c>
      <c r="K1937" s="0" t="n">
        <f aca="false">IF(I1937="","",J1937+(offset*3))</f>
        <v>58.05</v>
      </c>
    </row>
    <row r="1938" customFormat="false" ht="13" hidden="false" customHeight="false" outlineLevel="0" collapsed="false">
      <c r="A1938" s="0" t="n">
        <v>148.26</v>
      </c>
      <c r="B1938" s="0" t="n">
        <v>31.18</v>
      </c>
      <c r="C1938" s="0" t="n">
        <v>137.95</v>
      </c>
      <c r="D1938" s="0" t="n">
        <v>30.86</v>
      </c>
      <c r="E1938" s="0" t="n">
        <f aca="false">IF(C1938="","",D1938+offset)</f>
        <v>39.86</v>
      </c>
      <c r="F1938" s="0" t="n">
        <v>215.78</v>
      </c>
      <c r="I1938" s="0" t="n">
        <v>219.98</v>
      </c>
      <c r="J1938" s="0" t="n">
        <v>30.59</v>
      </c>
      <c r="K1938" s="0" t="n">
        <f aca="false">IF(I1938="","",J1938+(offset*3))</f>
        <v>57.59</v>
      </c>
    </row>
    <row r="1939" customFormat="false" ht="13" hidden="false" customHeight="false" outlineLevel="0" collapsed="false">
      <c r="A1939" s="0" t="n">
        <v>148.34</v>
      </c>
      <c r="B1939" s="0" t="n">
        <v>31.34</v>
      </c>
      <c r="C1939" s="0" t="n">
        <v>138.03</v>
      </c>
      <c r="D1939" s="0" t="n">
        <v>30.84</v>
      </c>
      <c r="E1939" s="0" t="n">
        <f aca="false">IF(C1939="","",D1939+offset)</f>
        <v>39.84</v>
      </c>
      <c r="F1939" s="0" t="n">
        <v>215.86</v>
      </c>
      <c r="I1939" s="0" t="n">
        <v>220.06</v>
      </c>
      <c r="J1939" s="0" t="n">
        <v>30.48</v>
      </c>
      <c r="K1939" s="0" t="n">
        <f aca="false">IF(I1939="","",J1939+(offset*3))</f>
        <v>57.48</v>
      </c>
    </row>
    <row r="1940" customFormat="false" ht="13" hidden="false" customHeight="false" outlineLevel="0" collapsed="false">
      <c r="A1940" s="0" t="n">
        <v>148.42</v>
      </c>
      <c r="B1940" s="0" t="n">
        <v>31.11</v>
      </c>
      <c r="C1940" s="0" t="n">
        <v>138.11</v>
      </c>
      <c r="D1940" s="0" t="n">
        <v>30.2</v>
      </c>
      <c r="E1940" s="0" t="n">
        <f aca="false">IF(C1940="","",D1940+offset)</f>
        <v>39.2</v>
      </c>
      <c r="F1940" s="0" t="n">
        <v>215.94</v>
      </c>
      <c r="I1940" s="0" t="n">
        <v>220.14</v>
      </c>
      <c r="J1940" s="0" t="n">
        <v>30.25</v>
      </c>
      <c r="K1940" s="0" t="n">
        <f aca="false">IF(I1940="","",J1940+(offset*3))</f>
        <v>57.25</v>
      </c>
    </row>
    <row r="1941" customFormat="false" ht="13" hidden="false" customHeight="false" outlineLevel="0" collapsed="false">
      <c r="A1941" s="0" t="n">
        <v>148.5</v>
      </c>
      <c r="B1941" s="0" t="n">
        <v>30.73</v>
      </c>
      <c r="C1941" s="0" t="n">
        <v>138.19</v>
      </c>
      <c r="D1941" s="0" t="n">
        <v>30.02</v>
      </c>
      <c r="E1941" s="0" t="n">
        <f aca="false">IF(C1941="","",D1941+offset)</f>
        <v>39.02</v>
      </c>
      <c r="F1941" s="0" t="n">
        <v>216.16</v>
      </c>
      <c r="I1941" s="0" t="n">
        <v>220.22</v>
      </c>
      <c r="J1941" s="0" t="n">
        <v>29.93</v>
      </c>
      <c r="K1941" s="0" t="n">
        <f aca="false">IF(I1941="","",J1941+(offset*3))</f>
        <v>56.93</v>
      </c>
    </row>
    <row r="1942" customFormat="false" ht="13" hidden="false" customHeight="false" outlineLevel="0" collapsed="false">
      <c r="A1942" s="0" t="n">
        <v>148.58</v>
      </c>
      <c r="B1942" s="0" t="n">
        <v>30.25</v>
      </c>
      <c r="C1942" s="0" t="n">
        <v>138.27</v>
      </c>
      <c r="D1942" s="0" t="n">
        <v>29.95</v>
      </c>
      <c r="E1942" s="0" t="n">
        <f aca="false">IF(C1942="","",D1942+offset)</f>
        <v>38.95</v>
      </c>
      <c r="F1942" s="0" t="n">
        <v>216.24</v>
      </c>
      <c r="I1942" s="0" t="n">
        <v>220.3</v>
      </c>
      <c r="J1942" s="0" t="n">
        <v>30.09</v>
      </c>
      <c r="K1942" s="0" t="n">
        <f aca="false">IF(I1942="","",J1942+(offset*3))</f>
        <v>57.09</v>
      </c>
    </row>
    <row r="1943" customFormat="false" ht="13" hidden="false" customHeight="false" outlineLevel="0" collapsed="false">
      <c r="A1943" s="0" t="n">
        <v>148.66</v>
      </c>
      <c r="B1943" s="0" t="n">
        <v>30.68</v>
      </c>
      <c r="C1943" s="0" t="n">
        <v>138.35</v>
      </c>
      <c r="D1943" s="0" t="n">
        <v>29.73</v>
      </c>
      <c r="E1943" s="0" t="n">
        <f aca="false">IF(C1943="","",D1943+offset)</f>
        <v>38.73</v>
      </c>
      <c r="F1943" s="0" t="n">
        <v>216.32</v>
      </c>
      <c r="I1943" s="0" t="n">
        <v>220.38</v>
      </c>
      <c r="J1943" s="0" t="n">
        <v>30.25</v>
      </c>
      <c r="K1943" s="0" t="n">
        <f aca="false">IF(I1943="","",J1943+(offset*3))</f>
        <v>57.25</v>
      </c>
    </row>
    <row r="1944" customFormat="false" ht="13" hidden="false" customHeight="false" outlineLevel="0" collapsed="false">
      <c r="A1944" s="0" t="n">
        <v>148.74</v>
      </c>
      <c r="B1944" s="0" t="n">
        <v>30.68</v>
      </c>
      <c r="C1944" s="0" t="n">
        <v>138.43</v>
      </c>
      <c r="D1944" s="0" t="n">
        <v>29.55</v>
      </c>
      <c r="E1944" s="0" t="n">
        <f aca="false">IF(C1944="","",D1944+offset)</f>
        <v>38.55</v>
      </c>
      <c r="F1944" s="0" t="n">
        <v>216.4</v>
      </c>
      <c r="I1944" s="0" t="n">
        <v>220.46</v>
      </c>
      <c r="J1944" s="0" t="n">
        <v>30.52</v>
      </c>
      <c r="K1944" s="0" t="n">
        <f aca="false">IF(I1944="","",J1944+(offset*3))</f>
        <v>57.52</v>
      </c>
    </row>
    <row r="1945" customFormat="false" ht="13" hidden="false" customHeight="false" outlineLevel="0" collapsed="false">
      <c r="A1945" s="0" t="n">
        <v>148.82</v>
      </c>
      <c r="B1945" s="0" t="n">
        <v>30.73</v>
      </c>
      <c r="C1945" s="0" t="n">
        <v>138.51</v>
      </c>
      <c r="D1945" s="0" t="n">
        <v>29.77</v>
      </c>
      <c r="E1945" s="0" t="n">
        <f aca="false">IF(C1945="","",D1945+offset)</f>
        <v>38.77</v>
      </c>
      <c r="F1945" s="0" t="n">
        <v>216.48</v>
      </c>
      <c r="I1945" s="0" t="n">
        <v>220.54</v>
      </c>
      <c r="J1945" s="0" t="n">
        <v>30.16</v>
      </c>
      <c r="K1945" s="0" t="n">
        <f aca="false">IF(I1945="","",J1945+(offset*3))</f>
        <v>57.16</v>
      </c>
    </row>
    <row r="1946" customFormat="false" ht="13" hidden="false" customHeight="false" outlineLevel="0" collapsed="false">
      <c r="A1946" s="0" t="n">
        <v>148.9</v>
      </c>
      <c r="B1946" s="0" t="n">
        <v>31.02</v>
      </c>
      <c r="C1946" s="0" t="n">
        <v>138.59</v>
      </c>
      <c r="D1946" s="0" t="n">
        <v>29.14</v>
      </c>
      <c r="E1946" s="0" t="n">
        <f aca="false">IF(C1946="","",D1946+offset)</f>
        <v>38.14</v>
      </c>
      <c r="F1946" s="0" t="n">
        <v>216.56</v>
      </c>
      <c r="I1946" s="0" t="n">
        <v>220.62</v>
      </c>
      <c r="J1946" s="0" t="n">
        <v>30.41</v>
      </c>
      <c r="K1946" s="0" t="n">
        <f aca="false">IF(I1946="","",J1946+(offset*3))</f>
        <v>57.41</v>
      </c>
    </row>
    <row r="1947" customFormat="false" ht="13" hidden="false" customHeight="false" outlineLevel="0" collapsed="false">
      <c r="A1947" s="0" t="n">
        <v>148.98</v>
      </c>
      <c r="B1947" s="0" t="n">
        <v>31.39</v>
      </c>
      <c r="C1947" s="0" t="n">
        <v>138.67</v>
      </c>
      <c r="D1947" s="0" t="n">
        <v>28.77</v>
      </c>
      <c r="E1947" s="0" t="n">
        <f aca="false">IF(C1947="","",D1947+offset)</f>
        <v>37.77</v>
      </c>
      <c r="F1947" s="0" t="n">
        <v>216.64</v>
      </c>
      <c r="I1947" s="0" t="n">
        <v>220.7</v>
      </c>
      <c r="J1947" s="0" t="n">
        <v>29</v>
      </c>
      <c r="K1947" s="0" t="n">
        <f aca="false">IF(I1947="","",J1947+(offset*3))</f>
        <v>56</v>
      </c>
    </row>
    <row r="1948" customFormat="false" ht="13" hidden="false" customHeight="false" outlineLevel="0" collapsed="false">
      <c r="A1948" s="0" t="n">
        <v>149.06</v>
      </c>
      <c r="B1948" s="0" t="n">
        <v>31.39</v>
      </c>
      <c r="C1948" s="0" t="n">
        <v>138.75</v>
      </c>
      <c r="D1948" s="0" t="n">
        <v>28.3</v>
      </c>
      <c r="E1948" s="0" t="n">
        <f aca="false">IF(C1948="","",D1948+offset)</f>
        <v>37.3</v>
      </c>
      <c r="F1948" s="0" t="n">
        <v>216.72</v>
      </c>
      <c r="I1948" s="0" t="n">
        <v>220.78</v>
      </c>
      <c r="J1948" s="0" t="n">
        <v>29.2</v>
      </c>
      <c r="K1948" s="0" t="n">
        <f aca="false">IF(I1948="","",J1948+(offset*3))</f>
        <v>56.2</v>
      </c>
    </row>
    <row r="1949" customFormat="false" ht="13" hidden="false" customHeight="false" outlineLevel="0" collapsed="false">
      <c r="A1949" s="0" t="n">
        <v>149.14</v>
      </c>
      <c r="B1949" s="0" t="n">
        <v>31.43</v>
      </c>
      <c r="C1949" s="0" t="n">
        <v>138.83</v>
      </c>
      <c r="D1949" s="0" t="n">
        <v>27.64</v>
      </c>
      <c r="E1949" s="0" t="n">
        <f aca="false">IF(C1949="","",D1949+offset)</f>
        <v>36.64</v>
      </c>
      <c r="F1949" s="0" t="n">
        <v>216.8</v>
      </c>
      <c r="I1949" s="0" t="n">
        <v>220.86</v>
      </c>
      <c r="J1949" s="0" t="n">
        <v>29.05</v>
      </c>
      <c r="K1949" s="0" t="n">
        <f aca="false">IF(I1949="","",J1949+(offset*3))</f>
        <v>56.05</v>
      </c>
    </row>
    <row r="1950" customFormat="false" ht="13" hidden="false" customHeight="false" outlineLevel="0" collapsed="false">
      <c r="A1950" s="0" t="n">
        <v>149.22</v>
      </c>
      <c r="B1950" s="0" t="n">
        <v>31.48</v>
      </c>
      <c r="C1950" s="0" t="n">
        <v>138.91</v>
      </c>
      <c r="D1950" s="0" t="n">
        <v>27.41</v>
      </c>
      <c r="E1950" s="0" t="n">
        <f aca="false">IF(C1950="","",D1950+offset)</f>
        <v>36.41</v>
      </c>
      <c r="F1950" s="0" t="n">
        <v>216.88</v>
      </c>
      <c r="I1950" s="0" t="n">
        <v>220.94</v>
      </c>
      <c r="J1950" s="0" t="n">
        <v>28.61</v>
      </c>
      <c r="K1950" s="0" t="n">
        <f aca="false">IF(I1950="","",J1950+(offset*3))</f>
        <v>55.61</v>
      </c>
    </row>
    <row r="1951" customFormat="false" ht="13" hidden="false" customHeight="false" outlineLevel="0" collapsed="false">
      <c r="A1951" s="0" t="n">
        <v>149.3</v>
      </c>
      <c r="B1951" s="0" t="n">
        <v>31.61</v>
      </c>
      <c r="C1951" s="0" t="n">
        <v>138.99</v>
      </c>
      <c r="D1951" s="0" t="n">
        <v>27.7</v>
      </c>
      <c r="E1951" s="0" t="n">
        <f aca="false">IF(C1951="","",D1951+offset)</f>
        <v>36.7</v>
      </c>
      <c r="F1951" s="0" t="n">
        <v>216.96</v>
      </c>
      <c r="I1951" s="0" t="n">
        <v>221.02</v>
      </c>
      <c r="J1951" s="0" t="n">
        <v>27.8</v>
      </c>
      <c r="K1951" s="0" t="n">
        <f aca="false">IF(I1951="","",J1951+(offset*3))</f>
        <v>54.8</v>
      </c>
    </row>
    <row r="1952" customFormat="false" ht="13" hidden="false" customHeight="false" outlineLevel="0" collapsed="false">
      <c r="A1952" s="0" t="n">
        <v>149.38</v>
      </c>
      <c r="B1952" s="0" t="n">
        <v>31.77</v>
      </c>
      <c r="C1952" s="0" t="n">
        <v>139.07</v>
      </c>
      <c r="D1952" s="0" t="n">
        <v>27.48</v>
      </c>
      <c r="E1952" s="0" t="n">
        <f aca="false">IF(C1952="","",D1952+offset)</f>
        <v>36.48</v>
      </c>
      <c r="F1952" s="0" t="n">
        <v>217.04</v>
      </c>
      <c r="I1952" s="0" t="n">
        <v>221.1</v>
      </c>
      <c r="J1952" s="0" t="n">
        <v>27.84</v>
      </c>
      <c r="K1952" s="0" t="n">
        <f aca="false">IF(I1952="","",J1952+(offset*3))</f>
        <v>54.84</v>
      </c>
    </row>
    <row r="1953" customFormat="false" ht="13" hidden="false" customHeight="false" outlineLevel="0" collapsed="false">
      <c r="A1953" s="0" t="n">
        <v>149.46</v>
      </c>
      <c r="B1953" s="0" t="n">
        <v>32.04</v>
      </c>
      <c r="C1953" s="0" t="n">
        <v>139.15</v>
      </c>
      <c r="D1953" s="0" t="n">
        <v>27.2</v>
      </c>
      <c r="E1953" s="0" t="n">
        <f aca="false">IF(C1953="","",D1953+offset)</f>
        <v>36.2</v>
      </c>
      <c r="F1953" s="0" t="n">
        <v>217.12</v>
      </c>
      <c r="I1953" s="0" t="n">
        <v>221.18</v>
      </c>
      <c r="J1953" s="0" t="n">
        <v>28.18</v>
      </c>
      <c r="K1953" s="0" t="n">
        <f aca="false">IF(I1953="","",J1953+(offset*3))</f>
        <v>55.18</v>
      </c>
    </row>
    <row r="1954" customFormat="false" ht="13" hidden="false" customHeight="false" outlineLevel="0" collapsed="false">
      <c r="A1954" s="0" t="n">
        <v>149.86</v>
      </c>
      <c r="B1954" s="0" t="n">
        <v>32.46</v>
      </c>
      <c r="C1954" s="0" t="n">
        <v>139.23</v>
      </c>
      <c r="D1954" s="0" t="n">
        <v>27.55</v>
      </c>
      <c r="E1954" s="0" t="n">
        <f aca="false">IF(C1954="","",D1954+offset)</f>
        <v>36.55</v>
      </c>
      <c r="F1954" s="0" t="n">
        <v>217.2</v>
      </c>
      <c r="I1954" s="0" t="n">
        <v>221.26</v>
      </c>
      <c r="J1954" s="0" t="n">
        <v>28.45</v>
      </c>
      <c r="K1954" s="0" t="n">
        <f aca="false">IF(I1954="","",J1954+(offset*3))</f>
        <v>55.45</v>
      </c>
    </row>
    <row r="1955" customFormat="false" ht="13" hidden="false" customHeight="false" outlineLevel="0" collapsed="false">
      <c r="A1955" s="0" t="n">
        <v>149.94</v>
      </c>
      <c r="B1955" s="0" t="n">
        <v>32.75</v>
      </c>
      <c r="C1955" s="0" t="n">
        <v>139.45</v>
      </c>
      <c r="D1955" s="0" t="n">
        <v>27.98</v>
      </c>
      <c r="E1955" s="0" t="n">
        <f aca="false">IF(C1955="","",D1955+offset)</f>
        <v>36.98</v>
      </c>
      <c r="F1955" s="0" t="n">
        <v>217.28</v>
      </c>
      <c r="I1955" s="0" t="n">
        <v>221.34</v>
      </c>
      <c r="J1955" s="0" t="n">
        <v>28</v>
      </c>
      <c r="K1955" s="0" t="n">
        <f aca="false">IF(I1955="","",J1955+(offset*3))</f>
        <v>55</v>
      </c>
    </row>
    <row r="1956" customFormat="false" ht="13" hidden="false" customHeight="false" outlineLevel="0" collapsed="false">
      <c r="A1956" s="0" t="n">
        <v>150.02</v>
      </c>
      <c r="B1956" s="0" t="n">
        <v>32.75</v>
      </c>
      <c r="C1956" s="0" t="n">
        <v>139.53</v>
      </c>
      <c r="D1956" s="0" t="n">
        <v>28.39</v>
      </c>
      <c r="E1956" s="0" t="n">
        <f aca="false">IF(C1956="","",D1956+offset)</f>
        <v>37.39</v>
      </c>
      <c r="F1956" s="0" t="n">
        <v>217.36</v>
      </c>
      <c r="I1956" s="0" t="n">
        <v>221.48</v>
      </c>
      <c r="J1956" s="0" t="n">
        <v>28.16</v>
      </c>
      <c r="K1956" s="0" t="n">
        <f aca="false">IF(I1956="","",J1956+(offset*3))</f>
        <v>55.16</v>
      </c>
    </row>
    <row r="1957" customFormat="false" ht="13" hidden="false" customHeight="false" outlineLevel="0" collapsed="false">
      <c r="A1957" s="0" t="n">
        <v>150.1</v>
      </c>
      <c r="B1957" s="0" t="n">
        <v>32.68</v>
      </c>
      <c r="C1957" s="0" t="n">
        <v>139.61</v>
      </c>
      <c r="D1957" s="0" t="n">
        <v>28.41</v>
      </c>
      <c r="E1957" s="0" t="n">
        <f aca="false">IF(C1957="","",D1957+offset)</f>
        <v>37.41</v>
      </c>
      <c r="F1957" s="0" t="n">
        <v>217.44</v>
      </c>
      <c r="I1957" s="0" t="n">
        <v>221.56</v>
      </c>
      <c r="J1957" s="0" t="n">
        <v>27.82</v>
      </c>
      <c r="K1957" s="0" t="n">
        <f aca="false">IF(I1957="","",J1957+(offset*3))</f>
        <v>54.82</v>
      </c>
    </row>
    <row r="1958" customFormat="false" ht="13" hidden="false" customHeight="false" outlineLevel="0" collapsed="false">
      <c r="A1958" s="0" t="n">
        <v>150.18</v>
      </c>
      <c r="B1958" s="0" t="n">
        <v>32.14</v>
      </c>
      <c r="C1958" s="0" t="n">
        <v>139.69</v>
      </c>
      <c r="D1958" s="0" t="n">
        <v>28.41</v>
      </c>
      <c r="E1958" s="0" t="n">
        <f aca="false">IF(C1958="","",D1958+offset)</f>
        <v>37.41</v>
      </c>
      <c r="F1958" s="0" t="n">
        <v>217.66</v>
      </c>
      <c r="I1958" s="0" t="n">
        <v>221.64</v>
      </c>
      <c r="J1958" s="0" t="n">
        <v>28.55</v>
      </c>
      <c r="K1958" s="0" t="n">
        <f aca="false">IF(I1958="","",J1958+(offset*3))</f>
        <v>55.55</v>
      </c>
    </row>
    <row r="1959" customFormat="false" ht="13" hidden="false" customHeight="false" outlineLevel="0" collapsed="false">
      <c r="A1959" s="0" t="n">
        <v>150.26</v>
      </c>
      <c r="B1959" s="0" t="n">
        <v>32.66</v>
      </c>
      <c r="C1959" s="0" t="n">
        <v>139.77</v>
      </c>
      <c r="D1959" s="0" t="n">
        <v>28.05</v>
      </c>
      <c r="E1959" s="0" t="n">
        <f aca="false">IF(C1959="","",D1959+offset)</f>
        <v>37.05</v>
      </c>
      <c r="F1959" s="0" t="n">
        <v>217.74</v>
      </c>
      <c r="I1959" s="0" t="n">
        <v>221.72</v>
      </c>
      <c r="J1959" s="0" t="n">
        <v>28.05</v>
      </c>
      <c r="K1959" s="0" t="n">
        <f aca="false">IF(I1959="","",J1959+(offset*3))</f>
        <v>55.05</v>
      </c>
    </row>
    <row r="1960" customFormat="false" ht="13" hidden="false" customHeight="false" outlineLevel="0" collapsed="false">
      <c r="A1960" s="0" t="n">
        <v>150.34</v>
      </c>
      <c r="B1960" s="0" t="n">
        <v>32.52</v>
      </c>
      <c r="C1960" s="0" t="n">
        <v>139.85</v>
      </c>
      <c r="D1960" s="0" t="n">
        <v>27.52</v>
      </c>
      <c r="E1960" s="0" t="n">
        <f aca="false">IF(C1960="","",D1960+offset)</f>
        <v>36.52</v>
      </c>
      <c r="F1960" s="0" t="n">
        <v>217.82</v>
      </c>
    </row>
    <row r="1961" customFormat="false" ht="13" hidden="false" customHeight="false" outlineLevel="0" collapsed="false">
      <c r="A1961" s="0" t="n">
        <v>150.42</v>
      </c>
      <c r="B1961" s="0" t="n">
        <v>32.96</v>
      </c>
      <c r="C1961" s="0" t="n">
        <v>139.93</v>
      </c>
      <c r="D1961" s="0" t="n">
        <v>27.2</v>
      </c>
      <c r="E1961" s="0" t="n">
        <f aca="false">IF(C1961="","",D1961+offset)</f>
        <v>36.2</v>
      </c>
      <c r="F1961" s="0" t="n">
        <v>217.9</v>
      </c>
    </row>
    <row r="1962" customFormat="false" ht="13" hidden="false" customHeight="false" outlineLevel="0" collapsed="false">
      <c r="A1962" s="0" t="n">
        <v>150.5</v>
      </c>
      <c r="B1962" s="0" t="n">
        <v>32.34</v>
      </c>
      <c r="C1962" s="0" t="n">
        <v>140.01</v>
      </c>
      <c r="D1962" s="0" t="n">
        <v>26.95</v>
      </c>
      <c r="E1962" s="0" t="n">
        <f aca="false">IF(C1962="","",D1962+offset)</f>
        <v>35.95</v>
      </c>
      <c r="F1962" s="0" t="n">
        <v>217.98</v>
      </c>
    </row>
    <row r="1963" customFormat="false" ht="13" hidden="false" customHeight="false" outlineLevel="0" collapsed="false">
      <c r="A1963" s="0" t="n">
        <v>150.58</v>
      </c>
      <c r="B1963" s="0" t="n">
        <v>32.46</v>
      </c>
      <c r="C1963" s="0" t="n">
        <v>140.09</v>
      </c>
      <c r="D1963" s="0" t="n">
        <v>26.93</v>
      </c>
      <c r="E1963" s="0" t="n">
        <f aca="false">IF(C1963="","",D1963+offset)</f>
        <v>35.93</v>
      </c>
      <c r="F1963" s="0" t="n">
        <v>218.06</v>
      </c>
    </row>
    <row r="1964" customFormat="false" ht="13" hidden="false" customHeight="false" outlineLevel="0" collapsed="false">
      <c r="A1964" s="0" t="n">
        <v>150.66</v>
      </c>
      <c r="B1964" s="0" t="n">
        <v>32.73</v>
      </c>
      <c r="C1964" s="0" t="n">
        <v>140.17</v>
      </c>
      <c r="D1964" s="0" t="n">
        <v>27.09</v>
      </c>
      <c r="E1964" s="0" t="n">
        <f aca="false">IF(C1964="","",D1964+offset)</f>
        <v>36.09</v>
      </c>
      <c r="F1964" s="0" t="n">
        <v>218.14</v>
      </c>
    </row>
    <row r="1965" customFormat="false" ht="13" hidden="false" customHeight="false" outlineLevel="0" collapsed="false">
      <c r="A1965" s="0" t="n">
        <v>150.74</v>
      </c>
      <c r="B1965" s="0" t="n">
        <v>32.21</v>
      </c>
      <c r="C1965" s="0" t="n">
        <v>140.25</v>
      </c>
      <c r="D1965" s="0" t="n">
        <v>27.02</v>
      </c>
      <c r="E1965" s="0" t="n">
        <f aca="false">IF(C1965="","",D1965+offset)</f>
        <v>36.02</v>
      </c>
      <c r="F1965" s="0" t="n">
        <v>218.22</v>
      </c>
    </row>
    <row r="1966" customFormat="false" ht="13" hidden="false" customHeight="false" outlineLevel="0" collapsed="false">
      <c r="A1966" s="0" t="n">
        <v>150.82</v>
      </c>
      <c r="B1966" s="0" t="n">
        <v>31.61</v>
      </c>
      <c r="C1966" s="0" t="n">
        <v>140.33</v>
      </c>
      <c r="D1966" s="0" t="n">
        <v>26.95</v>
      </c>
      <c r="E1966" s="0" t="n">
        <f aca="false">IF(C1966="","",D1966+offset)</f>
        <v>35.95</v>
      </c>
      <c r="F1966" s="0" t="n">
        <v>218.3</v>
      </c>
    </row>
    <row r="1967" customFormat="false" ht="13" hidden="false" customHeight="false" outlineLevel="0" collapsed="false">
      <c r="A1967" s="0" t="n">
        <v>150.9</v>
      </c>
      <c r="B1967" s="0" t="n">
        <v>30.89</v>
      </c>
      <c r="C1967" s="0" t="n">
        <v>140.41</v>
      </c>
      <c r="D1967" s="0" t="n">
        <v>27.07</v>
      </c>
      <c r="E1967" s="0" t="n">
        <f aca="false">IF(C1967="","",D1967+offset)</f>
        <v>36.07</v>
      </c>
      <c r="F1967" s="0" t="n">
        <v>218.38</v>
      </c>
    </row>
    <row r="1968" customFormat="false" ht="13" hidden="false" customHeight="false" outlineLevel="0" collapsed="false">
      <c r="A1968" s="0" t="n">
        <v>150.98</v>
      </c>
      <c r="B1968" s="0" t="n">
        <v>31.25</v>
      </c>
      <c r="C1968" s="0" t="n">
        <v>140.49</v>
      </c>
      <c r="D1968" s="0" t="n">
        <v>27.2</v>
      </c>
      <c r="E1968" s="0" t="n">
        <f aca="false">IF(C1968="","",D1968+offset)</f>
        <v>36.2</v>
      </c>
      <c r="F1968" s="0" t="n">
        <v>218.46</v>
      </c>
    </row>
    <row r="1969" customFormat="false" ht="13" hidden="false" customHeight="false" outlineLevel="0" collapsed="false">
      <c r="A1969" s="0" t="n">
        <v>151.06</v>
      </c>
      <c r="B1969" s="0" t="n">
        <v>31.39</v>
      </c>
      <c r="C1969" s="0" t="n">
        <v>140.57</v>
      </c>
      <c r="D1969" s="0" t="n">
        <v>27.43</v>
      </c>
      <c r="E1969" s="0" t="n">
        <f aca="false">IF(C1969="","",D1969+offset)</f>
        <v>36.43</v>
      </c>
      <c r="F1969" s="0" t="n">
        <v>218.54</v>
      </c>
    </row>
    <row r="1970" customFormat="false" ht="13" hidden="false" customHeight="false" outlineLevel="0" collapsed="false">
      <c r="A1970" s="0" t="n">
        <v>151.14</v>
      </c>
      <c r="B1970" s="0" t="n">
        <v>31.02</v>
      </c>
      <c r="C1970" s="0" t="n">
        <v>140.65</v>
      </c>
      <c r="D1970" s="0" t="n">
        <v>28.2</v>
      </c>
      <c r="E1970" s="0" t="n">
        <f aca="false">IF(C1970="","",D1970+offset)</f>
        <v>37.2</v>
      </c>
      <c r="F1970" s="0" t="n">
        <v>218.62</v>
      </c>
    </row>
    <row r="1971" customFormat="false" ht="13" hidden="false" customHeight="false" outlineLevel="0" collapsed="false">
      <c r="A1971" s="0" t="n">
        <v>151.22</v>
      </c>
      <c r="B1971" s="0" t="n">
        <v>31.39</v>
      </c>
      <c r="C1971" s="0" t="n">
        <v>140.85</v>
      </c>
      <c r="D1971" s="0" t="n">
        <v>28.82</v>
      </c>
      <c r="E1971" s="0" t="n">
        <f aca="false">IF(C1971="","",D1971+offset)</f>
        <v>37.82</v>
      </c>
      <c r="F1971" s="0" t="n">
        <v>218.7</v>
      </c>
    </row>
    <row r="1972" customFormat="false" ht="13" hidden="false" customHeight="false" outlineLevel="0" collapsed="false">
      <c r="A1972" s="0" t="n">
        <v>151.36</v>
      </c>
      <c r="B1972" s="0" t="n">
        <v>30.91</v>
      </c>
      <c r="C1972" s="0" t="n">
        <v>140.93</v>
      </c>
      <c r="D1972" s="0" t="n">
        <v>29.36</v>
      </c>
      <c r="E1972" s="0" t="n">
        <f aca="false">IF(C1972="","",D1972+offset)</f>
        <v>38.36</v>
      </c>
      <c r="F1972" s="0" t="n">
        <v>218.78</v>
      </c>
    </row>
    <row r="1973" customFormat="false" ht="13" hidden="false" customHeight="false" outlineLevel="0" collapsed="false">
      <c r="A1973" s="0" t="n">
        <v>151.44</v>
      </c>
      <c r="B1973" s="0" t="n">
        <v>31.95</v>
      </c>
      <c r="C1973" s="0" t="n">
        <v>141.01</v>
      </c>
      <c r="D1973" s="0" t="n">
        <v>29.57</v>
      </c>
      <c r="E1973" s="0" t="n">
        <f aca="false">IF(C1973="","",D1973+offset)</f>
        <v>38.57</v>
      </c>
      <c r="F1973" s="0" t="n">
        <v>218.86</v>
      </c>
    </row>
    <row r="1974" customFormat="false" ht="13" hidden="false" customHeight="false" outlineLevel="0" collapsed="false">
      <c r="A1974" s="0" t="n">
        <v>152.17</v>
      </c>
      <c r="B1974" s="0" t="n">
        <v>31.95</v>
      </c>
      <c r="C1974" s="0" t="n">
        <v>141.09</v>
      </c>
      <c r="D1974" s="0" t="n">
        <v>30.2</v>
      </c>
      <c r="E1974" s="0" t="n">
        <f aca="false">IF(C1974="","",D1974+offset)</f>
        <v>39.2</v>
      </c>
      <c r="F1974" s="0" t="n">
        <v>218.94</v>
      </c>
    </row>
    <row r="1975" customFormat="false" ht="13" hidden="false" customHeight="false" outlineLevel="0" collapsed="false">
      <c r="A1975" s="0" t="n">
        <v>152.25</v>
      </c>
      <c r="B1975" s="0" t="n">
        <v>32.79</v>
      </c>
      <c r="C1975" s="0" t="n">
        <v>141.17</v>
      </c>
      <c r="D1975" s="0" t="n">
        <v>30.86</v>
      </c>
      <c r="E1975" s="0" t="n">
        <f aca="false">IF(C1975="","",D1975+offset)</f>
        <v>39.86</v>
      </c>
      <c r="F1975" s="0" t="n">
        <v>219.02</v>
      </c>
    </row>
    <row r="1976" customFormat="false" ht="13" hidden="false" customHeight="false" outlineLevel="0" collapsed="false">
      <c r="A1976" s="0" t="n">
        <v>152.33</v>
      </c>
      <c r="B1976" s="0" t="n">
        <v>33.66</v>
      </c>
      <c r="C1976" s="0" t="n">
        <v>141.25</v>
      </c>
      <c r="D1976" s="0" t="n">
        <v>30.75</v>
      </c>
      <c r="E1976" s="0" t="n">
        <f aca="false">IF(C1976="","",D1976+offset)</f>
        <v>39.75</v>
      </c>
    </row>
    <row r="1977" customFormat="false" ht="13" hidden="false" customHeight="false" outlineLevel="0" collapsed="false">
      <c r="A1977" s="0" t="n">
        <v>152.41</v>
      </c>
      <c r="B1977" s="0" t="n">
        <v>33.75</v>
      </c>
      <c r="C1977" s="0" t="n">
        <v>141.33</v>
      </c>
      <c r="D1977" s="0" t="n">
        <v>30.39</v>
      </c>
      <c r="E1977" s="0" t="n">
        <f aca="false">IF(C1977="","",D1977+offset)</f>
        <v>39.39</v>
      </c>
      <c r="F1977" s="0" t="n">
        <v>220.01</v>
      </c>
    </row>
    <row r="1978" customFormat="false" ht="13" hidden="false" customHeight="false" outlineLevel="0" collapsed="false">
      <c r="A1978" s="0" t="n">
        <v>152.49</v>
      </c>
      <c r="B1978" s="0" t="n">
        <v>34.61</v>
      </c>
      <c r="C1978" s="0" t="n">
        <v>141.41</v>
      </c>
      <c r="D1978" s="0" t="n">
        <v>30.02</v>
      </c>
      <c r="E1978" s="0" t="n">
        <f aca="false">IF(C1978="","",D1978+offset)</f>
        <v>39.02</v>
      </c>
      <c r="F1978" s="0" t="n">
        <v>220.09</v>
      </c>
    </row>
    <row r="1979" customFormat="false" ht="13" hidden="false" customHeight="false" outlineLevel="0" collapsed="false">
      <c r="A1979" s="0" t="n">
        <v>152.57</v>
      </c>
      <c r="B1979" s="0" t="n">
        <v>34.73</v>
      </c>
      <c r="C1979" s="0" t="n">
        <v>141.49</v>
      </c>
      <c r="D1979" s="0" t="n">
        <v>30.34</v>
      </c>
      <c r="E1979" s="0" t="n">
        <f aca="false">IF(C1979="","",D1979+offset)</f>
        <v>39.34</v>
      </c>
      <c r="F1979" s="0" t="n">
        <v>220.17</v>
      </c>
    </row>
    <row r="1980" customFormat="false" ht="13" hidden="false" customHeight="false" outlineLevel="0" collapsed="false">
      <c r="A1980" s="0" t="n">
        <v>152.65</v>
      </c>
      <c r="B1980" s="0" t="n">
        <v>34.64</v>
      </c>
      <c r="C1980" s="0" t="n">
        <v>141.57</v>
      </c>
      <c r="D1980" s="0" t="n">
        <v>29.91</v>
      </c>
      <c r="E1980" s="0" t="n">
        <f aca="false">IF(C1980="","",D1980+offset)</f>
        <v>38.91</v>
      </c>
      <c r="F1980" s="0" t="n">
        <v>220.25</v>
      </c>
    </row>
    <row r="1981" customFormat="false" ht="13" hidden="false" customHeight="false" outlineLevel="0" collapsed="false">
      <c r="A1981" s="0" t="n">
        <v>152.73</v>
      </c>
      <c r="B1981" s="0" t="n">
        <v>33.61</v>
      </c>
      <c r="E1981" s="0" t="str">
        <f aca="false">IF(C1981="","",D1981+offset)</f>
        <v/>
      </c>
      <c r="F1981" s="0" t="n">
        <v>220.33</v>
      </c>
    </row>
    <row r="1982" customFormat="false" ht="13" hidden="false" customHeight="false" outlineLevel="0" collapsed="false">
      <c r="A1982" s="0" t="n">
        <v>152.81</v>
      </c>
      <c r="B1982" s="0" t="n">
        <v>33.39</v>
      </c>
      <c r="C1982" s="0" t="n">
        <v>142.53</v>
      </c>
      <c r="D1982" s="0" t="n">
        <v>27.41</v>
      </c>
      <c r="E1982" s="0" t="n">
        <f aca="false">IF(C1982="","",D1982+offset)</f>
        <v>36.41</v>
      </c>
      <c r="F1982" s="0" t="n">
        <v>220.41</v>
      </c>
    </row>
    <row r="1983" customFormat="false" ht="13" hidden="false" customHeight="false" outlineLevel="0" collapsed="false">
      <c r="A1983" s="0" t="n">
        <v>152.89</v>
      </c>
      <c r="B1983" s="0" t="n">
        <v>32.96</v>
      </c>
      <c r="C1983" s="0" t="n">
        <v>142.61</v>
      </c>
      <c r="D1983" s="0" t="n">
        <v>27.41</v>
      </c>
      <c r="E1983" s="0" t="n">
        <f aca="false">IF(C1983="","",D1983+offset)</f>
        <v>36.41</v>
      </c>
      <c r="F1983" s="0" t="n">
        <v>220.49</v>
      </c>
    </row>
    <row r="1984" customFormat="false" ht="13" hidden="false" customHeight="false" outlineLevel="0" collapsed="false">
      <c r="A1984" s="0" t="n">
        <v>152.97</v>
      </c>
      <c r="B1984" s="0" t="n">
        <v>32.29</v>
      </c>
      <c r="C1984" s="0" t="n">
        <v>142.69</v>
      </c>
      <c r="D1984" s="0" t="n">
        <v>27.16</v>
      </c>
      <c r="E1984" s="0" t="n">
        <f aca="false">IF(C1984="","",D1984+offset)</f>
        <v>36.16</v>
      </c>
      <c r="F1984" s="0" t="n">
        <v>220.57</v>
      </c>
    </row>
    <row r="1985" customFormat="false" ht="13" hidden="false" customHeight="false" outlineLevel="0" collapsed="false">
      <c r="A1985" s="0" t="n">
        <v>153.05</v>
      </c>
      <c r="B1985" s="0" t="n">
        <v>32.14</v>
      </c>
      <c r="C1985" s="0" t="n">
        <v>142.77</v>
      </c>
      <c r="D1985" s="0" t="n">
        <v>27.86</v>
      </c>
      <c r="E1985" s="0" t="n">
        <f aca="false">IF(C1985="","",D1985+offset)</f>
        <v>36.86</v>
      </c>
      <c r="F1985" s="0" t="n">
        <v>220.65</v>
      </c>
    </row>
    <row r="1986" customFormat="false" ht="13" hidden="false" customHeight="false" outlineLevel="0" collapsed="false">
      <c r="A1986" s="0" t="n">
        <v>153.19</v>
      </c>
      <c r="B1986" s="0" t="n">
        <v>31.93</v>
      </c>
      <c r="C1986" s="0" t="n">
        <v>142.85</v>
      </c>
      <c r="D1986" s="0" t="n">
        <v>27.91</v>
      </c>
      <c r="E1986" s="0" t="n">
        <f aca="false">IF(C1986="","",D1986+offset)</f>
        <v>36.91</v>
      </c>
      <c r="F1986" s="0" t="n">
        <v>220.73</v>
      </c>
    </row>
    <row r="1987" customFormat="false" ht="13" hidden="false" customHeight="false" outlineLevel="0" collapsed="false">
      <c r="A1987" s="0" t="n">
        <v>153.27</v>
      </c>
      <c r="B1987" s="0" t="n">
        <v>31.18</v>
      </c>
      <c r="C1987" s="0" t="n">
        <v>142.93</v>
      </c>
      <c r="D1987" s="0" t="n">
        <v>28.34</v>
      </c>
      <c r="E1987" s="0" t="n">
        <f aca="false">IF(C1987="","",D1987+offset)</f>
        <v>37.34</v>
      </c>
      <c r="F1987" s="0" t="n">
        <v>220.81</v>
      </c>
    </row>
    <row r="1988" customFormat="false" ht="13" hidden="false" customHeight="false" outlineLevel="0" collapsed="false">
      <c r="A1988" s="0" t="n">
        <v>153.35</v>
      </c>
      <c r="B1988" s="0" t="n">
        <v>31.75</v>
      </c>
      <c r="C1988" s="0" t="n">
        <v>143.01</v>
      </c>
      <c r="D1988" s="0" t="n">
        <v>28.84</v>
      </c>
      <c r="E1988" s="0" t="n">
        <f aca="false">IF(C1988="","",D1988+offset)</f>
        <v>37.84</v>
      </c>
      <c r="F1988" s="0" t="n">
        <v>220.89</v>
      </c>
    </row>
    <row r="1989" customFormat="false" ht="13" hidden="false" customHeight="false" outlineLevel="0" collapsed="false">
      <c r="A1989" s="0" t="n">
        <v>153.43</v>
      </c>
      <c r="B1989" s="0" t="n">
        <v>31.36</v>
      </c>
      <c r="C1989" s="0" t="n">
        <v>143.09</v>
      </c>
      <c r="D1989" s="0" t="n">
        <v>29.05</v>
      </c>
      <c r="E1989" s="0" t="n">
        <f aca="false">IF(C1989="","",D1989+offset)</f>
        <v>38.05</v>
      </c>
      <c r="F1989" s="0" t="n">
        <v>221.11</v>
      </c>
    </row>
    <row r="1990" customFormat="false" ht="13" hidden="false" customHeight="false" outlineLevel="0" collapsed="false">
      <c r="A1990" s="0" t="n">
        <v>153.51</v>
      </c>
      <c r="B1990" s="0" t="n">
        <v>31.48</v>
      </c>
      <c r="C1990" s="0" t="n">
        <v>143.17</v>
      </c>
      <c r="D1990" s="0" t="n">
        <v>28.52</v>
      </c>
      <c r="E1990" s="0" t="n">
        <f aca="false">IF(C1990="","",D1990+offset)</f>
        <v>37.52</v>
      </c>
      <c r="F1990" s="0" t="n">
        <v>221.19</v>
      </c>
    </row>
    <row r="1991" customFormat="false" ht="13" hidden="false" customHeight="false" outlineLevel="0" collapsed="false">
      <c r="A1991" s="0" t="n">
        <v>153.59</v>
      </c>
      <c r="B1991" s="0" t="n">
        <v>31.86</v>
      </c>
      <c r="C1991" s="0" t="n">
        <v>143.25</v>
      </c>
      <c r="D1991" s="0" t="n">
        <v>28.57</v>
      </c>
      <c r="E1991" s="0" t="n">
        <f aca="false">IF(C1991="","",D1991+offset)</f>
        <v>37.57</v>
      </c>
      <c r="F1991" s="0" t="n">
        <v>221.27</v>
      </c>
    </row>
    <row r="1992" customFormat="false" ht="13" hidden="false" customHeight="false" outlineLevel="0" collapsed="false">
      <c r="A1992" s="0" t="n">
        <v>153.67</v>
      </c>
      <c r="B1992" s="0" t="n">
        <v>32.57</v>
      </c>
      <c r="C1992" s="0" t="n">
        <v>143.33</v>
      </c>
      <c r="D1992" s="0" t="n">
        <v>28.77</v>
      </c>
      <c r="E1992" s="0" t="n">
        <f aca="false">IF(C1992="","",D1992+offset)</f>
        <v>37.77</v>
      </c>
      <c r="F1992" s="0" t="n">
        <v>221.35</v>
      </c>
    </row>
    <row r="1993" customFormat="false" ht="13" hidden="false" customHeight="false" outlineLevel="0" collapsed="false">
      <c r="A1993" s="0" t="n">
        <v>153.75</v>
      </c>
      <c r="B1993" s="0" t="n">
        <v>32.96</v>
      </c>
      <c r="C1993" s="0" t="n">
        <v>143.41</v>
      </c>
      <c r="D1993" s="0" t="n">
        <v>29.07</v>
      </c>
      <c r="E1993" s="0" t="n">
        <f aca="false">IF(C1993="","",D1993+offset)</f>
        <v>38.07</v>
      </c>
      <c r="F1993" s="0" t="n">
        <v>221.43</v>
      </c>
    </row>
    <row r="1994" customFormat="false" ht="13" hidden="false" customHeight="false" outlineLevel="0" collapsed="false">
      <c r="A1994" s="0" t="n">
        <v>153.83</v>
      </c>
      <c r="B1994" s="0" t="n">
        <v>33.32</v>
      </c>
      <c r="C1994" s="0" t="n">
        <v>143.49</v>
      </c>
      <c r="D1994" s="0" t="n">
        <v>29.61</v>
      </c>
      <c r="E1994" s="0" t="n">
        <f aca="false">IF(C1994="","",D1994+offset)</f>
        <v>38.61</v>
      </c>
      <c r="F1994" s="0" t="n">
        <v>221.51</v>
      </c>
    </row>
    <row r="1995" customFormat="false" ht="13" hidden="false" customHeight="false" outlineLevel="0" collapsed="false">
      <c r="A1995" s="0" t="n">
        <v>153.91</v>
      </c>
      <c r="B1995" s="0" t="n">
        <v>33.82</v>
      </c>
      <c r="C1995" s="0" t="n">
        <v>143.63</v>
      </c>
      <c r="D1995" s="0" t="n">
        <v>30.05</v>
      </c>
      <c r="E1995" s="0" t="n">
        <f aca="false">IF(C1995="","",D1995+offset)</f>
        <v>39.05</v>
      </c>
      <c r="F1995" s="0" t="n">
        <v>221.59</v>
      </c>
    </row>
    <row r="1996" customFormat="false" ht="13" hidden="false" customHeight="false" outlineLevel="0" collapsed="false">
      <c r="A1996" s="0" t="n">
        <v>153.99</v>
      </c>
      <c r="B1996" s="0" t="n">
        <v>33.77</v>
      </c>
      <c r="C1996" s="0" t="n">
        <v>143.71</v>
      </c>
      <c r="D1996" s="0" t="n">
        <v>29.75</v>
      </c>
      <c r="E1996" s="0" t="n">
        <f aca="false">IF(C1996="","",D1996+offset)</f>
        <v>38.75</v>
      </c>
      <c r="F1996" s="0" t="n">
        <v>221.67</v>
      </c>
    </row>
    <row r="1997" customFormat="false" ht="13" hidden="false" customHeight="false" outlineLevel="0" collapsed="false">
      <c r="A1997" s="0" t="n">
        <v>154.07</v>
      </c>
      <c r="B1997" s="0" t="n">
        <v>33.64</v>
      </c>
      <c r="C1997" s="0" t="n">
        <v>143.79</v>
      </c>
      <c r="D1997" s="0" t="n">
        <v>29.3</v>
      </c>
      <c r="E1997" s="0" t="n">
        <f aca="false">IF(C1997="","",D1997+offset)</f>
        <v>38.3</v>
      </c>
      <c r="F1997" s="0" t="n">
        <v>221.75</v>
      </c>
    </row>
    <row r="1998" customFormat="false" ht="13" hidden="false" customHeight="false" outlineLevel="0" collapsed="false">
      <c r="A1998" s="0" t="n">
        <v>154.15</v>
      </c>
      <c r="B1998" s="0" t="n">
        <v>33.98</v>
      </c>
      <c r="C1998" s="0" t="n">
        <v>143.87</v>
      </c>
      <c r="D1998" s="0" t="n">
        <v>29.05</v>
      </c>
      <c r="E1998" s="0" t="n">
        <f aca="false">IF(C1998="","",D1998+offset)</f>
        <v>38.05</v>
      </c>
      <c r="F1998" s="0" t="n">
        <v>221.83</v>
      </c>
    </row>
    <row r="1999" customFormat="false" ht="13" hidden="false" customHeight="false" outlineLevel="0" collapsed="false">
      <c r="A1999" s="0" t="n">
        <v>154.23</v>
      </c>
      <c r="B1999" s="0" t="n">
        <v>33.54</v>
      </c>
      <c r="C1999" s="0" t="n">
        <v>143.95</v>
      </c>
      <c r="D1999" s="0" t="n">
        <v>29.02</v>
      </c>
      <c r="E1999" s="0" t="n">
        <f aca="false">IF(C1999="","",D1999+offset)</f>
        <v>38.02</v>
      </c>
      <c r="F1999" s="0" t="n">
        <v>221.91</v>
      </c>
    </row>
    <row r="2000" customFormat="false" ht="13" hidden="false" customHeight="false" outlineLevel="0" collapsed="false">
      <c r="A2000" s="0" t="n">
        <v>154.31</v>
      </c>
      <c r="B2000" s="0" t="n">
        <v>33.66</v>
      </c>
      <c r="C2000" s="0" t="n">
        <v>144.03</v>
      </c>
      <c r="D2000" s="0" t="n">
        <v>28.93</v>
      </c>
      <c r="E2000" s="0" t="n">
        <f aca="false">IF(C2000="","",D2000+offset)</f>
        <v>37.93</v>
      </c>
      <c r="F2000" s="0" t="n">
        <v>221.99</v>
      </c>
    </row>
    <row r="2001" customFormat="false" ht="13" hidden="false" customHeight="false" outlineLevel="0" collapsed="false">
      <c r="A2001" s="0" t="n">
        <v>154.39</v>
      </c>
      <c r="B2001" s="0" t="n">
        <v>33.57</v>
      </c>
      <c r="C2001" s="0" t="n">
        <v>144.11</v>
      </c>
      <c r="D2001" s="0" t="n">
        <v>29.43</v>
      </c>
      <c r="E2001" s="0" t="n">
        <f aca="false">IF(C2001="","",D2001+offset)</f>
        <v>38.43</v>
      </c>
      <c r="F2001" s="0" t="n">
        <v>222.07</v>
      </c>
    </row>
    <row r="2002" customFormat="false" ht="13" hidden="false" customHeight="false" outlineLevel="0" collapsed="false">
      <c r="A2002" s="0" t="n">
        <v>154.47</v>
      </c>
      <c r="B2002" s="0" t="n">
        <v>33.39</v>
      </c>
      <c r="C2002" s="0" t="n">
        <v>144.19</v>
      </c>
      <c r="D2002" s="0" t="n">
        <v>29.25</v>
      </c>
      <c r="E2002" s="0" t="n">
        <f aca="false">IF(C2002="","",D2002+offset)</f>
        <v>38.25</v>
      </c>
      <c r="F2002" s="0" t="n">
        <v>222.15</v>
      </c>
    </row>
    <row r="2003" customFormat="false" ht="13" hidden="false" customHeight="false" outlineLevel="0" collapsed="false">
      <c r="A2003" s="0" t="n">
        <v>154.69</v>
      </c>
      <c r="B2003" s="0" t="n">
        <v>33.52</v>
      </c>
      <c r="C2003" s="0" t="n">
        <v>144.27</v>
      </c>
      <c r="D2003" s="0" t="n">
        <v>28.89</v>
      </c>
      <c r="E2003" s="0" t="n">
        <f aca="false">IF(C2003="","",D2003+offset)</f>
        <v>37.89</v>
      </c>
      <c r="F2003" s="0" t="n">
        <v>222.23</v>
      </c>
    </row>
    <row r="2004" customFormat="false" ht="13" hidden="false" customHeight="false" outlineLevel="0" collapsed="false">
      <c r="A2004" s="0" t="n">
        <v>154.77</v>
      </c>
      <c r="B2004" s="0" t="n">
        <v>33.61</v>
      </c>
      <c r="C2004" s="0" t="n">
        <v>144.35</v>
      </c>
      <c r="D2004" s="0" t="n">
        <v>28.91</v>
      </c>
      <c r="E2004" s="0" t="n">
        <f aca="false">IF(C2004="","",D2004+offset)</f>
        <v>37.91</v>
      </c>
      <c r="F2004" s="0" t="n">
        <v>222.31</v>
      </c>
    </row>
    <row r="2005" customFormat="false" ht="13" hidden="false" customHeight="false" outlineLevel="0" collapsed="false">
      <c r="A2005" s="0" t="n">
        <v>154.85</v>
      </c>
      <c r="B2005" s="0" t="n">
        <v>33.79</v>
      </c>
      <c r="C2005" s="0" t="n">
        <v>144.43</v>
      </c>
      <c r="D2005" s="0" t="n">
        <v>28.34</v>
      </c>
      <c r="E2005" s="0" t="n">
        <f aca="false">IF(C2005="","",D2005+offset)</f>
        <v>37.34</v>
      </c>
      <c r="F2005" s="0" t="n">
        <v>222.61</v>
      </c>
    </row>
    <row r="2006" customFormat="false" ht="13" hidden="false" customHeight="false" outlineLevel="0" collapsed="false">
      <c r="A2006" s="0" t="n">
        <v>154.93</v>
      </c>
      <c r="B2006" s="0" t="n">
        <v>33.04</v>
      </c>
      <c r="C2006" s="0" t="n">
        <v>144.51</v>
      </c>
      <c r="D2006" s="0" t="n">
        <v>27.89</v>
      </c>
      <c r="E2006" s="0" t="n">
        <f aca="false">IF(C2006="","",D2006+offset)</f>
        <v>36.89</v>
      </c>
      <c r="F2006" s="0" t="n">
        <v>222.69</v>
      </c>
    </row>
    <row r="2007" customFormat="false" ht="13" hidden="false" customHeight="false" outlineLevel="0" collapsed="false">
      <c r="A2007" s="0" t="n">
        <v>155.01</v>
      </c>
      <c r="B2007" s="0" t="n">
        <v>33.09</v>
      </c>
      <c r="C2007" s="0" t="n">
        <v>144.59</v>
      </c>
      <c r="D2007" s="0" t="n">
        <v>27.25</v>
      </c>
      <c r="E2007" s="0" t="n">
        <f aca="false">IF(C2007="","",D2007+offset)</f>
        <v>36.25</v>
      </c>
      <c r="F2007" s="0" t="n">
        <v>222.77</v>
      </c>
    </row>
    <row r="2008" customFormat="false" ht="13" hidden="false" customHeight="false" outlineLevel="0" collapsed="false">
      <c r="A2008" s="0" t="n">
        <v>155.09</v>
      </c>
      <c r="B2008" s="0" t="n">
        <v>33.11</v>
      </c>
      <c r="C2008" s="0" t="n">
        <v>144.67</v>
      </c>
      <c r="D2008" s="0" t="n">
        <v>27.25</v>
      </c>
      <c r="E2008" s="0" t="n">
        <f aca="false">IF(C2008="","",D2008+offset)</f>
        <v>36.25</v>
      </c>
      <c r="F2008" s="0" t="n">
        <v>222.85</v>
      </c>
    </row>
    <row r="2009" customFormat="false" ht="13" hidden="false" customHeight="false" outlineLevel="0" collapsed="false">
      <c r="A2009" s="0" t="n">
        <v>155.17</v>
      </c>
      <c r="B2009" s="0" t="n">
        <v>33.39</v>
      </c>
      <c r="C2009" s="0" t="n">
        <v>144.75</v>
      </c>
      <c r="D2009" s="0" t="n">
        <v>27.43</v>
      </c>
      <c r="E2009" s="0" t="n">
        <f aca="false">IF(C2009="","",D2009+offset)</f>
        <v>36.43</v>
      </c>
      <c r="F2009" s="0" t="n">
        <v>222.93</v>
      </c>
    </row>
    <row r="2010" customFormat="false" ht="13" hidden="false" customHeight="false" outlineLevel="0" collapsed="false">
      <c r="A2010" s="0" t="n">
        <v>155.25</v>
      </c>
      <c r="B2010" s="0" t="n">
        <v>33.34</v>
      </c>
      <c r="C2010" s="0" t="n">
        <v>144.83</v>
      </c>
      <c r="D2010" s="0" t="n">
        <v>27.5</v>
      </c>
      <c r="E2010" s="0" t="n">
        <f aca="false">IF(C2010="","",D2010+offset)</f>
        <v>36.5</v>
      </c>
      <c r="F2010" s="0" t="n">
        <v>223.01</v>
      </c>
    </row>
    <row r="2011" customFormat="false" ht="13" hidden="false" customHeight="false" outlineLevel="0" collapsed="false">
      <c r="A2011" s="0" t="n">
        <v>155.33</v>
      </c>
      <c r="B2011" s="0" t="n">
        <v>33.73</v>
      </c>
      <c r="C2011" s="0" t="n">
        <v>144.91</v>
      </c>
      <c r="D2011" s="0" t="n">
        <v>27.68</v>
      </c>
      <c r="E2011" s="0" t="n">
        <f aca="false">IF(C2011="","",D2011+offset)</f>
        <v>36.68</v>
      </c>
      <c r="F2011" s="0" t="n">
        <v>223.09</v>
      </c>
    </row>
    <row r="2012" customFormat="false" ht="13" hidden="false" customHeight="false" outlineLevel="0" collapsed="false">
      <c r="A2012" s="0" t="n">
        <v>155.41</v>
      </c>
      <c r="B2012" s="0" t="n">
        <v>33.91</v>
      </c>
      <c r="C2012" s="0" t="n">
        <v>145.18</v>
      </c>
      <c r="D2012" s="0" t="n">
        <v>28</v>
      </c>
      <c r="E2012" s="0" t="n">
        <f aca="false">IF(C2012="","",D2012+offset)</f>
        <v>37</v>
      </c>
      <c r="F2012" s="0" t="n">
        <v>223.17</v>
      </c>
    </row>
    <row r="2013" customFormat="false" ht="13" hidden="false" customHeight="false" outlineLevel="0" collapsed="false">
      <c r="A2013" s="0" t="n">
        <v>155.49</v>
      </c>
      <c r="B2013" s="0" t="n">
        <v>33.48</v>
      </c>
      <c r="C2013" s="0" t="n">
        <v>145.26</v>
      </c>
      <c r="D2013" s="0" t="n">
        <v>28.48</v>
      </c>
      <c r="E2013" s="0" t="n">
        <f aca="false">IF(C2013="","",D2013+offset)</f>
        <v>37.48</v>
      </c>
      <c r="F2013" s="0" t="n">
        <v>223.25</v>
      </c>
    </row>
    <row r="2014" customFormat="false" ht="13" hidden="false" customHeight="false" outlineLevel="0" collapsed="false">
      <c r="A2014" s="0" t="n">
        <v>155.57</v>
      </c>
      <c r="B2014" s="0" t="n">
        <v>33.29</v>
      </c>
      <c r="C2014" s="0" t="n">
        <v>145.34</v>
      </c>
      <c r="D2014" s="0" t="n">
        <v>29.2</v>
      </c>
      <c r="E2014" s="0" t="n">
        <f aca="false">IF(C2014="","",D2014+offset)</f>
        <v>38.2</v>
      </c>
      <c r="F2014" s="0" t="n">
        <v>223.33</v>
      </c>
    </row>
    <row r="2015" customFormat="false" ht="13" hidden="false" customHeight="false" outlineLevel="0" collapsed="false">
      <c r="A2015" s="0" t="n">
        <v>155.65</v>
      </c>
      <c r="B2015" s="0" t="n">
        <v>32.75</v>
      </c>
      <c r="C2015" s="0" t="n">
        <v>145.42</v>
      </c>
      <c r="D2015" s="0" t="n">
        <v>29.57</v>
      </c>
      <c r="E2015" s="0" t="n">
        <f aca="false">IF(C2015="","",D2015+offset)</f>
        <v>38.57</v>
      </c>
      <c r="F2015" s="0" t="n">
        <v>223.41</v>
      </c>
    </row>
    <row r="2016" customFormat="false" ht="13" hidden="false" customHeight="false" outlineLevel="0" collapsed="false">
      <c r="A2016" s="0" t="n">
        <v>155.73</v>
      </c>
      <c r="B2016" s="0" t="n">
        <v>32.84</v>
      </c>
      <c r="C2016" s="0" t="n">
        <v>145.5</v>
      </c>
      <c r="D2016" s="0" t="n">
        <v>29.45</v>
      </c>
      <c r="E2016" s="0" t="n">
        <f aca="false">IF(C2016="","",D2016+offset)</f>
        <v>38.45</v>
      </c>
      <c r="F2016" s="0" t="n">
        <v>223.49</v>
      </c>
    </row>
    <row r="2017" customFormat="false" ht="13" hidden="false" customHeight="false" outlineLevel="0" collapsed="false">
      <c r="A2017" s="0" t="n">
        <v>155.81</v>
      </c>
      <c r="B2017" s="0" t="n">
        <v>33.5</v>
      </c>
      <c r="C2017" s="0" t="n">
        <v>145.58</v>
      </c>
      <c r="D2017" s="0" t="n">
        <v>29.45</v>
      </c>
      <c r="E2017" s="0" t="n">
        <f aca="false">IF(C2017="","",D2017+offset)</f>
        <v>38.45</v>
      </c>
      <c r="F2017" s="0" t="n">
        <v>223.57</v>
      </c>
    </row>
    <row r="2018" customFormat="false" ht="13" hidden="false" customHeight="false" outlineLevel="0" collapsed="false">
      <c r="A2018" s="0" t="n">
        <v>155.89</v>
      </c>
      <c r="B2018" s="0" t="n">
        <v>33.57</v>
      </c>
      <c r="C2018" s="0" t="n">
        <v>145.66</v>
      </c>
      <c r="D2018" s="0" t="n">
        <v>29.98</v>
      </c>
      <c r="E2018" s="0" t="n">
        <f aca="false">IF(C2018="","",D2018+offset)</f>
        <v>38.98</v>
      </c>
      <c r="F2018" s="0" t="n">
        <v>223.65</v>
      </c>
    </row>
    <row r="2019" customFormat="false" ht="13" hidden="false" customHeight="false" outlineLevel="0" collapsed="false">
      <c r="A2019" s="0" t="n">
        <v>155.97</v>
      </c>
      <c r="B2019" s="0" t="n">
        <v>33.48</v>
      </c>
      <c r="C2019" s="0" t="n">
        <v>145.74</v>
      </c>
      <c r="D2019" s="0" t="n">
        <v>30.64</v>
      </c>
      <c r="E2019" s="0" t="n">
        <f aca="false">IF(C2019="","",D2019+offset)</f>
        <v>39.64</v>
      </c>
      <c r="F2019" s="0" t="n">
        <v>223.73</v>
      </c>
    </row>
    <row r="2020" customFormat="false" ht="13" hidden="false" customHeight="false" outlineLevel="0" collapsed="false">
      <c r="A2020" s="0" t="n">
        <v>156.19</v>
      </c>
      <c r="B2020" s="0" t="n">
        <v>32.96</v>
      </c>
      <c r="C2020" s="0" t="n">
        <v>145.82</v>
      </c>
      <c r="D2020" s="0" t="n">
        <v>30.86</v>
      </c>
      <c r="E2020" s="0" t="n">
        <f aca="false">IF(C2020="","",D2020+offset)</f>
        <v>39.86</v>
      </c>
      <c r="F2020" s="0" t="n">
        <v>223.81</v>
      </c>
    </row>
    <row r="2021" customFormat="false" ht="13" hidden="false" customHeight="false" outlineLevel="0" collapsed="false">
      <c r="A2021" s="0" t="n">
        <v>156.27</v>
      </c>
      <c r="B2021" s="0" t="n">
        <v>33.39</v>
      </c>
      <c r="C2021" s="0" t="n">
        <v>145.9</v>
      </c>
      <c r="D2021" s="0" t="n">
        <v>30.57</v>
      </c>
      <c r="E2021" s="0" t="n">
        <f aca="false">IF(C2021="","",D2021+offset)</f>
        <v>39.57</v>
      </c>
      <c r="F2021" s="0" t="n">
        <v>223.89</v>
      </c>
    </row>
    <row r="2022" customFormat="false" ht="13" hidden="false" customHeight="false" outlineLevel="0" collapsed="false">
      <c r="A2022" s="0" t="n">
        <v>156.35</v>
      </c>
      <c r="B2022" s="0" t="n">
        <v>33.73</v>
      </c>
      <c r="C2022" s="0" t="n">
        <v>145.98</v>
      </c>
      <c r="D2022" s="0" t="n">
        <v>30.64</v>
      </c>
      <c r="E2022" s="0" t="n">
        <f aca="false">IF(C2022="","",D2022+offset)</f>
        <v>39.64</v>
      </c>
      <c r="F2022" s="0" t="n">
        <v>224.11</v>
      </c>
    </row>
    <row r="2023" customFormat="false" ht="13" hidden="false" customHeight="false" outlineLevel="0" collapsed="false">
      <c r="A2023" s="0" t="n">
        <v>156.43</v>
      </c>
      <c r="B2023" s="0" t="n">
        <v>33.73</v>
      </c>
      <c r="C2023" s="0" t="n">
        <v>146.06</v>
      </c>
      <c r="D2023" s="0" t="n">
        <v>30.59</v>
      </c>
      <c r="E2023" s="0" t="n">
        <f aca="false">IF(C2023="","",D2023+offset)</f>
        <v>39.59</v>
      </c>
      <c r="F2023" s="0" t="n">
        <v>224.19</v>
      </c>
    </row>
    <row r="2024" customFormat="false" ht="13" hidden="false" customHeight="false" outlineLevel="0" collapsed="false">
      <c r="A2024" s="0" t="n">
        <v>156.51</v>
      </c>
      <c r="B2024" s="0" t="n">
        <v>34.43</v>
      </c>
      <c r="C2024" s="0" t="n">
        <v>146.14</v>
      </c>
      <c r="D2024" s="0" t="n">
        <v>30.55</v>
      </c>
      <c r="E2024" s="0" t="n">
        <f aca="false">IF(C2024="","",D2024+offset)</f>
        <v>39.55</v>
      </c>
      <c r="F2024" s="0" t="n">
        <v>224.27</v>
      </c>
    </row>
    <row r="2025" customFormat="false" ht="13" hidden="false" customHeight="false" outlineLevel="0" collapsed="false">
      <c r="A2025" s="0" t="n">
        <v>156.59</v>
      </c>
      <c r="B2025" s="0" t="n">
        <v>34.82</v>
      </c>
      <c r="C2025" s="0" t="n">
        <v>146.22</v>
      </c>
      <c r="D2025" s="0" t="n">
        <v>30.09</v>
      </c>
      <c r="E2025" s="0" t="n">
        <f aca="false">IF(C2025="","",D2025+offset)</f>
        <v>39.09</v>
      </c>
      <c r="F2025" s="0" t="n">
        <v>224.35</v>
      </c>
    </row>
    <row r="2026" customFormat="false" ht="13" hidden="false" customHeight="false" outlineLevel="0" collapsed="false">
      <c r="A2026" s="0" t="n">
        <v>156.67</v>
      </c>
      <c r="B2026" s="0" t="n">
        <v>35.43</v>
      </c>
      <c r="C2026" s="0" t="n">
        <v>146.3</v>
      </c>
      <c r="D2026" s="0" t="n">
        <v>30.18</v>
      </c>
      <c r="E2026" s="0" t="n">
        <f aca="false">IF(C2026="","",D2026+offset)</f>
        <v>39.18</v>
      </c>
      <c r="F2026" s="0" t="n">
        <v>224.43</v>
      </c>
    </row>
    <row r="2027" customFormat="false" ht="13" hidden="false" customHeight="false" outlineLevel="0" collapsed="false">
      <c r="A2027" s="0" t="n">
        <v>156.75</v>
      </c>
      <c r="B2027" s="0" t="n">
        <v>35.29</v>
      </c>
      <c r="C2027" s="0" t="n">
        <v>146.38</v>
      </c>
      <c r="D2027" s="0" t="n">
        <v>29.93</v>
      </c>
      <c r="E2027" s="0" t="n">
        <f aca="false">IF(C2027="","",D2027+offset)</f>
        <v>38.93</v>
      </c>
      <c r="F2027" s="0" t="n">
        <v>224.51</v>
      </c>
    </row>
    <row r="2028" customFormat="false" ht="13" hidden="false" customHeight="false" outlineLevel="0" collapsed="false">
      <c r="A2028" s="0" t="n">
        <v>156.83</v>
      </c>
      <c r="B2028" s="0" t="n">
        <v>35.09</v>
      </c>
      <c r="C2028" s="0" t="n">
        <v>146.46</v>
      </c>
      <c r="D2028" s="0" t="n">
        <v>30.52</v>
      </c>
      <c r="E2028" s="0" t="n">
        <f aca="false">IF(C2028="","",D2028+offset)</f>
        <v>39.52</v>
      </c>
      <c r="F2028" s="0" t="n">
        <v>224.59</v>
      </c>
    </row>
    <row r="2029" customFormat="false" ht="13" hidden="false" customHeight="false" outlineLevel="0" collapsed="false">
      <c r="A2029" s="0" t="n">
        <v>156.91</v>
      </c>
      <c r="B2029" s="0" t="n">
        <v>35.14</v>
      </c>
      <c r="C2029" s="0" t="n">
        <v>146.54</v>
      </c>
      <c r="D2029" s="0" t="n">
        <v>30.73</v>
      </c>
      <c r="E2029" s="0" t="n">
        <f aca="false">IF(C2029="","",D2029+offset)</f>
        <v>39.73</v>
      </c>
      <c r="F2029" s="0" t="n">
        <v>224.67</v>
      </c>
    </row>
    <row r="2030" customFormat="false" ht="13" hidden="false" customHeight="false" outlineLevel="0" collapsed="false">
      <c r="A2030" s="0" t="n">
        <v>156.99</v>
      </c>
      <c r="B2030" s="0" t="n">
        <v>34.89</v>
      </c>
      <c r="C2030" s="0" t="n">
        <v>146.68</v>
      </c>
      <c r="D2030" s="0" t="n">
        <v>30.57</v>
      </c>
      <c r="E2030" s="0" t="n">
        <f aca="false">IF(C2030="","",D2030+offset)</f>
        <v>39.57</v>
      </c>
      <c r="F2030" s="0" t="n">
        <v>224.75</v>
      </c>
    </row>
    <row r="2031" customFormat="false" ht="13" hidden="false" customHeight="false" outlineLevel="0" collapsed="false">
      <c r="A2031" s="0" t="n">
        <v>157.07</v>
      </c>
      <c r="B2031" s="0" t="n">
        <v>35.46</v>
      </c>
      <c r="C2031" s="0" t="n">
        <v>146.76</v>
      </c>
      <c r="D2031" s="0" t="n">
        <v>31</v>
      </c>
      <c r="E2031" s="0" t="n">
        <f aca="false">IF(C2031="","",D2031+offset)</f>
        <v>40</v>
      </c>
      <c r="F2031" s="0" t="n">
        <v>224.83</v>
      </c>
    </row>
    <row r="2032" customFormat="false" ht="13" hidden="false" customHeight="false" outlineLevel="0" collapsed="false">
      <c r="A2032" s="0" t="n">
        <v>157.15</v>
      </c>
      <c r="B2032" s="0" t="n">
        <v>34.77</v>
      </c>
      <c r="C2032" s="0" t="n">
        <v>146.84</v>
      </c>
      <c r="D2032" s="0" t="n">
        <v>31.41</v>
      </c>
      <c r="E2032" s="0" t="n">
        <f aca="false">IF(C2032="","",D2032+offset)</f>
        <v>40.41</v>
      </c>
      <c r="F2032" s="0" t="n">
        <v>224.91</v>
      </c>
    </row>
    <row r="2033" customFormat="false" ht="13" hidden="false" customHeight="false" outlineLevel="0" collapsed="false">
      <c r="A2033" s="0" t="n">
        <v>157.23</v>
      </c>
      <c r="B2033" s="0" t="n">
        <v>33.98</v>
      </c>
      <c r="C2033" s="0" t="n">
        <v>146.92</v>
      </c>
      <c r="D2033" s="0" t="n">
        <v>31.73</v>
      </c>
      <c r="E2033" s="0" t="n">
        <f aca="false">IF(C2033="","",D2033+offset)</f>
        <v>40.73</v>
      </c>
      <c r="F2033" s="0" t="n">
        <v>224.99</v>
      </c>
    </row>
    <row r="2034" customFormat="false" ht="13" hidden="false" customHeight="false" outlineLevel="0" collapsed="false">
      <c r="A2034" s="0" t="n">
        <v>157.31</v>
      </c>
      <c r="B2034" s="0" t="n">
        <v>34.09</v>
      </c>
      <c r="C2034" s="0" t="n">
        <v>147</v>
      </c>
      <c r="D2034" s="0" t="n">
        <v>31.48</v>
      </c>
      <c r="E2034" s="0" t="n">
        <f aca="false">IF(C2034="","",D2034+offset)</f>
        <v>40.48</v>
      </c>
      <c r="F2034" s="0" t="n">
        <v>225.07</v>
      </c>
    </row>
    <row r="2035" customFormat="false" ht="13" hidden="false" customHeight="false" outlineLevel="0" collapsed="false">
      <c r="A2035" s="0" t="n">
        <v>157.39</v>
      </c>
      <c r="B2035" s="0" t="n">
        <v>33.91</v>
      </c>
      <c r="C2035" s="0" t="n">
        <v>147.08</v>
      </c>
      <c r="D2035" s="0" t="n">
        <v>32.07</v>
      </c>
      <c r="E2035" s="0" t="n">
        <f aca="false">IF(C2035="","",D2035+offset)</f>
        <v>41.07</v>
      </c>
      <c r="F2035" s="0" t="n">
        <v>225.15</v>
      </c>
    </row>
    <row r="2036" customFormat="false" ht="13" hidden="false" customHeight="false" outlineLevel="0" collapsed="false">
      <c r="A2036" s="0" t="n">
        <v>157.47</v>
      </c>
      <c r="B2036" s="0" t="n">
        <v>33</v>
      </c>
      <c r="C2036" s="0" t="n">
        <v>147.16</v>
      </c>
      <c r="D2036" s="0" t="n">
        <v>32.68</v>
      </c>
      <c r="E2036" s="0" t="n">
        <f aca="false">IF(C2036="","",D2036+offset)</f>
        <v>41.68</v>
      </c>
      <c r="F2036" s="0" t="n">
        <v>225.23</v>
      </c>
    </row>
    <row r="2037" customFormat="false" ht="13" hidden="false" customHeight="false" outlineLevel="0" collapsed="false">
      <c r="A2037" s="0" t="n">
        <v>157.55</v>
      </c>
      <c r="B2037" s="0" t="n">
        <v>32.61</v>
      </c>
      <c r="C2037" s="0" t="n">
        <v>147.24</v>
      </c>
      <c r="D2037" s="0" t="n">
        <v>32.34</v>
      </c>
      <c r="E2037" s="0" t="n">
        <f aca="false">IF(C2037="","",D2037+offset)</f>
        <v>41.34</v>
      </c>
      <c r="F2037" s="0" t="n">
        <v>225.31</v>
      </c>
    </row>
    <row r="2038" customFormat="false" ht="13" hidden="false" customHeight="false" outlineLevel="0" collapsed="false">
      <c r="A2038" s="0" t="n">
        <v>157.69</v>
      </c>
      <c r="B2038" s="0" t="n">
        <v>32.71</v>
      </c>
      <c r="C2038" s="0" t="n">
        <v>147.32</v>
      </c>
      <c r="D2038" s="0" t="n">
        <v>33.02</v>
      </c>
      <c r="E2038" s="0" t="n">
        <f aca="false">IF(C2038="","",D2038+offset)</f>
        <v>42.02</v>
      </c>
      <c r="F2038" s="0" t="n">
        <v>225.39</v>
      </c>
    </row>
    <row r="2039" customFormat="false" ht="13" hidden="false" customHeight="false" outlineLevel="0" collapsed="false">
      <c r="A2039" s="0" t="n">
        <v>157.77</v>
      </c>
      <c r="B2039" s="0" t="n">
        <v>33.27</v>
      </c>
      <c r="C2039" s="0" t="n">
        <v>147.4</v>
      </c>
      <c r="D2039" s="0" t="n">
        <v>33.09</v>
      </c>
      <c r="E2039" s="0" t="n">
        <f aca="false">IF(C2039="","",D2039+offset)</f>
        <v>42.09</v>
      </c>
      <c r="F2039" s="0" t="n">
        <v>225.61</v>
      </c>
    </row>
    <row r="2040" customFormat="false" ht="13" hidden="false" customHeight="false" outlineLevel="0" collapsed="false">
      <c r="A2040" s="0" t="n">
        <v>157.85</v>
      </c>
      <c r="B2040" s="0" t="n">
        <v>33.16</v>
      </c>
      <c r="C2040" s="0" t="n">
        <v>147.48</v>
      </c>
      <c r="D2040" s="0" t="n">
        <v>33</v>
      </c>
      <c r="E2040" s="0" t="n">
        <f aca="false">IF(C2040="","",D2040+offset)</f>
        <v>42</v>
      </c>
      <c r="F2040" s="0" t="n">
        <v>225.69</v>
      </c>
    </row>
    <row r="2041" customFormat="false" ht="13" hidden="false" customHeight="false" outlineLevel="0" collapsed="false">
      <c r="A2041" s="0" t="n">
        <v>157.87</v>
      </c>
      <c r="B2041" s="0" t="n">
        <v>20</v>
      </c>
      <c r="C2041" s="0" t="n">
        <v>147.56</v>
      </c>
      <c r="D2041" s="0" t="n">
        <v>33.43</v>
      </c>
      <c r="E2041" s="0" t="n">
        <f aca="false">IF(C2041="","",D2041+offset)</f>
        <v>42.43</v>
      </c>
      <c r="F2041" s="0" t="n">
        <v>225.77</v>
      </c>
    </row>
    <row r="2042" customFormat="false" ht="13" hidden="false" customHeight="false" outlineLevel="0" collapsed="false">
      <c r="A2042" s="0" t="n">
        <v>158.09</v>
      </c>
      <c r="B2042" s="0" t="n">
        <v>20</v>
      </c>
      <c r="C2042" s="0" t="n">
        <v>147.64</v>
      </c>
      <c r="D2042" s="0" t="n">
        <v>32.43</v>
      </c>
      <c r="E2042" s="0" t="n">
        <f aca="false">IF(C2042="","",D2042+offset)</f>
        <v>41.43</v>
      </c>
      <c r="F2042" s="0" t="n">
        <v>225.85</v>
      </c>
    </row>
    <row r="2043" customFormat="false" ht="13" hidden="false" customHeight="false" outlineLevel="0" collapsed="false">
      <c r="A2043" s="0" t="n">
        <v>158.17</v>
      </c>
      <c r="B2043" s="0" t="n">
        <v>20</v>
      </c>
      <c r="C2043" s="0" t="n">
        <v>147.72</v>
      </c>
      <c r="D2043" s="0" t="n">
        <v>32.07</v>
      </c>
      <c r="E2043" s="0" t="n">
        <f aca="false">IF(C2043="","",D2043+offset)</f>
        <v>41.07</v>
      </c>
      <c r="F2043" s="0" t="n">
        <v>225.93</v>
      </c>
    </row>
    <row r="2044" customFormat="false" ht="13" hidden="false" customHeight="false" outlineLevel="0" collapsed="false">
      <c r="A2044" s="0" t="n">
        <v>158.25</v>
      </c>
      <c r="B2044" s="0" t="n">
        <v>20</v>
      </c>
      <c r="C2044" s="0" t="n">
        <v>147.8</v>
      </c>
      <c r="D2044" s="0" t="n">
        <v>31.91</v>
      </c>
      <c r="E2044" s="0" t="n">
        <f aca="false">IF(C2044="","",D2044+offset)</f>
        <v>40.91</v>
      </c>
      <c r="F2044" s="0" t="n">
        <v>226.01</v>
      </c>
    </row>
    <row r="2045" customFormat="false" ht="13" hidden="false" customHeight="false" outlineLevel="0" collapsed="false">
      <c r="A2045" s="0" t="n">
        <v>158.33</v>
      </c>
      <c r="B2045" s="0" t="n">
        <v>20</v>
      </c>
      <c r="C2045" s="0" t="n">
        <v>147.88</v>
      </c>
      <c r="D2045" s="0" t="n">
        <v>31.77</v>
      </c>
      <c r="E2045" s="0" t="n">
        <f aca="false">IF(C2045="","",D2045+offset)</f>
        <v>40.77</v>
      </c>
      <c r="F2045" s="0" t="n">
        <v>226.09</v>
      </c>
    </row>
    <row r="2046" customFormat="false" ht="13" hidden="false" customHeight="false" outlineLevel="0" collapsed="false">
      <c r="A2046" s="0" t="n">
        <v>158.41</v>
      </c>
      <c r="B2046" s="0" t="n">
        <v>20</v>
      </c>
      <c r="C2046" s="0" t="n">
        <v>147.96</v>
      </c>
      <c r="D2046" s="0" t="n">
        <v>31.43</v>
      </c>
      <c r="E2046" s="0" t="n">
        <f aca="false">IF(C2046="","",D2046+offset)</f>
        <v>40.43</v>
      </c>
      <c r="F2046" s="0" t="n">
        <v>226.17</v>
      </c>
    </row>
    <row r="2047" customFormat="false" ht="13" hidden="false" customHeight="false" outlineLevel="0" collapsed="false">
      <c r="A2047" s="0" t="n">
        <v>158.49</v>
      </c>
      <c r="B2047" s="0" t="n">
        <v>20</v>
      </c>
      <c r="C2047" s="0" t="n">
        <v>148.18</v>
      </c>
      <c r="D2047" s="0" t="n">
        <v>31.14</v>
      </c>
      <c r="E2047" s="0" t="n">
        <f aca="false">IF(C2047="","",D2047+offset)</f>
        <v>40.14</v>
      </c>
      <c r="F2047" s="0" t="n">
        <v>226.25</v>
      </c>
    </row>
    <row r="2048" customFormat="false" ht="13" hidden="false" customHeight="false" outlineLevel="0" collapsed="false">
      <c r="A2048" s="0" t="n">
        <v>158.57</v>
      </c>
      <c r="B2048" s="0" t="n">
        <v>20</v>
      </c>
      <c r="C2048" s="0" t="n">
        <v>148.26</v>
      </c>
      <c r="D2048" s="0" t="n">
        <v>31.18</v>
      </c>
      <c r="E2048" s="0" t="n">
        <f aca="false">IF(C2048="","",D2048+offset)</f>
        <v>40.18</v>
      </c>
      <c r="F2048" s="0" t="n">
        <v>226.33</v>
      </c>
    </row>
    <row r="2049" customFormat="false" ht="13" hidden="false" customHeight="false" outlineLevel="0" collapsed="false">
      <c r="A2049" s="0" t="n">
        <v>158.65</v>
      </c>
      <c r="B2049" s="0" t="n">
        <v>20</v>
      </c>
      <c r="C2049" s="0" t="n">
        <v>148.34</v>
      </c>
      <c r="D2049" s="0" t="n">
        <v>31.34</v>
      </c>
      <c r="E2049" s="0" t="n">
        <f aca="false">IF(C2049="","",D2049+offset)</f>
        <v>40.34</v>
      </c>
      <c r="F2049" s="0" t="n">
        <v>226.41</v>
      </c>
    </row>
    <row r="2050" customFormat="false" ht="13" hidden="false" customHeight="false" outlineLevel="0" collapsed="false">
      <c r="A2050" s="0" t="n">
        <v>158.73</v>
      </c>
      <c r="B2050" s="0" t="n">
        <v>20</v>
      </c>
      <c r="C2050" s="0" t="n">
        <v>148.42</v>
      </c>
      <c r="D2050" s="0" t="n">
        <v>31.11</v>
      </c>
      <c r="E2050" s="0" t="n">
        <f aca="false">IF(C2050="","",D2050+offset)</f>
        <v>40.11</v>
      </c>
      <c r="F2050" s="0" t="n">
        <v>226.49</v>
      </c>
    </row>
    <row r="2051" customFormat="false" ht="13" hidden="false" customHeight="false" outlineLevel="0" collapsed="false">
      <c r="A2051" s="0" t="n">
        <v>158.81</v>
      </c>
      <c r="B2051" s="0" t="n">
        <v>20</v>
      </c>
      <c r="C2051" s="0" t="n">
        <v>148.5</v>
      </c>
      <c r="D2051" s="0" t="n">
        <v>30.73</v>
      </c>
      <c r="E2051" s="0" t="n">
        <f aca="false">IF(C2051="","",D2051+offset)</f>
        <v>39.73</v>
      </c>
      <c r="F2051" s="0" t="n">
        <v>226.57</v>
      </c>
    </row>
    <row r="2052" customFormat="false" ht="13" hidden="false" customHeight="false" outlineLevel="0" collapsed="false">
      <c r="A2052" s="0" t="n">
        <v>158.89</v>
      </c>
      <c r="B2052" s="0" t="n">
        <v>20</v>
      </c>
      <c r="C2052" s="0" t="n">
        <v>148.58</v>
      </c>
      <c r="D2052" s="0" t="n">
        <v>30.25</v>
      </c>
      <c r="E2052" s="0" t="n">
        <f aca="false">IF(C2052="","",D2052+offset)</f>
        <v>39.25</v>
      </c>
      <c r="F2052" s="0" t="n">
        <v>226.65</v>
      </c>
    </row>
    <row r="2053" customFormat="false" ht="13" hidden="false" customHeight="false" outlineLevel="0" collapsed="false">
      <c r="A2053" s="0" t="n">
        <v>158.97</v>
      </c>
      <c r="B2053" s="0" t="n">
        <v>20</v>
      </c>
      <c r="C2053" s="0" t="n">
        <v>148.66</v>
      </c>
      <c r="D2053" s="0" t="n">
        <v>30.68</v>
      </c>
      <c r="E2053" s="0" t="n">
        <f aca="false">IF(C2053="","",D2053+offset)</f>
        <v>39.68</v>
      </c>
      <c r="F2053" s="0" t="n">
        <v>226.73</v>
      </c>
    </row>
    <row r="2054" customFormat="false" ht="13" hidden="false" customHeight="false" outlineLevel="0" collapsed="false">
      <c r="A2054" s="0" t="n">
        <v>159.05</v>
      </c>
      <c r="B2054" s="0" t="n">
        <v>20</v>
      </c>
      <c r="C2054" s="0" t="n">
        <v>148.74</v>
      </c>
      <c r="D2054" s="0" t="n">
        <v>30.68</v>
      </c>
      <c r="E2054" s="0" t="n">
        <f aca="false">IF(C2054="","",D2054+offset)</f>
        <v>39.68</v>
      </c>
      <c r="F2054" s="0" t="n">
        <v>226.81</v>
      </c>
    </row>
    <row r="2055" customFormat="false" ht="13" hidden="false" customHeight="false" outlineLevel="0" collapsed="false">
      <c r="A2055" s="0" t="n">
        <v>159.13</v>
      </c>
      <c r="B2055" s="0" t="n">
        <v>20</v>
      </c>
      <c r="C2055" s="0" t="n">
        <v>148.82</v>
      </c>
      <c r="D2055" s="0" t="n">
        <v>30.73</v>
      </c>
      <c r="E2055" s="0" t="n">
        <f aca="false">IF(C2055="","",D2055+offset)</f>
        <v>39.73</v>
      </c>
      <c r="F2055" s="0" t="n">
        <v>226.89</v>
      </c>
    </row>
    <row r="2056" customFormat="false" ht="13" hidden="false" customHeight="false" outlineLevel="0" collapsed="false">
      <c r="A2056" s="0" t="n">
        <v>159.21</v>
      </c>
      <c r="B2056" s="0" t="n">
        <v>20</v>
      </c>
      <c r="C2056" s="0" t="n">
        <v>148.9</v>
      </c>
      <c r="D2056" s="0" t="n">
        <v>31.02</v>
      </c>
      <c r="E2056" s="0" t="n">
        <f aca="false">IF(C2056="","",D2056+offset)</f>
        <v>40.02</v>
      </c>
      <c r="F2056" s="0" t="n">
        <v>227.11</v>
      </c>
    </row>
    <row r="2057" customFormat="false" ht="13" hidden="false" customHeight="false" outlineLevel="0" collapsed="false">
      <c r="A2057" s="0" t="n">
        <v>159.29</v>
      </c>
      <c r="B2057" s="0" t="n">
        <v>20</v>
      </c>
      <c r="C2057" s="0" t="n">
        <v>148.98</v>
      </c>
      <c r="D2057" s="0" t="n">
        <v>31.39</v>
      </c>
      <c r="E2057" s="0" t="n">
        <f aca="false">IF(C2057="","",D2057+offset)</f>
        <v>40.39</v>
      </c>
      <c r="F2057" s="0" t="n">
        <v>227.19</v>
      </c>
    </row>
    <row r="2058" customFormat="false" ht="13" hidden="false" customHeight="false" outlineLevel="0" collapsed="false">
      <c r="A2058" s="0" t="n">
        <v>159.37</v>
      </c>
      <c r="B2058" s="0" t="n">
        <v>20</v>
      </c>
      <c r="C2058" s="0" t="n">
        <v>149.06</v>
      </c>
      <c r="D2058" s="0" t="n">
        <v>31.39</v>
      </c>
      <c r="E2058" s="0" t="n">
        <f aca="false">IF(C2058="","",D2058+offset)</f>
        <v>40.39</v>
      </c>
      <c r="F2058" s="0" t="n">
        <v>227.27</v>
      </c>
    </row>
    <row r="2059" customFormat="false" ht="13" hidden="false" customHeight="false" outlineLevel="0" collapsed="false">
      <c r="A2059" s="0" t="n">
        <v>159.59</v>
      </c>
      <c r="B2059" s="0" t="n">
        <v>20</v>
      </c>
      <c r="C2059" s="0" t="n">
        <v>149.14</v>
      </c>
      <c r="D2059" s="0" t="n">
        <v>31.43</v>
      </c>
      <c r="E2059" s="0" t="n">
        <f aca="false">IF(C2059="","",D2059+offset)</f>
        <v>40.43</v>
      </c>
      <c r="F2059" s="0" t="n">
        <v>227.35</v>
      </c>
    </row>
    <row r="2060" customFormat="false" ht="13" hidden="false" customHeight="false" outlineLevel="0" collapsed="false">
      <c r="A2060" s="0" t="n">
        <v>159.67</v>
      </c>
      <c r="B2060" s="0" t="n">
        <v>20</v>
      </c>
      <c r="C2060" s="0" t="n">
        <v>149.22</v>
      </c>
      <c r="D2060" s="0" t="n">
        <v>31.48</v>
      </c>
      <c r="E2060" s="0" t="n">
        <f aca="false">IF(C2060="","",D2060+offset)</f>
        <v>40.48</v>
      </c>
      <c r="F2060" s="0" t="n">
        <v>227.43</v>
      </c>
    </row>
    <row r="2061" customFormat="false" ht="13" hidden="false" customHeight="false" outlineLevel="0" collapsed="false">
      <c r="A2061" s="0" t="n">
        <v>159.75</v>
      </c>
      <c r="B2061" s="0" t="n">
        <v>20</v>
      </c>
      <c r="C2061" s="0" t="n">
        <v>149.3</v>
      </c>
      <c r="D2061" s="0" t="n">
        <v>31.61</v>
      </c>
      <c r="E2061" s="0" t="n">
        <f aca="false">IF(C2061="","",D2061+offset)</f>
        <v>40.61</v>
      </c>
      <c r="F2061" s="0" t="n">
        <v>227.51</v>
      </c>
    </row>
    <row r="2062" customFormat="false" ht="13" hidden="false" customHeight="false" outlineLevel="0" collapsed="false">
      <c r="A2062" s="0" t="n">
        <v>159.83</v>
      </c>
      <c r="B2062" s="0" t="n">
        <v>20</v>
      </c>
      <c r="C2062" s="0" t="n">
        <v>149.38</v>
      </c>
      <c r="D2062" s="0" t="n">
        <v>31.77</v>
      </c>
      <c r="E2062" s="0" t="n">
        <f aca="false">IF(C2062="","",D2062+offset)</f>
        <v>40.77</v>
      </c>
      <c r="F2062" s="0" t="n">
        <v>227.59</v>
      </c>
    </row>
    <row r="2063" customFormat="false" ht="13" hidden="false" customHeight="false" outlineLevel="0" collapsed="false">
      <c r="A2063" s="0" t="n">
        <v>159.91</v>
      </c>
      <c r="B2063" s="0" t="n">
        <v>20</v>
      </c>
      <c r="C2063" s="0" t="n">
        <v>149.46</v>
      </c>
      <c r="D2063" s="0" t="n">
        <v>32.04</v>
      </c>
      <c r="E2063" s="0" t="n">
        <f aca="false">IF(C2063="","",D2063+offset)</f>
        <v>41.04</v>
      </c>
      <c r="F2063" s="0" t="n">
        <v>227.67</v>
      </c>
    </row>
    <row r="2064" customFormat="false" ht="13" hidden="false" customHeight="false" outlineLevel="0" collapsed="false">
      <c r="A2064" s="0" t="n">
        <v>159.99</v>
      </c>
      <c r="B2064" s="0" t="n">
        <v>20</v>
      </c>
      <c r="C2064" s="0" t="n">
        <v>149.86</v>
      </c>
      <c r="D2064" s="0" t="n">
        <v>32.46</v>
      </c>
      <c r="E2064" s="0" t="n">
        <f aca="false">IF(C2064="","",D2064+offset)</f>
        <v>41.46</v>
      </c>
      <c r="F2064" s="0" t="n">
        <v>227.75</v>
      </c>
    </row>
    <row r="2065" customFormat="false" ht="13" hidden="false" customHeight="false" outlineLevel="0" collapsed="false">
      <c r="A2065" s="0" t="n">
        <v>160.07</v>
      </c>
      <c r="B2065" s="0" t="n">
        <v>20</v>
      </c>
      <c r="C2065" s="0" t="n">
        <v>149.94</v>
      </c>
      <c r="D2065" s="0" t="n">
        <v>32.75</v>
      </c>
      <c r="E2065" s="0" t="n">
        <f aca="false">IF(C2065="","",D2065+offset)</f>
        <v>41.75</v>
      </c>
      <c r="F2065" s="0" t="n">
        <v>227.83</v>
      </c>
    </row>
    <row r="2066" customFormat="false" ht="13" hidden="false" customHeight="false" outlineLevel="0" collapsed="false">
      <c r="A2066" s="0" t="n">
        <v>160.15</v>
      </c>
      <c r="B2066" s="0" t="n">
        <v>20</v>
      </c>
      <c r="C2066" s="0" t="n">
        <v>150.02</v>
      </c>
      <c r="D2066" s="0" t="n">
        <v>32.75</v>
      </c>
      <c r="E2066" s="0" t="n">
        <f aca="false">IF(C2066="","",D2066+offset)</f>
        <v>41.75</v>
      </c>
      <c r="F2066" s="0" t="n">
        <v>227.91</v>
      </c>
    </row>
    <row r="2067" customFormat="false" ht="13" hidden="false" customHeight="false" outlineLevel="0" collapsed="false">
      <c r="A2067" s="0" t="n">
        <v>160.23</v>
      </c>
      <c r="B2067" s="0" t="n">
        <v>20</v>
      </c>
      <c r="C2067" s="0" t="n">
        <v>150.1</v>
      </c>
      <c r="D2067" s="0" t="n">
        <v>32.68</v>
      </c>
      <c r="E2067" s="0" t="n">
        <f aca="false">IF(C2067="","",D2067+offset)</f>
        <v>41.68</v>
      </c>
      <c r="F2067" s="0" t="n">
        <v>227.99</v>
      </c>
    </row>
    <row r="2068" customFormat="false" ht="13" hidden="false" customHeight="false" outlineLevel="0" collapsed="false">
      <c r="A2068" s="0" t="n">
        <v>160.31</v>
      </c>
      <c r="B2068" s="0" t="n">
        <v>20</v>
      </c>
      <c r="C2068" s="0" t="n">
        <v>150.18</v>
      </c>
      <c r="D2068" s="0" t="n">
        <v>32.14</v>
      </c>
      <c r="E2068" s="0" t="n">
        <f aca="false">IF(C2068="","",D2068+offset)</f>
        <v>41.14</v>
      </c>
    </row>
    <row r="2069" customFormat="false" ht="13" hidden="false" customHeight="false" outlineLevel="0" collapsed="false">
      <c r="A2069" s="0" t="n">
        <v>160.39</v>
      </c>
      <c r="B2069" s="0" t="n">
        <v>20</v>
      </c>
      <c r="C2069" s="0" t="n">
        <v>150.26</v>
      </c>
      <c r="D2069" s="0" t="n">
        <v>32.66</v>
      </c>
      <c r="E2069" s="0" t="n">
        <f aca="false">IF(C2069="","",D2069+offset)</f>
        <v>41.66</v>
      </c>
      <c r="F2069" s="0" t="n">
        <v>231.07</v>
      </c>
    </row>
    <row r="2070" customFormat="false" ht="13" hidden="false" customHeight="false" outlineLevel="0" collapsed="false">
      <c r="A2070" s="0" t="n">
        <v>160.47</v>
      </c>
      <c r="B2070" s="0" t="n">
        <v>20</v>
      </c>
      <c r="C2070" s="0" t="n">
        <v>150.34</v>
      </c>
      <c r="D2070" s="0" t="n">
        <v>32.52</v>
      </c>
      <c r="E2070" s="0" t="n">
        <f aca="false">IF(C2070="","",D2070+offset)</f>
        <v>41.52</v>
      </c>
      <c r="F2070" s="0" t="n">
        <v>231.15</v>
      </c>
    </row>
    <row r="2071" customFormat="false" ht="13" hidden="false" customHeight="false" outlineLevel="0" collapsed="false">
      <c r="A2071" s="0" t="n">
        <v>160.55</v>
      </c>
      <c r="B2071" s="0" t="n">
        <v>20</v>
      </c>
      <c r="C2071" s="0" t="n">
        <v>150.42</v>
      </c>
      <c r="D2071" s="0" t="n">
        <v>32.96</v>
      </c>
      <c r="E2071" s="0" t="n">
        <f aca="false">IF(C2071="","",D2071+offset)</f>
        <v>41.96</v>
      </c>
      <c r="F2071" s="0" t="n">
        <v>231.23</v>
      </c>
    </row>
    <row r="2072" customFormat="false" ht="13" hidden="false" customHeight="false" outlineLevel="0" collapsed="false">
      <c r="A2072" s="0" t="n">
        <v>160.63</v>
      </c>
      <c r="B2072" s="0" t="n">
        <v>20</v>
      </c>
      <c r="C2072" s="0" t="n">
        <v>150.5</v>
      </c>
      <c r="D2072" s="0" t="n">
        <v>32.34</v>
      </c>
      <c r="E2072" s="0" t="n">
        <f aca="false">IF(C2072="","",D2072+offset)</f>
        <v>41.34</v>
      </c>
      <c r="F2072" s="0" t="n">
        <v>231.31</v>
      </c>
    </row>
    <row r="2073" customFormat="false" ht="13" hidden="false" customHeight="false" outlineLevel="0" collapsed="false">
      <c r="A2073" s="0" t="n">
        <v>160.71</v>
      </c>
      <c r="B2073" s="0" t="n">
        <v>20</v>
      </c>
      <c r="C2073" s="0" t="n">
        <v>150.58</v>
      </c>
      <c r="D2073" s="0" t="n">
        <v>32.46</v>
      </c>
      <c r="E2073" s="0" t="n">
        <f aca="false">IF(C2073="","",D2073+offset)</f>
        <v>41.46</v>
      </c>
      <c r="F2073" s="0" t="n">
        <v>231.39</v>
      </c>
    </row>
    <row r="2074" customFormat="false" ht="13" hidden="false" customHeight="false" outlineLevel="0" collapsed="false">
      <c r="A2074" s="0" t="n">
        <v>160.79</v>
      </c>
      <c r="B2074" s="0" t="n">
        <v>20</v>
      </c>
      <c r="C2074" s="0" t="n">
        <v>150.66</v>
      </c>
      <c r="D2074" s="0" t="n">
        <v>32.73</v>
      </c>
      <c r="E2074" s="0" t="n">
        <f aca="false">IF(C2074="","",D2074+offset)</f>
        <v>41.73</v>
      </c>
      <c r="F2074" s="0" t="n">
        <v>231.47</v>
      </c>
    </row>
    <row r="2075" customFormat="false" ht="13" hidden="false" customHeight="false" outlineLevel="0" collapsed="false">
      <c r="A2075" s="0" t="n">
        <v>160.87</v>
      </c>
      <c r="B2075" s="0" t="n">
        <v>20</v>
      </c>
      <c r="C2075" s="0" t="n">
        <v>150.74</v>
      </c>
      <c r="D2075" s="0" t="n">
        <v>32.21</v>
      </c>
      <c r="E2075" s="0" t="n">
        <f aca="false">IF(C2075="","",D2075+offset)</f>
        <v>41.21</v>
      </c>
      <c r="F2075" s="0" t="n">
        <v>231.55</v>
      </c>
    </row>
    <row r="2076" customFormat="false" ht="13" hidden="false" customHeight="false" outlineLevel="0" collapsed="false">
      <c r="A2076" s="0" t="n">
        <v>161.09</v>
      </c>
      <c r="B2076" s="0" t="n">
        <v>20</v>
      </c>
      <c r="C2076" s="0" t="n">
        <v>150.82</v>
      </c>
      <c r="D2076" s="0" t="n">
        <v>31.61</v>
      </c>
      <c r="E2076" s="0" t="n">
        <f aca="false">IF(C2076="","",D2076+offset)</f>
        <v>40.61</v>
      </c>
      <c r="F2076" s="0" t="n">
        <v>231.63</v>
      </c>
    </row>
    <row r="2077" customFormat="false" ht="13" hidden="false" customHeight="false" outlineLevel="0" collapsed="false">
      <c r="A2077" s="0" t="n">
        <v>161.17</v>
      </c>
      <c r="B2077" s="0" t="n">
        <v>20</v>
      </c>
      <c r="C2077" s="0" t="n">
        <v>150.9</v>
      </c>
      <c r="D2077" s="0" t="n">
        <v>30.89</v>
      </c>
      <c r="E2077" s="0" t="n">
        <f aca="false">IF(C2077="","",D2077+offset)</f>
        <v>39.89</v>
      </c>
      <c r="F2077" s="0" t="n">
        <v>231.71</v>
      </c>
    </row>
    <row r="2078" customFormat="false" ht="13" hidden="false" customHeight="false" outlineLevel="0" collapsed="false">
      <c r="A2078" s="0" t="n">
        <v>161.25</v>
      </c>
      <c r="B2078" s="0" t="n">
        <v>20</v>
      </c>
      <c r="C2078" s="0" t="n">
        <v>150.98</v>
      </c>
      <c r="D2078" s="0" t="n">
        <v>31.25</v>
      </c>
      <c r="E2078" s="0" t="n">
        <f aca="false">IF(C2078="","",D2078+offset)</f>
        <v>40.25</v>
      </c>
      <c r="F2078" s="0" t="n">
        <v>231.79</v>
      </c>
    </row>
    <row r="2079" customFormat="false" ht="13" hidden="false" customHeight="false" outlineLevel="0" collapsed="false">
      <c r="A2079" s="0" t="n">
        <v>161.33</v>
      </c>
      <c r="B2079" s="0" t="n">
        <v>20</v>
      </c>
      <c r="C2079" s="0" t="n">
        <v>151.06</v>
      </c>
      <c r="D2079" s="0" t="n">
        <v>31.39</v>
      </c>
      <c r="E2079" s="0" t="n">
        <f aca="false">IF(C2079="","",D2079+offset)</f>
        <v>40.39</v>
      </c>
      <c r="F2079" s="0" t="n">
        <v>231.87</v>
      </c>
    </row>
    <row r="2080" customFormat="false" ht="13" hidden="false" customHeight="false" outlineLevel="0" collapsed="false">
      <c r="A2080" s="0" t="n">
        <v>161.41</v>
      </c>
      <c r="B2080" s="0" t="n">
        <v>20</v>
      </c>
      <c r="C2080" s="0" t="n">
        <v>151.14</v>
      </c>
      <c r="D2080" s="0" t="n">
        <v>31.02</v>
      </c>
      <c r="E2080" s="0" t="n">
        <f aca="false">IF(C2080="","",D2080+offset)</f>
        <v>40.02</v>
      </c>
      <c r="F2080" s="0" t="n">
        <v>231.95</v>
      </c>
    </row>
    <row r="2081" customFormat="false" ht="13" hidden="false" customHeight="false" outlineLevel="0" collapsed="false">
      <c r="A2081" s="0" t="n">
        <v>161.49</v>
      </c>
      <c r="B2081" s="0" t="n">
        <v>20</v>
      </c>
      <c r="C2081" s="0" t="n">
        <v>151.22</v>
      </c>
      <c r="D2081" s="0" t="n">
        <v>31.39</v>
      </c>
      <c r="E2081" s="0" t="n">
        <f aca="false">IF(C2081="","",D2081+offset)</f>
        <v>40.39</v>
      </c>
      <c r="F2081" s="0" t="n">
        <v>232.03</v>
      </c>
    </row>
    <row r="2082" customFormat="false" ht="13" hidden="false" customHeight="false" outlineLevel="0" collapsed="false">
      <c r="A2082" s="0" t="n">
        <v>161.57</v>
      </c>
      <c r="B2082" s="0" t="n">
        <v>20</v>
      </c>
      <c r="C2082" s="0" t="n">
        <v>151.36</v>
      </c>
      <c r="D2082" s="0" t="n">
        <v>30.91</v>
      </c>
      <c r="E2082" s="0" t="n">
        <f aca="false">IF(C2082="","",D2082+offset)</f>
        <v>39.91</v>
      </c>
      <c r="F2082" s="0" t="n">
        <v>232.17</v>
      </c>
    </row>
    <row r="2083" customFormat="false" ht="13" hidden="false" customHeight="false" outlineLevel="0" collapsed="false">
      <c r="A2083" s="0" t="n">
        <v>161.65</v>
      </c>
      <c r="B2083" s="0" t="n">
        <v>20</v>
      </c>
      <c r="C2083" s="0" t="n">
        <v>151.44</v>
      </c>
      <c r="D2083" s="0" t="n">
        <v>31.95</v>
      </c>
      <c r="E2083" s="0" t="n">
        <f aca="false">IF(C2083="","",D2083+offset)</f>
        <v>40.95</v>
      </c>
      <c r="F2083" s="0" t="n">
        <v>232.25</v>
      </c>
    </row>
    <row r="2084" customFormat="false" ht="13" hidden="false" customHeight="false" outlineLevel="0" collapsed="false">
      <c r="A2084" s="0" t="n">
        <v>161.73</v>
      </c>
      <c r="B2084" s="0" t="n">
        <v>20</v>
      </c>
      <c r="E2084" s="0" t="str">
        <f aca="false">IF(C2084="","",D2084+offset)</f>
        <v/>
      </c>
      <c r="F2084" s="0" t="n">
        <v>232.33</v>
      </c>
    </row>
    <row r="2085" customFormat="false" ht="13" hidden="false" customHeight="false" outlineLevel="0" collapsed="false">
      <c r="A2085" s="0" t="n">
        <v>161.81</v>
      </c>
      <c r="B2085" s="0" t="n">
        <v>20</v>
      </c>
      <c r="C2085" s="0" t="n">
        <v>152.17</v>
      </c>
      <c r="D2085" s="0" t="n">
        <v>31.95</v>
      </c>
      <c r="E2085" s="0" t="n">
        <f aca="false">IF(C2085="","",D2085+offset)</f>
        <v>40.95</v>
      </c>
      <c r="F2085" s="0" t="n">
        <v>232.41</v>
      </c>
    </row>
    <row r="2086" customFormat="false" ht="13" hidden="false" customHeight="false" outlineLevel="0" collapsed="false">
      <c r="A2086" s="0" t="n">
        <v>161.89</v>
      </c>
      <c r="B2086" s="0" t="n">
        <v>20</v>
      </c>
      <c r="C2086" s="0" t="n">
        <v>152.25</v>
      </c>
      <c r="D2086" s="0" t="n">
        <v>32.79</v>
      </c>
      <c r="E2086" s="0" t="n">
        <f aca="false">IF(C2086="","",D2086+offset)</f>
        <v>41.79</v>
      </c>
      <c r="F2086" s="0" t="n">
        <v>232.49</v>
      </c>
    </row>
    <row r="2087" customFormat="false" ht="13" hidden="false" customHeight="false" outlineLevel="0" collapsed="false">
      <c r="A2087" s="0" t="n">
        <v>161.97</v>
      </c>
      <c r="B2087" s="0" t="n">
        <v>20</v>
      </c>
      <c r="C2087" s="0" t="n">
        <v>152.33</v>
      </c>
      <c r="D2087" s="0" t="n">
        <v>33.66</v>
      </c>
      <c r="E2087" s="0" t="n">
        <f aca="false">IF(C2087="","",D2087+offset)</f>
        <v>42.66</v>
      </c>
      <c r="F2087" s="0" t="n">
        <v>232.57</v>
      </c>
    </row>
    <row r="2088" customFormat="false" ht="13" hidden="false" customHeight="false" outlineLevel="0" collapsed="false">
      <c r="A2088" s="0" t="n">
        <v>162.05</v>
      </c>
      <c r="B2088" s="0" t="n">
        <v>20</v>
      </c>
      <c r="C2088" s="0" t="n">
        <v>152.41</v>
      </c>
      <c r="D2088" s="0" t="n">
        <v>33.75</v>
      </c>
      <c r="E2088" s="0" t="n">
        <f aca="false">IF(C2088="","",D2088+offset)</f>
        <v>42.75</v>
      </c>
      <c r="F2088" s="0" t="n">
        <v>232.65</v>
      </c>
    </row>
    <row r="2089" customFormat="false" ht="13" hidden="false" customHeight="false" outlineLevel="0" collapsed="false">
      <c r="A2089" s="0" t="n">
        <v>162.13</v>
      </c>
      <c r="B2089" s="0" t="n">
        <v>20</v>
      </c>
      <c r="C2089" s="0" t="n">
        <v>152.49</v>
      </c>
      <c r="D2089" s="0" t="n">
        <v>34.61</v>
      </c>
      <c r="E2089" s="0" t="n">
        <f aca="false">IF(C2089="","",D2089+offset)</f>
        <v>43.61</v>
      </c>
      <c r="F2089" s="0" t="n">
        <v>232.73</v>
      </c>
    </row>
    <row r="2090" customFormat="false" ht="13" hidden="false" customHeight="false" outlineLevel="0" collapsed="false">
      <c r="A2090" s="0" t="n">
        <v>162.21</v>
      </c>
      <c r="B2090" s="0" t="n">
        <v>20</v>
      </c>
      <c r="C2090" s="0" t="n">
        <v>152.57</v>
      </c>
      <c r="D2090" s="0" t="n">
        <v>34.73</v>
      </c>
      <c r="E2090" s="0" t="n">
        <f aca="false">IF(C2090="","",D2090+offset)</f>
        <v>43.73</v>
      </c>
      <c r="F2090" s="0" t="n">
        <v>232.81</v>
      </c>
    </row>
    <row r="2091" customFormat="false" ht="13" hidden="false" customHeight="false" outlineLevel="0" collapsed="false">
      <c r="A2091" s="0" t="n">
        <v>162.29</v>
      </c>
      <c r="B2091" s="0" t="n">
        <v>20</v>
      </c>
      <c r="C2091" s="0" t="n">
        <v>152.65</v>
      </c>
      <c r="D2091" s="0" t="n">
        <v>34.64</v>
      </c>
      <c r="E2091" s="0" t="n">
        <f aca="false">IF(C2091="","",D2091+offset)</f>
        <v>43.64</v>
      </c>
      <c r="F2091" s="0" t="n">
        <v>232.89</v>
      </c>
    </row>
    <row r="2092" customFormat="false" ht="13" hidden="false" customHeight="false" outlineLevel="0" collapsed="false">
      <c r="A2092" s="0" t="n">
        <v>162.37</v>
      </c>
      <c r="B2092" s="0" t="n">
        <v>20</v>
      </c>
      <c r="C2092" s="0" t="n">
        <v>152.73</v>
      </c>
      <c r="D2092" s="0" t="n">
        <v>33.61</v>
      </c>
      <c r="E2092" s="0" t="n">
        <f aca="false">IF(C2092="","",D2092+offset)</f>
        <v>42.61</v>
      </c>
      <c r="F2092" s="0" t="n">
        <v>232.97</v>
      </c>
    </row>
    <row r="2093" customFormat="false" ht="13" hidden="false" customHeight="false" outlineLevel="0" collapsed="false">
      <c r="A2093" s="0" t="n">
        <v>162.59</v>
      </c>
      <c r="B2093" s="0" t="n">
        <v>20</v>
      </c>
      <c r="C2093" s="0" t="n">
        <v>152.81</v>
      </c>
      <c r="D2093" s="0" t="n">
        <v>33.39</v>
      </c>
      <c r="E2093" s="0" t="n">
        <f aca="false">IF(C2093="","",D2093+offset)</f>
        <v>42.39</v>
      </c>
      <c r="F2093" s="0" t="n">
        <v>233.05</v>
      </c>
    </row>
    <row r="2094" customFormat="false" ht="13" hidden="false" customHeight="false" outlineLevel="0" collapsed="false">
      <c r="A2094" s="0" t="n">
        <v>162.67</v>
      </c>
      <c r="B2094" s="0" t="n">
        <v>20</v>
      </c>
      <c r="C2094" s="0" t="n">
        <v>152.89</v>
      </c>
      <c r="D2094" s="0" t="n">
        <v>32.96</v>
      </c>
      <c r="E2094" s="0" t="n">
        <f aca="false">IF(C2094="","",D2094+offset)</f>
        <v>41.96</v>
      </c>
      <c r="F2094" s="0" t="n">
        <v>233.13</v>
      </c>
    </row>
    <row r="2095" customFormat="false" ht="13" hidden="false" customHeight="false" outlineLevel="0" collapsed="false">
      <c r="A2095" s="0" t="n">
        <v>162.75</v>
      </c>
      <c r="B2095" s="0" t="n">
        <v>20</v>
      </c>
      <c r="C2095" s="0" t="n">
        <v>152.97</v>
      </c>
      <c r="D2095" s="0" t="n">
        <v>32.29</v>
      </c>
      <c r="E2095" s="0" t="n">
        <f aca="false">IF(C2095="","",D2095+offset)</f>
        <v>41.29</v>
      </c>
      <c r="F2095" s="0" t="n">
        <v>233.21</v>
      </c>
    </row>
    <row r="2096" customFormat="false" ht="13" hidden="false" customHeight="false" outlineLevel="0" collapsed="false">
      <c r="A2096" s="0" t="n">
        <v>162.83</v>
      </c>
      <c r="B2096" s="0" t="n">
        <v>20</v>
      </c>
      <c r="C2096" s="0" t="n">
        <v>153.05</v>
      </c>
      <c r="D2096" s="0" t="n">
        <v>32.14</v>
      </c>
      <c r="E2096" s="0" t="n">
        <f aca="false">IF(C2096="","",D2096+offset)</f>
        <v>41.14</v>
      </c>
      <c r="F2096" s="0" t="n">
        <v>233.29</v>
      </c>
    </row>
    <row r="2097" customFormat="false" ht="13" hidden="false" customHeight="false" outlineLevel="0" collapsed="false">
      <c r="A2097" s="0" t="n">
        <v>162.91</v>
      </c>
      <c r="B2097" s="0" t="n">
        <v>20</v>
      </c>
      <c r="C2097" s="0" t="n">
        <v>153.19</v>
      </c>
      <c r="D2097" s="0" t="n">
        <v>31.93</v>
      </c>
      <c r="E2097" s="0" t="n">
        <f aca="false">IF(C2097="","",D2097+offset)</f>
        <v>40.93</v>
      </c>
      <c r="F2097" s="0" t="n">
        <v>233.37</v>
      </c>
    </row>
    <row r="2098" customFormat="false" ht="13" hidden="false" customHeight="false" outlineLevel="0" collapsed="false">
      <c r="A2098" s="0" t="n">
        <v>162.99</v>
      </c>
      <c r="B2098" s="0" t="n">
        <v>20</v>
      </c>
      <c r="C2098" s="0" t="n">
        <v>153.27</v>
      </c>
      <c r="D2098" s="0" t="n">
        <v>31.18</v>
      </c>
      <c r="E2098" s="0" t="n">
        <f aca="false">IF(C2098="","",D2098+offset)</f>
        <v>40.18</v>
      </c>
      <c r="F2098" s="0" t="n">
        <v>233.67</v>
      </c>
    </row>
    <row r="2099" customFormat="false" ht="13" hidden="false" customHeight="false" outlineLevel="0" collapsed="false">
      <c r="A2099" s="0" t="n">
        <v>163.07</v>
      </c>
      <c r="B2099" s="0" t="n">
        <v>20</v>
      </c>
      <c r="C2099" s="0" t="n">
        <v>153.35</v>
      </c>
      <c r="D2099" s="0" t="n">
        <v>31.75</v>
      </c>
      <c r="E2099" s="0" t="n">
        <f aca="false">IF(C2099="","",D2099+offset)</f>
        <v>40.75</v>
      </c>
      <c r="F2099" s="0" t="n">
        <v>233.75</v>
      </c>
    </row>
    <row r="2100" customFormat="false" ht="13" hidden="false" customHeight="false" outlineLevel="0" collapsed="false">
      <c r="A2100" s="0" t="n">
        <v>163.15</v>
      </c>
      <c r="B2100" s="0" t="n">
        <v>20</v>
      </c>
      <c r="C2100" s="0" t="n">
        <v>153.43</v>
      </c>
      <c r="D2100" s="0" t="n">
        <v>31.36</v>
      </c>
      <c r="E2100" s="0" t="n">
        <f aca="false">IF(C2100="","",D2100+offset)</f>
        <v>40.36</v>
      </c>
      <c r="F2100" s="0" t="n">
        <v>233.83</v>
      </c>
    </row>
    <row r="2101" customFormat="false" ht="13" hidden="false" customHeight="false" outlineLevel="0" collapsed="false">
      <c r="A2101" s="0" t="n">
        <v>163.23</v>
      </c>
      <c r="B2101" s="0" t="n">
        <v>20</v>
      </c>
      <c r="C2101" s="0" t="n">
        <v>153.51</v>
      </c>
      <c r="D2101" s="0" t="n">
        <v>31.48</v>
      </c>
      <c r="E2101" s="0" t="n">
        <f aca="false">IF(C2101="","",D2101+offset)</f>
        <v>40.48</v>
      </c>
      <c r="F2101" s="0" t="n">
        <v>233.91</v>
      </c>
    </row>
    <row r="2102" customFormat="false" ht="13" hidden="false" customHeight="false" outlineLevel="0" collapsed="false">
      <c r="A2102" s="0" t="n">
        <v>163.31</v>
      </c>
      <c r="B2102" s="0" t="n">
        <v>20</v>
      </c>
      <c r="C2102" s="0" t="n">
        <v>153.59</v>
      </c>
      <c r="D2102" s="0" t="n">
        <v>31.86</v>
      </c>
      <c r="E2102" s="0" t="n">
        <f aca="false">IF(C2102="","",D2102+offset)</f>
        <v>40.86</v>
      </c>
      <c r="F2102" s="0" t="n">
        <v>233.99</v>
      </c>
    </row>
    <row r="2103" customFormat="false" ht="13" hidden="false" customHeight="false" outlineLevel="0" collapsed="false">
      <c r="A2103" s="0" t="n">
        <v>163.39</v>
      </c>
      <c r="B2103" s="0" t="n">
        <v>20</v>
      </c>
      <c r="C2103" s="0" t="n">
        <v>153.67</v>
      </c>
      <c r="D2103" s="0" t="n">
        <v>32.57</v>
      </c>
      <c r="E2103" s="0" t="n">
        <f aca="false">IF(C2103="","",D2103+offset)</f>
        <v>41.57</v>
      </c>
      <c r="F2103" s="0" t="n">
        <v>234.07</v>
      </c>
    </row>
    <row r="2104" customFormat="false" ht="13" hidden="false" customHeight="false" outlineLevel="0" collapsed="false">
      <c r="A2104" s="0" t="n">
        <v>163.47</v>
      </c>
      <c r="B2104" s="0" t="n">
        <v>20</v>
      </c>
      <c r="C2104" s="0" t="n">
        <v>153.75</v>
      </c>
      <c r="D2104" s="0" t="n">
        <v>32.96</v>
      </c>
      <c r="E2104" s="0" t="n">
        <f aca="false">IF(C2104="","",D2104+offset)</f>
        <v>41.96</v>
      </c>
      <c r="F2104" s="0" t="n">
        <v>234.15</v>
      </c>
    </row>
    <row r="2105" customFormat="false" ht="13" hidden="false" customHeight="false" outlineLevel="0" collapsed="false">
      <c r="A2105" s="0" t="n">
        <v>163.55</v>
      </c>
      <c r="B2105" s="0" t="n">
        <v>20</v>
      </c>
      <c r="C2105" s="0" t="n">
        <v>153.83</v>
      </c>
      <c r="D2105" s="0" t="n">
        <v>33.32</v>
      </c>
      <c r="E2105" s="0" t="n">
        <f aca="false">IF(C2105="","",D2105+offset)</f>
        <v>42.32</v>
      </c>
      <c r="F2105" s="0" t="n">
        <v>234.23</v>
      </c>
    </row>
    <row r="2106" customFormat="false" ht="13" hidden="false" customHeight="false" outlineLevel="0" collapsed="false">
      <c r="A2106" s="0" t="n">
        <v>163.63</v>
      </c>
      <c r="B2106" s="0" t="n">
        <v>20</v>
      </c>
      <c r="C2106" s="0" t="n">
        <v>153.91</v>
      </c>
      <c r="D2106" s="0" t="n">
        <v>33.82</v>
      </c>
      <c r="E2106" s="0" t="n">
        <f aca="false">IF(C2106="","",D2106+offset)</f>
        <v>42.82</v>
      </c>
      <c r="F2106" s="0" t="n">
        <v>234.31</v>
      </c>
    </row>
    <row r="2107" customFormat="false" ht="13" hidden="false" customHeight="false" outlineLevel="0" collapsed="false">
      <c r="A2107" s="0" t="n">
        <v>163.71</v>
      </c>
      <c r="B2107" s="0" t="n">
        <v>20</v>
      </c>
      <c r="C2107" s="0" t="n">
        <v>153.99</v>
      </c>
      <c r="D2107" s="0" t="n">
        <v>33.77</v>
      </c>
      <c r="E2107" s="0" t="n">
        <f aca="false">IF(C2107="","",D2107+offset)</f>
        <v>42.77</v>
      </c>
      <c r="F2107" s="0" t="n">
        <v>234.39</v>
      </c>
    </row>
    <row r="2108" customFormat="false" ht="13" hidden="false" customHeight="false" outlineLevel="0" collapsed="false">
      <c r="A2108" s="0" t="n">
        <v>163.79</v>
      </c>
      <c r="B2108" s="0" t="n">
        <v>20</v>
      </c>
      <c r="C2108" s="0" t="n">
        <v>154.07</v>
      </c>
      <c r="D2108" s="0" t="n">
        <v>33.64</v>
      </c>
      <c r="E2108" s="0" t="n">
        <f aca="false">IF(C2108="","",D2108+offset)</f>
        <v>42.64</v>
      </c>
      <c r="F2108" s="0" t="n">
        <v>234.47</v>
      </c>
    </row>
    <row r="2109" customFormat="false" ht="13" hidden="false" customHeight="false" outlineLevel="0" collapsed="false">
      <c r="A2109" s="0" t="n">
        <v>163.87</v>
      </c>
      <c r="B2109" s="0" t="n">
        <v>20</v>
      </c>
      <c r="C2109" s="0" t="n">
        <v>154.15</v>
      </c>
      <c r="D2109" s="0" t="n">
        <v>33.98</v>
      </c>
      <c r="E2109" s="0" t="n">
        <f aca="false">IF(C2109="","",D2109+offset)</f>
        <v>42.98</v>
      </c>
      <c r="F2109" s="0" t="n">
        <v>234.55</v>
      </c>
    </row>
    <row r="2110" customFormat="false" ht="13" hidden="false" customHeight="false" outlineLevel="0" collapsed="false">
      <c r="A2110" s="0" t="n">
        <v>163.95</v>
      </c>
      <c r="B2110" s="0" t="n">
        <v>20</v>
      </c>
      <c r="C2110" s="0" t="n">
        <v>154.23</v>
      </c>
      <c r="D2110" s="0" t="n">
        <v>33.54</v>
      </c>
      <c r="E2110" s="0" t="n">
        <f aca="false">IF(C2110="","",D2110+offset)</f>
        <v>42.54</v>
      </c>
      <c r="F2110" s="0" t="n">
        <v>234.63</v>
      </c>
    </row>
    <row r="2111" customFormat="false" ht="13" hidden="false" customHeight="false" outlineLevel="0" collapsed="false">
      <c r="A2111" s="0" t="n">
        <v>164.09</v>
      </c>
      <c r="B2111" s="0" t="n">
        <v>20</v>
      </c>
      <c r="C2111" s="0" t="n">
        <v>154.31</v>
      </c>
      <c r="D2111" s="0" t="n">
        <v>33.66</v>
      </c>
      <c r="E2111" s="0" t="n">
        <f aca="false">IF(C2111="","",D2111+offset)</f>
        <v>42.66</v>
      </c>
      <c r="F2111" s="0" t="n">
        <v>234.71</v>
      </c>
    </row>
    <row r="2112" customFormat="false" ht="13" hidden="false" customHeight="false" outlineLevel="0" collapsed="false">
      <c r="A2112" s="0" t="n">
        <v>164.17</v>
      </c>
      <c r="B2112" s="0" t="n">
        <v>20</v>
      </c>
      <c r="C2112" s="0" t="n">
        <v>154.39</v>
      </c>
      <c r="D2112" s="0" t="n">
        <v>33.57</v>
      </c>
      <c r="E2112" s="0" t="n">
        <f aca="false">IF(C2112="","",D2112+offset)</f>
        <v>42.57</v>
      </c>
      <c r="F2112" s="0" t="n">
        <v>234.79</v>
      </c>
    </row>
    <row r="2113" customFormat="false" ht="13" hidden="false" customHeight="false" outlineLevel="0" collapsed="false">
      <c r="A2113" s="0" t="n">
        <v>164.25</v>
      </c>
      <c r="B2113" s="0" t="n">
        <v>20</v>
      </c>
      <c r="C2113" s="0" t="n">
        <v>154.47</v>
      </c>
      <c r="D2113" s="0" t="n">
        <v>33.39</v>
      </c>
      <c r="E2113" s="0" t="n">
        <f aca="false">IF(C2113="","",D2113+offset)</f>
        <v>42.39</v>
      </c>
      <c r="F2113" s="0" t="n">
        <v>234.87</v>
      </c>
    </row>
    <row r="2114" customFormat="false" ht="13" hidden="false" customHeight="false" outlineLevel="0" collapsed="false">
      <c r="A2114" s="0" t="n">
        <v>164.33</v>
      </c>
      <c r="B2114" s="0" t="n">
        <v>20</v>
      </c>
      <c r="C2114" s="0" t="n">
        <v>154.69</v>
      </c>
      <c r="D2114" s="0" t="n">
        <v>33.52</v>
      </c>
      <c r="E2114" s="0" t="n">
        <f aca="false">IF(C2114="","",D2114+offset)</f>
        <v>42.52</v>
      </c>
      <c r="F2114" s="0" t="n">
        <v>234.95</v>
      </c>
    </row>
    <row r="2115" customFormat="false" ht="13" hidden="false" customHeight="false" outlineLevel="0" collapsed="false">
      <c r="A2115" s="0" t="n">
        <v>164.55</v>
      </c>
      <c r="B2115" s="0" t="n">
        <v>33.64</v>
      </c>
      <c r="C2115" s="0" t="n">
        <v>154.77</v>
      </c>
      <c r="D2115" s="0" t="n">
        <v>33.61</v>
      </c>
      <c r="E2115" s="0" t="n">
        <f aca="false">IF(C2115="","",D2115+offset)</f>
        <v>42.61</v>
      </c>
      <c r="F2115" s="0" t="n">
        <v>235.03</v>
      </c>
    </row>
    <row r="2116" customFormat="false" ht="13" hidden="false" customHeight="false" outlineLevel="0" collapsed="false">
      <c r="A2116" s="0" t="n">
        <v>164.63</v>
      </c>
      <c r="B2116" s="0" t="n">
        <v>34.21</v>
      </c>
      <c r="C2116" s="0" t="n">
        <v>154.85</v>
      </c>
      <c r="D2116" s="0" t="n">
        <v>33.79</v>
      </c>
      <c r="E2116" s="0" t="n">
        <f aca="false">IF(C2116="","",D2116+offset)</f>
        <v>42.79</v>
      </c>
      <c r="F2116" s="0" t="n">
        <v>235.17</v>
      </c>
    </row>
    <row r="2117" customFormat="false" ht="13" hidden="false" customHeight="false" outlineLevel="0" collapsed="false">
      <c r="A2117" s="0" t="n">
        <v>164.71</v>
      </c>
      <c r="B2117" s="0" t="n">
        <v>33.86</v>
      </c>
      <c r="C2117" s="0" t="n">
        <v>154.93</v>
      </c>
      <c r="D2117" s="0" t="n">
        <v>33.04</v>
      </c>
      <c r="E2117" s="0" t="n">
        <f aca="false">IF(C2117="","",D2117+offset)</f>
        <v>42.04</v>
      </c>
      <c r="F2117" s="0" t="n">
        <v>235.25</v>
      </c>
    </row>
    <row r="2118" customFormat="false" ht="13" hidden="false" customHeight="false" outlineLevel="0" collapsed="false">
      <c r="A2118" s="0" t="n">
        <v>164.79</v>
      </c>
      <c r="B2118" s="0" t="n">
        <v>33.89</v>
      </c>
      <c r="C2118" s="0" t="n">
        <v>155.01</v>
      </c>
      <c r="D2118" s="0" t="n">
        <v>33.09</v>
      </c>
      <c r="E2118" s="0" t="n">
        <f aca="false">IF(C2118="","",D2118+offset)</f>
        <v>42.09</v>
      </c>
      <c r="F2118" s="0" t="n">
        <v>235.33</v>
      </c>
    </row>
    <row r="2119" customFormat="false" ht="13" hidden="false" customHeight="false" outlineLevel="0" collapsed="false">
      <c r="A2119" s="0" t="n">
        <v>164.87</v>
      </c>
      <c r="B2119" s="0" t="n">
        <v>34.54</v>
      </c>
      <c r="C2119" s="0" t="n">
        <v>155.09</v>
      </c>
      <c r="D2119" s="0" t="n">
        <v>33.11</v>
      </c>
      <c r="E2119" s="0" t="n">
        <f aca="false">IF(C2119="","",D2119+offset)</f>
        <v>42.11</v>
      </c>
      <c r="F2119" s="0" t="n">
        <v>235.41</v>
      </c>
    </row>
    <row r="2120" customFormat="false" ht="13" hidden="false" customHeight="false" outlineLevel="0" collapsed="false">
      <c r="A2120" s="0" t="n">
        <v>164.95</v>
      </c>
      <c r="B2120" s="0" t="n">
        <v>34.41</v>
      </c>
      <c r="C2120" s="0" t="n">
        <v>155.17</v>
      </c>
      <c r="D2120" s="0" t="n">
        <v>33.39</v>
      </c>
      <c r="E2120" s="0" t="n">
        <f aca="false">IF(C2120="","",D2120+offset)</f>
        <v>42.39</v>
      </c>
      <c r="F2120" s="0" t="n">
        <v>235.49</v>
      </c>
    </row>
    <row r="2121" customFormat="false" ht="13" hidden="false" customHeight="false" outlineLevel="0" collapsed="false">
      <c r="A2121" s="0" t="n">
        <v>165.03</v>
      </c>
      <c r="B2121" s="0" t="n">
        <v>34.77</v>
      </c>
      <c r="C2121" s="0" t="n">
        <v>155.25</v>
      </c>
      <c r="D2121" s="0" t="n">
        <v>33.34</v>
      </c>
      <c r="E2121" s="0" t="n">
        <f aca="false">IF(C2121="","",D2121+offset)</f>
        <v>42.34</v>
      </c>
      <c r="F2121" s="0" t="n">
        <v>235.57</v>
      </c>
    </row>
    <row r="2122" customFormat="false" ht="13" hidden="false" customHeight="false" outlineLevel="0" collapsed="false">
      <c r="A2122" s="0" t="n">
        <v>165.11</v>
      </c>
      <c r="B2122" s="0" t="n">
        <v>35.04</v>
      </c>
      <c r="C2122" s="0" t="n">
        <v>155.33</v>
      </c>
      <c r="D2122" s="0" t="n">
        <v>33.73</v>
      </c>
      <c r="E2122" s="0" t="n">
        <f aca="false">IF(C2122="","",D2122+offset)</f>
        <v>42.73</v>
      </c>
      <c r="F2122" s="0" t="n">
        <v>235.65</v>
      </c>
    </row>
    <row r="2123" customFormat="false" ht="13" hidden="false" customHeight="false" outlineLevel="0" collapsed="false">
      <c r="A2123" s="0" t="n">
        <v>165.19</v>
      </c>
      <c r="B2123" s="0" t="n">
        <v>35.23</v>
      </c>
      <c r="C2123" s="0" t="n">
        <v>155.41</v>
      </c>
      <c r="D2123" s="0" t="n">
        <v>33.91</v>
      </c>
      <c r="E2123" s="0" t="n">
        <f aca="false">IF(C2123="","",D2123+offset)</f>
        <v>42.91</v>
      </c>
      <c r="F2123" s="0" t="n">
        <v>235.73</v>
      </c>
    </row>
    <row r="2124" customFormat="false" ht="13" hidden="false" customHeight="false" outlineLevel="0" collapsed="false">
      <c r="A2124" s="0" t="n">
        <v>165.27</v>
      </c>
      <c r="B2124" s="0" t="n">
        <v>35.41</v>
      </c>
      <c r="C2124" s="0" t="n">
        <v>155.49</v>
      </c>
      <c r="D2124" s="0" t="n">
        <v>33.48</v>
      </c>
      <c r="E2124" s="0" t="n">
        <f aca="false">IF(C2124="","",D2124+offset)</f>
        <v>42.48</v>
      </c>
      <c r="F2124" s="0" t="n">
        <v>235.81</v>
      </c>
    </row>
    <row r="2125" customFormat="false" ht="13" hidden="false" customHeight="false" outlineLevel="0" collapsed="false">
      <c r="A2125" s="0" t="n">
        <v>165.35</v>
      </c>
      <c r="B2125" s="0" t="n">
        <v>35.57</v>
      </c>
      <c r="C2125" s="0" t="n">
        <v>155.57</v>
      </c>
      <c r="D2125" s="0" t="n">
        <v>33.29</v>
      </c>
      <c r="E2125" s="0" t="n">
        <f aca="false">IF(C2125="","",D2125+offset)</f>
        <v>42.29</v>
      </c>
      <c r="F2125" s="0" t="n">
        <v>235.89</v>
      </c>
    </row>
    <row r="2126" customFormat="false" ht="13" hidden="false" customHeight="false" outlineLevel="0" collapsed="false">
      <c r="A2126" s="0" t="n">
        <v>165.43</v>
      </c>
      <c r="B2126" s="0" t="n">
        <v>36.43</v>
      </c>
      <c r="C2126" s="0" t="n">
        <v>155.65</v>
      </c>
      <c r="D2126" s="0" t="n">
        <v>32.75</v>
      </c>
      <c r="E2126" s="0" t="n">
        <f aca="false">IF(C2126="","",D2126+offset)</f>
        <v>41.75</v>
      </c>
      <c r="F2126" s="0" t="n">
        <v>235.97</v>
      </c>
    </row>
    <row r="2127" customFormat="false" ht="13" hidden="false" customHeight="false" outlineLevel="0" collapsed="false">
      <c r="A2127" s="0" t="n">
        <v>165.51</v>
      </c>
      <c r="B2127" s="0" t="n">
        <v>36.09</v>
      </c>
      <c r="C2127" s="0" t="n">
        <v>155.73</v>
      </c>
      <c r="D2127" s="0" t="n">
        <v>32.84</v>
      </c>
      <c r="E2127" s="0" t="n">
        <f aca="false">IF(C2127="","",D2127+offset)</f>
        <v>41.84</v>
      </c>
      <c r="F2127" s="0" t="n">
        <v>236.05</v>
      </c>
    </row>
    <row r="2128" customFormat="false" ht="13" hidden="false" customHeight="false" outlineLevel="0" collapsed="false">
      <c r="A2128" s="0" t="n">
        <v>165.59</v>
      </c>
      <c r="B2128" s="0" t="n">
        <v>35.61</v>
      </c>
      <c r="C2128" s="0" t="n">
        <v>155.81</v>
      </c>
      <c r="D2128" s="0" t="n">
        <v>33.5</v>
      </c>
      <c r="E2128" s="0" t="n">
        <f aca="false">IF(C2128="","",D2128+offset)</f>
        <v>42.5</v>
      </c>
      <c r="F2128" s="0" t="n">
        <v>236.13</v>
      </c>
    </row>
    <row r="2129" customFormat="false" ht="13" hidden="false" customHeight="false" outlineLevel="0" collapsed="false">
      <c r="A2129" s="0" t="n">
        <v>165.67</v>
      </c>
      <c r="B2129" s="0" t="n">
        <v>35.66</v>
      </c>
      <c r="C2129" s="0" t="n">
        <v>155.89</v>
      </c>
      <c r="D2129" s="0" t="n">
        <v>33.57</v>
      </c>
      <c r="E2129" s="0" t="n">
        <f aca="false">IF(C2129="","",D2129+offset)</f>
        <v>42.57</v>
      </c>
      <c r="F2129" s="0" t="n">
        <v>236.21</v>
      </c>
    </row>
    <row r="2130" customFormat="false" ht="13" hidden="false" customHeight="false" outlineLevel="0" collapsed="false">
      <c r="A2130" s="0" t="n">
        <v>165.75</v>
      </c>
      <c r="B2130" s="0" t="n">
        <v>34.96</v>
      </c>
      <c r="C2130" s="0" t="n">
        <v>155.97</v>
      </c>
      <c r="D2130" s="0" t="n">
        <v>33.48</v>
      </c>
      <c r="E2130" s="0" t="n">
        <f aca="false">IF(C2130="","",D2130+offset)</f>
        <v>42.48</v>
      </c>
      <c r="F2130" s="0" t="n">
        <v>236.29</v>
      </c>
    </row>
    <row r="2131" customFormat="false" ht="13" hidden="false" customHeight="false" outlineLevel="0" collapsed="false">
      <c r="A2131" s="0" t="n">
        <v>165.83</v>
      </c>
      <c r="B2131" s="0" t="n">
        <v>35.25</v>
      </c>
      <c r="C2131" s="0" t="n">
        <v>156.19</v>
      </c>
      <c r="D2131" s="0" t="n">
        <v>32.96</v>
      </c>
      <c r="E2131" s="0" t="n">
        <f aca="false">IF(C2131="","",D2131+offset)</f>
        <v>41.96</v>
      </c>
      <c r="F2131" s="0" t="n">
        <v>236.37</v>
      </c>
    </row>
    <row r="2132" customFormat="false" ht="13" hidden="false" customHeight="false" outlineLevel="0" collapsed="false">
      <c r="A2132" s="0" t="n">
        <v>165.91</v>
      </c>
      <c r="B2132" s="0" t="n">
        <v>34.66</v>
      </c>
      <c r="C2132" s="0" t="n">
        <v>156.27</v>
      </c>
      <c r="D2132" s="0" t="n">
        <v>33.39</v>
      </c>
      <c r="E2132" s="0" t="n">
        <f aca="false">IF(C2132="","",D2132+offset)</f>
        <v>42.39</v>
      </c>
      <c r="F2132" s="0" t="n">
        <v>236.45</v>
      </c>
    </row>
    <row r="2133" customFormat="false" ht="13" hidden="false" customHeight="false" outlineLevel="0" collapsed="false">
      <c r="A2133" s="0" t="n">
        <v>166.06</v>
      </c>
      <c r="B2133" s="0" t="n">
        <v>35.04</v>
      </c>
      <c r="C2133" s="0" t="n">
        <v>156.35</v>
      </c>
      <c r="D2133" s="0" t="n">
        <v>33.73</v>
      </c>
      <c r="E2133" s="0" t="n">
        <f aca="false">IF(C2133="","",D2133+offset)</f>
        <v>42.73</v>
      </c>
      <c r="F2133" s="0" t="n">
        <v>236.53</v>
      </c>
    </row>
    <row r="2134" customFormat="false" ht="13" hidden="false" customHeight="false" outlineLevel="0" collapsed="false">
      <c r="A2134" s="0" t="n">
        <v>166.14</v>
      </c>
      <c r="B2134" s="0" t="n">
        <v>35.18</v>
      </c>
      <c r="C2134" s="0" t="n">
        <v>156.43</v>
      </c>
      <c r="D2134" s="0" t="n">
        <v>33.73</v>
      </c>
      <c r="E2134" s="0" t="n">
        <f aca="false">IF(C2134="","",D2134+offset)</f>
        <v>42.73</v>
      </c>
      <c r="F2134" s="0" t="n">
        <v>236.67</v>
      </c>
    </row>
    <row r="2135" customFormat="false" ht="13" hidden="false" customHeight="false" outlineLevel="0" collapsed="false">
      <c r="A2135" s="0" t="n">
        <v>166.22</v>
      </c>
      <c r="B2135" s="0" t="n">
        <v>34.98</v>
      </c>
      <c r="C2135" s="0" t="n">
        <v>156.51</v>
      </c>
      <c r="D2135" s="0" t="n">
        <v>34.43</v>
      </c>
      <c r="E2135" s="0" t="n">
        <f aca="false">IF(C2135="","",D2135+offset)</f>
        <v>43.43</v>
      </c>
      <c r="F2135" s="0" t="n">
        <v>236.75</v>
      </c>
    </row>
    <row r="2136" customFormat="false" ht="13" hidden="false" customHeight="false" outlineLevel="0" collapsed="false">
      <c r="A2136" s="0" t="n">
        <v>166.3</v>
      </c>
      <c r="B2136" s="0" t="n">
        <v>34.61</v>
      </c>
      <c r="C2136" s="0" t="n">
        <v>156.59</v>
      </c>
      <c r="D2136" s="0" t="n">
        <v>34.82</v>
      </c>
      <c r="E2136" s="0" t="n">
        <f aca="false">IF(C2136="","",D2136+offset)</f>
        <v>43.82</v>
      </c>
      <c r="F2136" s="0" t="n">
        <v>236.83</v>
      </c>
    </row>
    <row r="2137" customFormat="false" ht="13" hidden="false" customHeight="false" outlineLevel="0" collapsed="false">
      <c r="A2137" s="0" t="n">
        <v>166.38</v>
      </c>
      <c r="B2137" s="0" t="n">
        <v>34.36</v>
      </c>
      <c r="C2137" s="0" t="n">
        <v>156.67</v>
      </c>
      <c r="D2137" s="0" t="n">
        <v>35.43</v>
      </c>
      <c r="E2137" s="0" t="n">
        <f aca="false">IF(C2137="","",D2137+offset)</f>
        <v>44.43</v>
      </c>
      <c r="F2137" s="0" t="n">
        <v>236.91</v>
      </c>
    </row>
    <row r="2138" customFormat="false" ht="13" hidden="false" customHeight="false" outlineLevel="0" collapsed="false">
      <c r="A2138" s="0" t="n">
        <v>166.46</v>
      </c>
      <c r="B2138" s="0" t="n">
        <v>34.25</v>
      </c>
      <c r="C2138" s="0" t="n">
        <v>156.75</v>
      </c>
      <c r="D2138" s="0" t="n">
        <v>35.29</v>
      </c>
      <c r="E2138" s="0" t="n">
        <f aca="false">IF(C2138="","",D2138+offset)</f>
        <v>44.29</v>
      </c>
      <c r="F2138" s="0" t="n">
        <v>236.99</v>
      </c>
    </row>
    <row r="2139" customFormat="false" ht="13" hidden="false" customHeight="false" outlineLevel="0" collapsed="false">
      <c r="A2139" s="0" t="n">
        <v>166.54</v>
      </c>
      <c r="B2139" s="0" t="n">
        <v>34.59</v>
      </c>
      <c r="C2139" s="0" t="n">
        <v>156.83</v>
      </c>
      <c r="D2139" s="0" t="n">
        <v>35.09</v>
      </c>
      <c r="E2139" s="0" t="n">
        <f aca="false">IF(C2139="","",D2139+offset)</f>
        <v>44.09</v>
      </c>
      <c r="F2139" s="0" t="n">
        <v>237.07</v>
      </c>
    </row>
    <row r="2140" customFormat="false" ht="13" hidden="false" customHeight="false" outlineLevel="0" collapsed="false">
      <c r="A2140" s="0" t="n">
        <v>166.62</v>
      </c>
      <c r="B2140" s="0" t="n">
        <v>34.91</v>
      </c>
      <c r="C2140" s="0" t="n">
        <v>156.91</v>
      </c>
      <c r="D2140" s="0" t="n">
        <v>35.14</v>
      </c>
      <c r="E2140" s="0" t="n">
        <f aca="false">IF(C2140="","",D2140+offset)</f>
        <v>44.14</v>
      </c>
      <c r="F2140" s="0" t="n">
        <v>237.15</v>
      </c>
    </row>
    <row r="2141" customFormat="false" ht="13" hidden="false" customHeight="false" outlineLevel="0" collapsed="false">
      <c r="A2141" s="0" t="n">
        <v>166.7</v>
      </c>
      <c r="B2141" s="0" t="n">
        <v>35.04</v>
      </c>
      <c r="C2141" s="0" t="n">
        <v>156.99</v>
      </c>
      <c r="D2141" s="0" t="n">
        <v>34.89</v>
      </c>
      <c r="E2141" s="0" t="n">
        <f aca="false">IF(C2141="","",D2141+offset)</f>
        <v>43.89</v>
      </c>
      <c r="F2141" s="0" t="n">
        <v>237.23</v>
      </c>
    </row>
    <row r="2142" customFormat="false" ht="13" hidden="false" customHeight="false" outlineLevel="0" collapsed="false">
      <c r="A2142" s="0" t="n">
        <v>166.78</v>
      </c>
      <c r="B2142" s="0" t="n">
        <v>34.59</v>
      </c>
      <c r="C2142" s="0" t="n">
        <v>157.07</v>
      </c>
      <c r="D2142" s="0" t="n">
        <v>35.46</v>
      </c>
      <c r="E2142" s="0" t="n">
        <f aca="false">IF(C2142="","",D2142+offset)</f>
        <v>44.46</v>
      </c>
      <c r="F2142" s="0" t="n">
        <v>237.31</v>
      </c>
    </row>
    <row r="2143" customFormat="false" ht="13" hidden="false" customHeight="false" outlineLevel="0" collapsed="false">
      <c r="A2143" s="0" t="n">
        <v>166.86</v>
      </c>
      <c r="B2143" s="0" t="n">
        <v>34.93</v>
      </c>
      <c r="C2143" s="0" t="n">
        <v>157.15</v>
      </c>
      <c r="D2143" s="0" t="n">
        <v>34.77</v>
      </c>
      <c r="E2143" s="0" t="n">
        <f aca="false">IF(C2143="","",D2143+offset)</f>
        <v>43.77</v>
      </c>
      <c r="F2143" s="0" t="n">
        <v>237.39</v>
      </c>
    </row>
    <row r="2144" customFormat="false" ht="13" hidden="false" customHeight="false" outlineLevel="0" collapsed="false">
      <c r="A2144" s="0" t="n">
        <v>166.94</v>
      </c>
      <c r="B2144" s="0" t="n">
        <v>34.57</v>
      </c>
      <c r="C2144" s="0" t="n">
        <v>157.23</v>
      </c>
      <c r="D2144" s="0" t="n">
        <v>33.98</v>
      </c>
      <c r="E2144" s="0" t="n">
        <f aca="false">IF(C2144="","",D2144+offset)</f>
        <v>42.98</v>
      </c>
      <c r="F2144" s="0" t="n">
        <v>237.47</v>
      </c>
    </row>
    <row r="2145" customFormat="false" ht="13" hidden="false" customHeight="false" outlineLevel="0" collapsed="false">
      <c r="A2145" s="0" t="n">
        <v>167.02</v>
      </c>
      <c r="B2145" s="0" t="n">
        <v>34.21</v>
      </c>
      <c r="C2145" s="0" t="n">
        <v>157.31</v>
      </c>
      <c r="D2145" s="0" t="n">
        <v>34.09</v>
      </c>
      <c r="E2145" s="0" t="n">
        <f aca="false">IF(C2145="","",D2145+offset)</f>
        <v>43.09</v>
      </c>
      <c r="F2145" s="0" t="n">
        <v>237.55</v>
      </c>
    </row>
    <row r="2146" customFormat="false" ht="13" hidden="false" customHeight="false" outlineLevel="0" collapsed="false">
      <c r="A2146" s="0" t="n">
        <v>167.1</v>
      </c>
      <c r="B2146" s="0" t="n">
        <v>34.23</v>
      </c>
      <c r="C2146" s="0" t="n">
        <v>157.39</v>
      </c>
      <c r="D2146" s="0" t="n">
        <v>33.91</v>
      </c>
      <c r="E2146" s="0" t="n">
        <f aca="false">IF(C2146="","",D2146+offset)</f>
        <v>42.91</v>
      </c>
      <c r="F2146" s="0" t="n">
        <v>237.63</v>
      </c>
    </row>
    <row r="2147" customFormat="false" ht="13" hidden="false" customHeight="false" outlineLevel="0" collapsed="false">
      <c r="A2147" s="0" t="n">
        <v>167.18</v>
      </c>
      <c r="B2147" s="0" t="n">
        <v>34.64</v>
      </c>
      <c r="C2147" s="0" t="n">
        <v>157.47</v>
      </c>
      <c r="D2147" s="0" t="n">
        <v>33</v>
      </c>
      <c r="E2147" s="0" t="n">
        <f aca="false">IF(C2147="","",D2147+offset)</f>
        <v>42</v>
      </c>
      <c r="F2147" s="0" t="n">
        <v>237.71</v>
      </c>
    </row>
    <row r="2148" customFormat="false" ht="13" hidden="false" customHeight="false" outlineLevel="0" collapsed="false">
      <c r="A2148" s="0" t="n">
        <v>167.26</v>
      </c>
      <c r="B2148" s="0" t="n">
        <v>34.89</v>
      </c>
      <c r="C2148" s="0" t="n">
        <v>157.55</v>
      </c>
      <c r="D2148" s="0" t="n">
        <v>32.61</v>
      </c>
      <c r="E2148" s="0" t="n">
        <f aca="false">IF(C2148="","",D2148+offset)</f>
        <v>41.61</v>
      </c>
      <c r="F2148" s="0" t="n">
        <v>237.79</v>
      </c>
    </row>
    <row r="2149" customFormat="false" ht="13" hidden="false" customHeight="false" outlineLevel="0" collapsed="false">
      <c r="A2149" s="0" t="n">
        <v>167.34</v>
      </c>
      <c r="B2149" s="0" t="n">
        <v>35.57</v>
      </c>
      <c r="C2149" s="0" t="n">
        <v>157.69</v>
      </c>
      <c r="D2149" s="0" t="n">
        <v>32.71</v>
      </c>
      <c r="E2149" s="0" t="n">
        <f aca="false">IF(C2149="","",D2149+offset)</f>
        <v>41.71</v>
      </c>
      <c r="F2149" s="0" t="n">
        <v>237.87</v>
      </c>
    </row>
    <row r="2150" customFormat="false" ht="13" hidden="false" customHeight="false" outlineLevel="0" collapsed="false">
      <c r="A2150" s="0" t="n">
        <v>167.42</v>
      </c>
      <c r="B2150" s="0" t="n">
        <v>35.91</v>
      </c>
      <c r="C2150" s="0" t="n">
        <v>157.77</v>
      </c>
      <c r="D2150" s="0" t="n">
        <v>33.27</v>
      </c>
      <c r="E2150" s="0" t="n">
        <f aca="false">IF(C2150="","",D2150+offset)</f>
        <v>42.27</v>
      </c>
      <c r="F2150" s="0" t="n">
        <v>237.95</v>
      </c>
    </row>
    <row r="2151" customFormat="false" ht="13" hidden="false" customHeight="false" outlineLevel="0" collapsed="false">
      <c r="A2151" s="0" t="n">
        <v>167.58</v>
      </c>
      <c r="B2151" s="0" t="n">
        <v>36.18</v>
      </c>
      <c r="C2151" s="0" t="n">
        <v>157.85</v>
      </c>
      <c r="D2151" s="0" t="n">
        <v>33.16</v>
      </c>
      <c r="E2151" s="0" t="n">
        <f aca="false">IF(C2151="","",D2151+offset)</f>
        <v>42.16</v>
      </c>
      <c r="F2151" s="0" t="n">
        <v>238.03</v>
      </c>
    </row>
    <row r="2152" customFormat="false" ht="13" hidden="false" customHeight="false" outlineLevel="0" collapsed="false">
      <c r="A2152" s="0" t="n">
        <v>167.66</v>
      </c>
      <c r="B2152" s="0" t="n">
        <v>36.11</v>
      </c>
      <c r="C2152" s="0" t="n">
        <v>157.93</v>
      </c>
      <c r="D2152" s="0" t="n">
        <v>33.82</v>
      </c>
      <c r="E2152" s="0" t="n">
        <f aca="false">IF(C2152="","",D2152+offset)</f>
        <v>42.82</v>
      </c>
      <c r="F2152" s="0" t="n">
        <v>238.17</v>
      </c>
    </row>
    <row r="2153" customFormat="false" ht="13" hidden="false" customHeight="false" outlineLevel="0" collapsed="false">
      <c r="A2153" s="0" t="n">
        <v>167.74</v>
      </c>
      <c r="B2153" s="0" t="n">
        <v>36.34</v>
      </c>
      <c r="C2153" s="0" t="n">
        <v>158.01</v>
      </c>
      <c r="D2153" s="0" t="n">
        <v>33.54</v>
      </c>
      <c r="E2153" s="0" t="n">
        <f aca="false">IF(C2153="","",D2153+offset)</f>
        <v>42.54</v>
      </c>
      <c r="F2153" s="0" t="n">
        <v>238.25</v>
      </c>
    </row>
    <row r="2154" customFormat="false" ht="13" hidden="false" customHeight="false" outlineLevel="0" collapsed="false">
      <c r="A2154" s="0" t="n">
        <v>167.82</v>
      </c>
      <c r="B2154" s="0" t="n">
        <v>36.39</v>
      </c>
      <c r="C2154" s="0" t="n">
        <v>158.09</v>
      </c>
      <c r="D2154" s="0" t="n">
        <v>34.11</v>
      </c>
      <c r="E2154" s="0" t="n">
        <f aca="false">IF(C2154="","",D2154+offset)</f>
        <v>43.11</v>
      </c>
      <c r="F2154" s="0" t="n">
        <v>238.33</v>
      </c>
    </row>
    <row r="2155" customFormat="false" ht="13" hidden="false" customHeight="false" outlineLevel="0" collapsed="false">
      <c r="A2155" s="0" t="n">
        <v>167.9</v>
      </c>
      <c r="B2155" s="0" t="n">
        <v>36.84</v>
      </c>
      <c r="C2155" s="0" t="n">
        <v>158.17</v>
      </c>
      <c r="D2155" s="0" t="n">
        <v>33.89</v>
      </c>
      <c r="E2155" s="0" t="n">
        <f aca="false">IF(C2155="","",D2155+offset)</f>
        <v>42.89</v>
      </c>
      <c r="F2155" s="0" t="n">
        <v>238.41</v>
      </c>
    </row>
    <row r="2156" customFormat="false" ht="13" hidden="false" customHeight="false" outlineLevel="0" collapsed="false">
      <c r="A2156" s="0" t="n">
        <v>167.98</v>
      </c>
      <c r="B2156" s="0" t="n">
        <v>37.16</v>
      </c>
      <c r="C2156" s="0" t="n">
        <v>158.25</v>
      </c>
      <c r="D2156" s="0" t="n">
        <v>33.43</v>
      </c>
      <c r="E2156" s="0" t="n">
        <f aca="false">IF(C2156="","",D2156+offset)</f>
        <v>42.43</v>
      </c>
      <c r="F2156" s="0" t="n">
        <v>238.49</v>
      </c>
    </row>
    <row r="2157" customFormat="false" ht="13" hidden="false" customHeight="false" outlineLevel="0" collapsed="false">
      <c r="A2157" s="0" t="n">
        <v>168.06</v>
      </c>
      <c r="B2157" s="0" t="n">
        <v>37.29</v>
      </c>
      <c r="C2157" s="0" t="n">
        <v>158.33</v>
      </c>
      <c r="D2157" s="0" t="n">
        <v>33.11</v>
      </c>
      <c r="E2157" s="0" t="n">
        <f aca="false">IF(C2157="","",D2157+offset)</f>
        <v>42.11</v>
      </c>
      <c r="F2157" s="0" t="n">
        <v>238.57</v>
      </c>
    </row>
    <row r="2158" customFormat="false" ht="13" hidden="false" customHeight="false" outlineLevel="0" collapsed="false">
      <c r="A2158" s="0" t="n">
        <v>168.14</v>
      </c>
      <c r="B2158" s="0" t="n">
        <v>37.23</v>
      </c>
      <c r="C2158" s="0" t="n">
        <v>158.41</v>
      </c>
      <c r="D2158" s="0" t="n">
        <v>33.75</v>
      </c>
      <c r="E2158" s="0" t="n">
        <f aca="false">IF(C2158="","",D2158+offset)</f>
        <v>42.75</v>
      </c>
    </row>
    <row r="2159" customFormat="false" ht="13" hidden="false" customHeight="false" outlineLevel="0" collapsed="false">
      <c r="A2159" s="0" t="n">
        <v>168.22</v>
      </c>
      <c r="B2159" s="0" t="n">
        <v>37.29</v>
      </c>
      <c r="C2159" s="0" t="n">
        <v>158.49</v>
      </c>
      <c r="D2159" s="0" t="n">
        <v>33.84</v>
      </c>
      <c r="E2159" s="0" t="n">
        <f aca="false">IF(C2159="","",D2159+offset)</f>
        <v>42.84</v>
      </c>
      <c r="F2159" s="0" t="n">
        <v>248.06</v>
      </c>
    </row>
    <row r="2160" customFormat="false" ht="13" hidden="false" customHeight="false" outlineLevel="0" collapsed="false">
      <c r="A2160" s="0" t="n">
        <v>168.3</v>
      </c>
      <c r="B2160" s="0" t="n">
        <v>36.23</v>
      </c>
      <c r="C2160" s="0" t="n">
        <v>158.57</v>
      </c>
      <c r="D2160" s="0" t="n">
        <v>33.21</v>
      </c>
      <c r="E2160" s="0" t="n">
        <f aca="false">IF(C2160="","",D2160+offset)</f>
        <v>42.21</v>
      </c>
      <c r="F2160" s="0" t="n">
        <v>248.14</v>
      </c>
    </row>
    <row r="2161" customFormat="false" ht="13" hidden="false" customHeight="false" outlineLevel="0" collapsed="false">
      <c r="A2161" s="0" t="n">
        <v>168.38</v>
      </c>
      <c r="B2161" s="0" t="n">
        <v>36.41</v>
      </c>
      <c r="C2161" s="0" t="n">
        <v>158.65</v>
      </c>
      <c r="D2161" s="0" t="n">
        <v>32.77</v>
      </c>
      <c r="E2161" s="0" t="n">
        <f aca="false">IF(C2161="","",D2161+offset)</f>
        <v>41.77</v>
      </c>
      <c r="F2161" s="0" t="n">
        <v>248.22</v>
      </c>
    </row>
    <row r="2162" customFormat="false" ht="13" hidden="false" customHeight="false" outlineLevel="0" collapsed="false">
      <c r="A2162" s="0" t="n">
        <v>168.46</v>
      </c>
      <c r="B2162" s="0" t="n">
        <v>35.39</v>
      </c>
      <c r="C2162" s="0" t="n">
        <v>158.73</v>
      </c>
      <c r="D2162" s="0" t="n">
        <v>33</v>
      </c>
      <c r="E2162" s="0" t="n">
        <f aca="false">IF(C2162="","",D2162+offset)</f>
        <v>42</v>
      </c>
      <c r="F2162" s="0" t="n">
        <v>248.3</v>
      </c>
    </row>
    <row r="2163" customFormat="false" ht="13" hidden="false" customHeight="false" outlineLevel="0" collapsed="false">
      <c r="A2163" s="0" t="n">
        <v>168.54</v>
      </c>
      <c r="B2163" s="0" t="n">
        <v>35.23</v>
      </c>
      <c r="C2163" s="0" t="n">
        <v>158.81</v>
      </c>
      <c r="D2163" s="0" t="n">
        <v>32.14</v>
      </c>
      <c r="E2163" s="0" t="n">
        <f aca="false">IF(C2163="","",D2163+offset)</f>
        <v>41.14</v>
      </c>
      <c r="F2163" s="0" t="n">
        <v>248.38</v>
      </c>
    </row>
    <row r="2164" customFormat="false" ht="13" hidden="false" customHeight="false" outlineLevel="0" collapsed="false">
      <c r="A2164" s="0" t="n">
        <v>168.62</v>
      </c>
      <c r="B2164" s="0" t="n">
        <v>34.66</v>
      </c>
      <c r="C2164" s="0" t="n">
        <v>158.89</v>
      </c>
      <c r="D2164" s="0" t="n">
        <v>32.46</v>
      </c>
      <c r="E2164" s="0" t="n">
        <f aca="false">IF(C2164="","",D2164+offset)</f>
        <v>41.46</v>
      </c>
      <c r="F2164" s="0" t="n">
        <v>248.46</v>
      </c>
    </row>
    <row r="2165" customFormat="false" ht="13" hidden="false" customHeight="false" outlineLevel="0" collapsed="false">
      <c r="A2165" s="0" t="n">
        <v>168.7</v>
      </c>
      <c r="B2165" s="0" t="n">
        <v>34.25</v>
      </c>
      <c r="C2165" s="0" t="n">
        <v>158.97</v>
      </c>
      <c r="D2165" s="0" t="n">
        <v>32.32</v>
      </c>
      <c r="E2165" s="0" t="n">
        <f aca="false">IF(C2165="","",D2165+offset)</f>
        <v>41.32</v>
      </c>
      <c r="F2165" s="0" t="n">
        <v>248.54</v>
      </c>
    </row>
    <row r="2166" customFormat="false" ht="13" hidden="false" customHeight="false" outlineLevel="0" collapsed="false">
      <c r="A2166" s="0" t="n">
        <v>168.78</v>
      </c>
      <c r="B2166" s="0" t="n">
        <v>33.77</v>
      </c>
      <c r="C2166" s="0" t="n">
        <v>159.19</v>
      </c>
      <c r="D2166" s="0" t="n">
        <v>32.68</v>
      </c>
      <c r="E2166" s="0" t="n">
        <f aca="false">IF(C2166="","",D2166+offset)</f>
        <v>41.68</v>
      </c>
      <c r="F2166" s="0" t="n">
        <v>248.62</v>
      </c>
    </row>
    <row r="2167" customFormat="false" ht="13" hidden="false" customHeight="false" outlineLevel="0" collapsed="false">
      <c r="A2167" s="0" t="n">
        <v>169.08</v>
      </c>
      <c r="B2167" s="0" t="n">
        <v>32.93</v>
      </c>
      <c r="C2167" s="0" t="n">
        <v>159.27</v>
      </c>
      <c r="D2167" s="0" t="n">
        <v>32.73</v>
      </c>
      <c r="E2167" s="0" t="n">
        <f aca="false">IF(C2167="","",D2167+offset)</f>
        <v>41.73</v>
      </c>
      <c r="F2167" s="0" t="n">
        <v>248.7</v>
      </c>
    </row>
    <row r="2168" customFormat="false" ht="13" hidden="false" customHeight="false" outlineLevel="0" collapsed="false">
      <c r="A2168" s="0" t="n">
        <v>169.16</v>
      </c>
      <c r="B2168" s="0" t="n">
        <v>32.34</v>
      </c>
      <c r="C2168" s="0" t="n">
        <v>159.35</v>
      </c>
      <c r="D2168" s="0" t="n">
        <v>33.59</v>
      </c>
      <c r="E2168" s="0" t="n">
        <f aca="false">IF(C2168="","",D2168+offset)</f>
        <v>42.59</v>
      </c>
      <c r="F2168" s="0" t="n">
        <v>248.78</v>
      </c>
    </row>
    <row r="2169" customFormat="false" ht="13" hidden="false" customHeight="false" outlineLevel="0" collapsed="false">
      <c r="A2169" s="0" t="n">
        <v>169.24</v>
      </c>
      <c r="B2169" s="0" t="n">
        <v>32.02</v>
      </c>
      <c r="C2169" s="0" t="n">
        <v>159.43</v>
      </c>
      <c r="D2169" s="0" t="n">
        <v>32.79</v>
      </c>
      <c r="E2169" s="0" t="n">
        <f aca="false">IF(C2169="","",D2169+offset)</f>
        <v>41.79</v>
      </c>
      <c r="F2169" s="0" t="n">
        <v>248.86</v>
      </c>
    </row>
    <row r="2170" customFormat="false" ht="13" hidden="false" customHeight="false" outlineLevel="0" collapsed="false">
      <c r="A2170" s="0" t="n">
        <v>169.32</v>
      </c>
      <c r="B2170" s="0" t="n">
        <v>32.07</v>
      </c>
      <c r="C2170" s="0" t="n">
        <v>159.51</v>
      </c>
      <c r="D2170" s="0" t="n">
        <v>32.98</v>
      </c>
      <c r="E2170" s="0" t="n">
        <f aca="false">IF(C2170="","",D2170+offset)</f>
        <v>41.98</v>
      </c>
      <c r="F2170" s="0" t="n">
        <v>249.16</v>
      </c>
    </row>
    <row r="2171" customFormat="false" ht="13" hidden="false" customHeight="false" outlineLevel="0" collapsed="false">
      <c r="A2171" s="0" t="n">
        <v>169.4</v>
      </c>
      <c r="B2171" s="0" t="n">
        <v>32.84</v>
      </c>
      <c r="C2171" s="0" t="n">
        <v>159.59</v>
      </c>
      <c r="D2171" s="0" t="n">
        <v>33.75</v>
      </c>
      <c r="E2171" s="0" t="n">
        <f aca="false">IF(C2171="","",D2171+offset)</f>
        <v>42.75</v>
      </c>
      <c r="F2171" s="0" t="n">
        <v>249.24</v>
      </c>
    </row>
    <row r="2172" customFormat="false" ht="13" hidden="false" customHeight="false" outlineLevel="0" collapsed="false">
      <c r="A2172" s="0" t="n">
        <v>169.48</v>
      </c>
      <c r="B2172" s="0" t="n">
        <v>32.41</v>
      </c>
      <c r="C2172" s="0" t="n">
        <v>159.67</v>
      </c>
      <c r="D2172" s="0" t="n">
        <v>33.86</v>
      </c>
      <c r="E2172" s="0" t="n">
        <f aca="false">IF(C2172="","",D2172+offset)</f>
        <v>42.86</v>
      </c>
      <c r="F2172" s="0" t="n">
        <v>249.32</v>
      </c>
    </row>
    <row r="2173" customFormat="false" ht="13" hidden="false" customHeight="false" outlineLevel="0" collapsed="false">
      <c r="A2173" s="0" t="n">
        <v>169.56</v>
      </c>
      <c r="B2173" s="0" t="n">
        <v>33.09</v>
      </c>
      <c r="C2173" s="0" t="n">
        <v>159.75</v>
      </c>
      <c r="D2173" s="0" t="n">
        <v>33.64</v>
      </c>
      <c r="E2173" s="0" t="n">
        <f aca="false">IF(C2173="","",D2173+offset)</f>
        <v>42.64</v>
      </c>
      <c r="F2173" s="0" t="n">
        <v>249.4</v>
      </c>
    </row>
    <row r="2174" customFormat="false" ht="13" hidden="false" customHeight="false" outlineLevel="0" collapsed="false">
      <c r="A2174" s="0" t="n">
        <v>169.64</v>
      </c>
      <c r="B2174" s="0" t="n">
        <v>33.23</v>
      </c>
      <c r="C2174" s="0" t="n">
        <v>159.83</v>
      </c>
      <c r="D2174" s="0" t="n">
        <v>33.82</v>
      </c>
      <c r="E2174" s="0" t="n">
        <f aca="false">IF(C2174="","",D2174+offset)</f>
        <v>42.82</v>
      </c>
      <c r="F2174" s="0" t="n">
        <v>249.48</v>
      </c>
    </row>
    <row r="2175" customFormat="false" ht="13" hidden="false" customHeight="false" outlineLevel="0" collapsed="false">
      <c r="A2175" s="0" t="n">
        <v>169.72</v>
      </c>
      <c r="B2175" s="0" t="n">
        <v>33.61</v>
      </c>
      <c r="C2175" s="0" t="n">
        <v>159.91</v>
      </c>
      <c r="D2175" s="0" t="n">
        <v>33.52</v>
      </c>
      <c r="E2175" s="0" t="n">
        <f aca="false">IF(C2175="","",D2175+offset)</f>
        <v>42.52</v>
      </c>
      <c r="F2175" s="0" t="n">
        <v>249.56</v>
      </c>
    </row>
    <row r="2176" customFormat="false" ht="13" hidden="false" customHeight="false" outlineLevel="0" collapsed="false">
      <c r="A2176" s="0" t="n">
        <v>169.8</v>
      </c>
      <c r="B2176" s="0" t="n">
        <v>34.04</v>
      </c>
      <c r="C2176" s="0" t="n">
        <v>159.99</v>
      </c>
      <c r="D2176" s="0" t="n">
        <v>33.43</v>
      </c>
      <c r="E2176" s="0" t="n">
        <f aca="false">IF(C2176="","",D2176+offset)</f>
        <v>42.43</v>
      </c>
      <c r="F2176" s="0" t="n">
        <v>249.64</v>
      </c>
    </row>
    <row r="2177" customFormat="false" ht="13" hidden="false" customHeight="false" outlineLevel="0" collapsed="false">
      <c r="A2177" s="0" t="n">
        <v>169.88</v>
      </c>
      <c r="B2177" s="0" t="n">
        <v>33.96</v>
      </c>
      <c r="C2177" s="0" t="n">
        <v>160.07</v>
      </c>
      <c r="D2177" s="0" t="n">
        <v>33.46</v>
      </c>
      <c r="E2177" s="0" t="n">
        <f aca="false">IF(C2177="","",D2177+offset)</f>
        <v>42.46</v>
      </c>
      <c r="F2177" s="0" t="n">
        <v>249.72</v>
      </c>
    </row>
    <row r="2178" customFormat="false" ht="13" hidden="false" customHeight="false" outlineLevel="0" collapsed="false">
      <c r="A2178" s="0" t="n">
        <v>169.96</v>
      </c>
      <c r="B2178" s="0" t="n">
        <v>34.07</v>
      </c>
      <c r="C2178" s="0" t="n">
        <v>160.15</v>
      </c>
      <c r="D2178" s="0" t="n">
        <v>33.34</v>
      </c>
      <c r="E2178" s="0" t="n">
        <f aca="false">IF(C2178="","",D2178+offset)</f>
        <v>42.34</v>
      </c>
      <c r="F2178" s="0" t="n">
        <v>249.8</v>
      </c>
    </row>
    <row r="2179" customFormat="false" ht="13" hidden="false" customHeight="false" outlineLevel="0" collapsed="false">
      <c r="A2179" s="0" t="n">
        <v>170.04</v>
      </c>
      <c r="B2179" s="0" t="n">
        <v>34.14</v>
      </c>
      <c r="C2179" s="0" t="n">
        <v>160.23</v>
      </c>
      <c r="D2179" s="0" t="n">
        <v>33.11</v>
      </c>
      <c r="E2179" s="0" t="n">
        <f aca="false">IF(C2179="","",D2179+offset)</f>
        <v>42.11</v>
      </c>
      <c r="F2179" s="0" t="n">
        <v>249.88</v>
      </c>
    </row>
    <row r="2180" customFormat="false" ht="13" hidden="false" customHeight="false" outlineLevel="0" collapsed="false">
      <c r="A2180" s="0" t="n">
        <v>170.12</v>
      </c>
      <c r="B2180" s="0" t="n">
        <v>34.11</v>
      </c>
      <c r="C2180" s="0" t="n">
        <v>160.31</v>
      </c>
      <c r="D2180" s="0" t="n">
        <v>33.5</v>
      </c>
      <c r="E2180" s="0" t="n">
        <f aca="false">IF(C2180="","",D2180+offset)</f>
        <v>42.5</v>
      </c>
      <c r="F2180" s="0" t="n">
        <v>249.96</v>
      </c>
    </row>
    <row r="2181" customFormat="false" ht="13" hidden="false" customHeight="false" outlineLevel="0" collapsed="false">
      <c r="A2181" s="0" t="n">
        <v>170.2</v>
      </c>
      <c r="B2181" s="0" t="n">
        <v>34.16</v>
      </c>
      <c r="C2181" s="0" t="n">
        <v>160.39</v>
      </c>
      <c r="D2181" s="0" t="n">
        <v>32.79</v>
      </c>
      <c r="E2181" s="0" t="n">
        <f aca="false">IF(C2181="","",D2181+offset)</f>
        <v>41.79</v>
      </c>
      <c r="F2181" s="0" t="n">
        <v>250.04</v>
      </c>
    </row>
    <row r="2182" customFormat="false" ht="13" hidden="false" customHeight="false" outlineLevel="0" collapsed="false">
      <c r="A2182" s="0" t="n">
        <v>170.24</v>
      </c>
      <c r="B2182" s="0" t="n">
        <v>20</v>
      </c>
      <c r="C2182" s="0" t="n">
        <v>160.47</v>
      </c>
      <c r="D2182" s="0" t="n">
        <v>32.43</v>
      </c>
      <c r="E2182" s="0" t="n">
        <f aca="false">IF(C2182="","",D2182+offset)</f>
        <v>41.43</v>
      </c>
      <c r="F2182" s="0" t="n">
        <v>250.12</v>
      </c>
    </row>
    <row r="2183" customFormat="false" ht="13" hidden="false" customHeight="false" outlineLevel="0" collapsed="false">
      <c r="A2183" s="0" t="n">
        <v>170.32</v>
      </c>
      <c r="B2183" s="0" t="n">
        <v>20</v>
      </c>
      <c r="C2183" s="0" t="n">
        <v>160.69</v>
      </c>
      <c r="D2183" s="0" t="n">
        <v>32.48</v>
      </c>
      <c r="E2183" s="0" t="n">
        <f aca="false">IF(C2183="","",D2183+offset)</f>
        <v>41.48</v>
      </c>
      <c r="F2183" s="0" t="n">
        <v>250.2</v>
      </c>
    </row>
    <row r="2184" customFormat="false" ht="13" hidden="false" customHeight="false" outlineLevel="0" collapsed="false">
      <c r="A2184" s="0" t="n">
        <v>170.4</v>
      </c>
      <c r="B2184" s="0" t="n">
        <v>20</v>
      </c>
      <c r="C2184" s="0" t="n">
        <v>160.77</v>
      </c>
      <c r="D2184" s="0" t="n">
        <v>32.54</v>
      </c>
      <c r="E2184" s="0" t="n">
        <f aca="false">IF(C2184="","",D2184+offset)</f>
        <v>41.54</v>
      </c>
      <c r="F2184" s="0" t="n">
        <v>250.28</v>
      </c>
    </row>
    <row r="2185" customFormat="false" ht="13" hidden="false" customHeight="false" outlineLevel="0" collapsed="false">
      <c r="A2185" s="0" t="n">
        <v>170.48</v>
      </c>
      <c r="B2185" s="0" t="n">
        <v>20</v>
      </c>
      <c r="C2185" s="0" t="n">
        <v>160.85</v>
      </c>
      <c r="D2185" s="0" t="n">
        <v>32.43</v>
      </c>
      <c r="E2185" s="0" t="n">
        <f aca="false">IF(C2185="","",D2185+offset)</f>
        <v>41.43</v>
      </c>
      <c r="F2185" s="0" t="n">
        <v>250.36</v>
      </c>
    </row>
    <row r="2186" customFormat="false" ht="13" hidden="false" customHeight="false" outlineLevel="0" collapsed="false">
      <c r="A2186" s="0" t="n">
        <v>170.7</v>
      </c>
      <c r="B2186" s="0" t="n">
        <v>20</v>
      </c>
      <c r="C2186" s="0" t="n">
        <v>160.93</v>
      </c>
      <c r="D2186" s="0" t="n">
        <v>32.25</v>
      </c>
      <c r="E2186" s="0" t="n">
        <f aca="false">IF(C2186="","",D2186+offset)</f>
        <v>41.25</v>
      </c>
      <c r="F2186" s="0" t="n">
        <v>250.44</v>
      </c>
    </row>
    <row r="2187" customFormat="false" ht="13" hidden="false" customHeight="false" outlineLevel="0" collapsed="false">
      <c r="A2187" s="0" t="n">
        <v>170.78</v>
      </c>
      <c r="B2187" s="0" t="n">
        <v>20</v>
      </c>
      <c r="E2187" s="0" t="str">
        <f aca="false">IF(C2187="","",D2187+offset)</f>
        <v/>
      </c>
      <c r="F2187" s="0" t="n">
        <v>250.66</v>
      </c>
    </row>
    <row r="2188" customFormat="false" ht="13" hidden="false" customHeight="false" outlineLevel="0" collapsed="false">
      <c r="A2188" s="0" t="n">
        <v>170.86</v>
      </c>
      <c r="B2188" s="0" t="n">
        <v>20</v>
      </c>
      <c r="C2188" s="0" t="n">
        <v>161.99</v>
      </c>
      <c r="D2188" s="0" t="n">
        <v>34.82</v>
      </c>
      <c r="E2188" s="0" t="n">
        <f aca="false">IF(C2188="","",D2188+offset)</f>
        <v>43.82</v>
      </c>
      <c r="F2188" s="0" t="n">
        <v>250.74</v>
      </c>
    </row>
    <row r="2189" customFormat="false" ht="13" hidden="false" customHeight="false" outlineLevel="0" collapsed="false">
      <c r="A2189" s="0" t="n">
        <v>170.94</v>
      </c>
      <c r="B2189" s="0" t="n">
        <v>20</v>
      </c>
      <c r="C2189" s="0" t="n">
        <v>162.07</v>
      </c>
      <c r="D2189" s="0" t="n">
        <v>35.25</v>
      </c>
      <c r="E2189" s="0" t="n">
        <f aca="false">IF(C2189="","",D2189+offset)</f>
        <v>44.25</v>
      </c>
      <c r="F2189" s="0" t="n">
        <v>250.82</v>
      </c>
    </row>
    <row r="2190" customFormat="false" ht="13" hidden="false" customHeight="false" outlineLevel="0" collapsed="false">
      <c r="A2190" s="0" t="n">
        <v>171.02</v>
      </c>
      <c r="B2190" s="0" t="n">
        <v>20</v>
      </c>
      <c r="C2190" s="0" t="n">
        <v>162.15</v>
      </c>
      <c r="D2190" s="0" t="n">
        <v>35.34</v>
      </c>
      <c r="E2190" s="0" t="n">
        <f aca="false">IF(C2190="","",D2190+offset)</f>
        <v>44.34</v>
      </c>
      <c r="F2190" s="0" t="n">
        <v>250.9</v>
      </c>
    </row>
    <row r="2191" customFormat="false" ht="13" hidden="false" customHeight="false" outlineLevel="0" collapsed="false">
      <c r="A2191" s="0" t="n">
        <v>171.1</v>
      </c>
      <c r="B2191" s="0" t="n">
        <v>20</v>
      </c>
      <c r="C2191" s="0" t="n">
        <v>162.23</v>
      </c>
      <c r="D2191" s="0" t="n">
        <v>35.77</v>
      </c>
      <c r="E2191" s="0" t="n">
        <f aca="false">IF(C2191="","",D2191+offset)</f>
        <v>44.77</v>
      </c>
      <c r="F2191" s="0" t="n">
        <v>250.98</v>
      </c>
    </row>
    <row r="2192" customFormat="false" ht="13" hidden="false" customHeight="false" outlineLevel="0" collapsed="false">
      <c r="A2192" s="0" t="n">
        <v>171.18</v>
      </c>
      <c r="B2192" s="0" t="n">
        <v>20</v>
      </c>
      <c r="C2192" s="0" t="n">
        <v>162.31</v>
      </c>
      <c r="D2192" s="0" t="n">
        <v>36.82</v>
      </c>
      <c r="E2192" s="0" t="n">
        <f aca="false">IF(C2192="","",D2192+offset)</f>
        <v>45.82</v>
      </c>
      <c r="F2192" s="0" t="n">
        <v>251.06</v>
      </c>
    </row>
    <row r="2193" customFormat="false" ht="13" hidden="false" customHeight="false" outlineLevel="0" collapsed="false">
      <c r="A2193" s="0" t="n">
        <v>171.26</v>
      </c>
      <c r="B2193" s="0" t="n">
        <v>20</v>
      </c>
      <c r="C2193" s="0" t="n">
        <v>162.39</v>
      </c>
      <c r="D2193" s="0" t="n">
        <v>36.77</v>
      </c>
      <c r="E2193" s="0" t="n">
        <f aca="false">IF(C2193="","",D2193+offset)</f>
        <v>45.77</v>
      </c>
      <c r="F2193" s="0" t="n">
        <v>251.14</v>
      </c>
    </row>
    <row r="2194" customFormat="false" ht="13" hidden="false" customHeight="false" outlineLevel="0" collapsed="false">
      <c r="A2194" s="0" t="n">
        <v>171.34</v>
      </c>
      <c r="B2194" s="0" t="n">
        <v>20</v>
      </c>
      <c r="C2194" s="0" t="n">
        <v>162.47</v>
      </c>
      <c r="D2194" s="0" t="n">
        <v>37.02</v>
      </c>
      <c r="E2194" s="0" t="n">
        <f aca="false">IF(C2194="","",D2194+offset)</f>
        <v>46.02</v>
      </c>
      <c r="F2194" s="0" t="n">
        <v>251.22</v>
      </c>
    </row>
    <row r="2195" customFormat="false" ht="13" hidden="false" customHeight="false" outlineLevel="0" collapsed="false">
      <c r="A2195" s="0" t="n">
        <v>171.42</v>
      </c>
      <c r="B2195" s="0" t="n">
        <v>20</v>
      </c>
      <c r="C2195" s="0" t="n">
        <v>162.55</v>
      </c>
      <c r="D2195" s="0" t="n">
        <v>36.43</v>
      </c>
      <c r="E2195" s="0" t="n">
        <f aca="false">IF(C2195="","",D2195+offset)</f>
        <v>45.43</v>
      </c>
      <c r="F2195" s="0" t="n">
        <v>251.3</v>
      </c>
    </row>
    <row r="2196" customFormat="false" ht="13" hidden="false" customHeight="false" outlineLevel="0" collapsed="false">
      <c r="A2196" s="0" t="n">
        <v>171.5</v>
      </c>
      <c r="B2196" s="0" t="n">
        <v>20</v>
      </c>
      <c r="C2196" s="0" t="n">
        <v>162.63</v>
      </c>
      <c r="D2196" s="0" t="n">
        <v>35.43</v>
      </c>
      <c r="E2196" s="0" t="n">
        <f aca="false">IF(C2196="","",D2196+offset)</f>
        <v>44.43</v>
      </c>
      <c r="F2196" s="0" t="n">
        <v>251.38</v>
      </c>
    </row>
    <row r="2197" customFormat="false" ht="13" hidden="false" customHeight="false" outlineLevel="0" collapsed="false">
      <c r="A2197" s="0" t="n">
        <v>171.58</v>
      </c>
      <c r="B2197" s="0" t="n">
        <v>20</v>
      </c>
      <c r="C2197" s="0" t="n">
        <v>162.71</v>
      </c>
      <c r="D2197" s="0" t="n">
        <v>35.34</v>
      </c>
      <c r="E2197" s="0" t="n">
        <f aca="false">IF(C2197="","",D2197+offset)</f>
        <v>44.34</v>
      </c>
      <c r="F2197" s="0" t="n">
        <v>251.46</v>
      </c>
    </row>
    <row r="2198" customFormat="false" ht="13" hidden="false" customHeight="false" outlineLevel="0" collapsed="false">
      <c r="A2198" s="0" t="n">
        <v>171.66</v>
      </c>
      <c r="B2198" s="0" t="n">
        <v>20</v>
      </c>
      <c r="C2198" s="0" t="n">
        <v>162.79</v>
      </c>
      <c r="D2198" s="0" t="n">
        <v>34.79</v>
      </c>
      <c r="E2198" s="0" t="n">
        <f aca="false">IF(C2198="","",D2198+offset)</f>
        <v>43.79</v>
      </c>
      <c r="F2198" s="0" t="n">
        <v>251.54</v>
      </c>
    </row>
    <row r="2199" customFormat="false" ht="13" hidden="false" customHeight="false" outlineLevel="0" collapsed="false">
      <c r="A2199" s="0" t="n">
        <v>171.74</v>
      </c>
      <c r="B2199" s="0" t="n">
        <v>20</v>
      </c>
      <c r="C2199" s="0" t="n">
        <v>162.87</v>
      </c>
      <c r="D2199" s="0" t="n">
        <v>34.57</v>
      </c>
      <c r="E2199" s="0" t="n">
        <f aca="false">IF(C2199="","",D2199+offset)</f>
        <v>43.57</v>
      </c>
      <c r="F2199" s="0" t="n">
        <v>251.62</v>
      </c>
    </row>
    <row r="2200" customFormat="false" ht="13" hidden="false" customHeight="false" outlineLevel="0" collapsed="false">
      <c r="A2200" s="0" t="n">
        <v>171.82</v>
      </c>
      <c r="B2200" s="0" t="n">
        <v>20</v>
      </c>
      <c r="C2200" s="0" t="n">
        <v>163.05</v>
      </c>
      <c r="D2200" s="0" t="n">
        <v>34.98</v>
      </c>
      <c r="E2200" s="0" t="n">
        <f aca="false">IF(C2200="","",D2200+offset)</f>
        <v>43.98</v>
      </c>
      <c r="F2200" s="0" t="n">
        <v>251.7</v>
      </c>
    </row>
    <row r="2201" customFormat="false" ht="13" hidden="false" customHeight="false" outlineLevel="0" collapsed="false">
      <c r="A2201" s="0" t="n">
        <v>171.9</v>
      </c>
      <c r="B2201" s="0" t="n">
        <v>20</v>
      </c>
      <c r="C2201" s="0" t="n">
        <v>163.13</v>
      </c>
      <c r="D2201" s="0" t="n">
        <v>34.59</v>
      </c>
      <c r="E2201" s="0" t="n">
        <f aca="false">IF(C2201="","",D2201+offset)</f>
        <v>43.59</v>
      </c>
      <c r="F2201" s="0" t="n">
        <v>251.78</v>
      </c>
    </row>
    <row r="2202" customFormat="false" ht="13" hidden="false" customHeight="false" outlineLevel="0" collapsed="false">
      <c r="A2202" s="0" t="n">
        <v>171.98</v>
      </c>
      <c r="B2202" s="0" t="n">
        <v>20</v>
      </c>
      <c r="C2202" s="0" t="n">
        <v>163.21</v>
      </c>
      <c r="D2202" s="0" t="n">
        <v>34.07</v>
      </c>
      <c r="E2202" s="0" t="n">
        <f aca="false">IF(C2202="","",D2202+offset)</f>
        <v>43.07</v>
      </c>
      <c r="F2202" s="0" t="n">
        <v>251.86</v>
      </c>
    </row>
    <row r="2203" customFormat="false" ht="13" hidden="false" customHeight="false" outlineLevel="0" collapsed="false">
      <c r="A2203" s="0" t="n">
        <v>172.2</v>
      </c>
      <c r="B2203" s="0" t="n">
        <v>20</v>
      </c>
      <c r="C2203" s="0" t="n">
        <v>163.29</v>
      </c>
      <c r="D2203" s="0" t="n">
        <v>32.84</v>
      </c>
      <c r="E2203" s="0" t="n">
        <f aca="false">IF(C2203="","",D2203+offset)</f>
        <v>41.84</v>
      </c>
      <c r="F2203" s="0" t="n">
        <v>251.94</v>
      </c>
    </row>
    <row r="2204" customFormat="false" ht="13" hidden="false" customHeight="false" outlineLevel="0" collapsed="false">
      <c r="A2204" s="0" t="n">
        <v>172.28</v>
      </c>
      <c r="B2204" s="0" t="n">
        <v>20</v>
      </c>
      <c r="C2204" s="0" t="n">
        <v>163.37</v>
      </c>
      <c r="D2204" s="0" t="n">
        <v>33.21</v>
      </c>
      <c r="E2204" s="0" t="n">
        <f aca="false">IF(C2204="","",D2204+offset)</f>
        <v>42.21</v>
      </c>
      <c r="F2204" s="0" t="n">
        <v>252.16</v>
      </c>
    </row>
    <row r="2205" customFormat="false" ht="13" hidden="false" customHeight="false" outlineLevel="0" collapsed="false">
      <c r="A2205" s="0" t="n">
        <v>172.36</v>
      </c>
      <c r="B2205" s="0" t="n">
        <v>20</v>
      </c>
      <c r="C2205" s="0" t="n">
        <v>163.45</v>
      </c>
      <c r="D2205" s="0" t="n">
        <v>33.04</v>
      </c>
      <c r="E2205" s="0" t="n">
        <f aca="false">IF(C2205="","",D2205+offset)</f>
        <v>42.04</v>
      </c>
      <c r="F2205" s="0" t="n">
        <v>252.24</v>
      </c>
    </row>
    <row r="2206" customFormat="false" ht="13" hidden="false" customHeight="false" outlineLevel="0" collapsed="false">
      <c r="A2206" s="0" t="n">
        <v>172.44</v>
      </c>
      <c r="B2206" s="0" t="n">
        <v>20</v>
      </c>
      <c r="C2206" s="0" t="n">
        <v>163.53</v>
      </c>
      <c r="D2206" s="0" t="n">
        <v>33.89</v>
      </c>
      <c r="E2206" s="0" t="n">
        <f aca="false">IF(C2206="","",D2206+offset)</f>
        <v>42.89</v>
      </c>
      <c r="F2206" s="0" t="n">
        <v>252.32</v>
      </c>
    </row>
    <row r="2207" customFormat="false" ht="13" hidden="false" customHeight="false" outlineLevel="0" collapsed="false">
      <c r="A2207" s="0" t="n">
        <v>172.52</v>
      </c>
      <c r="B2207" s="0" t="n">
        <v>20</v>
      </c>
      <c r="C2207" s="0" t="n">
        <v>163.61</v>
      </c>
      <c r="D2207" s="0" t="n">
        <v>34.34</v>
      </c>
      <c r="E2207" s="0" t="n">
        <f aca="false">IF(C2207="","",D2207+offset)</f>
        <v>43.34</v>
      </c>
      <c r="F2207" s="0" t="n">
        <v>252.4</v>
      </c>
    </row>
    <row r="2208" customFormat="false" ht="13" hidden="false" customHeight="false" outlineLevel="0" collapsed="false">
      <c r="A2208" s="0" t="n">
        <v>172.6</v>
      </c>
      <c r="B2208" s="0" t="n">
        <v>20</v>
      </c>
      <c r="C2208" s="0" t="n">
        <v>163.69</v>
      </c>
      <c r="D2208" s="0" t="n">
        <v>34.64</v>
      </c>
      <c r="E2208" s="0" t="n">
        <f aca="false">IF(C2208="","",D2208+offset)</f>
        <v>43.64</v>
      </c>
      <c r="F2208" s="0" t="n">
        <v>252.48</v>
      </c>
    </row>
    <row r="2209" customFormat="false" ht="13" hidden="false" customHeight="false" outlineLevel="0" collapsed="false">
      <c r="A2209" s="0" t="n">
        <v>172.68</v>
      </c>
      <c r="B2209" s="0" t="n">
        <v>20</v>
      </c>
      <c r="C2209" s="0" t="n">
        <v>163.77</v>
      </c>
      <c r="D2209" s="0" t="n">
        <v>35.09</v>
      </c>
      <c r="E2209" s="0" t="n">
        <f aca="false">IF(C2209="","",D2209+offset)</f>
        <v>44.09</v>
      </c>
      <c r="F2209" s="0" t="n">
        <v>252.56</v>
      </c>
    </row>
    <row r="2210" customFormat="false" ht="13" hidden="false" customHeight="false" outlineLevel="0" collapsed="false">
      <c r="A2210" s="0" t="n">
        <v>172.76</v>
      </c>
      <c r="B2210" s="0" t="n">
        <v>20</v>
      </c>
      <c r="C2210" s="0" t="n">
        <v>163.85</v>
      </c>
      <c r="D2210" s="0" t="n">
        <v>34.86</v>
      </c>
      <c r="E2210" s="0" t="n">
        <f aca="false">IF(C2210="","",D2210+offset)</f>
        <v>43.86</v>
      </c>
      <c r="F2210" s="0" t="n">
        <v>252.64</v>
      </c>
    </row>
    <row r="2211" customFormat="false" ht="13" hidden="false" customHeight="false" outlineLevel="0" collapsed="false">
      <c r="A2211" s="0" t="n">
        <v>172.84</v>
      </c>
      <c r="B2211" s="0" t="n">
        <v>20</v>
      </c>
      <c r="C2211" s="0" t="n">
        <v>163.93</v>
      </c>
      <c r="D2211" s="0" t="n">
        <v>34.89</v>
      </c>
      <c r="E2211" s="0" t="n">
        <f aca="false">IF(C2211="","",D2211+offset)</f>
        <v>43.89</v>
      </c>
      <c r="F2211" s="0" t="n">
        <v>252.72</v>
      </c>
    </row>
    <row r="2212" customFormat="false" ht="13" hidden="false" customHeight="false" outlineLevel="0" collapsed="false">
      <c r="A2212" s="0" t="n">
        <v>172.92</v>
      </c>
      <c r="B2212" s="0" t="n">
        <v>20</v>
      </c>
      <c r="C2212" s="0" t="n">
        <v>164.01</v>
      </c>
      <c r="D2212" s="0" t="n">
        <v>35</v>
      </c>
      <c r="E2212" s="0" t="n">
        <f aca="false">IF(C2212="","",D2212+offset)</f>
        <v>44</v>
      </c>
      <c r="F2212" s="0" t="n">
        <v>252.8</v>
      </c>
    </row>
    <row r="2213" customFormat="false" ht="13" hidden="false" customHeight="false" outlineLevel="0" collapsed="false">
      <c r="A2213" s="0" t="n">
        <v>173</v>
      </c>
      <c r="B2213" s="0" t="n">
        <v>20</v>
      </c>
      <c r="C2213" s="0" t="n">
        <v>164.09</v>
      </c>
      <c r="D2213" s="0" t="n">
        <v>34.93</v>
      </c>
      <c r="E2213" s="0" t="n">
        <f aca="false">IF(C2213="","",D2213+offset)</f>
        <v>43.93</v>
      </c>
      <c r="F2213" s="0" t="n">
        <v>252.88</v>
      </c>
    </row>
    <row r="2214" customFormat="false" ht="13" hidden="false" customHeight="false" outlineLevel="0" collapsed="false">
      <c r="A2214" s="0" t="n">
        <v>173.08</v>
      </c>
      <c r="B2214" s="0" t="n">
        <v>20</v>
      </c>
      <c r="C2214" s="0" t="n">
        <v>164.17</v>
      </c>
      <c r="D2214" s="0" t="n">
        <v>34.98</v>
      </c>
      <c r="E2214" s="0" t="n">
        <f aca="false">IF(C2214="","",D2214+offset)</f>
        <v>43.98</v>
      </c>
      <c r="F2214" s="0" t="n">
        <v>252.96</v>
      </c>
    </row>
    <row r="2215" customFormat="false" ht="13" hidden="false" customHeight="false" outlineLevel="0" collapsed="false">
      <c r="A2215" s="0" t="n">
        <v>173.16</v>
      </c>
      <c r="B2215" s="0" t="n">
        <v>20</v>
      </c>
      <c r="C2215" s="0" t="n">
        <v>164.25</v>
      </c>
      <c r="D2215" s="0" t="n">
        <v>34.5</v>
      </c>
      <c r="E2215" s="0" t="n">
        <f aca="false">IF(C2215="","",D2215+offset)</f>
        <v>43.5</v>
      </c>
      <c r="F2215" s="0" t="n">
        <v>253.04</v>
      </c>
    </row>
    <row r="2216" customFormat="false" ht="13" hidden="false" customHeight="false" outlineLevel="0" collapsed="false">
      <c r="A2216" s="0" t="n">
        <v>173.24</v>
      </c>
      <c r="B2216" s="0" t="n">
        <v>20</v>
      </c>
      <c r="C2216" s="0" t="n">
        <v>164.33</v>
      </c>
      <c r="D2216" s="0" t="n">
        <v>34.71</v>
      </c>
      <c r="E2216" s="0" t="n">
        <f aca="false">IF(C2216="","",D2216+offset)</f>
        <v>43.71</v>
      </c>
      <c r="F2216" s="0" t="n">
        <v>253.12</v>
      </c>
    </row>
    <row r="2217" customFormat="false" ht="13" hidden="false" customHeight="false" outlineLevel="0" collapsed="false">
      <c r="A2217" s="0" t="n">
        <v>173.32</v>
      </c>
      <c r="B2217" s="0" t="n">
        <v>20</v>
      </c>
      <c r="C2217" s="0" t="n">
        <v>164.55</v>
      </c>
      <c r="D2217" s="0" t="n">
        <v>33.64</v>
      </c>
      <c r="E2217" s="0" t="n">
        <f aca="false">IF(C2217="","",D2217+offset)</f>
        <v>42.64</v>
      </c>
      <c r="F2217" s="0" t="n">
        <v>253.2</v>
      </c>
    </row>
    <row r="2218" customFormat="false" ht="13" hidden="false" customHeight="false" outlineLevel="0" collapsed="false">
      <c r="A2218" s="0" t="n">
        <v>173.4</v>
      </c>
      <c r="B2218" s="0" t="n">
        <v>20</v>
      </c>
      <c r="C2218" s="0" t="n">
        <v>164.63</v>
      </c>
      <c r="D2218" s="0" t="n">
        <v>34.21</v>
      </c>
      <c r="E2218" s="0" t="n">
        <f aca="false">IF(C2218="","",D2218+offset)</f>
        <v>43.21</v>
      </c>
      <c r="F2218" s="0" t="n">
        <v>253.28</v>
      </c>
    </row>
    <row r="2219" customFormat="false" ht="13" hidden="false" customHeight="false" outlineLevel="0" collapsed="false">
      <c r="A2219" s="0" t="n">
        <v>173.48</v>
      </c>
      <c r="B2219" s="0" t="n">
        <v>20</v>
      </c>
      <c r="C2219" s="0" t="n">
        <v>164.71</v>
      </c>
      <c r="D2219" s="0" t="n">
        <v>33.86</v>
      </c>
      <c r="E2219" s="0" t="n">
        <f aca="false">IF(C2219="","",D2219+offset)</f>
        <v>42.86</v>
      </c>
      <c r="F2219" s="0" t="n">
        <v>253.36</v>
      </c>
    </row>
    <row r="2220" customFormat="false" ht="13" hidden="false" customHeight="false" outlineLevel="0" collapsed="false">
      <c r="A2220" s="0" t="n">
        <v>173.7</v>
      </c>
      <c r="B2220" s="0" t="n">
        <v>20</v>
      </c>
      <c r="C2220" s="0" t="n">
        <v>164.79</v>
      </c>
      <c r="D2220" s="0" t="n">
        <v>33.89</v>
      </c>
      <c r="E2220" s="0" t="n">
        <f aca="false">IF(C2220="","",D2220+offset)</f>
        <v>42.89</v>
      </c>
      <c r="F2220" s="0" t="n">
        <v>253.44</v>
      </c>
    </row>
    <row r="2221" customFormat="false" ht="13" hidden="false" customHeight="false" outlineLevel="0" collapsed="false">
      <c r="A2221" s="0" t="n">
        <v>173.78</v>
      </c>
      <c r="B2221" s="0" t="n">
        <v>20</v>
      </c>
      <c r="C2221" s="0" t="n">
        <v>164.87</v>
      </c>
      <c r="D2221" s="0" t="n">
        <v>34.54</v>
      </c>
      <c r="E2221" s="0" t="n">
        <f aca="false">IF(C2221="","",D2221+offset)</f>
        <v>43.54</v>
      </c>
      <c r="F2221" s="0" t="n">
        <v>253.66</v>
      </c>
    </row>
    <row r="2222" customFormat="false" ht="13" hidden="false" customHeight="false" outlineLevel="0" collapsed="false">
      <c r="A2222" s="0" t="n">
        <v>173.86</v>
      </c>
      <c r="B2222" s="0" t="n">
        <v>20</v>
      </c>
      <c r="C2222" s="0" t="n">
        <v>164.95</v>
      </c>
      <c r="D2222" s="0" t="n">
        <v>34.41</v>
      </c>
      <c r="E2222" s="0" t="n">
        <f aca="false">IF(C2222="","",D2222+offset)</f>
        <v>43.41</v>
      </c>
      <c r="F2222" s="0" t="n">
        <v>253.74</v>
      </c>
    </row>
    <row r="2223" customFormat="false" ht="13" hidden="false" customHeight="false" outlineLevel="0" collapsed="false">
      <c r="A2223" s="0" t="n">
        <v>173.94</v>
      </c>
      <c r="B2223" s="0" t="n">
        <v>20</v>
      </c>
      <c r="C2223" s="0" t="n">
        <v>165.03</v>
      </c>
      <c r="D2223" s="0" t="n">
        <v>34.77</v>
      </c>
      <c r="E2223" s="0" t="n">
        <f aca="false">IF(C2223="","",D2223+offset)</f>
        <v>43.77</v>
      </c>
      <c r="F2223" s="0" t="n">
        <v>253.82</v>
      </c>
    </row>
    <row r="2224" customFormat="false" ht="13" hidden="false" customHeight="false" outlineLevel="0" collapsed="false">
      <c r="A2224" s="0" t="n">
        <v>174.02</v>
      </c>
      <c r="B2224" s="0" t="n">
        <v>20</v>
      </c>
      <c r="C2224" s="0" t="n">
        <v>165.11</v>
      </c>
      <c r="D2224" s="0" t="n">
        <v>35.04</v>
      </c>
      <c r="E2224" s="0" t="n">
        <f aca="false">IF(C2224="","",D2224+offset)</f>
        <v>44.04</v>
      </c>
      <c r="F2224" s="0" t="n">
        <v>253.9</v>
      </c>
    </row>
    <row r="2225" customFormat="false" ht="13" hidden="false" customHeight="false" outlineLevel="0" collapsed="false">
      <c r="A2225" s="0" t="n">
        <v>174.1</v>
      </c>
      <c r="B2225" s="0" t="n">
        <v>20</v>
      </c>
      <c r="C2225" s="0" t="n">
        <v>165.19</v>
      </c>
      <c r="D2225" s="0" t="n">
        <v>35.23</v>
      </c>
      <c r="E2225" s="0" t="n">
        <f aca="false">IF(C2225="","",D2225+offset)</f>
        <v>44.23</v>
      </c>
      <c r="F2225" s="0" t="n">
        <v>253.98</v>
      </c>
    </row>
    <row r="2226" customFormat="false" ht="13" hidden="false" customHeight="false" outlineLevel="0" collapsed="false">
      <c r="A2226" s="0" t="n">
        <v>174.18</v>
      </c>
      <c r="B2226" s="0" t="n">
        <v>20</v>
      </c>
      <c r="C2226" s="0" t="n">
        <v>165.27</v>
      </c>
      <c r="D2226" s="0" t="n">
        <v>35.41</v>
      </c>
      <c r="E2226" s="0" t="n">
        <f aca="false">IF(C2226="","",D2226+offset)</f>
        <v>44.41</v>
      </c>
      <c r="F2226" s="0" t="n">
        <v>254.06</v>
      </c>
    </row>
    <row r="2227" customFormat="false" ht="13" hidden="false" customHeight="false" outlineLevel="0" collapsed="false">
      <c r="A2227" s="0" t="n">
        <v>174.26</v>
      </c>
      <c r="B2227" s="0" t="n">
        <v>20</v>
      </c>
      <c r="C2227" s="0" t="n">
        <v>165.35</v>
      </c>
      <c r="D2227" s="0" t="n">
        <v>35.57</v>
      </c>
      <c r="E2227" s="0" t="n">
        <f aca="false">IF(C2227="","",D2227+offset)</f>
        <v>44.57</v>
      </c>
      <c r="F2227" s="0" t="n">
        <v>254.14</v>
      </c>
    </row>
    <row r="2228" customFormat="false" ht="13" hidden="false" customHeight="false" outlineLevel="0" collapsed="false">
      <c r="A2228" s="0" t="n">
        <v>174.34</v>
      </c>
      <c r="B2228" s="0" t="n">
        <v>20</v>
      </c>
      <c r="C2228" s="0" t="n">
        <v>165.43</v>
      </c>
      <c r="D2228" s="0" t="n">
        <v>36.43</v>
      </c>
      <c r="E2228" s="0" t="n">
        <f aca="false">IF(C2228="","",D2228+offset)</f>
        <v>45.43</v>
      </c>
      <c r="F2228" s="0" t="n">
        <v>254.22</v>
      </c>
    </row>
    <row r="2229" customFormat="false" ht="13" hidden="false" customHeight="false" outlineLevel="0" collapsed="false">
      <c r="A2229" s="0" t="n">
        <v>174.42</v>
      </c>
      <c r="B2229" s="0" t="n">
        <v>20</v>
      </c>
      <c r="C2229" s="0" t="n">
        <v>165.51</v>
      </c>
      <c r="D2229" s="0" t="n">
        <v>36.09</v>
      </c>
      <c r="E2229" s="0" t="n">
        <f aca="false">IF(C2229="","",D2229+offset)</f>
        <v>45.09</v>
      </c>
      <c r="F2229" s="0" t="n">
        <v>254.3</v>
      </c>
    </row>
    <row r="2230" customFormat="false" ht="13" hidden="false" customHeight="false" outlineLevel="0" collapsed="false">
      <c r="A2230" s="0" t="n">
        <v>174.5</v>
      </c>
      <c r="B2230" s="0" t="n">
        <v>20</v>
      </c>
      <c r="C2230" s="0" t="n">
        <v>165.59</v>
      </c>
      <c r="D2230" s="0" t="n">
        <v>35.61</v>
      </c>
      <c r="E2230" s="0" t="n">
        <f aca="false">IF(C2230="","",D2230+offset)</f>
        <v>44.61</v>
      </c>
      <c r="F2230" s="0" t="n">
        <v>254.38</v>
      </c>
    </row>
    <row r="2231" customFormat="false" ht="13" hidden="false" customHeight="false" outlineLevel="0" collapsed="false">
      <c r="A2231" s="0" t="n">
        <v>174.58</v>
      </c>
      <c r="B2231" s="0" t="n">
        <v>20</v>
      </c>
      <c r="C2231" s="0" t="n">
        <v>165.67</v>
      </c>
      <c r="D2231" s="0" t="n">
        <v>35.66</v>
      </c>
      <c r="E2231" s="0" t="n">
        <f aca="false">IF(C2231="","",D2231+offset)</f>
        <v>44.66</v>
      </c>
      <c r="F2231" s="0" t="n">
        <v>254.46</v>
      </c>
    </row>
    <row r="2232" customFormat="false" ht="13" hidden="false" customHeight="false" outlineLevel="0" collapsed="false">
      <c r="A2232" s="0" t="n">
        <v>174.66</v>
      </c>
      <c r="B2232" s="0" t="n">
        <v>20</v>
      </c>
      <c r="C2232" s="0" t="n">
        <v>165.75</v>
      </c>
      <c r="D2232" s="0" t="n">
        <v>34.96</v>
      </c>
      <c r="E2232" s="0" t="n">
        <f aca="false">IF(C2232="","",D2232+offset)</f>
        <v>43.96</v>
      </c>
      <c r="F2232" s="0" t="n">
        <v>254.54</v>
      </c>
    </row>
    <row r="2233" customFormat="false" ht="13" hidden="false" customHeight="false" outlineLevel="0" collapsed="false">
      <c r="A2233" s="0" t="n">
        <v>174.74</v>
      </c>
      <c r="B2233" s="0" t="n">
        <v>20</v>
      </c>
      <c r="C2233" s="0" t="n">
        <v>165.83</v>
      </c>
      <c r="D2233" s="0" t="n">
        <v>35.25</v>
      </c>
      <c r="E2233" s="0" t="n">
        <f aca="false">IF(C2233="","",D2233+offset)</f>
        <v>44.25</v>
      </c>
      <c r="F2233" s="0" t="n">
        <v>254.62</v>
      </c>
    </row>
    <row r="2234" customFormat="false" ht="13" hidden="false" customHeight="false" outlineLevel="0" collapsed="false">
      <c r="A2234" s="0" t="n">
        <v>174.8</v>
      </c>
      <c r="B2234" s="0" t="n">
        <v>36.29</v>
      </c>
      <c r="C2234" s="0" t="n">
        <v>165.91</v>
      </c>
      <c r="D2234" s="0" t="n">
        <v>34.66</v>
      </c>
      <c r="E2234" s="0" t="n">
        <f aca="false">IF(C2234="","",D2234+offset)</f>
        <v>43.66</v>
      </c>
      <c r="F2234" s="0" t="n">
        <v>254.7</v>
      </c>
    </row>
    <row r="2235" customFormat="false" ht="13" hidden="false" customHeight="false" outlineLevel="0" collapsed="false">
      <c r="A2235" s="0" t="n">
        <v>174.88</v>
      </c>
      <c r="B2235" s="0" t="n">
        <v>35.36</v>
      </c>
      <c r="C2235" s="0" t="n">
        <v>166.06</v>
      </c>
      <c r="D2235" s="0" t="n">
        <v>35.04</v>
      </c>
      <c r="E2235" s="0" t="n">
        <f aca="false">IF(C2235="","",D2235+offset)</f>
        <v>44.04</v>
      </c>
      <c r="F2235" s="0" t="n">
        <v>254.78</v>
      </c>
    </row>
    <row r="2236" customFormat="false" ht="13" hidden="false" customHeight="false" outlineLevel="0" collapsed="false">
      <c r="A2236" s="0" t="n">
        <v>174.96</v>
      </c>
      <c r="B2236" s="0" t="n">
        <v>35.71</v>
      </c>
      <c r="C2236" s="0" t="n">
        <v>166.14</v>
      </c>
      <c r="D2236" s="0" t="n">
        <v>35.18</v>
      </c>
      <c r="E2236" s="0" t="n">
        <f aca="false">IF(C2236="","",D2236+offset)</f>
        <v>44.18</v>
      </c>
      <c r="F2236" s="0" t="n">
        <v>254.86</v>
      </c>
    </row>
    <row r="2237" customFormat="false" ht="13" hidden="false" customHeight="false" outlineLevel="0" collapsed="false">
      <c r="A2237" s="0" t="n">
        <v>175.04</v>
      </c>
      <c r="B2237" s="0" t="n">
        <v>35.18</v>
      </c>
      <c r="C2237" s="0" t="n">
        <v>166.22</v>
      </c>
      <c r="D2237" s="0" t="n">
        <v>34.98</v>
      </c>
      <c r="E2237" s="0" t="n">
        <f aca="false">IF(C2237="","",D2237+offset)</f>
        <v>43.98</v>
      </c>
    </row>
    <row r="2238" customFormat="false" ht="13" hidden="false" customHeight="false" outlineLevel="0" collapsed="false">
      <c r="A2238" s="0" t="n">
        <v>175.12</v>
      </c>
      <c r="B2238" s="0" t="n">
        <v>34.54</v>
      </c>
      <c r="C2238" s="0" t="n">
        <v>166.3</v>
      </c>
      <c r="D2238" s="0" t="n">
        <v>34.61</v>
      </c>
      <c r="E2238" s="0" t="n">
        <f aca="false">IF(C2238="","",D2238+offset)</f>
        <v>43.61</v>
      </c>
      <c r="F2238" s="0" t="n">
        <v>259.12</v>
      </c>
    </row>
    <row r="2239" customFormat="false" ht="13" hidden="false" customHeight="false" outlineLevel="0" collapsed="false">
      <c r="A2239" s="0" t="n">
        <v>175.2</v>
      </c>
      <c r="B2239" s="0" t="n">
        <v>33.52</v>
      </c>
      <c r="C2239" s="0" t="n">
        <v>166.38</v>
      </c>
      <c r="D2239" s="0" t="n">
        <v>34.36</v>
      </c>
      <c r="E2239" s="0" t="n">
        <f aca="false">IF(C2239="","",D2239+offset)</f>
        <v>43.36</v>
      </c>
      <c r="F2239" s="0" t="n">
        <v>259.2</v>
      </c>
    </row>
    <row r="2240" customFormat="false" ht="13" hidden="false" customHeight="false" outlineLevel="0" collapsed="false">
      <c r="A2240" s="0" t="n">
        <v>175.28</v>
      </c>
      <c r="B2240" s="0" t="n">
        <v>32.75</v>
      </c>
      <c r="C2240" s="0" t="n">
        <v>166.46</v>
      </c>
      <c r="D2240" s="0" t="n">
        <v>34.25</v>
      </c>
      <c r="E2240" s="0" t="n">
        <f aca="false">IF(C2240="","",D2240+offset)</f>
        <v>43.25</v>
      </c>
      <c r="F2240" s="0" t="n">
        <v>259.28</v>
      </c>
    </row>
    <row r="2241" customFormat="false" ht="13" hidden="false" customHeight="false" outlineLevel="0" collapsed="false">
      <c r="A2241" s="0" t="n">
        <v>175.36</v>
      </c>
      <c r="B2241" s="0" t="n">
        <v>32.68</v>
      </c>
      <c r="C2241" s="0" t="n">
        <v>166.54</v>
      </c>
      <c r="D2241" s="0" t="n">
        <v>34.59</v>
      </c>
      <c r="E2241" s="0" t="n">
        <f aca="false">IF(C2241="","",D2241+offset)</f>
        <v>43.59</v>
      </c>
      <c r="F2241" s="0" t="n">
        <v>259.36</v>
      </c>
    </row>
    <row r="2242" customFormat="false" ht="13" hidden="false" customHeight="false" outlineLevel="0" collapsed="false">
      <c r="A2242" s="0" t="n">
        <v>175.44</v>
      </c>
      <c r="B2242" s="0" t="n">
        <v>32.48</v>
      </c>
      <c r="C2242" s="0" t="n">
        <v>166.62</v>
      </c>
      <c r="D2242" s="0" t="n">
        <v>34.91</v>
      </c>
      <c r="E2242" s="0" t="n">
        <f aca="false">IF(C2242="","",D2242+offset)</f>
        <v>43.91</v>
      </c>
      <c r="F2242" s="0" t="n">
        <v>259.44</v>
      </c>
    </row>
    <row r="2243" customFormat="false" ht="13" hidden="false" customHeight="false" outlineLevel="0" collapsed="false">
      <c r="A2243" s="0" t="n">
        <v>175.52</v>
      </c>
      <c r="B2243" s="0" t="n">
        <v>31.95</v>
      </c>
      <c r="C2243" s="0" t="n">
        <v>166.7</v>
      </c>
      <c r="D2243" s="0" t="n">
        <v>35.04</v>
      </c>
      <c r="E2243" s="0" t="n">
        <f aca="false">IF(C2243="","",D2243+offset)</f>
        <v>44.04</v>
      </c>
      <c r="F2243" s="0" t="n">
        <v>259.52</v>
      </c>
    </row>
    <row r="2244" customFormat="false" ht="13" hidden="false" customHeight="false" outlineLevel="0" collapsed="false">
      <c r="A2244" s="0" t="n">
        <v>175.6</v>
      </c>
      <c r="B2244" s="0" t="n">
        <v>31.09</v>
      </c>
      <c r="C2244" s="0" t="n">
        <v>166.78</v>
      </c>
      <c r="D2244" s="0" t="n">
        <v>34.59</v>
      </c>
      <c r="E2244" s="0" t="n">
        <f aca="false">IF(C2244="","",D2244+offset)</f>
        <v>43.59</v>
      </c>
      <c r="F2244" s="0" t="n">
        <v>259.6</v>
      </c>
    </row>
    <row r="2245" customFormat="false" ht="13" hidden="false" customHeight="false" outlineLevel="0" collapsed="false">
      <c r="A2245" s="0" t="n">
        <v>175.68</v>
      </c>
      <c r="B2245" s="0" t="n">
        <v>31.25</v>
      </c>
      <c r="C2245" s="0" t="n">
        <v>166.86</v>
      </c>
      <c r="D2245" s="0" t="n">
        <v>34.93</v>
      </c>
      <c r="E2245" s="0" t="n">
        <f aca="false">IF(C2245="","",D2245+offset)</f>
        <v>43.93</v>
      </c>
      <c r="F2245" s="0" t="n">
        <v>259.68</v>
      </c>
    </row>
    <row r="2246" customFormat="false" ht="13" hidden="false" customHeight="false" outlineLevel="0" collapsed="false">
      <c r="A2246" s="0" t="n">
        <v>175.76</v>
      </c>
      <c r="B2246" s="0" t="n">
        <v>31.27</v>
      </c>
      <c r="C2246" s="0" t="n">
        <v>166.94</v>
      </c>
      <c r="D2246" s="0" t="n">
        <v>34.57</v>
      </c>
      <c r="E2246" s="0" t="n">
        <f aca="false">IF(C2246="","",D2246+offset)</f>
        <v>43.57</v>
      </c>
      <c r="F2246" s="0" t="n">
        <v>259.76</v>
      </c>
    </row>
    <row r="2247" customFormat="false" ht="13" hidden="false" customHeight="false" outlineLevel="0" collapsed="false">
      <c r="A2247" s="0" t="n">
        <v>175.84</v>
      </c>
      <c r="B2247" s="0" t="n">
        <v>31.02</v>
      </c>
      <c r="C2247" s="0" t="n">
        <v>167.02</v>
      </c>
      <c r="D2247" s="0" t="n">
        <v>34.21</v>
      </c>
      <c r="E2247" s="0" t="n">
        <f aca="false">IF(C2247="","",D2247+offset)</f>
        <v>43.21</v>
      </c>
      <c r="F2247" s="0" t="n">
        <v>259.84</v>
      </c>
    </row>
    <row r="2248" customFormat="false" ht="13" hidden="false" customHeight="false" outlineLevel="0" collapsed="false">
      <c r="A2248" s="0" t="n">
        <v>175.92</v>
      </c>
      <c r="B2248" s="0" t="n">
        <v>31.91</v>
      </c>
      <c r="C2248" s="0" t="n">
        <v>167.1</v>
      </c>
      <c r="D2248" s="0" t="n">
        <v>34.23</v>
      </c>
      <c r="E2248" s="0" t="n">
        <f aca="false">IF(C2248="","",D2248+offset)</f>
        <v>43.23</v>
      </c>
      <c r="F2248" s="0" t="n">
        <v>259.92</v>
      </c>
    </row>
    <row r="2249" customFormat="false" ht="13" hidden="false" customHeight="false" outlineLevel="0" collapsed="false">
      <c r="A2249" s="0" t="n">
        <v>176.14</v>
      </c>
      <c r="B2249" s="0" t="n">
        <v>32.23</v>
      </c>
      <c r="C2249" s="0" t="n">
        <v>167.18</v>
      </c>
      <c r="D2249" s="0" t="n">
        <v>34.64</v>
      </c>
      <c r="E2249" s="0" t="n">
        <f aca="false">IF(C2249="","",D2249+offset)</f>
        <v>43.64</v>
      </c>
      <c r="F2249" s="0" t="n">
        <v>260.22</v>
      </c>
    </row>
    <row r="2250" customFormat="false" ht="13" hidden="false" customHeight="false" outlineLevel="0" collapsed="false">
      <c r="A2250" s="0" t="n">
        <v>176.22</v>
      </c>
      <c r="B2250" s="0" t="n">
        <v>33</v>
      </c>
      <c r="C2250" s="0" t="n">
        <v>167.26</v>
      </c>
      <c r="D2250" s="0" t="n">
        <v>34.89</v>
      </c>
      <c r="E2250" s="0" t="n">
        <f aca="false">IF(C2250="","",D2250+offset)</f>
        <v>43.89</v>
      </c>
      <c r="F2250" s="0" t="n">
        <v>260.3</v>
      </c>
    </row>
    <row r="2251" customFormat="false" ht="13" hidden="false" customHeight="false" outlineLevel="0" collapsed="false">
      <c r="A2251" s="0" t="n">
        <v>176.3</v>
      </c>
      <c r="B2251" s="0" t="n">
        <v>33.36</v>
      </c>
      <c r="C2251" s="0" t="n">
        <v>167.34</v>
      </c>
      <c r="D2251" s="0" t="n">
        <v>35.57</v>
      </c>
      <c r="E2251" s="0" t="n">
        <f aca="false">IF(C2251="","",D2251+offset)</f>
        <v>44.57</v>
      </c>
      <c r="F2251" s="0" t="n">
        <v>260.38</v>
      </c>
    </row>
    <row r="2252" customFormat="false" ht="13" hidden="false" customHeight="false" outlineLevel="0" collapsed="false">
      <c r="A2252" s="0" t="n">
        <v>176.38</v>
      </c>
      <c r="B2252" s="0" t="n">
        <v>33.29</v>
      </c>
      <c r="C2252" s="0" t="n">
        <v>167.42</v>
      </c>
      <c r="D2252" s="0" t="n">
        <v>35.91</v>
      </c>
      <c r="E2252" s="0" t="n">
        <f aca="false">IF(C2252="","",D2252+offset)</f>
        <v>44.91</v>
      </c>
      <c r="F2252" s="0" t="n">
        <v>260.46</v>
      </c>
    </row>
    <row r="2253" customFormat="false" ht="13" hidden="false" customHeight="false" outlineLevel="0" collapsed="false">
      <c r="A2253" s="0" t="n">
        <v>176.46</v>
      </c>
      <c r="B2253" s="0" t="n">
        <v>33.54</v>
      </c>
      <c r="C2253" s="0" t="n">
        <v>167.58</v>
      </c>
      <c r="D2253" s="0" t="n">
        <v>36.18</v>
      </c>
      <c r="E2253" s="0" t="n">
        <f aca="false">IF(C2253="","",D2253+offset)</f>
        <v>45.18</v>
      </c>
      <c r="F2253" s="0" t="n">
        <v>260.54</v>
      </c>
    </row>
    <row r="2254" customFormat="false" ht="13" hidden="false" customHeight="false" outlineLevel="0" collapsed="false">
      <c r="A2254" s="0" t="n">
        <v>176.54</v>
      </c>
      <c r="B2254" s="0" t="n">
        <v>33.32</v>
      </c>
      <c r="C2254" s="0" t="n">
        <v>167.66</v>
      </c>
      <c r="D2254" s="0" t="n">
        <v>36.11</v>
      </c>
      <c r="E2254" s="0" t="n">
        <f aca="false">IF(C2254="","",D2254+offset)</f>
        <v>45.11</v>
      </c>
      <c r="F2254" s="0" t="n">
        <v>260.62</v>
      </c>
    </row>
    <row r="2255" customFormat="false" ht="13" hidden="false" customHeight="false" outlineLevel="0" collapsed="false">
      <c r="A2255" s="0" t="n">
        <v>176.62</v>
      </c>
      <c r="B2255" s="0" t="n">
        <v>34.16</v>
      </c>
      <c r="C2255" s="0" t="n">
        <v>167.74</v>
      </c>
      <c r="D2255" s="0" t="n">
        <v>36.34</v>
      </c>
      <c r="E2255" s="0" t="n">
        <f aca="false">IF(C2255="","",D2255+offset)</f>
        <v>45.34</v>
      </c>
      <c r="F2255" s="0" t="n">
        <v>260.7</v>
      </c>
    </row>
    <row r="2256" customFormat="false" ht="13" hidden="false" customHeight="false" outlineLevel="0" collapsed="false">
      <c r="A2256" s="0" t="n">
        <v>176.7</v>
      </c>
      <c r="B2256" s="0" t="n">
        <v>34.02</v>
      </c>
      <c r="C2256" s="0" t="n">
        <v>167.82</v>
      </c>
      <c r="D2256" s="0" t="n">
        <v>36.39</v>
      </c>
      <c r="E2256" s="0" t="n">
        <f aca="false">IF(C2256="","",D2256+offset)</f>
        <v>45.39</v>
      </c>
      <c r="F2256" s="0" t="n">
        <v>260.78</v>
      </c>
    </row>
    <row r="2257" customFormat="false" ht="13" hidden="false" customHeight="false" outlineLevel="0" collapsed="false">
      <c r="A2257" s="0" t="n">
        <v>176.78</v>
      </c>
      <c r="B2257" s="0" t="n">
        <v>33.57</v>
      </c>
      <c r="C2257" s="0" t="n">
        <v>167.9</v>
      </c>
      <c r="D2257" s="0" t="n">
        <v>36.84</v>
      </c>
      <c r="E2257" s="0" t="n">
        <f aca="false">IF(C2257="","",D2257+offset)</f>
        <v>45.84</v>
      </c>
      <c r="F2257" s="0" t="n">
        <v>260.86</v>
      </c>
    </row>
    <row r="2258" customFormat="false" ht="13" hidden="false" customHeight="false" outlineLevel="0" collapsed="false">
      <c r="A2258" s="0" t="n">
        <v>176.86</v>
      </c>
      <c r="B2258" s="0" t="n">
        <v>32.66</v>
      </c>
      <c r="C2258" s="0" t="n">
        <v>167.98</v>
      </c>
      <c r="D2258" s="0" t="n">
        <v>37.16</v>
      </c>
      <c r="E2258" s="0" t="n">
        <f aca="false">IF(C2258="","",D2258+offset)</f>
        <v>46.16</v>
      </c>
      <c r="F2258" s="0" t="n">
        <v>260.94</v>
      </c>
    </row>
    <row r="2259" customFormat="false" ht="13" hidden="false" customHeight="false" outlineLevel="0" collapsed="false">
      <c r="A2259" s="0" t="n">
        <v>176.94</v>
      </c>
      <c r="B2259" s="0" t="n">
        <v>31.73</v>
      </c>
      <c r="C2259" s="0" t="n">
        <v>168.06</v>
      </c>
      <c r="D2259" s="0" t="n">
        <v>37.29</v>
      </c>
      <c r="E2259" s="0" t="n">
        <f aca="false">IF(C2259="","",D2259+offset)</f>
        <v>46.29</v>
      </c>
      <c r="F2259" s="0" t="n">
        <v>261.02</v>
      </c>
    </row>
    <row r="2260" customFormat="false" ht="13" hidden="false" customHeight="false" outlineLevel="0" collapsed="false">
      <c r="A2260" s="0" t="n">
        <v>177.02</v>
      </c>
      <c r="B2260" s="0" t="n">
        <v>32.29</v>
      </c>
      <c r="C2260" s="0" t="n">
        <v>168.14</v>
      </c>
      <c r="D2260" s="0" t="n">
        <v>37.23</v>
      </c>
      <c r="E2260" s="0" t="n">
        <f aca="false">IF(C2260="","",D2260+offset)</f>
        <v>46.23</v>
      </c>
      <c r="F2260" s="0" t="n">
        <v>261.1</v>
      </c>
    </row>
    <row r="2261" customFormat="false" ht="13" hidden="false" customHeight="false" outlineLevel="0" collapsed="false">
      <c r="A2261" s="0" t="n">
        <v>177.1</v>
      </c>
      <c r="B2261" s="0" t="n">
        <v>32.14</v>
      </c>
      <c r="C2261" s="0" t="n">
        <v>168.22</v>
      </c>
      <c r="D2261" s="0" t="n">
        <v>37.29</v>
      </c>
      <c r="E2261" s="0" t="n">
        <f aca="false">IF(C2261="","",D2261+offset)</f>
        <v>46.29</v>
      </c>
      <c r="F2261" s="0" t="n">
        <v>261.18</v>
      </c>
    </row>
    <row r="2262" customFormat="false" ht="13" hidden="false" customHeight="false" outlineLevel="0" collapsed="false">
      <c r="A2262" s="0" t="n">
        <v>177.18</v>
      </c>
      <c r="B2262" s="0" t="n">
        <v>32.27</v>
      </c>
      <c r="C2262" s="0" t="n">
        <v>168.3</v>
      </c>
      <c r="D2262" s="0" t="n">
        <v>36.23</v>
      </c>
      <c r="E2262" s="0" t="n">
        <f aca="false">IF(C2262="","",D2262+offset)</f>
        <v>45.23</v>
      </c>
      <c r="F2262" s="0" t="n">
        <v>261.26</v>
      </c>
    </row>
    <row r="2263" customFormat="false" ht="13" hidden="false" customHeight="false" outlineLevel="0" collapsed="false">
      <c r="A2263" s="0" t="n">
        <v>177.26</v>
      </c>
      <c r="B2263" s="0" t="n">
        <v>32.07</v>
      </c>
      <c r="C2263" s="0" t="n">
        <v>168.38</v>
      </c>
      <c r="D2263" s="0" t="n">
        <v>36.41</v>
      </c>
      <c r="E2263" s="0" t="n">
        <f aca="false">IF(C2263="","",D2263+offset)</f>
        <v>45.41</v>
      </c>
      <c r="F2263" s="0" t="n">
        <v>261.34</v>
      </c>
    </row>
    <row r="2264" customFormat="false" ht="13" hidden="false" customHeight="false" outlineLevel="0" collapsed="false">
      <c r="A2264" s="0" t="n">
        <v>177.34</v>
      </c>
      <c r="B2264" s="0" t="n">
        <v>31.91</v>
      </c>
      <c r="C2264" s="0" t="n">
        <v>168.46</v>
      </c>
      <c r="D2264" s="0" t="n">
        <v>35.39</v>
      </c>
      <c r="E2264" s="0" t="n">
        <f aca="false">IF(C2264="","",D2264+offset)</f>
        <v>44.39</v>
      </c>
      <c r="F2264" s="0" t="n">
        <v>261.42</v>
      </c>
    </row>
    <row r="2265" customFormat="false" ht="13" hidden="false" customHeight="false" outlineLevel="0" collapsed="false">
      <c r="A2265" s="0" t="n">
        <v>177.42</v>
      </c>
      <c r="B2265" s="0" t="n">
        <v>32.34</v>
      </c>
      <c r="C2265" s="0" t="n">
        <v>168.54</v>
      </c>
      <c r="D2265" s="0" t="n">
        <v>35.23</v>
      </c>
      <c r="E2265" s="0" t="n">
        <f aca="false">IF(C2265="","",D2265+offset)</f>
        <v>44.23</v>
      </c>
      <c r="F2265" s="0" t="n">
        <v>261.5</v>
      </c>
    </row>
    <row r="2266" customFormat="false" ht="13" hidden="false" customHeight="false" outlineLevel="0" collapsed="false">
      <c r="A2266" s="0" t="n">
        <v>177.5</v>
      </c>
      <c r="B2266" s="0" t="n">
        <v>32.48</v>
      </c>
      <c r="C2266" s="0" t="n">
        <v>168.62</v>
      </c>
      <c r="D2266" s="0" t="n">
        <v>34.66</v>
      </c>
      <c r="E2266" s="0" t="n">
        <f aca="false">IF(C2266="","",D2266+offset)</f>
        <v>43.66</v>
      </c>
      <c r="F2266" s="0" t="n">
        <v>261.58</v>
      </c>
    </row>
    <row r="2267" customFormat="false" ht="13" hidden="false" customHeight="false" outlineLevel="0" collapsed="false">
      <c r="A2267" s="0" t="n">
        <v>177.64</v>
      </c>
      <c r="B2267" s="0" t="n">
        <v>32.77</v>
      </c>
      <c r="C2267" s="0" t="n">
        <v>168.7</v>
      </c>
      <c r="D2267" s="0" t="n">
        <v>34.25</v>
      </c>
      <c r="E2267" s="0" t="n">
        <f aca="false">IF(C2267="","",D2267+offset)</f>
        <v>43.25</v>
      </c>
      <c r="F2267" s="0" t="n">
        <v>261.72</v>
      </c>
    </row>
    <row r="2268" customFormat="false" ht="13" hidden="false" customHeight="false" outlineLevel="0" collapsed="false">
      <c r="A2268" s="0" t="n">
        <v>177.72</v>
      </c>
      <c r="B2268" s="0" t="n">
        <v>33.54</v>
      </c>
      <c r="C2268" s="0" t="n">
        <v>168.78</v>
      </c>
      <c r="D2268" s="0" t="n">
        <v>33.77</v>
      </c>
      <c r="E2268" s="0" t="n">
        <f aca="false">IF(C2268="","",D2268+offset)</f>
        <v>42.77</v>
      </c>
      <c r="F2268" s="0" t="n">
        <v>261.8</v>
      </c>
    </row>
    <row r="2269" customFormat="false" ht="13" hidden="false" customHeight="false" outlineLevel="0" collapsed="false">
      <c r="A2269" s="0" t="n">
        <v>177.8</v>
      </c>
      <c r="B2269" s="0" t="n">
        <v>33.98</v>
      </c>
      <c r="C2269" s="0" t="n">
        <v>169.08</v>
      </c>
      <c r="D2269" s="0" t="n">
        <v>32.93</v>
      </c>
      <c r="E2269" s="0" t="n">
        <f aca="false">IF(C2269="","",D2269+offset)</f>
        <v>41.93</v>
      </c>
      <c r="F2269" s="0" t="n">
        <v>261.88</v>
      </c>
    </row>
    <row r="2270" customFormat="false" ht="13" hidden="false" customHeight="false" outlineLevel="0" collapsed="false">
      <c r="A2270" s="0" t="n">
        <v>177.88</v>
      </c>
      <c r="B2270" s="0" t="n">
        <v>34</v>
      </c>
      <c r="C2270" s="0" t="n">
        <v>169.16</v>
      </c>
      <c r="D2270" s="0" t="n">
        <v>32.34</v>
      </c>
      <c r="E2270" s="0" t="n">
        <f aca="false">IF(C2270="","",D2270+offset)</f>
        <v>41.34</v>
      </c>
      <c r="F2270" s="0" t="n">
        <v>261.96</v>
      </c>
    </row>
    <row r="2271" customFormat="false" ht="13" hidden="false" customHeight="false" outlineLevel="0" collapsed="false">
      <c r="A2271" s="0" t="n">
        <v>177.96</v>
      </c>
      <c r="B2271" s="0" t="n">
        <v>33.64</v>
      </c>
      <c r="C2271" s="0" t="n">
        <v>169.24</v>
      </c>
      <c r="D2271" s="0" t="n">
        <v>32.02</v>
      </c>
      <c r="E2271" s="0" t="n">
        <f aca="false">IF(C2271="","",D2271+offset)</f>
        <v>41.02</v>
      </c>
      <c r="F2271" s="0" t="n">
        <v>262.04</v>
      </c>
    </row>
    <row r="2272" customFormat="false" ht="13" hidden="false" customHeight="false" outlineLevel="0" collapsed="false">
      <c r="A2272" s="0" t="n">
        <v>178.04</v>
      </c>
      <c r="B2272" s="0" t="n">
        <v>33.39</v>
      </c>
      <c r="C2272" s="0" t="n">
        <v>169.32</v>
      </c>
      <c r="D2272" s="0" t="n">
        <v>32.07</v>
      </c>
      <c r="E2272" s="0" t="n">
        <f aca="false">IF(C2272="","",D2272+offset)</f>
        <v>41.07</v>
      </c>
      <c r="F2272" s="0" t="n">
        <v>262.12</v>
      </c>
    </row>
    <row r="2273" customFormat="false" ht="13" hidden="false" customHeight="false" outlineLevel="0" collapsed="false">
      <c r="A2273" s="0" t="n">
        <v>178.12</v>
      </c>
      <c r="B2273" s="0" t="n">
        <v>33.39</v>
      </c>
      <c r="C2273" s="0" t="n">
        <v>169.4</v>
      </c>
      <c r="D2273" s="0" t="n">
        <v>32.84</v>
      </c>
      <c r="E2273" s="0" t="n">
        <f aca="false">IF(C2273="","",D2273+offset)</f>
        <v>41.84</v>
      </c>
      <c r="F2273" s="0" t="n">
        <v>262.2</v>
      </c>
    </row>
    <row r="2274" customFormat="false" ht="13" hidden="false" customHeight="false" outlineLevel="0" collapsed="false">
      <c r="A2274" s="0" t="n">
        <v>178.2</v>
      </c>
      <c r="B2274" s="0" t="n">
        <v>33.86</v>
      </c>
      <c r="C2274" s="0" t="n">
        <v>169.48</v>
      </c>
      <c r="D2274" s="0" t="n">
        <v>32.41</v>
      </c>
      <c r="E2274" s="0" t="n">
        <f aca="false">IF(C2274="","",D2274+offset)</f>
        <v>41.41</v>
      </c>
      <c r="F2274" s="0" t="n">
        <v>262.28</v>
      </c>
    </row>
    <row r="2275" customFormat="false" ht="13" hidden="false" customHeight="false" outlineLevel="0" collapsed="false">
      <c r="A2275" s="0" t="n">
        <v>178.28</v>
      </c>
      <c r="B2275" s="0" t="n">
        <v>33.36</v>
      </c>
      <c r="C2275" s="0" t="n">
        <v>169.56</v>
      </c>
      <c r="D2275" s="0" t="n">
        <v>33.09</v>
      </c>
      <c r="E2275" s="0" t="n">
        <f aca="false">IF(C2275="","",D2275+offset)</f>
        <v>42.09</v>
      </c>
      <c r="F2275" s="0" t="n">
        <v>262.36</v>
      </c>
    </row>
    <row r="2276" customFormat="false" ht="13" hidden="false" customHeight="false" outlineLevel="0" collapsed="false">
      <c r="A2276" s="0" t="n">
        <v>178.36</v>
      </c>
      <c r="B2276" s="0" t="n">
        <v>33.48</v>
      </c>
      <c r="C2276" s="0" t="n">
        <v>169.64</v>
      </c>
      <c r="D2276" s="0" t="n">
        <v>33.23</v>
      </c>
      <c r="E2276" s="0" t="n">
        <f aca="false">IF(C2276="","",D2276+offset)</f>
        <v>42.23</v>
      </c>
      <c r="F2276" s="0" t="n">
        <v>262.44</v>
      </c>
    </row>
    <row r="2277" customFormat="false" ht="13" hidden="false" customHeight="false" outlineLevel="0" collapsed="false">
      <c r="A2277" s="0" t="n">
        <v>178.44</v>
      </c>
      <c r="B2277" s="0" t="n">
        <v>32.86</v>
      </c>
      <c r="C2277" s="0" t="n">
        <v>169.72</v>
      </c>
      <c r="D2277" s="0" t="n">
        <v>33.61</v>
      </c>
      <c r="E2277" s="0" t="n">
        <f aca="false">IF(C2277="","",D2277+offset)</f>
        <v>42.61</v>
      </c>
      <c r="F2277" s="0" t="n">
        <v>262.52</v>
      </c>
    </row>
    <row r="2278" customFormat="false" ht="13" hidden="false" customHeight="false" outlineLevel="0" collapsed="false">
      <c r="A2278" s="0" t="n">
        <v>178.52</v>
      </c>
      <c r="B2278" s="0" t="n">
        <v>32.68</v>
      </c>
      <c r="C2278" s="0" t="n">
        <v>169.8</v>
      </c>
      <c r="D2278" s="0" t="n">
        <v>34.04</v>
      </c>
      <c r="E2278" s="0" t="n">
        <f aca="false">IF(C2278="","",D2278+offset)</f>
        <v>43.04</v>
      </c>
      <c r="F2278" s="0" t="n">
        <v>262.6</v>
      </c>
    </row>
    <row r="2279" customFormat="false" ht="13" hidden="false" customHeight="false" outlineLevel="0" collapsed="false">
      <c r="A2279" s="0" t="n">
        <v>178.6</v>
      </c>
      <c r="B2279" s="0" t="n">
        <v>31.5</v>
      </c>
      <c r="C2279" s="0" t="n">
        <v>169.88</v>
      </c>
      <c r="D2279" s="0" t="n">
        <v>33.96</v>
      </c>
      <c r="E2279" s="0" t="n">
        <f aca="false">IF(C2279="","",D2279+offset)</f>
        <v>42.96</v>
      </c>
      <c r="F2279" s="0" t="n">
        <v>262.68</v>
      </c>
    </row>
    <row r="2280" customFormat="false" ht="13" hidden="false" customHeight="false" outlineLevel="0" collapsed="false">
      <c r="A2280" s="0" t="n">
        <v>178.68</v>
      </c>
      <c r="B2280" s="0" t="n">
        <v>31.07</v>
      </c>
      <c r="C2280" s="0" t="n">
        <v>169.96</v>
      </c>
      <c r="D2280" s="0" t="n">
        <v>34.07</v>
      </c>
      <c r="E2280" s="0" t="n">
        <f aca="false">IF(C2280="","",D2280+offset)</f>
        <v>43.07</v>
      </c>
    </row>
    <row r="2281" customFormat="false" ht="13" hidden="false" customHeight="false" outlineLevel="0" collapsed="false">
      <c r="A2281" s="0" t="n">
        <v>178.76</v>
      </c>
      <c r="B2281" s="0" t="n">
        <v>31.02</v>
      </c>
      <c r="C2281" s="0" t="n">
        <v>170.04</v>
      </c>
      <c r="D2281" s="0" t="n">
        <v>34.14</v>
      </c>
      <c r="E2281" s="0" t="n">
        <f aca="false">IF(C2281="","",D2281+offset)</f>
        <v>43.14</v>
      </c>
      <c r="F2281" s="0" t="n">
        <v>263.38</v>
      </c>
    </row>
    <row r="2282" customFormat="false" ht="13" hidden="false" customHeight="false" outlineLevel="0" collapsed="false">
      <c r="A2282" s="0" t="n">
        <v>178.84</v>
      </c>
      <c r="B2282" s="0" t="n">
        <v>30.52</v>
      </c>
      <c r="C2282" s="0" t="n">
        <v>170.12</v>
      </c>
      <c r="D2282" s="0" t="n">
        <v>34.11</v>
      </c>
      <c r="E2282" s="0" t="n">
        <f aca="false">IF(C2282="","",D2282+offset)</f>
        <v>43.11</v>
      </c>
      <c r="F2282" s="0" t="n">
        <v>263.46</v>
      </c>
    </row>
    <row r="2283" customFormat="false" ht="13" hidden="false" customHeight="false" outlineLevel="0" collapsed="false">
      <c r="A2283" s="0" t="n">
        <v>178.92</v>
      </c>
      <c r="B2283" s="0" t="n">
        <v>30.52</v>
      </c>
      <c r="C2283" s="0" t="n">
        <v>170.2</v>
      </c>
      <c r="D2283" s="0" t="n">
        <v>34.16</v>
      </c>
      <c r="E2283" s="0" t="n">
        <f aca="false">IF(C2283="","",D2283+offset)</f>
        <v>43.16</v>
      </c>
      <c r="F2283" s="0" t="n">
        <v>263.54</v>
      </c>
    </row>
    <row r="2284" customFormat="false" ht="13" hidden="false" customHeight="false" outlineLevel="0" collapsed="false">
      <c r="A2284" s="0" t="n">
        <v>179</v>
      </c>
      <c r="B2284" s="0" t="n">
        <v>30.27</v>
      </c>
      <c r="C2284" s="0" t="n">
        <v>170.28</v>
      </c>
      <c r="D2284" s="0" t="n">
        <v>33.61</v>
      </c>
      <c r="E2284" s="0" t="n">
        <f aca="false">IF(C2284="","",D2284+offset)</f>
        <v>42.61</v>
      </c>
      <c r="F2284" s="0" t="n">
        <v>263.62</v>
      </c>
    </row>
    <row r="2285" customFormat="false" ht="13" hidden="false" customHeight="false" outlineLevel="0" collapsed="false">
      <c r="A2285" s="0" t="n">
        <v>179.14</v>
      </c>
      <c r="B2285" s="0" t="n">
        <v>29.73</v>
      </c>
      <c r="C2285" s="0" t="n">
        <v>170.36</v>
      </c>
      <c r="D2285" s="0" t="n">
        <v>33.27</v>
      </c>
      <c r="E2285" s="0" t="n">
        <f aca="false">IF(C2285="","",D2285+offset)</f>
        <v>42.27</v>
      </c>
      <c r="F2285" s="0" t="n">
        <v>263.7</v>
      </c>
    </row>
    <row r="2286" customFormat="false" ht="13" hidden="false" customHeight="false" outlineLevel="0" collapsed="false">
      <c r="A2286" s="0" t="n">
        <v>179.22</v>
      </c>
      <c r="B2286" s="0" t="n">
        <v>30.32</v>
      </c>
      <c r="C2286" s="0" t="n">
        <v>170.58</v>
      </c>
      <c r="D2286" s="0" t="n">
        <v>33</v>
      </c>
      <c r="E2286" s="0" t="n">
        <f aca="false">IF(C2286="","",D2286+offset)</f>
        <v>42</v>
      </c>
      <c r="F2286" s="0" t="n">
        <v>263.78</v>
      </c>
    </row>
    <row r="2287" customFormat="false" ht="13" hidden="false" customHeight="false" outlineLevel="0" collapsed="false">
      <c r="A2287" s="0" t="n">
        <v>179.3</v>
      </c>
      <c r="B2287" s="0" t="n">
        <v>30.32</v>
      </c>
      <c r="C2287" s="0" t="n">
        <v>170.66</v>
      </c>
      <c r="D2287" s="0" t="n">
        <v>32.39</v>
      </c>
      <c r="E2287" s="0" t="n">
        <f aca="false">IF(C2287="","",D2287+offset)</f>
        <v>41.39</v>
      </c>
      <c r="F2287" s="0" t="n">
        <v>263.86</v>
      </c>
    </row>
    <row r="2288" customFormat="false" ht="13" hidden="false" customHeight="false" outlineLevel="0" collapsed="false">
      <c r="A2288" s="0" t="n">
        <v>179.38</v>
      </c>
      <c r="B2288" s="0" t="n">
        <v>30.66</v>
      </c>
      <c r="C2288" s="0" t="n">
        <v>170.74</v>
      </c>
      <c r="D2288" s="0" t="n">
        <v>32.41</v>
      </c>
      <c r="E2288" s="0" t="n">
        <f aca="false">IF(C2288="","",D2288+offset)</f>
        <v>41.41</v>
      </c>
      <c r="F2288" s="0" t="n">
        <v>263.94</v>
      </c>
    </row>
    <row r="2289" customFormat="false" ht="13" hidden="false" customHeight="false" outlineLevel="0" collapsed="false">
      <c r="A2289" s="0" t="n">
        <v>179.46</v>
      </c>
      <c r="B2289" s="0" t="n">
        <v>30.39</v>
      </c>
      <c r="C2289" s="0" t="n">
        <v>170.82</v>
      </c>
      <c r="D2289" s="0" t="n">
        <v>32.23</v>
      </c>
      <c r="E2289" s="0" t="n">
        <f aca="false">IF(C2289="","",D2289+offset)</f>
        <v>41.23</v>
      </c>
      <c r="F2289" s="0" t="n">
        <v>264.02</v>
      </c>
    </row>
    <row r="2290" customFormat="false" ht="13" hidden="false" customHeight="false" outlineLevel="0" collapsed="false">
      <c r="A2290" s="0" t="n">
        <v>179.54</v>
      </c>
      <c r="B2290" s="0" t="n">
        <v>31.18</v>
      </c>
      <c r="E2290" s="0" t="str">
        <f aca="false">IF(C2290="","",D2290+offset)</f>
        <v/>
      </c>
      <c r="F2290" s="0" t="n">
        <v>264.1</v>
      </c>
    </row>
    <row r="2291" customFormat="false" ht="13" hidden="false" customHeight="false" outlineLevel="0" collapsed="false">
      <c r="A2291" s="0" t="n">
        <v>179.62</v>
      </c>
      <c r="B2291" s="0" t="n">
        <v>31.61</v>
      </c>
      <c r="C2291" s="0" t="n">
        <v>173.54</v>
      </c>
      <c r="D2291" s="0" t="n">
        <v>35.29</v>
      </c>
      <c r="E2291" s="0" t="n">
        <f aca="false">IF(C2291="","",D2291+offset)</f>
        <v>44.29</v>
      </c>
      <c r="F2291" s="0" t="n">
        <v>264.18</v>
      </c>
    </row>
    <row r="2292" customFormat="false" ht="13" hidden="false" customHeight="false" outlineLevel="0" collapsed="false">
      <c r="A2292" s="0" t="n">
        <v>179.7</v>
      </c>
      <c r="B2292" s="0" t="n">
        <v>31.91</v>
      </c>
      <c r="C2292" s="0" t="n">
        <v>173.62</v>
      </c>
      <c r="D2292" s="0" t="n">
        <v>35.98</v>
      </c>
      <c r="E2292" s="0" t="n">
        <f aca="false">IF(C2292="","",D2292+offset)</f>
        <v>44.98</v>
      </c>
      <c r="F2292" s="0" t="n">
        <v>264.26</v>
      </c>
    </row>
    <row r="2293" customFormat="false" ht="13" hidden="false" customHeight="false" outlineLevel="0" collapsed="false">
      <c r="A2293" s="0" t="n">
        <v>179.78</v>
      </c>
      <c r="B2293" s="0" t="n">
        <v>32.54</v>
      </c>
      <c r="C2293" s="0" t="n">
        <v>173.7</v>
      </c>
      <c r="D2293" s="0" t="n">
        <v>36.23</v>
      </c>
      <c r="E2293" s="0" t="n">
        <f aca="false">IF(C2293="","",D2293+offset)</f>
        <v>45.23</v>
      </c>
      <c r="F2293" s="0" t="n">
        <v>264.34</v>
      </c>
    </row>
    <row r="2294" customFormat="false" ht="13" hidden="false" customHeight="false" outlineLevel="0" collapsed="false">
      <c r="A2294" s="0" t="n">
        <v>179.86</v>
      </c>
      <c r="B2294" s="0" t="n">
        <v>33.11</v>
      </c>
      <c r="C2294" s="0" t="n">
        <v>173.78</v>
      </c>
      <c r="D2294" s="0" t="n">
        <v>35.52</v>
      </c>
      <c r="E2294" s="0" t="n">
        <f aca="false">IF(C2294="","",D2294+offset)</f>
        <v>44.52</v>
      </c>
      <c r="F2294" s="0" t="n">
        <v>264.48</v>
      </c>
    </row>
    <row r="2295" customFormat="false" ht="13" hidden="false" customHeight="false" outlineLevel="0" collapsed="false">
      <c r="A2295" s="0" t="n">
        <v>179.94</v>
      </c>
      <c r="B2295" s="0" t="n">
        <v>33.64</v>
      </c>
      <c r="C2295" s="0" t="n">
        <v>173.86</v>
      </c>
      <c r="D2295" s="0" t="n">
        <v>36.36</v>
      </c>
      <c r="E2295" s="0" t="n">
        <f aca="false">IF(C2295="","",D2295+offset)</f>
        <v>45.36</v>
      </c>
      <c r="F2295" s="0" t="n">
        <v>264.56</v>
      </c>
    </row>
    <row r="2296" customFormat="false" ht="13" hidden="false" customHeight="false" outlineLevel="0" collapsed="false">
      <c r="A2296" s="0" t="n">
        <v>180.02</v>
      </c>
      <c r="B2296" s="0" t="n">
        <v>33.29</v>
      </c>
      <c r="C2296" s="0" t="n">
        <v>173.94</v>
      </c>
      <c r="D2296" s="0" t="n">
        <v>36.16</v>
      </c>
      <c r="E2296" s="0" t="n">
        <f aca="false">IF(C2296="","",D2296+offset)</f>
        <v>45.16</v>
      </c>
      <c r="F2296" s="0" t="n">
        <v>264.64</v>
      </c>
    </row>
    <row r="2297" customFormat="false" ht="13" hidden="false" customHeight="false" outlineLevel="0" collapsed="false">
      <c r="A2297" s="0" t="n">
        <v>180.1</v>
      </c>
      <c r="B2297" s="0" t="n">
        <v>32.52</v>
      </c>
      <c r="C2297" s="0" t="n">
        <v>174.02</v>
      </c>
      <c r="D2297" s="0" t="n">
        <v>36.14</v>
      </c>
      <c r="E2297" s="0" t="n">
        <f aca="false">IF(C2297="","",D2297+offset)</f>
        <v>45.14</v>
      </c>
      <c r="F2297" s="0" t="n">
        <v>264.72</v>
      </c>
    </row>
    <row r="2298" customFormat="false" ht="13" hidden="false" customHeight="false" outlineLevel="0" collapsed="false">
      <c r="A2298" s="0" t="n">
        <v>180.18</v>
      </c>
      <c r="B2298" s="0" t="n">
        <v>32.66</v>
      </c>
      <c r="C2298" s="0" t="n">
        <v>174.1</v>
      </c>
      <c r="D2298" s="0" t="n">
        <v>36</v>
      </c>
      <c r="E2298" s="0" t="n">
        <f aca="false">IF(C2298="","",D2298+offset)</f>
        <v>45</v>
      </c>
      <c r="F2298" s="0" t="n">
        <v>264.8</v>
      </c>
    </row>
    <row r="2299" customFormat="false" ht="13" hidden="false" customHeight="false" outlineLevel="0" collapsed="false">
      <c r="A2299" s="0" t="n">
        <v>180.26</v>
      </c>
      <c r="B2299" s="0" t="n">
        <v>32.07</v>
      </c>
      <c r="C2299" s="0" t="n">
        <v>174.18</v>
      </c>
      <c r="D2299" s="0" t="n">
        <v>36.39</v>
      </c>
      <c r="E2299" s="0" t="n">
        <f aca="false">IF(C2299="","",D2299+offset)</f>
        <v>45.39</v>
      </c>
      <c r="F2299" s="0" t="n">
        <v>264.88</v>
      </c>
    </row>
    <row r="2300" customFormat="false" ht="13" hidden="false" customHeight="false" outlineLevel="0" collapsed="false">
      <c r="A2300" s="0" t="n">
        <v>180.34</v>
      </c>
      <c r="B2300" s="0" t="n">
        <v>31.93</v>
      </c>
      <c r="C2300" s="0" t="n">
        <v>174.26</v>
      </c>
      <c r="D2300" s="0" t="n">
        <v>36.52</v>
      </c>
      <c r="E2300" s="0" t="n">
        <f aca="false">IF(C2300="","",D2300+offset)</f>
        <v>45.52</v>
      </c>
      <c r="F2300" s="0" t="n">
        <v>264.96</v>
      </c>
    </row>
    <row r="2301" customFormat="false" ht="13" hidden="false" customHeight="false" outlineLevel="0" collapsed="false">
      <c r="A2301" s="0" t="n">
        <v>180.42</v>
      </c>
      <c r="B2301" s="0" t="n">
        <v>31.98</v>
      </c>
      <c r="C2301" s="0" t="n">
        <v>174.34</v>
      </c>
      <c r="D2301" s="0" t="n">
        <v>36.41</v>
      </c>
      <c r="E2301" s="0" t="n">
        <f aca="false">IF(C2301="","",D2301+offset)</f>
        <v>45.41</v>
      </c>
      <c r="F2301" s="0" t="n">
        <v>265.04</v>
      </c>
    </row>
    <row r="2302" customFormat="false" ht="13" hidden="false" customHeight="false" outlineLevel="0" collapsed="false">
      <c r="A2302" s="0" t="n">
        <v>180.64</v>
      </c>
      <c r="B2302" s="0" t="n">
        <v>32.73</v>
      </c>
      <c r="C2302" s="0" t="n">
        <v>174.42</v>
      </c>
      <c r="D2302" s="0" t="n">
        <v>36.43</v>
      </c>
      <c r="E2302" s="0" t="n">
        <f aca="false">IF(C2302="","",D2302+offset)</f>
        <v>45.43</v>
      </c>
      <c r="F2302" s="0" t="n">
        <v>265.12</v>
      </c>
    </row>
    <row r="2303" customFormat="false" ht="13" hidden="false" customHeight="false" outlineLevel="0" collapsed="false">
      <c r="A2303" s="0" t="n">
        <v>180.72</v>
      </c>
      <c r="B2303" s="0" t="n">
        <v>32.84</v>
      </c>
      <c r="C2303" s="0" t="n">
        <v>174.64</v>
      </c>
      <c r="D2303" s="0" t="n">
        <v>36.11</v>
      </c>
      <c r="E2303" s="0" t="n">
        <f aca="false">IF(C2303="","",D2303+offset)</f>
        <v>45.11</v>
      </c>
      <c r="F2303" s="0" t="n">
        <v>265.2</v>
      </c>
    </row>
    <row r="2304" customFormat="false" ht="13" hidden="false" customHeight="false" outlineLevel="0" collapsed="false">
      <c r="A2304" s="0" t="n">
        <v>180.8</v>
      </c>
      <c r="B2304" s="0" t="n">
        <v>31.98</v>
      </c>
      <c r="C2304" s="0" t="n">
        <v>174.72</v>
      </c>
      <c r="D2304" s="0" t="n">
        <v>36.18</v>
      </c>
      <c r="E2304" s="0" t="n">
        <f aca="false">IF(C2304="","",D2304+offset)</f>
        <v>45.18</v>
      </c>
      <c r="F2304" s="0" t="n">
        <v>265.28</v>
      </c>
    </row>
    <row r="2305" customFormat="false" ht="13" hidden="false" customHeight="false" outlineLevel="0" collapsed="false">
      <c r="A2305" s="0" t="n">
        <v>180.88</v>
      </c>
      <c r="B2305" s="0" t="n">
        <v>31.98</v>
      </c>
      <c r="C2305" s="0" t="n">
        <v>174.8</v>
      </c>
      <c r="D2305" s="0" t="n">
        <v>36.29</v>
      </c>
      <c r="E2305" s="0" t="n">
        <f aca="false">IF(C2305="","",D2305+offset)</f>
        <v>45.29</v>
      </c>
      <c r="F2305" s="0" t="n">
        <v>265.36</v>
      </c>
    </row>
    <row r="2306" customFormat="false" ht="13" hidden="false" customHeight="false" outlineLevel="0" collapsed="false">
      <c r="A2306" s="0" t="n">
        <v>180.96</v>
      </c>
      <c r="B2306" s="0" t="n">
        <v>31.27</v>
      </c>
      <c r="C2306" s="0" t="n">
        <v>174.88</v>
      </c>
      <c r="D2306" s="0" t="n">
        <v>35.36</v>
      </c>
      <c r="E2306" s="0" t="n">
        <f aca="false">IF(C2306="","",D2306+offset)</f>
        <v>44.36</v>
      </c>
      <c r="F2306" s="0" t="n">
        <v>265.44</v>
      </c>
    </row>
    <row r="2307" customFormat="false" ht="13" hidden="false" customHeight="false" outlineLevel="0" collapsed="false">
      <c r="A2307" s="0" t="n">
        <v>181.04</v>
      </c>
      <c r="B2307" s="0" t="n">
        <v>31.66</v>
      </c>
      <c r="C2307" s="0" t="n">
        <v>174.96</v>
      </c>
      <c r="D2307" s="0" t="n">
        <v>35.71</v>
      </c>
      <c r="E2307" s="0" t="n">
        <f aca="false">IF(C2307="","",D2307+offset)</f>
        <v>44.71</v>
      </c>
      <c r="F2307" s="0" t="n">
        <v>265.52</v>
      </c>
    </row>
    <row r="2308" customFormat="false" ht="13" hidden="false" customHeight="false" outlineLevel="0" collapsed="false">
      <c r="A2308" s="0" t="n">
        <v>181.12</v>
      </c>
      <c r="B2308" s="0" t="n">
        <v>31.91</v>
      </c>
      <c r="C2308" s="0" t="n">
        <v>175.04</v>
      </c>
      <c r="D2308" s="0" t="n">
        <v>35.18</v>
      </c>
      <c r="E2308" s="0" t="n">
        <f aca="false">IF(C2308="","",D2308+offset)</f>
        <v>44.18</v>
      </c>
      <c r="F2308" s="0" t="n">
        <v>265.6</v>
      </c>
    </row>
    <row r="2309" customFormat="false" ht="13" hidden="false" customHeight="false" outlineLevel="0" collapsed="false">
      <c r="A2309" s="0" t="n">
        <v>181.2</v>
      </c>
      <c r="B2309" s="0" t="n">
        <v>31.61</v>
      </c>
      <c r="C2309" s="0" t="n">
        <v>175.12</v>
      </c>
      <c r="D2309" s="0" t="n">
        <v>34.54</v>
      </c>
      <c r="E2309" s="0" t="n">
        <f aca="false">IF(C2309="","",D2309+offset)</f>
        <v>43.54</v>
      </c>
      <c r="F2309" s="0" t="n">
        <v>265.68</v>
      </c>
    </row>
    <row r="2310" customFormat="false" ht="13" hidden="false" customHeight="false" outlineLevel="0" collapsed="false">
      <c r="A2310" s="0" t="n">
        <v>181.28</v>
      </c>
      <c r="B2310" s="0" t="n">
        <v>31.77</v>
      </c>
      <c r="C2310" s="0" t="n">
        <v>175.2</v>
      </c>
      <c r="D2310" s="0" t="n">
        <v>33.52</v>
      </c>
      <c r="E2310" s="0" t="n">
        <f aca="false">IF(C2310="","",D2310+offset)</f>
        <v>42.52</v>
      </c>
      <c r="F2310" s="0" t="n">
        <v>265.76</v>
      </c>
    </row>
    <row r="2311" customFormat="false" ht="13" hidden="false" customHeight="false" outlineLevel="0" collapsed="false">
      <c r="A2311" s="0" t="n">
        <v>181.36</v>
      </c>
      <c r="B2311" s="0" t="n">
        <v>32</v>
      </c>
      <c r="C2311" s="0" t="n">
        <v>175.28</v>
      </c>
      <c r="D2311" s="0" t="n">
        <v>32.75</v>
      </c>
      <c r="E2311" s="0" t="n">
        <f aca="false">IF(C2311="","",D2311+offset)</f>
        <v>41.75</v>
      </c>
      <c r="F2311" s="0" t="n">
        <v>265.84</v>
      </c>
    </row>
    <row r="2312" customFormat="false" ht="13" hidden="false" customHeight="false" outlineLevel="0" collapsed="false">
      <c r="A2312" s="0" t="n">
        <v>181.44</v>
      </c>
      <c r="B2312" s="0" t="n">
        <v>31.93</v>
      </c>
      <c r="C2312" s="0" t="n">
        <v>175.36</v>
      </c>
      <c r="D2312" s="0" t="n">
        <v>32.68</v>
      </c>
      <c r="E2312" s="0" t="n">
        <f aca="false">IF(C2312="","",D2312+offset)</f>
        <v>41.68</v>
      </c>
      <c r="F2312" s="0" t="n">
        <v>265.98</v>
      </c>
    </row>
    <row r="2313" customFormat="false" ht="13" hidden="false" customHeight="false" outlineLevel="0" collapsed="false">
      <c r="A2313" s="0" t="n">
        <v>181.52</v>
      </c>
      <c r="B2313" s="0" t="n">
        <v>31.41</v>
      </c>
      <c r="C2313" s="0" t="n">
        <v>175.44</v>
      </c>
      <c r="D2313" s="0" t="n">
        <v>32.48</v>
      </c>
      <c r="E2313" s="0" t="n">
        <f aca="false">IF(C2313="","",D2313+offset)</f>
        <v>41.48</v>
      </c>
      <c r="F2313" s="0" t="n">
        <v>266.06</v>
      </c>
    </row>
    <row r="2314" customFormat="false" ht="13" hidden="false" customHeight="false" outlineLevel="0" collapsed="false">
      <c r="A2314" s="0" t="n">
        <v>181.6</v>
      </c>
      <c r="B2314" s="0" t="n">
        <v>31.09</v>
      </c>
      <c r="C2314" s="0" t="n">
        <v>175.52</v>
      </c>
      <c r="D2314" s="0" t="n">
        <v>31.95</v>
      </c>
      <c r="E2314" s="0" t="n">
        <f aca="false">IF(C2314="","",D2314+offset)</f>
        <v>40.95</v>
      </c>
      <c r="F2314" s="0" t="n">
        <v>266.14</v>
      </c>
    </row>
    <row r="2315" customFormat="false" ht="13" hidden="false" customHeight="false" outlineLevel="0" collapsed="false">
      <c r="A2315" s="0" t="n">
        <v>181.68</v>
      </c>
      <c r="B2315" s="0" t="n">
        <v>20</v>
      </c>
      <c r="C2315" s="0" t="n">
        <v>175.6</v>
      </c>
      <c r="D2315" s="0" t="n">
        <v>31.09</v>
      </c>
      <c r="E2315" s="0" t="n">
        <f aca="false">IF(C2315="","",D2315+offset)</f>
        <v>40.09</v>
      </c>
      <c r="F2315" s="0" t="n">
        <v>266.22</v>
      </c>
    </row>
    <row r="2316" customFormat="false" ht="13" hidden="false" customHeight="false" outlineLevel="0" collapsed="false">
      <c r="A2316" s="0" t="n">
        <v>181.76</v>
      </c>
      <c r="B2316" s="0" t="n">
        <v>20</v>
      </c>
      <c r="C2316" s="0" t="n">
        <v>175.68</v>
      </c>
      <c r="D2316" s="0" t="n">
        <v>31.25</v>
      </c>
      <c r="E2316" s="0" t="n">
        <f aca="false">IF(C2316="","",D2316+offset)</f>
        <v>40.25</v>
      </c>
      <c r="F2316" s="0" t="n">
        <v>266.3</v>
      </c>
    </row>
    <row r="2317" customFormat="false" ht="13" hidden="false" customHeight="false" outlineLevel="0" collapsed="false">
      <c r="A2317" s="0" t="n">
        <v>181.84</v>
      </c>
      <c r="B2317" s="0" t="n">
        <v>20</v>
      </c>
      <c r="C2317" s="0" t="n">
        <v>175.76</v>
      </c>
      <c r="D2317" s="0" t="n">
        <v>31.27</v>
      </c>
      <c r="E2317" s="0" t="n">
        <f aca="false">IF(C2317="","",D2317+offset)</f>
        <v>40.27</v>
      </c>
      <c r="F2317" s="0" t="n">
        <v>266.38</v>
      </c>
    </row>
    <row r="2318" customFormat="false" ht="13" hidden="false" customHeight="false" outlineLevel="0" collapsed="false">
      <c r="A2318" s="0" t="n">
        <v>181.92</v>
      </c>
      <c r="B2318" s="0" t="n">
        <v>20</v>
      </c>
      <c r="C2318" s="0" t="n">
        <v>175.84</v>
      </c>
      <c r="D2318" s="0" t="n">
        <v>31.02</v>
      </c>
      <c r="E2318" s="0" t="n">
        <f aca="false">IF(C2318="","",D2318+offset)</f>
        <v>40.02</v>
      </c>
      <c r="F2318" s="0" t="n">
        <v>266.46</v>
      </c>
    </row>
    <row r="2319" customFormat="false" ht="13" hidden="false" customHeight="false" outlineLevel="0" collapsed="false">
      <c r="A2319" s="0" t="n">
        <v>182</v>
      </c>
      <c r="B2319" s="0" t="n">
        <v>20</v>
      </c>
      <c r="C2319" s="0" t="n">
        <v>175.92</v>
      </c>
      <c r="D2319" s="0" t="n">
        <v>31.91</v>
      </c>
      <c r="E2319" s="0" t="n">
        <f aca="false">IF(C2319="","",D2319+offset)</f>
        <v>40.91</v>
      </c>
      <c r="F2319" s="0" t="n">
        <v>266.54</v>
      </c>
    </row>
    <row r="2320" customFormat="false" ht="13" hidden="false" customHeight="false" outlineLevel="0" collapsed="false">
      <c r="A2320" s="0" t="n">
        <v>182.08</v>
      </c>
      <c r="B2320" s="0" t="n">
        <v>20</v>
      </c>
      <c r="C2320" s="0" t="n">
        <v>176.14</v>
      </c>
      <c r="D2320" s="0" t="n">
        <v>32.23</v>
      </c>
      <c r="E2320" s="0" t="n">
        <f aca="false">IF(C2320="","",D2320+offset)</f>
        <v>41.23</v>
      </c>
      <c r="F2320" s="0" t="n">
        <v>266.62</v>
      </c>
    </row>
    <row r="2321" customFormat="false" ht="13" hidden="false" customHeight="false" outlineLevel="0" collapsed="false">
      <c r="A2321" s="0" t="n">
        <v>182.16</v>
      </c>
      <c r="B2321" s="0" t="n">
        <v>20</v>
      </c>
      <c r="C2321" s="0" t="n">
        <v>176.22</v>
      </c>
      <c r="D2321" s="0" t="n">
        <v>33</v>
      </c>
      <c r="E2321" s="0" t="n">
        <f aca="false">IF(C2321="","",D2321+offset)</f>
        <v>42</v>
      </c>
      <c r="F2321" s="0" t="n">
        <v>266.7</v>
      </c>
    </row>
    <row r="2322" customFormat="false" ht="13" hidden="false" customHeight="false" outlineLevel="0" collapsed="false">
      <c r="A2322" s="0" t="n">
        <v>182.24</v>
      </c>
      <c r="B2322" s="0" t="n">
        <v>20</v>
      </c>
      <c r="C2322" s="0" t="n">
        <v>176.3</v>
      </c>
      <c r="D2322" s="0" t="n">
        <v>33.36</v>
      </c>
      <c r="E2322" s="0" t="n">
        <f aca="false">IF(C2322="","",D2322+offset)</f>
        <v>42.36</v>
      </c>
      <c r="F2322" s="0" t="n">
        <v>266.78</v>
      </c>
    </row>
    <row r="2323" customFormat="false" ht="13" hidden="false" customHeight="false" outlineLevel="0" collapsed="false">
      <c r="A2323" s="0" t="n">
        <v>182.46</v>
      </c>
      <c r="B2323" s="0" t="n">
        <v>20</v>
      </c>
      <c r="C2323" s="0" t="n">
        <v>176.38</v>
      </c>
      <c r="D2323" s="0" t="n">
        <v>33.29</v>
      </c>
      <c r="E2323" s="0" t="n">
        <f aca="false">IF(C2323="","",D2323+offset)</f>
        <v>42.29</v>
      </c>
      <c r="F2323" s="0" t="n">
        <v>266.86</v>
      </c>
    </row>
    <row r="2324" customFormat="false" ht="13" hidden="false" customHeight="false" outlineLevel="0" collapsed="false">
      <c r="A2324" s="0" t="n">
        <v>182.54</v>
      </c>
      <c r="B2324" s="0" t="n">
        <v>20</v>
      </c>
      <c r="C2324" s="0" t="n">
        <v>176.46</v>
      </c>
      <c r="D2324" s="0" t="n">
        <v>33.54</v>
      </c>
      <c r="E2324" s="0" t="n">
        <f aca="false">IF(C2324="","",D2324+offset)</f>
        <v>42.54</v>
      </c>
      <c r="F2324" s="0" t="n">
        <v>266.94</v>
      </c>
    </row>
    <row r="2325" customFormat="false" ht="13" hidden="false" customHeight="false" outlineLevel="0" collapsed="false">
      <c r="A2325" s="0" t="n">
        <v>182.62</v>
      </c>
      <c r="B2325" s="0" t="n">
        <v>20</v>
      </c>
      <c r="C2325" s="0" t="n">
        <v>176.54</v>
      </c>
      <c r="D2325" s="0" t="n">
        <v>33.32</v>
      </c>
      <c r="E2325" s="0" t="n">
        <f aca="false">IF(C2325="","",D2325+offset)</f>
        <v>42.32</v>
      </c>
      <c r="F2325" s="0" t="n">
        <v>267.02</v>
      </c>
    </row>
    <row r="2326" customFormat="false" ht="13" hidden="false" customHeight="false" outlineLevel="0" collapsed="false">
      <c r="A2326" s="0" t="n">
        <v>182.7</v>
      </c>
      <c r="B2326" s="0" t="n">
        <v>20</v>
      </c>
      <c r="C2326" s="0" t="n">
        <v>176.62</v>
      </c>
      <c r="D2326" s="0" t="n">
        <v>34.16</v>
      </c>
      <c r="E2326" s="0" t="n">
        <f aca="false">IF(C2326="","",D2326+offset)</f>
        <v>43.16</v>
      </c>
      <c r="F2326" s="0" t="n">
        <v>267.1</v>
      </c>
    </row>
    <row r="2327" customFormat="false" ht="13" hidden="false" customHeight="false" outlineLevel="0" collapsed="false">
      <c r="A2327" s="0" t="n">
        <v>182.78</v>
      </c>
      <c r="B2327" s="0" t="n">
        <v>20</v>
      </c>
      <c r="C2327" s="0" t="n">
        <v>176.7</v>
      </c>
      <c r="D2327" s="0" t="n">
        <v>34.02</v>
      </c>
      <c r="E2327" s="0" t="n">
        <f aca="false">IF(C2327="","",D2327+offset)</f>
        <v>43.02</v>
      </c>
      <c r="F2327" s="0" t="n">
        <v>267.18</v>
      </c>
    </row>
    <row r="2328" customFormat="false" ht="13" hidden="false" customHeight="false" outlineLevel="0" collapsed="false">
      <c r="A2328" s="0" t="n">
        <v>182.86</v>
      </c>
      <c r="B2328" s="0" t="n">
        <v>20</v>
      </c>
      <c r="C2328" s="0" t="n">
        <v>176.78</v>
      </c>
      <c r="D2328" s="0" t="n">
        <v>33.57</v>
      </c>
      <c r="E2328" s="0" t="n">
        <f aca="false">IF(C2328="","",D2328+offset)</f>
        <v>42.57</v>
      </c>
      <c r="F2328" s="0" t="n">
        <v>267.26</v>
      </c>
    </row>
    <row r="2329" customFormat="false" ht="13" hidden="false" customHeight="false" outlineLevel="0" collapsed="false">
      <c r="A2329" s="0" t="n">
        <v>182.94</v>
      </c>
      <c r="B2329" s="0" t="n">
        <v>20</v>
      </c>
      <c r="C2329" s="0" t="n">
        <v>176.86</v>
      </c>
      <c r="D2329" s="0" t="n">
        <v>32.66</v>
      </c>
      <c r="E2329" s="0" t="n">
        <f aca="false">IF(C2329="","",D2329+offset)</f>
        <v>41.66</v>
      </c>
      <c r="F2329" s="0" t="n">
        <v>267.34</v>
      </c>
    </row>
    <row r="2330" customFormat="false" ht="13" hidden="false" customHeight="false" outlineLevel="0" collapsed="false">
      <c r="A2330" s="0" t="n">
        <v>183.02</v>
      </c>
      <c r="B2330" s="0" t="n">
        <v>20</v>
      </c>
      <c r="C2330" s="0" t="n">
        <v>176.94</v>
      </c>
      <c r="D2330" s="0" t="n">
        <v>31.73</v>
      </c>
      <c r="E2330" s="0" t="n">
        <f aca="false">IF(C2330="","",D2330+offset)</f>
        <v>40.73</v>
      </c>
      <c r="F2330" s="0" t="n">
        <v>267.48</v>
      </c>
    </row>
    <row r="2331" customFormat="false" ht="13" hidden="false" customHeight="false" outlineLevel="0" collapsed="false">
      <c r="A2331" s="0" t="n">
        <v>183.1</v>
      </c>
      <c r="B2331" s="0" t="n">
        <v>20</v>
      </c>
      <c r="C2331" s="0" t="n">
        <v>177.02</v>
      </c>
      <c r="D2331" s="0" t="n">
        <v>32.29</v>
      </c>
      <c r="E2331" s="0" t="n">
        <f aca="false">IF(C2331="","",D2331+offset)</f>
        <v>41.29</v>
      </c>
      <c r="F2331" s="0" t="n">
        <v>267.56</v>
      </c>
    </row>
    <row r="2332" customFormat="false" ht="13" hidden="false" customHeight="false" outlineLevel="0" collapsed="false">
      <c r="A2332" s="0" t="n">
        <v>183.18</v>
      </c>
      <c r="B2332" s="0" t="n">
        <v>20</v>
      </c>
      <c r="C2332" s="0" t="n">
        <v>177.1</v>
      </c>
      <c r="D2332" s="0" t="n">
        <v>32.14</v>
      </c>
      <c r="E2332" s="0" t="n">
        <f aca="false">IF(C2332="","",D2332+offset)</f>
        <v>41.14</v>
      </c>
      <c r="F2332" s="0" t="n">
        <v>267.64</v>
      </c>
    </row>
    <row r="2333" customFormat="false" ht="13" hidden="false" customHeight="false" outlineLevel="0" collapsed="false">
      <c r="A2333" s="0" t="n">
        <v>183.26</v>
      </c>
      <c r="B2333" s="0" t="n">
        <v>20</v>
      </c>
      <c r="C2333" s="0" t="n">
        <v>177.18</v>
      </c>
      <c r="D2333" s="0" t="n">
        <v>32.27</v>
      </c>
      <c r="E2333" s="0" t="n">
        <f aca="false">IF(C2333="","",D2333+offset)</f>
        <v>41.27</v>
      </c>
      <c r="F2333" s="0" t="n">
        <v>267.72</v>
      </c>
    </row>
    <row r="2334" customFormat="false" ht="13" hidden="false" customHeight="false" outlineLevel="0" collapsed="false">
      <c r="A2334" s="0" t="n">
        <v>183.34</v>
      </c>
      <c r="B2334" s="0" t="n">
        <v>20</v>
      </c>
      <c r="C2334" s="0" t="n">
        <v>177.26</v>
      </c>
      <c r="D2334" s="0" t="n">
        <v>32.07</v>
      </c>
      <c r="E2334" s="0" t="n">
        <f aca="false">IF(C2334="","",D2334+offset)</f>
        <v>41.07</v>
      </c>
      <c r="F2334" s="0" t="n">
        <v>267.8</v>
      </c>
    </row>
    <row r="2335" customFormat="false" ht="13" hidden="false" customHeight="false" outlineLevel="0" collapsed="false">
      <c r="A2335" s="0" t="n">
        <v>183.42</v>
      </c>
      <c r="B2335" s="0" t="n">
        <v>20</v>
      </c>
      <c r="C2335" s="0" t="n">
        <v>177.34</v>
      </c>
      <c r="D2335" s="0" t="n">
        <v>31.91</v>
      </c>
      <c r="E2335" s="0" t="n">
        <f aca="false">IF(C2335="","",D2335+offset)</f>
        <v>40.91</v>
      </c>
      <c r="F2335" s="0" t="n">
        <v>267.88</v>
      </c>
    </row>
    <row r="2336" customFormat="false" ht="13" hidden="false" customHeight="false" outlineLevel="0" collapsed="false">
      <c r="A2336" s="0" t="n">
        <v>183.5</v>
      </c>
      <c r="B2336" s="0" t="n">
        <v>20</v>
      </c>
      <c r="C2336" s="0" t="n">
        <v>177.42</v>
      </c>
      <c r="D2336" s="0" t="n">
        <v>32.34</v>
      </c>
      <c r="E2336" s="0" t="n">
        <f aca="false">IF(C2336="","",D2336+offset)</f>
        <v>41.34</v>
      </c>
      <c r="F2336" s="0" t="n">
        <v>267.96</v>
      </c>
    </row>
    <row r="2337" customFormat="false" ht="13" hidden="false" customHeight="false" outlineLevel="0" collapsed="false">
      <c r="A2337" s="0" t="n">
        <v>183.58</v>
      </c>
      <c r="B2337" s="0" t="n">
        <v>20</v>
      </c>
      <c r="C2337" s="0" t="n">
        <v>177.5</v>
      </c>
      <c r="D2337" s="0" t="n">
        <v>32.48</v>
      </c>
      <c r="E2337" s="0" t="n">
        <f aca="false">IF(C2337="","",D2337+offset)</f>
        <v>41.48</v>
      </c>
      <c r="F2337" s="0" t="n">
        <v>268.04</v>
      </c>
    </row>
    <row r="2338" customFormat="false" ht="13" hidden="false" customHeight="false" outlineLevel="0" collapsed="false">
      <c r="A2338" s="0" t="n">
        <v>183.66</v>
      </c>
      <c r="B2338" s="0" t="n">
        <v>20</v>
      </c>
      <c r="C2338" s="0" t="n">
        <v>177.64</v>
      </c>
      <c r="D2338" s="0" t="n">
        <v>32.77</v>
      </c>
      <c r="E2338" s="0" t="n">
        <f aca="false">IF(C2338="","",D2338+offset)</f>
        <v>41.77</v>
      </c>
      <c r="F2338" s="0" t="n">
        <v>268.12</v>
      </c>
    </row>
    <row r="2339" customFormat="false" ht="13" hidden="false" customHeight="false" outlineLevel="0" collapsed="false">
      <c r="A2339" s="0" t="n">
        <v>183.74</v>
      </c>
      <c r="B2339" s="0" t="n">
        <v>20</v>
      </c>
      <c r="C2339" s="0" t="n">
        <v>177.72</v>
      </c>
      <c r="D2339" s="0" t="n">
        <v>33.54</v>
      </c>
      <c r="E2339" s="0" t="n">
        <f aca="false">IF(C2339="","",D2339+offset)</f>
        <v>42.54</v>
      </c>
      <c r="F2339" s="0" t="n">
        <v>268.2</v>
      </c>
    </row>
    <row r="2340" customFormat="false" ht="13" hidden="false" customHeight="false" outlineLevel="0" collapsed="false">
      <c r="A2340" s="0" t="n">
        <v>183.82</v>
      </c>
      <c r="B2340" s="0" t="n">
        <v>20</v>
      </c>
      <c r="C2340" s="0" t="n">
        <v>177.8</v>
      </c>
      <c r="D2340" s="0" t="n">
        <v>33.98</v>
      </c>
      <c r="E2340" s="0" t="n">
        <f aca="false">IF(C2340="","",D2340+offset)</f>
        <v>42.98</v>
      </c>
      <c r="F2340" s="0" t="n">
        <v>268.28</v>
      </c>
    </row>
    <row r="2341" customFormat="false" ht="13" hidden="false" customHeight="false" outlineLevel="0" collapsed="false">
      <c r="A2341" s="0" t="n">
        <v>183.96</v>
      </c>
      <c r="B2341" s="0" t="n">
        <v>20</v>
      </c>
      <c r="C2341" s="0" t="n">
        <v>177.88</v>
      </c>
      <c r="D2341" s="0" t="n">
        <v>34</v>
      </c>
      <c r="E2341" s="0" t="n">
        <f aca="false">IF(C2341="","",D2341+offset)</f>
        <v>43</v>
      </c>
      <c r="F2341" s="0" t="n">
        <v>268.36</v>
      </c>
    </row>
    <row r="2342" customFormat="false" ht="13" hidden="false" customHeight="false" outlineLevel="0" collapsed="false">
      <c r="A2342" s="0" t="n">
        <v>184.04</v>
      </c>
      <c r="B2342" s="0" t="n">
        <v>20</v>
      </c>
      <c r="C2342" s="0" t="n">
        <v>177.96</v>
      </c>
      <c r="D2342" s="0" t="n">
        <v>33.64</v>
      </c>
      <c r="E2342" s="0" t="n">
        <f aca="false">IF(C2342="","",D2342+offset)</f>
        <v>42.64</v>
      </c>
      <c r="F2342" s="0" t="n">
        <v>268.44</v>
      </c>
    </row>
    <row r="2343" customFormat="false" ht="13" hidden="false" customHeight="false" outlineLevel="0" collapsed="false">
      <c r="A2343" s="0" t="n">
        <v>184.12</v>
      </c>
      <c r="B2343" s="0" t="n">
        <v>20</v>
      </c>
      <c r="C2343" s="0" t="n">
        <v>178.04</v>
      </c>
      <c r="D2343" s="0" t="n">
        <v>33.39</v>
      </c>
      <c r="E2343" s="0" t="n">
        <f aca="false">IF(C2343="","",D2343+offset)</f>
        <v>42.39</v>
      </c>
      <c r="F2343" s="0" t="n">
        <v>268.52</v>
      </c>
    </row>
    <row r="2344" customFormat="false" ht="13" hidden="false" customHeight="false" outlineLevel="0" collapsed="false">
      <c r="A2344" s="0" t="n">
        <v>184.2</v>
      </c>
      <c r="B2344" s="0" t="n">
        <v>20</v>
      </c>
      <c r="C2344" s="0" t="n">
        <v>178.12</v>
      </c>
      <c r="D2344" s="0" t="n">
        <v>33.39</v>
      </c>
      <c r="E2344" s="0" t="n">
        <f aca="false">IF(C2344="","",D2344+offset)</f>
        <v>42.39</v>
      </c>
      <c r="F2344" s="0" t="n">
        <v>268.6</v>
      </c>
    </row>
    <row r="2345" customFormat="false" ht="13" hidden="false" customHeight="false" outlineLevel="0" collapsed="false">
      <c r="A2345" s="0" t="n">
        <v>184.28</v>
      </c>
      <c r="B2345" s="0" t="n">
        <v>20</v>
      </c>
      <c r="C2345" s="0" t="n">
        <v>178.2</v>
      </c>
      <c r="D2345" s="0" t="n">
        <v>33.86</v>
      </c>
      <c r="E2345" s="0" t="n">
        <f aca="false">IF(C2345="","",D2345+offset)</f>
        <v>42.86</v>
      </c>
      <c r="F2345" s="0" t="n">
        <v>268.68</v>
      </c>
    </row>
    <row r="2346" customFormat="false" ht="13" hidden="false" customHeight="false" outlineLevel="0" collapsed="false">
      <c r="A2346" s="0" t="n">
        <v>184.36</v>
      </c>
      <c r="B2346" s="0" t="n">
        <v>20</v>
      </c>
      <c r="C2346" s="0" t="n">
        <v>178.28</v>
      </c>
      <c r="D2346" s="0" t="n">
        <v>33.36</v>
      </c>
      <c r="E2346" s="0" t="n">
        <f aca="false">IF(C2346="","",D2346+offset)</f>
        <v>42.36</v>
      </c>
      <c r="F2346" s="0" t="n">
        <v>268.76</v>
      </c>
    </row>
    <row r="2347" customFormat="false" ht="13" hidden="false" customHeight="false" outlineLevel="0" collapsed="false">
      <c r="A2347" s="0" t="n">
        <v>184.44</v>
      </c>
      <c r="B2347" s="0" t="n">
        <v>20</v>
      </c>
      <c r="C2347" s="0" t="n">
        <v>178.36</v>
      </c>
      <c r="D2347" s="0" t="n">
        <v>33.48</v>
      </c>
      <c r="E2347" s="0" t="n">
        <f aca="false">IF(C2347="","",D2347+offset)</f>
        <v>42.48</v>
      </c>
      <c r="F2347" s="0" t="n">
        <v>268.98</v>
      </c>
    </row>
    <row r="2348" customFormat="false" ht="13" hidden="false" customHeight="false" outlineLevel="0" collapsed="false">
      <c r="A2348" s="0" t="n">
        <v>184.52</v>
      </c>
      <c r="B2348" s="0" t="n">
        <v>31.5</v>
      </c>
      <c r="C2348" s="0" t="n">
        <v>178.44</v>
      </c>
      <c r="D2348" s="0" t="n">
        <v>32.86</v>
      </c>
      <c r="E2348" s="0" t="n">
        <f aca="false">IF(C2348="","",D2348+offset)</f>
        <v>41.86</v>
      </c>
      <c r="F2348" s="0" t="n">
        <v>269.06</v>
      </c>
    </row>
    <row r="2349" customFormat="false" ht="13" hidden="false" customHeight="false" outlineLevel="0" collapsed="false">
      <c r="A2349" s="0" t="n">
        <v>184.6</v>
      </c>
      <c r="B2349" s="0" t="n">
        <v>31.73</v>
      </c>
      <c r="C2349" s="0" t="n">
        <v>178.52</v>
      </c>
      <c r="D2349" s="0" t="n">
        <v>32.68</v>
      </c>
      <c r="E2349" s="0" t="n">
        <f aca="false">IF(C2349="","",D2349+offset)</f>
        <v>41.68</v>
      </c>
      <c r="F2349" s="0" t="n">
        <v>269.14</v>
      </c>
    </row>
    <row r="2350" customFormat="false" ht="13" hidden="false" customHeight="false" outlineLevel="0" collapsed="false">
      <c r="A2350" s="0" t="n">
        <v>184.68</v>
      </c>
      <c r="B2350" s="0" t="n">
        <v>31.32</v>
      </c>
      <c r="C2350" s="0" t="n">
        <v>178.6</v>
      </c>
      <c r="D2350" s="0" t="n">
        <v>31.5</v>
      </c>
      <c r="E2350" s="0" t="n">
        <f aca="false">IF(C2350="","",D2350+offset)</f>
        <v>40.5</v>
      </c>
      <c r="F2350" s="0" t="n">
        <v>269.22</v>
      </c>
    </row>
    <row r="2351" customFormat="false" ht="13" hidden="false" customHeight="false" outlineLevel="0" collapsed="false">
      <c r="A2351" s="0" t="n">
        <v>184.9</v>
      </c>
      <c r="B2351" s="0" t="n">
        <v>30.91</v>
      </c>
      <c r="C2351" s="0" t="n">
        <v>178.68</v>
      </c>
      <c r="D2351" s="0" t="n">
        <v>31.07</v>
      </c>
      <c r="E2351" s="0" t="n">
        <f aca="false">IF(C2351="","",D2351+offset)</f>
        <v>40.07</v>
      </c>
      <c r="F2351" s="0" t="n">
        <v>269.3</v>
      </c>
    </row>
    <row r="2352" customFormat="false" ht="13" hidden="false" customHeight="false" outlineLevel="0" collapsed="false">
      <c r="A2352" s="0" t="n">
        <v>184.98</v>
      </c>
      <c r="B2352" s="0" t="n">
        <v>30.55</v>
      </c>
      <c r="C2352" s="0" t="n">
        <v>178.76</v>
      </c>
      <c r="D2352" s="0" t="n">
        <v>31.02</v>
      </c>
      <c r="E2352" s="0" t="n">
        <f aca="false">IF(C2352="","",D2352+offset)</f>
        <v>40.02</v>
      </c>
      <c r="F2352" s="0" t="n">
        <v>269.38</v>
      </c>
    </row>
    <row r="2353" customFormat="false" ht="13" hidden="false" customHeight="false" outlineLevel="0" collapsed="false">
      <c r="A2353" s="0" t="n">
        <v>185.06</v>
      </c>
      <c r="B2353" s="0" t="n">
        <v>30.66</v>
      </c>
      <c r="C2353" s="0" t="n">
        <v>178.84</v>
      </c>
      <c r="D2353" s="0" t="n">
        <v>30.52</v>
      </c>
      <c r="E2353" s="0" t="n">
        <f aca="false">IF(C2353="","",D2353+offset)</f>
        <v>39.52</v>
      </c>
      <c r="F2353" s="0" t="n">
        <v>269.46</v>
      </c>
    </row>
    <row r="2354" customFormat="false" ht="13" hidden="false" customHeight="false" outlineLevel="0" collapsed="false">
      <c r="A2354" s="0" t="n">
        <v>185.14</v>
      </c>
      <c r="B2354" s="0" t="n">
        <v>31.61</v>
      </c>
      <c r="C2354" s="0" t="n">
        <v>178.92</v>
      </c>
      <c r="D2354" s="0" t="n">
        <v>30.52</v>
      </c>
      <c r="E2354" s="0" t="n">
        <f aca="false">IF(C2354="","",D2354+offset)</f>
        <v>39.52</v>
      </c>
      <c r="F2354" s="0" t="n">
        <v>269.54</v>
      </c>
    </row>
    <row r="2355" customFormat="false" ht="13" hidden="false" customHeight="false" outlineLevel="0" collapsed="false">
      <c r="A2355" s="0" t="n">
        <v>185.22</v>
      </c>
      <c r="B2355" s="0" t="n">
        <v>32.18</v>
      </c>
      <c r="C2355" s="0" t="n">
        <v>179</v>
      </c>
      <c r="D2355" s="0" t="n">
        <v>30.27</v>
      </c>
      <c r="E2355" s="0" t="n">
        <f aca="false">IF(C2355="","",D2355+offset)</f>
        <v>39.27</v>
      </c>
      <c r="F2355" s="0" t="n">
        <v>269.62</v>
      </c>
    </row>
    <row r="2356" customFormat="false" ht="13" hidden="false" customHeight="false" outlineLevel="0" collapsed="false">
      <c r="A2356" s="0" t="n">
        <v>185.3</v>
      </c>
      <c r="B2356" s="0" t="n">
        <v>32.54</v>
      </c>
      <c r="C2356" s="0" t="n">
        <v>179.14</v>
      </c>
      <c r="D2356" s="0" t="n">
        <v>29.73</v>
      </c>
      <c r="E2356" s="0" t="n">
        <f aca="false">IF(C2356="","",D2356+offset)</f>
        <v>38.73</v>
      </c>
      <c r="F2356" s="0" t="n">
        <v>269.7</v>
      </c>
    </row>
    <row r="2357" customFormat="false" ht="13" hidden="false" customHeight="false" outlineLevel="0" collapsed="false">
      <c r="A2357" s="0" t="n">
        <v>185.38</v>
      </c>
      <c r="B2357" s="0" t="n">
        <v>33.46</v>
      </c>
      <c r="C2357" s="0" t="n">
        <v>179.22</v>
      </c>
      <c r="D2357" s="0" t="n">
        <v>30.32</v>
      </c>
      <c r="E2357" s="0" t="n">
        <f aca="false">IF(C2357="","",D2357+offset)</f>
        <v>39.32</v>
      </c>
      <c r="F2357" s="0" t="n">
        <v>269.78</v>
      </c>
    </row>
    <row r="2358" customFormat="false" ht="13" hidden="false" customHeight="false" outlineLevel="0" collapsed="false">
      <c r="A2358" s="0" t="n">
        <v>185.46</v>
      </c>
      <c r="B2358" s="0" t="n">
        <v>35.09</v>
      </c>
      <c r="C2358" s="0" t="n">
        <v>179.3</v>
      </c>
      <c r="D2358" s="0" t="n">
        <v>30.32</v>
      </c>
      <c r="E2358" s="0" t="n">
        <f aca="false">IF(C2358="","",D2358+offset)</f>
        <v>39.32</v>
      </c>
      <c r="F2358" s="0" t="n">
        <v>269.86</v>
      </c>
    </row>
    <row r="2359" customFormat="false" ht="13" hidden="false" customHeight="false" outlineLevel="0" collapsed="false">
      <c r="A2359" s="0" t="n">
        <v>185.54</v>
      </c>
      <c r="B2359" s="0" t="n">
        <v>34.73</v>
      </c>
      <c r="C2359" s="0" t="n">
        <v>179.38</v>
      </c>
      <c r="D2359" s="0" t="n">
        <v>30.66</v>
      </c>
      <c r="E2359" s="0" t="n">
        <f aca="false">IF(C2359="","",D2359+offset)</f>
        <v>39.66</v>
      </c>
      <c r="F2359" s="0" t="n">
        <v>269.94</v>
      </c>
    </row>
    <row r="2360" customFormat="false" ht="13" hidden="false" customHeight="false" outlineLevel="0" collapsed="false">
      <c r="A2360" s="0" t="n">
        <v>185.62</v>
      </c>
      <c r="B2360" s="0" t="n">
        <v>34.29</v>
      </c>
      <c r="C2360" s="0" t="n">
        <v>179.46</v>
      </c>
      <c r="D2360" s="0" t="n">
        <v>30.39</v>
      </c>
      <c r="E2360" s="0" t="n">
        <f aca="false">IF(C2360="","",D2360+offset)</f>
        <v>39.39</v>
      </c>
      <c r="F2360" s="0" t="n">
        <v>270.02</v>
      </c>
    </row>
    <row r="2361" customFormat="false" ht="13" hidden="false" customHeight="false" outlineLevel="0" collapsed="false">
      <c r="A2361" s="0" t="n">
        <v>185.7</v>
      </c>
      <c r="B2361" s="0" t="n">
        <v>35.04</v>
      </c>
      <c r="C2361" s="0" t="n">
        <v>179.54</v>
      </c>
      <c r="D2361" s="0" t="n">
        <v>31.18</v>
      </c>
      <c r="E2361" s="0" t="n">
        <f aca="false">IF(C2361="","",D2361+offset)</f>
        <v>40.18</v>
      </c>
      <c r="F2361" s="0" t="n">
        <v>270.1</v>
      </c>
    </row>
    <row r="2362" customFormat="false" ht="13" hidden="false" customHeight="false" outlineLevel="0" collapsed="false">
      <c r="A2362" s="0" t="n">
        <v>185.78</v>
      </c>
      <c r="B2362" s="0" t="n">
        <v>35.43</v>
      </c>
      <c r="C2362" s="0" t="n">
        <v>179.62</v>
      </c>
      <c r="D2362" s="0" t="n">
        <v>31.61</v>
      </c>
      <c r="E2362" s="0" t="n">
        <f aca="false">IF(C2362="","",D2362+offset)</f>
        <v>40.61</v>
      </c>
      <c r="F2362" s="0" t="n">
        <v>270.18</v>
      </c>
    </row>
    <row r="2363" customFormat="false" ht="13" hidden="false" customHeight="false" outlineLevel="0" collapsed="false">
      <c r="A2363" s="0" t="n">
        <v>185.86</v>
      </c>
      <c r="B2363" s="0" t="n">
        <v>35.57</v>
      </c>
      <c r="C2363" s="0" t="n">
        <v>179.7</v>
      </c>
      <c r="D2363" s="0" t="n">
        <v>31.91</v>
      </c>
      <c r="E2363" s="0" t="n">
        <f aca="false">IF(C2363="","",D2363+offset)</f>
        <v>40.91</v>
      </c>
      <c r="F2363" s="0" t="n">
        <v>270.26</v>
      </c>
    </row>
    <row r="2364" customFormat="false" ht="13" hidden="false" customHeight="false" outlineLevel="0" collapsed="false">
      <c r="A2364" s="0" t="n">
        <v>185.94</v>
      </c>
      <c r="B2364" s="0" t="n">
        <v>35.34</v>
      </c>
      <c r="C2364" s="0" t="n">
        <v>179.78</v>
      </c>
      <c r="D2364" s="0" t="n">
        <v>32.54</v>
      </c>
      <c r="E2364" s="0" t="n">
        <f aca="false">IF(C2364="","",D2364+offset)</f>
        <v>41.54</v>
      </c>
      <c r="F2364" s="0" t="n">
        <v>270.48</v>
      </c>
    </row>
    <row r="2365" customFormat="false" ht="13" hidden="false" customHeight="false" outlineLevel="0" collapsed="false">
      <c r="A2365" s="0" t="n">
        <v>186.02</v>
      </c>
      <c r="B2365" s="0" t="n">
        <v>35.89</v>
      </c>
      <c r="C2365" s="0" t="n">
        <v>179.86</v>
      </c>
      <c r="D2365" s="0" t="n">
        <v>33.11</v>
      </c>
      <c r="E2365" s="0" t="n">
        <f aca="false">IF(C2365="","",D2365+offset)</f>
        <v>42.11</v>
      </c>
      <c r="F2365" s="0" t="n">
        <v>270.56</v>
      </c>
    </row>
    <row r="2366" customFormat="false" ht="13" hidden="false" customHeight="false" outlineLevel="0" collapsed="false">
      <c r="A2366" s="0" t="n">
        <v>186.1</v>
      </c>
      <c r="B2366" s="0" t="n">
        <v>35.34</v>
      </c>
      <c r="C2366" s="0" t="n">
        <v>179.94</v>
      </c>
      <c r="D2366" s="0" t="n">
        <v>33.64</v>
      </c>
      <c r="E2366" s="0" t="n">
        <f aca="false">IF(C2366="","",D2366+offset)</f>
        <v>42.64</v>
      </c>
      <c r="F2366" s="0" t="n">
        <v>270.64</v>
      </c>
    </row>
    <row r="2367" customFormat="false" ht="13" hidden="false" customHeight="false" outlineLevel="0" collapsed="false">
      <c r="A2367" s="0" t="n">
        <v>186.18</v>
      </c>
      <c r="B2367" s="0" t="n">
        <v>35.5</v>
      </c>
      <c r="C2367" s="0" t="n">
        <v>180.02</v>
      </c>
      <c r="D2367" s="0" t="n">
        <v>33.29</v>
      </c>
      <c r="E2367" s="0" t="n">
        <f aca="false">IF(C2367="","",D2367+offset)</f>
        <v>42.29</v>
      </c>
      <c r="F2367" s="0" t="n">
        <v>270.72</v>
      </c>
    </row>
    <row r="2368" customFormat="false" ht="13" hidden="false" customHeight="false" outlineLevel="0" collapsed="false">
      <c r="A2368" s="0" t="n">
        <v>186.26</v>
      </c>
      <c r="B2368" s="0" t="n">
        <v>35.64</v>
      </c>
      <c r="C2368" s="0" t="n">
        <v>180.1</v>
      </c>
      <c r="D2368" s="0" t="n">
        <v>32.52</v>
      </c>
      <c r="E2368" s="0" t="n">
        <f aca="false">IF(C2368="","",D2368+offset)</f>
        <v>41.52</v>
      </c>
      <c r="F2368" s="0" t="n">
        <v>270.8</v>
      </c>
    </row>
    <row r="2369" customFormat="false" ht="13" hidden="false" customHeight="false" outlineLevel="0" collapsed="false">
      <c r="A2369" s="0" t="n">
        <v>186.4</v>
      </c>
      <c r="B2369" s="0" t="n">
        <v>35.46</v>
      </c>
      <c r="C2369" s="0" t="n">
        <v>180.18</v>
      </c>
      <c r="D2369" s="0" t="n">
        <v>32.66</v>
      </c>
      <c r="E2369" s="0" t="n">
        <f aca="false">IF(C2369="","",D2369+offset)</f>
        <v>41.66</v>
      </c>
      <c r="F2369" s="0" t="n">
        <v>270.88</v>
      </c>
    </row>
    <row r="2370" customFormat="false" ht="13" hidden="false" customHeight="false" outlineLevel="0" collapsed="false">
      <c r="A2370" s="0" t="n">
        <v>186.48</v>
      </c>
      <c r="B2370" s="0" t="n">
        <v>35.79</v>
      </c>
      <c r="C2370" s="0" t="n">
        <v>180.26</v>
      </c>
      <c r="D2370" s="0" t="n">
        <v>32.07</v>
      </c>
      <c r="E2370" s="0" t="n">
        <f aca="false">IF(C2370="","",D2370+offset)</f>
        <v>41.07</v>
      </c>
      <c r="F2370" s="0" t="n">
        <v>270.96</v>
      </c>
    </row>
    <row r="2371" customFormat="false" ht="13" hidden="false" customHeight="false" outlineLevel="0" collapsed="false">
      <c r="A2371" s="0" t="n">
        <v>186.56</v>
      </c>
      <c r="B2371" s="0" t="n">
        <v>35.66</v>
      </c>
      <c r="C2371" s="0" t="n">
        <v>180.34</v>
      </c>
      <c r="D2371" s="0" t="n">
        <v>31.93</v>
      </c>
      <c r="E2371" s="0" t="n">
        <f aca="false">IF(C2371="","",D2371+offset)</f>
        <v>40.93</v>
      </c>
      <c r="F2371" s="0" t="n">
        <v>271.04</v>
      </c>
    </row>
    <row r="2372" customFormat="false" ht="13" hidden="false" customHeight="false" outlineLevel="0" collapsed="false">
      <c r="A2372" s="0" t="n">
        <v>186.64</v>
      </c>
      <c r="B2372" s="0" t="n">
        <v>35.71</v>
      </c>
      <c r="C2372" s="0" t="n">
        <v>180.42</v>
      </c>
      <c r="D2372" s="0" t="n">
        <v>31.98</v>
      </c>
      <c r="E2372" s="0" t="n">
        <f aca="false">IF(C2372="","",D2372+offset)</f>
        <v>40.98</v>
      </c>
      <c r="F2372" s="0" t="n">
        <v>271.12</v>
      </c>
    </row>
    <row r="2373" customFormat="false" ht="13" hidden="false" customHeight="false" outlineLevel="0" collapsed="false">
      <c r="A2373" s="0" t="n">
        <v>186.72</v>
      </c>
      <c r="B2373" s="0" t="n">
        <v>35.84</v>
      </c>
      <c r="C2373" s="0" t="n">
        <v>180.64</v>
      </c>
      <c r="D2373" s="0" t="n">
        <v>32.73</v>
      </c>
      <c r="E2373" s="0" t="n">
        <f aca="false">IF(C2373="","",D2373+offset)</f>
        <v>41.73</v>
      </c>
      <c r="F2373" s="0" t="n">
        <v>271.2</v>
      </c>
    </row>
    <row r="2374" customFormat="false" ht="13" hidden="false" customHeight="false" outlineLevel="0" collapsed="false">
      <c r="A2374" s="0" t="n">
        <v>186.8</v>
      </c>
      <c r="B2374" s="0" t="n">
        <v>35.89</v>
      </c>
      <c r="C2374" s="0" t="n">
        <v>180.72</v>
      </c>
      <c r="D2374" s="0" t="n">
        <v>32.84</v>
      </c>
      <c r="E2374" s="0" t="n">
        <f aca="false">IF(C2374="","",D2374+offset)</f>
        <v>41.84</v>
      </c>
      <c r="F2374" s="0" t="n">
        <v>271.28</v>
      </c>
    </row>
    <row r="2375" customFormat="false" ht="13" hidden="false" customHeight="false" outlineLevel="0" collapsed="false">
      <c r="A2375" s="0" t="n">
        <v>186.88</v>
      </c>
      <c r="B2375" s="0" t="n">
        <v>36.27</v>
      </c>
      <c r="C2375" s="0" t="n">
        <v>180.8</v>
      </c>
      <c r="D2375" s="0" t="n">
        <v>31.98</v>
      </c>
      <c r="E2375" s="0" t="n">
        <f aca="false">IF(C2375="","",D2375+offset)</f>
        <v>40.98</v>
      </c>
      <c r="F2375" s="0" t="n">
        <v>271.36</v>
      </c>
    </row>
    <row r="2376" customFormat="false" ht="13" hidden="false" customHeight="false" outlineLevel="0" collapsed="false">
      <c r="A2376" s="0" t="n">
        <v>186.96</v>
      </c>
      <c r="B2376" s="0" t="n">
        <v>35.34</v>
      </c>
      <c r="C2376" s="0" t="n">
        <v>180.88</v>
      </c>
      <c r="D2376" s="0" t="n">
        <v>31.98</v>
      </c>
      <c r="E2376" s="0" t="n">
        <f aca="false">IF(C2376="","",D2376+offset)</f>
        <v>40.98</v>
      </c>
      <c r="F2376" s="0" t="n">
        <v>271.44</v>
      </c>
    </row>
    <row r="2377" customFormat="false" ht="13" hidden="false" customHeight="false" outlineLevel="0" collapsed="false">
      <c r="A2377" s="0" t="n">
        <v>187.04</v>
      </c>
      <c r="B2377" s="0" t="n">
        <v>35.71</v>
      </c>
      <c r="C2377" s="0" t="n">
        <v>180.96</v>
      </c>
      <c r="D2377" s="0" t="n">
        <v>31.27</v>
      </c>
      <c r="E2377" s="0" t="n">
        <f aca="false">IF(C2377="","",D2377+offset)</f>
        <v>40.27</v>
      </c>
    </row>
    <row r="2378" customFormat="false" ht="13" hidden="false" customHeight="false" outlineLevel="0" collapsed="false">
      <c r="A2378" s="0" t="n">
        <v>187.12</v>
      </c>
      <c r="B2378" s="0" t="n">
        <v>35.89</v>
      </c>
      <c r="C2378" s="0" t="n">
        <v>181.04</v>
      </c>
      <c r="D2378" s="0" t="n">
        <v>31.66</v>
      </c>
      <c r="E2378" s="0" t="n">
        <f aca="false">IF(C2378="","",D2378+offset)</f>
        <v>40.66</v>
      </c>
      <c r="F2378" s="0" t="n">
        <v>274.04</v>
      </c>
    </row>
    <row r="2379" customFormat="false" ht="13" hidden="false" customHeight="false" outlineLevel="0" collapsed="false">
      <c r="A2379" s="0" t="n">
        <v>187.2</v>
      </c>
      <c r="B2379" s="0" t="n">
        <v>35.46</v>
      </c>
      <c r="C2379" s="0" t="n">
        <v>181.12</v>
      </c>
      <c r="D2379" s="0" t="n">
        <v>31.91</v>
      </c>
      <c r="E2379" s="0" t="n">
        <f aca="false">IF(C2379="","",D2379+offset)</f>
        <v>40.91</v>
      </c>
      <c r="F2379" s="0" t="n">
        <v>274.12</v>
      </c>
    </row>
    <row r="2380" customFormat="false" ht="13" hidden="false" customHeight="false" outlineLevel="0" collapsed="false">
      <c r="A2380" s="0" t="n">
        <v>187.28</v>
      </c>
      <c r="B2380" s="0" t="n">
        <v>34.96</v>
      </c>
      <c r="C2380" s="0" t="n">
        <v>181.2</v>
      </c>
      <c r="D2380" s="0" t="n">
        <v>31.61</v>
      </c>
      <c r="E2380" s="0" t="n">
        <f aca="false">IF(C2380="","",D2380+offset)</f>
        <v>40.61</v>
      </c>
      <c r="F2380" s="0" t="n">
        <v>274.2</v>
      </c>
    </row>
    <row r="2381" customFormat="false" ht="13" hidden="false" customHeight="false" outlineLevel="0" collapsed="false">
      <c r="A2381" s="0" t="n">
        <v>187.36</v>
      </c>
      <c r="B2381" s="0" t="n">
        <v>34.25</v>
      </c>
      <c r="C2381" s="0" t="n">
        <v>181.28</v>
      </c>
      <c r="D2381" s="0" t="n">
        <v>31.77</v>
      </c>
      <c r="E2381" s="0" t="n">
        <f aca="false">IF(C2381="","",D2381+offset)</f>
        <v>40.77</v>
      </c>
      <c r="F2381" s="0" t="n">
        <v>274.28</v>
      </c>
    </row>
    <row r="2382" customFormat="false" ht="13" hidden="false" customHeight="false" outlineLevel="0" collapsed="false">
      <c r="A2382" s="0" t="n">
        <v>187.44</v>
      </c>
      <c r="B2382" s="0" t="n">
        <v>34.98</v>
      </c>
      <c r="C2382" s="0" t="n">
        <v>181.36</v>
      </c>
      <c r="D2382" s="0" t="n">
        <v>32</v>
      </c>
      <c r="E2382" s="0" t="n">
        <f aca="false">IF(C2382="","",D2382+offset)</f>
        <v>41</v>
      </c>
      <c r="F2382" s="0" t="n">
        <v>274.36</v>
      </c>
    </row>
    <row r="2383" customFormat="false" ht="13" hidden="false" customHeight="false" outlineLevel="0" collapsed="false">
      <c r="A2383" s="0" t="n">
        <v>187.52</v>
      </c>
      <c r="B2383" s="0" t="n">
        <v>34.57</v>
      </c>
      <c r="C2383" s="0" t="n">
        <v>181.44</v>
      </c>
      <c r="D2383" s="0" t="n">
        <v>31.93</v>
      </c>
      <c r="E2383" s="0" t="n">
        <f aca="false">IF(C2383="","",D2383+offset)</f>
        <v>40.93</v>
      </c>
      <c r="F2383" s="0" t="n">
        <v>274.44</v>
      </c>
    </row>
    <row r="2384" customFormat="false" ht="13" hidden="false" customHeight="false" outlineLevel="0" collapsed="false">
      <c r="A2384" s="0" t="n">
        <v>187.6</v>
      </c>
      <c r="B2384" s="0" t="n">
        <v>34.68</v>
      </c>
      <c r="C2384" s="0" t="n">
        <v>181.52</v>
      </c>
      <c r="D2384" s="0" t="n">
        <v>31.41</v>
      </c>
      <c r="E2384" s="0" t="n">
        <f aca="false">IF(C2384="","",D2384+offset)</f>
        <v>40.41</v>
      </c>
      <c r="F2384" s="0" t="n">
        <v>274.52</v>
      </c>
    </row>
    <row r="2385" customFormat="false" ht="13" hidden="false" customHeight="false" outlineLevel="0" collapsed="false">
      <c r="A2385" s="0" t="n">
        <v>187.68</v>
      </c>
      <c r="B2385" s="0" t="n">
        <v>35.07</v>
      </c>
      <c r="C2385" s="0" t="n">
        <v>181.6</v>
      </c>
      <c r="D2385" s="0" t="n">
        <v>31.09</v>
      </c>
      <c r="E2385" s="0" t="n">
        <f aca="false">IF(C2385="","",D2385+offset)</f>
        <v>40.09</v>
      </c>
      <c r="F2385" s="0" t="n">
        <v>274.6</v>
      </c>
    </row>
    <row r="2386" customFormat="false" ht="13" hidden="false" customHeight="false" outlineLevel="0" collapsed="false">
      <c r="A2386" s="0" t="n">
        <v>187.9</v>
      </c>
      <c r="B2386" s="0" t="n">
        <v>34.77</v>
      </c>
      <c r="C2386" s="0" t="n">
        <v>181.68</v>
      </c>
      <c r="D2386" s="0" t="n">
        <v>31.45</v>
      </c>
      <c r="E2386" s="0" t="n">
        <f aca="false">IF(C2386="","",D2386+offset)</f>
        <v>40.45</v>
      </c>
      <c r="F2386" s="0" t="n">
        <v>274.68</v>
      </c>
    </row>
    <row r="2387" customFormat="false" ht="13" hidden="false" customHeight="false" outlineLevel="0" collapsed="false">
      <c r="A2387" s="0" t="n">
        <v>187.98</v>
      </c>
      <c r="B2387" s="0" t="n">
        <v>34.91</v>
      </c>
      <c r="C2387" s="0" t="n">
        <v>181.76</v>
      </c>
      <c r="D2387" s="0" t="n">
        <v>30.98</v>
      </c>
      <c r="E2387" s="0" t="n">
        <f aca="false">IF(C2387="","",D2387+offset)</f>
        <v>39.98</v>
      </c>
      <c r="F2387" s="0" t="n">
        <v>274.76</v>
      </c>
    </row>
    <row r="2388" customFormat="false" ht="13" hidden="false" customHeight="false" outlineLevel="0" collapsed="false">
      <c r="A2388" s="0" t="n">
        <v>188.06</v>
      </c>
      <c r="B2388" s="0" t="n">
        <v>34.98</v>
      </c>
      <c r="C2388" s="0" t="n">
        <v>181.84</v>
      </c>
      <c r="D2388" s="0" t="n">
        <v>31.27</v>
      </c>
      <c r="E2388" s="0" t="n">
        <f aca="false">IF(C2388="","",D2388+offset)</f>
        <v>40.27</v>
      </c>
      <c r="F2388" s="0" t="n">
        <v>274.84</v>
      </c>
    </row>
    <row r="2389" customFormat="false" ht="13" hidden="false" customHeight="false" outlineLevel="0" collapsed="false">
      <c r="A2389" s="0" t="n">
        <v>188.14</v>
      </c>
      <c r="B2389" s="0" t="n">
        <v>34.41</v>
      </c>
      <c r="C2389" s="0" t="n">
        <v>181.92</v>
      </c>
      <c r="D2389" s="0" t="n">
        <v>30.95</v>
      </c>
      <c r="E2389" s="0" t="n">
        <f aca="false">IF(C2389="","",D2389+offset)</f>
        <v>39.95</v>
      </c>
      <c r="F2389" s="0" t="n">
        <v>274.92</v>
      </c>
    </row>
    <row r="2390" customFormat="false" ht="13" hidden="false" customHeight="false" outlineLevel="0" collapsed="false">
      <c r="A2390" s="0" t="n">
        <v>188.22</v>
      </c>
      <c r="B2390" s="0" t="n">
        <v>34.54</v>
      </c>
      <c r="C2390" s="0" t="n">
        <v>182.14</v>
      </c>
      <c r="D2390" s="0" t="n">
        <v>30.23</v>
      </c>
      <c r="E2390" s="0" t="n">
        <f aca="false">IF(C2390="","",D2390+offset)</f>
        <v>39.23</v>
      </c>
      <c r="F2390" s="0" t="n">
        <v>275.14</v>
      </c>
    </row>
    <row r="2391" customFormat="false" ht="13" hidden="false" customHeight="false" outlineLevel="0" collapsed="false">
      <c r="A2391" s="0" t="n">
        <v>188.3</v>
      </c>
      <c r="B2391" s="0" t="n">
        <v>34.91</v>
      </c>
      <c r="C2391" s="0" t="n">
        <v>182.22</v>
      </c>
      <c r="D2391" s="0" t="n">
        <v>29.93</v>
      </c>
      <c r="E2391" s="0" t="n">
        <f aca="false">IF(C2391="","",D2391+offset)</f>
        <v>38.93</v>
      </c>
      <c r="F2391" s="0" t="n">
        <v>275.22</v>
      </c>
    </row>
    <row r="2392" customFormat="false" ht="13" hidden="false" customHeight="false" outlineLevel="0" collapsed="false">
      <c r="A2392" s="0" t="n">
        <v>188.38</v>
      </c>
      <c r="B2392" s="0" t="n">
        <v>35.27</v>
      </c>
      <c r="C2392" s="0" t="n">
        <v>182.3</v>
      </c>
      <c r="D2392" s="0" t="n">
        <v>29.84</v>
      </c>
      <c r="E2392" s="0" t="n">
        <f aca="false">IF(C2392="","",D2392+offset)</f>
        <v>38.84</v>
      </c>
      <c r="F2392" s="0" t="n">
        <v>275.3</v>
      </c>
    </row>
    <row r="2393" customFormat="false" ht="13" hidden="false" customHeight="false" outlineLevel="0" collapsed="false">
      <c r="A2393" s="0" t="n">
        <v>188.46</v>
      </c>
      <c r="B2393" s="0" t="n">
        <v>35.25</v>
      </c>
      <c r="C2393" s="0" t="n">
        <v>182.38</v>
      </c>
      <c r="D2393" s="0" t="n">
        <v>29.02</v>
      </c>
      <c r="E2393" s="0" t="n">
        <f aca="false">IF(C2393="","",D2393+offset)</f>
        <v>38.02</v>
      </c>
      <c r="F2393" s="0" t="n">
        <v>275.38</v>
      </c>
    </row>
    <row r="2394" customFormat="false" ht="13" hidden="false" customHeight="false" outlineLevel="0" collapsed="false">
      <c r="A2394" s="0" t="n">
        <v>188.54</v>
      </c>
      <c r="B2394" s="0" t="n">
        <v>35.57</v>
      </c>
      <c r="C2394" s="0" t="n">
        <v>182.46</v>
      </c>
      <c r="D2394" s="0" t="n">
        <v>28.02</v>
      </c>
      <c r="E2394" s="0" t="n">
        <f aca="false">IF(C2394="","",D2394+offset)</f>
        <v>37.02</v>
      </c>
      <c r="F2394" s="0" t="n">
        <v>275.46</v>
      </c>
    </row>
    <row r="2395" customFormat="false" ht="13" hidden="false" customHeight="false" outlineLevel="0" collapsed="false">
      <c r="A2395" s="0" t="n">
        <v>188.62</v>
      </c>
      <c r="B2395" s="0" t="n">
        <v>35.98</v>
      </c>
      <c r="E2395" s="0" t="str">
        <f aca="false">IF(C2395="","",D2395+offset)</f>
        <v/>
      </c>
      <c r="F2395" s="0" t="n">
        <v>275.54</v>
      </c>
    </row>
    <row r="2396" customFormat="false" ht="13" hidden="false" customHeight="false" outlineLevel="0" collapsed="false">
      <c r="A2396" s="0" t="n">
        <v>188.7</v>
      </c>
      <c r="B2396" s="0" t="n">
        <v>36.14</v>
      </c>
      <c r="C2396" s="0" t="n">
        <v>185.54</v>
      </c>
      <c r="D2396" s="0" t="n">
        <v>32.29</v>
      </c>
      <c r="E2396" s="0" t="n">
        <f aca="false">IF(C2396="","",D2396+offset)</f>
        <v>41.29</v>
      </c>
      <c r="F2396" s="0" t="n">
        <v>275.62</v>
      </c>
    </row>
    <row r="2397" customFormat="false" ht="13" hidden="false" customHeight="false" outlineLevel="0" collapsed="false">
      <c r="A2397" s="0" t="n">
        <v>188.78</v>
      </c>
      <c r="B2397" s="0" t="n">
        <v>36.07</v>
      </c>
      <c r="C2397" s="0" t="n">
        <v>185.62</v>
      </c>
      <c r="D2397" s="0" t="n">
        <v>33.34</v>
      </c>
      <c r="E2397" s="0" t="n">
        <f aca="false">IF(C2397="","",D2397+offset)</f>
        <v>42.34</v>
      </c>
      <c r="F2397" s="0" t="n">
        <v>275.7</v>
      </c>
    </row>
    <row r="2398" customFormat="false" ht="13" hidden="false" customHeight="false" outlineLevel="0" collapsed="false">
      <c r="A2398" s="0" t="n">
        <v>188.86</v>
      </c>
      <c r="B2398" s="0" t="n">
        <v>36.11</v>
      </c>
      <c r="C2398" s="0" t="n">
        <v>185.7</v>
      </c>
      <c r="D2398" s="0" t="n">
        <v>33.98</v>
      </c>
      <c r="E2398" s="0" t="n">
        <f aca="false">IF(C2398="","",D2398+offset)</f>
        <v>42.98</v>
      </c>
      <c r="F2398" s="0" t="n">
        <v>275.78</v>
      </c>
    </row>
    <row r="2399" customFormat="false" ht="13" hidden="false" customHeight="false" outlineLevel="0" collapsed="false">
      <c r="A2399" s="0" t="n">
        <v>188.94</v>
      </c>
      <c r="B2399" s="0" t="n">
        <v>36.09</v>
      </c>
      <c r="C2399" s="0" t="n">
        <v>185.78</v>
      </c>
      <c r="D2399" s="0" t="n">
        <v>34.29</v>
      </c>
      <c r="E2399" s="0" t="n">
        <f aca="false">IF(C2399="","",D2399+offset)</f>
        <v>43.29</v>
      </c>
      <c r="F2399" s="0" t="n">
        <v>275.86</v>
      </c>
    </row>
    <row r="2400" customFormat="false" ht="13" hidden="false" customHeight="false" outlineLevel="0" collapsed="false">
      <c r="A2400" s="0" t="n">
        <v>189.02</v>
      </c>
      <c r="B2400" s="0" t="n">
        <v>36.71</v>
      </c>
      <c r="C2400" s="0" t="n">
        <v>185.86</v>
      </c>
      <c r="D2400" s="0" t="n">
        <v>34.36</v>
      </c>
      <c r="E2400" s="0" t="n">
        <f aca="false">IF(C2400="","",D2400+offset)</f>
        <v>43.36</v>
      </c>
      <c r="F2400" s="0" t="n">
        <v>275.94</v>
      </c>
    </row>
    <row r="2401" customFormat="false" ht="13" hidden="false" customHeight="false" outlineLevel="0" collapsed="false">
      <c r="A2401" s="0" t="n">
        <v>189.1</v>
      </c>
      <c r="B2401" s="0" t="n">
        <v>37.02</v>
      </c>
      <c r="C2401" s="0" t="n">
        <v>185.94</v>
      </c>
      <c r="D2401" s="0" t="n">
        <v>35.14</v>
      </c>
      <c r="E2401" s="0" t="n">
        <f aca="false">IF(C2401="","",D2401+offset)</f>
        <v>44.14</v>
      </c>
      <c r="F2401" s="0" t="n">
        <v>276.02</v>
      </c>
    </row>
    <row r="2402" customFormat="false" ht="13" hidden="false" customHeight="false" outlineLevel="0" collapsed="false">
      <c r="A2402" s="0" t="n">
        <v>189.18</v>
      </c>
      <c r="B2402" s="0" t="n">
        <v>36.41</v>
      </c>
      <c r="C2402" s="0" t="n">
        <v>186.02</v>
      </c>
      <c r="D2402" s="0" t="n">
        <v>35.02</v>
      </c>
      <c r="E2402" s="0" t="n">
        <f aca="false">IF(C2402="","",D2402+offset)</f>
        <v>44.02</v>
      </c>
      <c r="F2402" s="0" t="n">
        <v>276.1</v>
      </c>
    </row>
    <row r="2403" customFormat="false" ht="13" hidden="false" customHeight="false" outlineLevel="0" collapsed="false">
      <c r="A2403" s="0" t="n">
        <v>189.4</v>
      </c>
      <c r="B2403" s="0" t="n">
        <v>36.61</v>
      </c>
      <c r="C2403" s="0" t="n">
        <v>186.1</v>
      </c>
      <c r="D2403" s="0" t="n">
        <v>34.79</v>
      </c>
      <c r="E2403" s="0" t="n">
        <f aca="false">IF(C2403="","",D2403+offset)</f>
        <v>43.79</v>
      </c>
      <c r="F2403" s="0" t="n">
        <v>276.18</v>
      </c>
    </row>
    <row r="2404" customFormat="false" ht="13" hidden="false" customHeight="false" outlineLevel="0" collapsed="false">
      <c r="A2404" s="0" t="n">
        <v>189.48</v>
      </c>
      <c r="B2404" s="0" t="n">
        <v>36.75</v>
      </c>
      <c r="C2404" s="0" t="n">
        <v>186.18</v>
      </c>
      <c r="D2404" s="0" t="n">
        <v>35.02</v>
      </c>
      <c r="E2404" s="0" t="n">
        <f aca="false">IF(C2404="","",D2404+offset)</f>
        <v>44.02</v>
      </c>
      <c r="F2404" s="0" t="n">
        <v>276.26</v>
      </c>
    </row>
    <row r="2405" customFormat="false" ht="13" hidden="false" customHeight="false" outlineLevel="0" collapsed="false">
      <c r="A2405" s="0" t="n">
        <v>189.56</v>
      </c>
      <c r="B2405" s="0" t="n">
        <v>36.57</v>
      </c>
      <c r="C2405" s="0" t="n">
        <v>186.26</v>
      </c>
      <c r="D2405" s="0" t="n">
        <v>35.29</v>
      </c>
      <c r="E2405" s="0" t="n">
        <f aca="false">IF(C2405="","",D2405+offset)</f>
        <v>44.29</v>
      </c>
      <c r="F2405" s="0" t="n">
        <v>276.34</v>
      </c>
    </row>
    <row r="2406" customFormat="false" ht="13" hidden="false" customHeight="false" outlineLevel="0" collapsed="false">
      <c r="A2406" s="0" t="n">
        <v>189.64</v>
      </c>
      <c r="B2406" s="0" t="n">
        <v>36.14</v>
      </c>
      <c r="C2406" s="0" t="n">
        <v>186.34</v>
      </c>
      <c r="D2406" s="0" t="n">
        <v>35.46</v>
      </c>
      <c r="E2406" s="0" t="n">
        <f aca="false">IF(C2406="","",D2406+offset)</f>
        <v>44.46</v>
      </c>
      <c r="F2406" s="0" t="n">
        <v>276.42</v>
      </c>
    </row>
    <row r="2407" customFormat="false" ht="13" hidden="false" customHeight="false" outlineLevel="0" collapsed="false">
      <c r="A2407" s="0" t="n">
        <v>189.72</v>
      </c>
      <c r="B2407" s="0" t="n">
        <v>36.14</v>
      </c>
      <c r="C2407" s="0" t="n">
        <v>186.42</v>
      </c>
      <c r="D2407" s="0" t="n">
        <v>36.11</v>
      </c>
      <c r="E2407" s="0" t="n">
        <f aca="false">IF(C2407="","",D2407+offset)</f>
        <v>45.11</v>
      </c>
      <c r="F2407" s="0" t="n">
        <v>276.5</v>
      </c>
    </row>
    <row r="2408" customFormat="false" ht="13" hidden="false" customHeight="false" outlineLevel="0" collapsed="false">
      <c r="A2408" s="0" t="n">
        <v>189.8</v>
      </c>
      <c r="B2408" s="0" t="n">
        <v>37.04</v>
      </c>
      <c r="C2408" s="0" t="n">
        <v>186.64</v>
      </c>
      <c r="D2408" s="0" t="n">
        <v>35.57</v>
      </c>
      <c r="E2408" s="0" t="n">
        <f aca="false">IF(C2408="","",D2408+offset)</f>
        <v>44.57</v>
      </c>
      <c r="F2408" s="0" t="n">
        <v>276.64</v>
      </c>
    </row>
    <row r="2409" customFormat="false" ht="13" hidden="false" customHeight="false" outlineLevel="0" collapsed="false">
      <c r="A2409" s="0" t="n">
        <v>189.88</v>
      </c>
      <c r="B2409" s="0" t="n">
        <v>37.16</v>
      </c>
      <c r="C2409" s="0" t="n">
        <v>186.72</v>
      </c>
      <c r="D2409" s="0" t="n">
        <v>35.48</v>
      </c>
      <c r="E2409" s="0" t="n">
        <f aca="false">IF(C2409="","",D2409+offset)</f>
        <v>44.48</v>
      </c>
      <c r="F2409" s="0" t="n">
        <v>276.72</v>
      </c>
    </row>
    <row r="2410" customFormat="false" ht="13" hidden="false" customHeight="false" outlineLevel="0" collapsed="false">
      <c r="A2410" s="0" t="n">
        <v>189.96</v>
      </c>
      <c r="B2410" s="0" t="n">
        <v>37.57</v>
      </c>
      <c r="C2410" s="0" t="n">
        <v>186.8</v>
      </c>
      <c r="D2410" s="0" t="n">
        <v>34.86</v>
      </c>
      <c r="E2410" s="0" t="n">
        <f aca="false">IF(C2410="","",D2410+offset)</f>
        <v>43.86</v>
      </c>
      <c r="F2410" s="0" t="n">
        <v>276.8</v>
      </c>
    </row>
    <row r="2411" customFormat="false" ht="13" hidden="false" customHeight="false" outlineLevel="0" collapsed="false">
      <c r="A2411" s="0" t="n">
        <v>190.04</v>
      </c>
      <c r="B2411" s="0" t="n">
        <v>37.54</v>
      </c>
      <c r="C2411" s="0" t="n">
        <v>186.88</v>
      </c>
      <c r="D2411" s="0" t="n">
        <v>34.39</v>
      </c>
      <c r="E2411" s="0" t="n">
        <f aca="false">IF(C2411="","",D2411+offset)</f>
        <v>43.39</v>
      </c>
      <c r="F2411" s="0" t="n">
        <v>276.88</v>
      </c>
    </row>
    <row r="2412" customFormat="false" ht="13" hidden="false" customHeight="false" outlineLevel="0" collapsed="false">
      <c r="A2412" s="0" t="n">
        <v>190.12</v>
      </c>
      <c r="B2412" s="0" t="n">
        <v>37.68</v>
      </c>
      <c r="C2412" s="0" t="n">
        <v>186.96</v>
      </c>
      <c r="D2412" s="0" t="n">
        <v>33.86</v>
      </c>
      <c r="E2412" s="0" t="n">
        <f aca="false">IF(C2412="","",D2412+offset)</f>
        <v>42.86</v>
      </c>
      <c r="F2412" s="0" t="n">
        <v>276.96</v>
      </c>
    </row>
    <row r="2413" customFormat="false" ht="13" hidden="false" customHeight="false" outlineLevel="0" collapsed="false">
      <c r="A2413" s="0" t="n">
        <v>190.2</v>
      </c>
      <c r="B2413" s="0" t="n">
        <v>20</v>
      </c>
      <c r="C2413" s="0" t="n">
        <v>187.04</v>
      </c>
      <c r="D2413" s="0" t="n">
        <v>33.77</v>
      </c>
      <c r="E2413" s="0" t="n">
        <f aca="false">IF(C2413="","",D2413+offset)</f>
        <v>42.77</v>
      </c>
      <c r="F2413" s="0" t="n">
        <v>277.04</v>
      </c>
    </row>
    <row r="2414" customFormat="false" ht="13" hidden="false" customHeight="false" outlineLevel="0" collapsed="false">
      <c r="A2414" s="0" t="n">
        <v>190.28</v>
      </c>
      <c r="B2414" s="0" t="n">
        <v>20</v>
      </c>
      <c r="C2414" s="0" t="n">
        <v>187.12</v>
      </c>
      <c r="D2414" s="0" t="n">
        <v>34.09</v>
      </c>
      <c r="E2414" s="0" t="n">
        <f aca="false">IF(C2414="","",D2414+offset)</f>
        <v>43.09</v>
      </c>
      <c r="F2414" s="0" t="n">
        <v>277.12</v>
      </c>
    </row>
    <row r="2415" customFormat="false" ht="13" hidden="false" customHeight="false" outlineLevel="0" collapsed="false">
      <c r="A2415" s="0" t="n">
        <v>190.36</v>
      </c>
      <c r="B2415" s="0" t="n">
        <v>20</v>
      </c>
      <c r="C2415" s="0" t="n">
        <v>187.2</v>
      </c>
      <c r="D2415" s="0" t="n">
        <v>34.32</v>
      </c>
      <c r="E2415" s="0" t="n">
        <f aca="false">IF(C2415="","",D2415+offset)</f>
        <v>43.32</v>
      </c>
      <c r="F2415" s="0" t="n">
        <v>277.2</v>
      </c>
    </row>
    <row r="2416" customFormat="false" ht="13" hidden="false" customHeight="false" outlineLevel="0" collapsed="false">
      <c r="A2416" s="0" t="n">
        <v>190.44</v>
      </c>
      <c r="B2416" s="0" t="n">
        <v>20</v>
      </c>
      <c r="C2416" s="0" t="n">
        <v>187.28</v>
      </c>
      <c r="D2416" s="0" t="n">
        <v>33.34</v>
      </c>
      <c r="E2416" s="0" t="n">
        <f aca="false">IF(C2416="","",D2416+offset)</f>
        <v>42.34</v>
      </c>
      <c r="F2416" s="0" t="n">
        <v>277.28</v>
      </c>
    </row>
    <row r="2417" customFormat="false" ht="13" hidden="false" customHeight="false" outlineLevel="0" collapsed="false">
      <c r="A2417" s="0" t="n">
        <v>190.52</v>
      </c>
      <c r="B2417" s="0" t="n">
        <v>20</v>
      </c>
      <c r="C2417" s="0" t="n">
        <v>187.36</v>
      </c>
      <c r="D2417" s="0" t="n">
        <v>33.34</v>
      </c>
      <c r="E2417" s="0" t="n">
        <f aca="false">IF(C2417="","",D2417+offset)</f>
        <v>42.34</v>
      </c>
      <c r="F2417" s="0" t="n">
        <v>277.36</v>
      </c>
    </row>
    <row r="2418" customFormat="false" ht="13" hidden="false" customHeight="false" outlineLevel="0" collapsed="false">
      <c r="A2418" s="0" t="n">
        <v>190.6</v>
      </c>
      <c r="B2418" s="0" t="n">
        <v>20</v>
      </c>
      <c r="C2418" s="0" t="n">
        <v>187.44</v>
      </c>
      <c r="D2418" s="0" t="n">
        <v>32.41</v>
      </c>
      <c r="E2418" s="0" t="n">
        <f aca="false">IF(C2418="","",D2418+offset)</f>
        <v>41.41</v>
      </c>
      <c r="F2418" s="0" t="n">
        <v>277.44</v>
      </c>
    </row>
    <row r="2419" customFormat="false" ht="13" hidden="false" customHeight="false" outlineLevel="0" collapsed="false">
      <c r="A2419" s="0" t="n">
        <v>190.68</v>
      </c>
      <c r="B2419" s="0" t="n">
        <v>20</v>
      </c>
      <c r="C2419" s="0" t="n">
        <v>187.52</v>
      </c>
      <c r="D2419" s="0" t="n">
        <v>32.34</v>
      </c>
      <c r="E2419" s="0" t="n">
        <f aca="false">IF(C2419="","",D2419+offset)</f>
        <v>41.34</v>
      </c>
      <c r="F2419" s="0" t="n">
        <v>277.52</v>
      </c>
    </row>
    <row r="2420" customFormat="false" ht="13" hidden="false" customHeight="false" outlineLevel="0" collapsed="false">
      <c r="A2420" s="0" t="n">
        <v>190.76</v>
      </c>
      <c r="B2420" s="0" t="n">
        <v>20</v>
      </c>
      <c r="C2420" s="0" t="n">
        <v>187.6</v>
      </c>
      <c r="D2420" s="0" t="n">
        <v>32.11</v>
      </c>
      <c r="E2420" s="0" t="n">
        <f aca="false">IF(C2420="","",D2420+offset)</f>
        <v>41.11</v>
      </c>
      <c r="F2420" s="0" t="n">
        <v>277.6</v>
      </c>
    </row>
    <row r="2421" customFormat="false" ht="13" hidden="false" customHeight="false" outlineLevel="0" collapsed="false">
      <c r="A2421" s="0" t="n">
        <v>190.84</v>
      </c>
      <c r="B2421" s="0" t="n">
        <v>20</v>
      </c>
      <c r="C2421" s="0" t="n">
        <v>187.68</v>
      </c>
      <c r="D2421" s="0" t="n">
        <v>32.32</v>
      </c>
      <c r="E2421" s="0" t="n">
        <f aca="false">IF(C2421="","",D2421+offset)</f>
        <v>41.32</v>
      </c>
      <c r="F2421" s="0" t="n">
        <v>277.68</v>
      </c>
    </row>
    <row r="2422" customFormat="false" ht="13" hidden="false" customHeight="false" outlineLevel="0" collapsed="false">
      <c r="A2422" s="0" t="n">
        <v>190.92</v>
      </c>
      <c r="B2422" s="0" t="n">
        <v>20</v>
      </c>
      <c r="C2422" s="0" t="n">
        <v>187.76</v>
      </c>
      <c r="D2422" s="0" t="n">
        <v>32.68</v>
      </c>
      <c r="E2422" s="0" t="n">
        <f aca="false">IF(C2422="","",D2422+offset)</f>
        <v>41.68</v>
      </c>
      <c r="F2422" s="0" t="n">
        <v>277.76</v>
      </c>
    </row>
    <row r="2423" customFormat="false" ht="13" hidden="false" customHeight="false" outlineLevel="0" collapsed="false">
      <c r="A2423" s="0" t="n">
        <v>191</v>
      </c>
      <c r="B2423" s="0" t="n">
        <v>20</v>
      </c>
      <c r="C2423" s="0" t="n">
        <v>187.84</v>
      </c>
      <c r="D2423" s="0" t="n">
        <v>32.36</v>
      </c>
      <c r="E2423" s="0" t="n">
        <f aca="false">IF(C2423="","",D2423+offset)</f>
        <v>41.36</v>
      </c>
      <c r="F2423" s="0" t="n">
        <v>277.84</v>
      </c>
    </row>
    <row r="2424" customFormat="false" ht="13" hidden="false" customHeight="false" outlineLevel="0" collapsed="false">
      <c r="A2424" s="0" t="n">
        <v>191.08</v>
      </c>
      <c r="B2424" s="0" t="n">
        <v>20</v>
      </c>
      <c r="C2424" s="0" t="n">
        <v>187.92</v>
      </c>
      <c r="D2424" s="0" t="n">
        <v>32.71</v>
      </c>
      <c r="E2424" s="0" t="n">
        <f aca="false">IF(C2424="","",D2424+offset)</f>
        <v>41.71</v>
      </c>
      <c r="F2424" s="0" t="n">
        <v>277.92</v>
      </c>
    </row>
    <row r="2425" customFormat="false" ht="13" hidden="false" customHeight="false" outlineLevel="0" collapsed="false">
      <c r="A2425" s="0" t="n">
        <v>191.22</v>
      </c>
      <c r="B2425" s="0" t="n">
        <v>20</v>
      </c>
      <c r="C2425" s="0" t="n">
        <v>188.14</v>
      </c>
      <c r="D2425" s="0" t="n">
        <v>33.02</v>
      </c>
      <c r="E2425" s="0" t="n">
        <f aca="false">IF(C2425="","",D2425+offset)</f>
        <v>42.02</v>
      </c>
      <c r="F2425" s="0" t="n">
        <v>278.14</v>
      </c>
    </row>
    <row r="2426" customFormat="false" ht="13" hidden="false" customHeight="false" outlineLevel="0" collapsed="false">
      <c r="A2426" s="0" t="n">
        <v>191.3</v>
      </c>
      <c r="B2426" s="0" t="n">
        <v>20</v>
      </c>
      <c r="C2426" s="0" t="n">
        <v>188.22</v>
      </c>
      <c r="D2426" s="0" t="n">
        <v>32.89</v>
      </c>
      <c r="E2426" s="0" t="n">
        <f aca="false">IF(C2426="","",D2426+offset)</f>
        <v>41.89</v>
      </c>
      <c r="F2426" s="0" t="n">
        <v>278.22</v>
      </c>
    </row>
    <row r="2427" customFormat="false" ht="13" hidden="false" customHeight="false" outlineLevel="0" collapsed="false">
      <c r="A2427" s="0" t="n">
        <v>191.38</v>
      </c>
      <c r="B2427" s="0" t="n">
        <v>20</v>
      </c>
      <c r="C2427" s="0" t="n">
        <v>188.3</v>
      </c>
      <c r="D2427" s="0" t="n">
        <v>32.98</v>
      </c>
      <c r="E2427" s="0" t="n">
        <f aca="false">IF(C2427="","",D2427+offset)</f>
        <v>41.98</v>
      </c>
      <c r="F2427" s="0" t="n">
        <v>278.3</v>
      </c>
    </row>
    <row r="2428" customFormat="false" ht="13" hidden="false" customHeight="false" outlineLevel="0" collapsed="false">
      <c r="A2428" s="0" t="n">
        <v>191.46</v>
      </c>
      <c r="B2428" s="0" t="n">
        <v>20</v>
      </c>
      <c r="C2428" s="0" t="n">
        <v>188.38</v>
      </c>
      <c r="D2428" s="0" t="n">
        <v>32.54</v>
      </c>
      <c r="E2428" s="0" t="n">
        <f aca="false">IF(C2428="","",D2428+offset)</f>
        <v>41.54</v>
      </c>
      <c r="F2428" s="0" t="n">
        <v>278.38</v>
      </c>
    </row>
    <row r="2429" customFormat="false" ht="13" hidden="false" customHeight="false" outlineLevel="0" collapsed="false">
      <c r="A2429" s="0" t="n">
        <v>191.54</v>
      </c>
      <c r="B2429" s="0" t="n">
        <v>20</v>
      </c>
      <c r="C2429" s="0" t="n">
        <v>188.46</v>
      </c>
      <c r="D2429" s="0" t="n">
        <v>32.82</v>
      </c>
      <c r="E2429" s="0" t="n">
        <f aca="false">IF(C2429="","",D2429+offset)</f>
        <v>41.82</v>
      </c>
      <c r="F2429" s="0" t="n">
        <v>278.46</v>
      </c>
    </row>
    <row r="2430" customFormat="false" ht="13" hidden="false" customHeight="false" outlineLevel="0" collapsed="false">
      <c r="A2430" s="0" t="n">
        <v>191.62</v>
      </c>
      <c r="B2430" s="0" t="n">
        <v>20</v>
      </c>
      <c r="C2430" s="0" t="n">
        <v>188.54</v>
      </c>
      <c r="D2430" s="0" t="n">
        <v>33.04</v>
      </c>
      <c r="E2430" s="0" t="n">
        <f aca="false">IF(C2430="","",D2430+offset)</f>
        <v>42.04</v>
      </c>
      <c r="F2430" s="0" t="n">
        <v>278.54</v>
      </c>
    </row>
    <row r="2431" customFormat="false" ht="13" hidden="false" customHeight="false" outlineLevel="0" collapsed="false">
      <c r="A2431" s="0" t="n">
        <v>191.7</v>
      </c>
      <c r="B2431" s="0" t="n">
        <v>20</v>
      </c>
      <c r="C2431" s="0" t="n">
        <v>188.62</v>
      </c>
      <c r="D2431" s="0" t="n">
        <v>33.52</v>
      </c>
      <c r="E2431" s="0" t="n">
        <f aca="false">IF(C2431="","",D2431+offset)</f>
        <v>42.52</v>
      </c>
      <c r="F2431" s="0" t="n">
        <v>278.62</v>
      </c>
    </row>
    <row r="2432" customFormat="false" ht="13" hidden="false" customHeight="false" outlineLevel="0" collapsed="false">
      <c r="A2432" s="0" t="n">
        <v>191.78</v>
      </c>
      <c r="B2432" s="0" t="n">
        <v>20</v>
      </c>
      <c r="C2432" s="0" t="n">
        <v>188.7</v>
      </c>
      <c r="D2432" s="0" t="n">
        <v>33.68</v>
      </c>
      <c r="E2432" s="0" t="n">
        <f aca="false">IF(C2432="","",D2432+offset)</f>
        <v>42.68</v>
      </c>
      <c r="F2432" s="0" t="n">
        <v>278.7</v>
      </c>
    </row>
    <row r="2433" customFormat="false" ht="13" hidden="false" customHeight="false" outlineLevel="0" collapsed="false">
      <c r="A2433" s="0" t="n">
        <v>191.86</v>
      </c>
      <c r="B2433" s="0" t="n">
        <v>20</v>
      </c>
      <c r="C2433" s="0" t="n">
        <v>188.78</v>
      </c>
      <c r="D2433" s="0" t="n">
        <v>33.27</v>
      </c>
      <c r="E2433" s="0" t="n">
        <f aca="false">IF(C2433="","",D2433+offset)</f>
        <v>42.27</v>
      </c>
      <c r="F2433" s="0" t="n">
        <v>278.78</v>
      </c>
    </row>
    <row r="2434" customFormat="false" ht="13" hidden="false" customHeight="false" outlineLevel="0" collapsed="false">
      <c r="A2434" s="0" t="n">
        <v>191.94</v>
      </c>
      <c r="B2434" s="0" t="n">
        <v>20</v>
      </c>
      <c r="C2434" s="0" t="n">
        <v>188.86</v>
      </c>
      <c r="D2434" s="0" t="n">
        <v>33.86</v>
      </c>
      <c r="E2434" s="0" t="n">
        <f aca="false">IF(C2434="","",D2434+offset)</f>
        <v>42.86</v>
      </c>
      <c r="F2434" s="0" t="n">
        <v>278.86</v>
      </c>
    </row>
    <row r="2435" customFormat="false" ht="13" hidden="false" customHeight="false" outlineLevel="0" collapsed="false">
      <c r="A2435" s="0" t="n">
        <v>192.02</v>
      </c>
      <c r="B2435" s="0" t="n">
        <v>20</v>
      </c>
      <c r="C2435" s="0" t="n">
        <v>188.94</v>
      </c>
      <c r="D2435" s="0" t="n">
        <v>34.04</v>
      </c>
      <c r="E2435" s="0" t="n">
        <f aca="false">IF(C2435="","",D2435+offset)</f>
        <v>43.04</v>
      </c>
      <c r="F2435" s="0" t="n">
        <v>278.94</v>
      </c>
    </row>
    <row r="2436" customFormat="false" ht="13" hidden="false" customHeight="false" outlineLevel="0" collapsed="false">
      <c r="A2436" s="0" t="n">
        <v>192.1</v>
      </c>
      <c r="B2436" s="0" t="n">
        <v>20</v>
      </c>
      <c r="C2436" s="0" t="n">
        <v>189.02</v>
      </c>
      <c r="D2436" s="0" t="n">
        <v>33.84</v>
      </c>
      <c r="E2436" s="0" t="n">
        <f aca="false">IF(C2436="","",D2436+offset)</f>
        <v>42.84</v>
      </c>
      <c r="F2436" s="0" t="n">
        <v>279.02</v>
      </c>
    </row>
    <row r="2437" customFormat="false" ht="13" hidden="false" customHeight="false" outlineLevel="0" collapsed="false">
      <c r="A2437" s="0" t="n">
        <v>192.18</v>
      </c>
      <c r="B2437" s="0" t="n">
        <v>20</v>
      </c>
      <c r="C2437" s="0" t="n">
        <v>189.1</v>
      </c>
      <c r="D2437" s="0" t="n">
        <v>33.86</v>
      </c>
      <c r="E2437" s="0" t="n">
        <f aca="false">IF(C2437="","",D2437+offset)</f>
        <v>42.86</v>
      </c>
      <c r="F2437" s="0" t="n">
        <v>279.1</v>
      </c>
    </row>
    <row r="2438" customFormat="false" ht="13" hidden="false" customHeight="false" outlineLevel="0" collapsed="false">
      <c r="A2438" s="0" t="n">
        <v>192.26</v>
      </c>
      <c r="B2438" s="0" t="n">
        <v>20</v>
      </c>
      <c r="C2438" s="0" t="n">
        <v>189.18</v>
      </c>
      <c r="D2438" s="0" t="n">
        <v>34.25</v>
      </c>
      <c r="E2438" s="0" t="n">
        <f aca="false">IF(C2438="","",D2438+offset)</f>
        <v>43.25</v>
      </c>
      <c r="F2438" s="0" t="n">
        <v>279.18</v>
      </c>
    </row>
    <row r="2439" customFormat="false" ht="13" hidden="false" customHeight="false" outlineLevel="0" collapsed="false">
      <c r="A2439" s="0" t="n">
        <v>192.34</v>
      </c>
      <c r="B2439" s="0" t="n">
        <v>20</v>
      </c>
      <c r="C2439" s="0" t="n">
        <v>189.26</v>
      </c>
      <c r="D2439" s="0" t="n">
        <v>34.48</v>
      </c>
      <c r="E2439" s="0" t="n">
        <f aca="false">IF(C2439="","",D2439+offset)</f>
        <v>43.48</v>
      </c>
      <c r="F2439" s="0" t="n">
        <v>279.26</v>
      </c>
    </row>
    <row r="2440" customFormat="false" ht="13" hidden="false" customHeight="false" outlineLevel="0" collapsed="false">
      <c r="A2440" s="0" t="n">
        <v>192.42</v>
      </c>
      <c r="B2440" s="0" t="n">
        <v>20</v>
      </c>
      <c r="C2440" s="0" t="n">
        <v>189.34</v>
      </c>
      <c r="D2440" s="0" t="n">
        <v>34.5</v>
      </c>
      <c r="E2440" s="0" t="n">
        <f aca="false">IF(C2440="","",D2440+offset)</f>
        <v>43.5</v>
      </c>
      <c r="F2440" s="0" t="n">
        <v>279.34</v>
      </c>
    </row>
    <row r="2441" customFormat="false" ht="13" hidden="false" customHeight="false" outlineLevel="0" collapsed="false">
      <c r="A2441" s="0" t="n">
        <v>192.5</v>
      </c>
      <c r="B2441" s="0" t="n">
        <v>20</v>
      </c>
      <c r="C2441" s="0" t="n">
        <v>189.42</v>
      </c>
      <c r="D2441" s="0" t="n">
        <v>34.52</v>
      </c>
      <c r="E2441" s="0" t="n">
        <f aca="false">IF(C2441="","",D2441+offset)</f>
        <v>43.52</v>
      </c>
      <c r="F2441" s="0" t="n">
        <v>279.42</v>
      </c>
    </row>
    <row r="2442" customFormat="false" ht="13" hidden="false" customHeight="false" outlineLevel="0" collapsed="false">
      <c r="A2442" s="0" t="n">
        <v>192.64</v>
      </c>
      <c r="B2442" s="0" t="n">
        <v>20</v>
      </c>
      <c r="C2442" s="0" t="n">
        <v>189.5</v>
      </c>
      <c r="D2442" s="0" t="n">
        <v>34.5</v>
      </c>
      <c r="E2442" s="0" t="n">
        <f aca="false">IF(C2442="","",D2442+offset)</f>
        <v>43.5</v>
      </c>
      <c r="F2442" s="0" t="n">
        <v>279.64</v>
      </c>
    </row>
    <row r="2443" customFormat="false" ht="13" hidden="false" customHeight="false" outlineLevel="0" collapsed="false">
      <c r="A2443" s="0" t="n">
        <v>192.72</v>
      </c>
      <c r="B2443" s="0" t="n">
        <v>20</v>
      </c>
      <c r="C2443" s="0" t="n">
        <v>189.64</v>
      </c>
      <c r="D2443" s="0" t="n">
        <v>35.54</v>
      </c>
      <c r="E2443" s="0" t="n">
        <f aca="false">IF(C2443="","",D2443+offset)</f>
        <v>44.54</v>
      </c>
      <c r="F2443" s="0" t="n">
        <v>279.72</v>
      </c>
    </row>
    <row r="2444" customFormat="false" ht="13" hidden="false" customHeight="false" outlineLevel="0" collapsed="false">
      <c r="A2444" s="0" t="n">
        <v>192.8</v>
      </c>
      <c r="B2444" s="0" t="n">
        <v>20</v>
      </c>
      <c r="C2444" s="0" t="n">
        <v>189.72</v>
      </c>
      <c r="D2444" s="0" t="n">
        <v>35.54</v>
      </c>
      <c r="E2444" s="0" t="n">
        <f aca="false">IF(C2444="","",D2444+offset)</f>
        <v>44.54</v>
      </c>
      <c r="F2444" s="0" t="n">
        <v>279.8</v>
      </c>
    </row>
    <row r="2445" customFormat="false" ht="13" hidden="false" customHeight="false" outlineLevel="0" collapsed="false">
      <c r="A2445" s="0" t="n">
        <v>192.88</v>
      </c>
      <c r="B2445" s="0" t="n">
        <v>20</v>
      </c>
      <c r="C2445" s="0" t="n">
        <v>189.8</v>
      </c>
      <c r="D2445" s="0" t="n">
        <v>36.04</v>
      </c>
      <c r="E2445" s="0" t="n">
        <f aca="false">IF(C2445="","",D2445+offset)</f>
        <v>45.04</v>
      </c>
      <c r="F2445" s="0" t="n">
        <v>279.88</v>
      </c>
    </row>
    <row r="2446" customFormat="false" ht="13" hidden="false" customHeight="false" outlineLevel="0" collapsed="false">
      <c r="A2446" s="0" t="n">
        <v>192.96</v>
      </c>
      <c r="B2446" s="0" t="n">
        <v>20</v>
      </c>
      <c r="C2446" s="0" t="n">
        <v>189.88</v>
      </c>
      <c r="D2446" s="0" t="n">
        <v>36.34</v>
      </c>
      <c r="E2446" s="0" t="n">
        <f aca="false">IF(C2446="","",D2446+offset)</f>
        <v>45.34</v>
      </c>
      <c r="F2446" s="0" t="n">
        <v>279.96</v>
      </c>
    </row>
    <row r="2447" customFormat="false" ht="13" hidden="false" customHeight="false" outlineLevel="0" collapsed="false">
      <c r="A2447" s="0" t="n">
        <v>193.04</v>
      </c>
      <c r="B2447" s="0" t="n">
        <v>20</v>
      </c>
      <c r="C2447" s="0" t="n">
        <v>189.96</v>
      </c>
      <c r="D2447" s="0" t="n">
        <v>36.52</v>
      </c>
      <c r="E2447" s="0" t="n">
        <f aca="false">IF(C2447="","",D2447+offset)</f>
        <v>45.52</v>
      </c>
      <c r="F2447" s="0" t="n">
        <v>280.04</v>
      </c>
    </row>
    <row r="2448" customFormat="false" ht="13" hidden="false" customHeight="false" outlineLevel="0" collapsed="false">
      <c r="A2448" s="0" t="n">
        <v>193.12</v>
      </c>
      <c r="B2448" s="0" t="n">
        <v>20</v>
      </c>
      <c r="C2448" s="0" t="n">
        <v>190.04</v>
      </c>
      <c r="D2448" s="0" t="n">
        <v>36.77</v>
      </c>
      <c r="E2448" s="0" t="n">
        <f aca="false">IF(C2448="","",D2448+offset)</f>
        <v>45.77</v>
      </c>
      <c r="F2448" s="0" t="n">
        <v>280.12</v>
      </c>
    </row>
    <row r="2449" customFormat="false" ht="13" hidden="false" customHeight="false" outlineLevel="0" collapsed="false">
      <c r="A2449" s="0" t="n">
        <v>193.2</v>
      </c>
      <c r="B2449" s="0" t="n">
        <v>20</v>
      </c>
      <c r="C2449" s="0" t="n">
        <v>190.12</v>
      </c>
      <c r="D2449" s="0" t="n">
        <v>36.96</v>
      </c>
      <c r="E2449" s="0" t="n">
        <f aca="false">IF(C2449="","",D2449+offset)</f>
        <v>45.96</v>
      </c>
      <c r="F2449" s="0" t="n">
        <v>280.2</v>
      </c>
    </row>
    <row r="2450" customFormat="false" ht="13" hidden="false" customHeight="false" outlineLevel="0" collapsed="false">
      <c r="A2450" s="0" t="n">
        <v>193.28</v>
      </c>
      <c r="B2450" s="0" t="n">
        <v>20</v>
      </c>
      <c r="C2450" s="0" t="n">
        <v>190.2</v>
      </c>
      <c r="D2450" s="0" t="n">
        <v>36.98</v>
      </c>
      <c r="E2450" s="0" t="n">
        <f aca="false">IF(C2450="","",D2450+offset)</f>
        <v>45.98</v>
      </c>
      <c r="F2450" s="0" t="n">
        <v>280.28</v>
      </c>
    </row>
    <row r="2451" customFormat="false" ht="13" hidden="false" customHeight="false" outlineLevel="0" collapsed="false">
      <c r="A2451" s="0" t="n">
        <v>193.36</v>
      </c>
      <c r="B2451" s="0" t="n">
        <v>20</v>
      </c>
      <c r="C2451" s="0" t="n">
        <v>190.28</v>
      </c>
      <c r="D2451" s="0" t="n">
        <v>37.32</v>
      </c>
      <c r="E2451" s="0" t="n">
        <f aca="false">IF(C2451="","",D2451+offset)</f>
        <v>46.32</v>
      </c>
      <c r="F2451" s="0" t="n">
        <v>280.36</v>
      </c>
    </row>
    <row r="2452" customFormat="false" ht="13" hidden="false" customHeight="false" outlineLevel="0" collapsed="false">
      <c r="A2452" s="0" t="n">
        <v>193.44</v>
      </c>
      <c r="B2452" s="0" t="n">
        <v>20</v>
      </c>
      <c r="C2452" s="0" t="n">
        <v>190.36</v>
      </c>
      <c r="D2452" s="0" t="n">
        <v>37.09</v>
      </c>
      <c r="E2452" s="0" t="n">
        <f aca="false">IF(C2452="","",D2452+offset)</f>
        <v>46.09</v>
      </c>
      <c r="F2452" s="0" t="n">
        <v>280.44</v>
      </c>
    </row>
    <row r="2453" customFormat="false" ht="13" hidden="false" customHeight="false" outlineLevel="0" collapsed="false">
      <c r="A2453" s="0" t="n">
        <v>193.52</v>
      </c>
      <c r="B2453" s="0" t="n">
        <v>20</v>
      </c>
      <c r="C2453" s="0" t="n">
        <v>190.44</v>
      </c>
      <c r="D2453" s="0" t="n">
        <v>37.32</v>
      </c>
      <c r="E2453" s="0" t="n">
        <f aca="false">IF(C2453="","",D2453+offset)</f>
        <v>46.32</v>
      </c>
      <c r="F2453" s="0" t="n">
        <v>280.52</v>
      </c>
    </row>
    <row r="2454" customFormat="false" ht="13" hidden="false" customHeight="false" outlineLevel="0" collapsed="false">
      <c r="A2454" s="0" t="n">
        <v>193.6</v>
      </c>
      <c r="B2454" s="0" t="n">
        <v>20</v>
      </c>
      <c r="C2454" s="0" t="n">
        <v>190.52</v>
      </c>
      <c r="D2454" s="0" t="n">
        <v>35.96</v>
      </c>
      <c r="E2454" s="0" t="n">
        <f aca="false">IF(C2454="","",D2454+offset)</f>
        <v>44.96</v>
      </c>
      <c r="F2454" s="0" t="n">
        <v>280.6</v>
      </c>
    </row>
    <row r="2455" customFormat="false" ht="13" hidden="false" customHeight="false" outlineLevel="0" collapsed="false">
      <c r="A2455" s="0" t="n">
        <v>193.68</v>
      </c>
      <c r="B2455" s="0" t="n">
        <v>20</v>
      </c>
      <c r="C2455" s="0" t="n">
        <v>190.6</v>
      </c>
      <c r="D2455" s="0" t="n">
        <v>35.54</v>
      </c>
      <c r="E2455" s="0" t="n">
        <f aca="false">IF(C2455="","",D2455+offset)</f>
        <v>44.54</v>
      </c>
      <c r="F2455" s="0" t="n">
        <v>280.68</v>
      </c>
    </row>
    <row r="2456" customFormat="false" ht="13" hidden="false" customHeight="false" outlineLevel="0" collapsed="false">
      <c r="A2456" s="0" t="n">
        <v>193.76</v>
      </c>
      <c r="B2456" s="0" t="n">
        <v>20</v>
      </c>
      <c r="C2456" s="0" t="n">
        <v>190.68</v>
      </c>
      <c r="D2456" s="0" t="n">
        <v>34.93</v>
      </c>
      <c r="E2456" s="0" t="n">
        <f aca="false">IF(C2456="","",D2456+offset)</f>
        <v>43.93</v>
      </c>
      <c r="F2456" s="0" t="n">
        <v>280.76</v>
      </c>
    </row>
    <row r="2457" customFormat="false" ht="13" hidden="false" customHeight="false" outlineLevel="0" collapsed="false">
      <c r="A2457" s="0" t="n">
        <v>193.84</v>
      </c>
      <c r="B2457" s="0" t="n">
        <v>20</v>
      </c>
      <c r="C2457" s="0" t="n">
        <v>190.76</v>
      </c>
      <c r="D2457" s="0" t="n">
        <v>34.21</v>
      </c>
      <c r="E2457" s="0" t="n">
        <f aca="false">IF(C2457="","",D2457+offset)</f>
        <v>43.21</v>
      </c>
      <c r="F2457" s="0" t="n">
        <v>280.84</v>
      </c>
    </row>
    <row r="2458" customFormat="false" ht="13" hidden="false" customHeight="false" outlineLevel="0" collapsed="false">
      <c r="A2458" s="0" t="n">
        <v>193.92</v>
      </c>
      <c r="B2458" s="0" t="n">
        <v>20</v>
      </c>
      <c r="C2458" s="0" t="n">
        <v>190.84</v>
      </c>
      <c r="D2458" s="0" t="n">
        <v>33.86</v>
      </c>
      <c r="E2458" s="0" t="n">
        <f aca="false">IF(C2458="","",D2458+offset)</f>
        <v>42.86</v>
      </c>
      <c r="F2458" s="0" t="n">
        <v>280.92</v>
      </c>
    </row>
    <row r="2459" customFormat="false" ht="13" hidden="false" customHeight="false" outlineLevel="0" collapsed="false">
      <c r="A2459" s="0" t="n">
        <v>194</v>
      </c>
      <c r="B2459" s="0" t="n">
        <v>20</v>
      </c>
      <c r="C2459" s="0" t="n">
        <v>190.92</v>
      </c>
      <c r="D2459" s="0" t="n">
        <v>34.25</v>
      </c>
      <c r="E2459" s="0" t="n">
        <f aca="false">IF(C2459="","",D2459+offset)</f>
        <v>43.25</v>
      </c>
      <c r="F2459" s="0" t="n">
        <v>281.14</v>
      </c>
    </row>
    <row r="2460" customFormat="false" ht="13" hidden="false" customHeight="false" outlineLevel="0" collapsed="false">
      <c r="A2460" s="0" t="n">
        <v>194.14</v>
      </c>
      <c r="B2460" s="0" t="n">
        <v>20</v>
      </c>
      <c r="C2460" s="0" t="n">
        <v>191</v>
      </c>
      <c r="D2460" s="0" t="n">
        <v>34.25</v>
      </c>
      <c r="E2460" s="0" t="n">
        <f aca="false">IF(C2460="","",D2460+offset)</f>
        <v>43.25</v>
      </c>
      <c r="F2460" s="0" t="n">
        <v>281.22</v>
      </c>
    </row>
    <row r="2461" customFormat="false" ht="13" hidden="false" customHeight="false" outlineLevel="0" collapsed="false">
      <c r="A2461" s="0" t="n">
        <v>194.22</v>
      </c>
      <c r="B2461" s="0" t="n">
        <v>20</v>
      </c>
      <c r="C2461" s="0" t="n">
        <v>191.14</v>
      </c>
      <c r="D2461" s="0" t="n">
        <v>34.07</v>
      </c>
      <c r="E2461" s="0" t="n">
        <f aca="false">IF(C2461="","",D2461+offset)</f>
        <v>43.07</v>
      </c>
      <c r="F2461" s="0" t="n">
        <v>281.3</v>
      </c>
    </row>
    <row r="2462" customFormat="false" ht="13" hidden="false" customHeight="false" outlineLevel="0" collapsed="false">
      <c r="A2462" s="0" t="n">
        <v>194.3</v>
      </c>
      <c r="B2462" s="0" t="n">
        <v>20</v>
      </c>
      <c r="C2462" s="0" t="n">
        <v>191.22</v>
      </c>
      <c r="D2462" s="0" t="n">
        <v>33.71</v>
      </c>
      <c r="E2462" s="0" t="n">
        <f aca="false">IF(C2462="","",D2462+offset)</f>
        <v>42.71</v>
      </c>
      <c r="F2462" s="0" t="n">
        <v>281.38</v>
      </c>
    </row>
    <row r="2463" customFormat="false" ht="13" hidden="false" customHeight="false" outlineLevel="0" collapsed="false">
      <c r="A2463" s="0" t="n">
        <v>194.38</v>
      </c>
      <c r="B2463" s="0" t="n">
        <v>20</v>
      </c>
      <c r="C2463" s="0" t="n">
        <v>191.3</v>
      </c>
      <c r="D2463" s="0" t="n">
        <v>34.41</v>
      </c>
      <c r="E2463" s="0" t="n">
        <f aca="false">IF(C2463="","",D2463+offset)</f>
        <v>43.41</v>
      </c>
      <c r="F2463" s="0" t="n">
        <v>281.46</v>
      </c>
    </row>
    <row r="2464" customFormat="false" ht="13" hidden="false" customHeight="false" outlineLevel="0" collapsed="false">
      <c r="A2464" s="0" t="n">
        <v>194.46</v>
      </c>
      <c r="B2464" s="0" t="n">
        <v>20</v>
      </c>
      <c r="C2464" s="0" t="n">
        <v>191.38</v>
      </c>
      <c r="D2464" s="0" t="n">
        <v>34.48</v>
      </c>
      <c r="E2464" s="0" t="n">
        <f aca="false">IF(C2464="","",D2464+offset)</f>
        <v>43.48</v>
      </c>
      <c r="F2464" s="0" t="n">
        <v>281.54</v>
      </c>
    </row>
    <row r="2465" customFormat="false" ht="13" hidden="false" customHeight="false" outlineLevel="0" collapsed="false">
      <c r="A2465" s="0" t="n">
        <v>194.54</v>
      </c>
      <c r="B2465" s="0" t="n">
        <v>20</v>
      </c>
      <c r="C2465" s="0" t="n">
        <v>191.46</v>
      </c>
      <c r="D2465" s="0" t="n">
        <v>35.14</v>
      </c>
      <c r="E2465" s="0" t="n">
        <f aca="false">IF(C2465="","",D2465+offset)</f>
        <v>44.14</v>
      </c>
      <c r="F2465" s="0" t="n">
        <v>281.62</v>
      </c>
    </row>
    <row r="2466" customFormat="false" ht="13" hidden="false" customHeight="false" outlineLevel="0" collapsed="false">
      <c r="A2466" s="0" t="n">
        <v>194.62</v>
      </c>
      <c r="B2466" s="0" t="n">
        <v>20</v>
      </c>
      <c r="C2466" s="0" t="n">
        <v>191.54</v>
      </c>
      <c r="D2466" s="0" t="n">
        <v>36.14</v>
      </c>
      <c r="E2466" s="0" t="n">
        <f aca="false">IF(C2466="","",D2466+offset)</f>
        <v>45.14</v>
      </c>
      <c r="F2466" s="0" t="n">
        <v>281.7</v>
      </c>
    </row>
    <row r="2467" customFormat="false" ht="13" hidden="false" customHeight="false" outlineLevel="0" collapsed="false">
      <c r="A2467" s="0" t="n">
        <v>194.7</v>
      </c>
      <c r="B2467" s="0" t="n">
        <v>20</v>
      </c>
      <c r="C2467" s="0" t="n">
        <v>191.62</v>
      </c>
      <c r="D2467" s="0" t="n">
        <v>36.34</v>
      </c>
      <c r="E2467" s="0" t="n">
        <f aca="false">IF(C2467="","",D2467+offset)</f>
        <v>45.34</v>
      </c>
      <c r="F2467" s="0" t="n">
        <v>281.78</v>
      </c>
    </row>
    <row r="2468" customFormat="false" ht="13" hidden="false" customHeight="false" outlineLevel="0" collapsed="false">
      <c r="A2468" s="0" t="n">
        <v>194.78</v>
      </c>
      <c r="B2468" s="0" t="n">
        <v>20</v>
      </c>
      <c r="C2468" s="0" t="n">
        <v>191.7</v>
      </c>
      <c r="D2468" s="0" t="n">
        <v>37.04</v>
      </c>
      <c r="E2468" s="0" t="n">
        <f aca="false">IF(C2468="","",D2468+offset)</f>
        <v>46.04</v>
      </c>
      <c r="F2468" s="0" t="n">
        <v>281.86</v>
      </c>
    </row>
    <row r="2469" customFormat="false" ht="13" hidden="false" customHeight="false" outlineLevel="0" collapsed="false">
      <c r="A2469" s="0" t="n">
        <v>194.86</v>
      </c>
      <c r="B2469" s="0" t="n">
        <v>20</v>
      </c>
      <c r="C2469" s="0" t="n">
        <v>191.78</v>
      </c>
      <c r="D2469" s="0" t="n">
        <v>37.29</v>
      </c>
      <c r="E2469" s="0" t="n">
        <f aca="false">IF(C2469="","",D2469+offset)</f>
        <v>46.29</v>
      </c>
      <c r="F2469" s="0" t="n">
        <v>281.94</v>
      </c>
    </row>
    <row r="2470" customFormat="false" ht="13" hidden="false" customHeight="false" outlineLevel="0" collapsed="false">
      <c r="A2470" s="0" t="n">
        <v>194.94</v>
      </c>
      <c r="B2470" s="0" t="n">
        <v>20</v>
      </c>
      <c r="C2470" s="0" t="n">
        <v>191.86</v>
      </c>
      <c r="D2470" s="0" t="n">
        <v>36.98</v>
      </c>
      <c r="E2470" s="0" t="n">
        <f aca="false">IF(C2470="","",D2470+offset)</f>
        <v>45.98</v>
      </c>
      <c r="F2470" s="0" t="n">
        <v>282.14</v>
      </c>
    </row>
    <row r="2471" customFormat="false" ht="13" hidden="false" customHeight="false" outlineLevel="0" collapsed="false">
      <c r="A2471" s="0" t="n">
        <v>195.02</v>
      </c>
      <c r="B2471" s="0" t="n">
        <v>20</v>
      </c>
      <c r="C2471" s="0" t="n">
        <v>191.94</v>
      </c>
      <c r="D2471" s="0" t="n">
        <v>36.89</v>
      </c>
      <c r="E2471" s="0" t="n">
        <f aca="false">IF(C2471="","",D2471+offset)</f>
        <v>45.89</v>
      </c>
    </row>
    <row r="2472" customFormat="false" ht="13" hidden="false" customHeight="false" outlineLevel="0" collapsed="false">
      <c r="A2472" s="0" t="n">
        <v>195.1</v>
      </c>
      <c r="B2472" s="0" t="n">
        <v>20</v>
      </c>
      <c r="C2472" s="0" t="n">
        <v>192.02</v>
      </c>
      <c r="D2472" s="0" t="n">
        <v>37.14</v>
      </c>
      <c r="E2472" s="0" t="n">
        <f aca="false">IF(C2472="","",D2472+offset)</f>
        <v>46.14</v>
      </c>
      <c r="F2472" s="0" t="n">
        <v>283.9</v>
      </c>
    </row>
    <row r="2473" customFormat="false" ht="13" hidden="false" customHeight="false" outlineLevel="0" collapsed="false">
      <c r="A2473" s="0" t="n">
        <v>195.18</v>
      </c>
      <c r="B2473" s="0" t="n">
        <v>20</v>
      </c>
      <c r="C2473" s="0" t="n">
        <v>192.1</v>
      </c>
      <c r="D2473" s="0" t="n">
        <v>37.32</v>
      </c>
      <c r="E2473" s="0" t="n">
        <f aca="false">IF(C2473="","",D2473+offset)</f>
        <v>46.32</v>
      </c>
      <c r="F2473" s="0" t="n">
        <v>283.98</v>
      </c>
    </row>
    <row r="2474" customFormat="false" ht="13" hidden="false" customHeight="false" outlineLevel="0" collapsed="false">
      <c r="A2474" s="0" t="n">
        <v>195.26</v>
      </c>
      <c r="B2474" s="0" t="n">
        <v>20</v>
      </c>
      <c r="C2474" s="0" t="n">
        <v>192.18</v>
      </c>
      <c r="D2474" s="0" t="n">
        <v>36.82</v>
      </c>
      <c r="E2474" s="0" t="n">
        <f aca="false">IF(C2474="","",D2474+offset)</f>
        <v>45.82</v>
      </c>
      <c r="F2474" s="0" t="n">
        <v>284.06</v>
      </c>
    </row>
    <row r="2475" customFormat="false" ht="13" hidden="false" customHeight="false" outlineLevel="0" collapsed="false">
      <c r="A2475" s="0" t="n">
        <v>195.34</v>
      </c>
      <c r="B2475" s="0" t="n">
        <v>33.66</v>
      </c>
      <c r="C2475" s="0" t="n">
        <v>192.26</v>
      </c>
      <c r="D2475" s="0" t="n">
        <v>36.39</v>
      </c>
      <c r="E2475" s="0" t="n">
        <f aca="false">IF(C2475="","",D2475+offset)</f>
        <v>45.39</v>
      </c>
      <c r="F2475" s="0" t="n">
        <v>284.14</v>
      </c>
    </row>
    <row r="2476" customFormat="false" ht="13" hidden="false" customHeight="false" outlineLevel="0" collapsed="false">
      <c r="A2476" s="0" t="n">
        <v>195.42</v>
      </c>
      <c r="B2476" s="0" t="n">
        <v>33.46</v>
      </c>
      <c r="C2476" s="0" t="n">
        <v>192.34</v>
      </c>
      <c r="D2476" s="0" t="n">
        <v>36.16</v>
      </c>
      <c r="E2476" s="0" t="n">
        <f aca="false">IF(C2476="","",D2476+offset)</f>
        <v>45.16</v>
      </c>
      <c r="F2476" s="0" t="n">
        <v>284.22</v>
      </c>
    </row>
    <row r="2477" customFormat="false" ht="13" hidden="false" customHeight="false" outlineLevel="0" collapsed="false">
      <c r="A2477" s="0" t="n">
        <v>195.5</v>
      </c>
      <c r="B2477" s="0" t="n">
        <v>33.23</v>
      </c>
      <c r="C2477" s="0" t="n">
        <v>192.42</v>
      </c>
      <c r="D2477" s="0" t="n">
        <v>35.79</v>
      </c>
      <c r="E2477" s="0" t="n">
        <f aca="false">IF(C2477="","",D2477+offset)</f>
        <v>44.79</v>
      </c>
      <c r="F2477" s="0" t="n">
        <v>284.3</v>
      </c>
    </row>
    <row r="2478" customFormat="false" ht="13" hidden="false" customHeight="false" outlineLevel="0" collapsed="false">
      <c r="A2478" s="0" t="n">
        <v>195.58</v>
      </c>
      <c r="B2478" s="0" t="n">
        <v>33.32</v>
      </c>
      <c r="C2478" s="0" t="n">
        <v>192.64</v>
      </c>
      <c r="D2478" s="0" t="n">
        <v>36.07</v>
      </c>
      <c r="E2478" s="0" t="n">
        <f aca="false">IF(C2478="","",D2478+offset)</f>
        <v>45.07</v>
      </c>
      <c r="F2478" s="0" t="n">
        <v>284.38</v>
      </c>
    </row>
    <row r="2479" customFormat="false" ht="13" hidden="false" customHeight="false" outlineLevel="0" collapsed="false">
      <c r="A2479" s="0" t="n">
        <v>195.66</v>
      </c>
      <c r="B2479" s="0" t="n">
        <v>34.27</v>
      </c>
      <c r="C2479" s="0" t="n">
        <v>192.72</v>
      </c>
      <c r="D2479" s="0" t="n">
        <v>35.93</v>
      </c>
      <c r="E2479" s="0" t="n">
        <f aca="false">IF(C2479="","",D2479+offset)</f>
        <v>44.93</v>
      </c>
      <c r="F2479" s="0" t="n">
        <v>284.46</v>
      </c>
    </row>
    <row r="2480" customFormat="false" ht="13" hidden="false" customHeight="false" outlineLevel="0" collapsed="false">
      <c r="A2480" s="0" t="n">
        <v>195.74</v>
      </c>
      <c r="B2480" s="0" t="n">
        <v>34.34</v>
      </c>
      <c r="C2480" s="0" t="n">
        <v>192.8</v>
      </c>
      <c r="D2480" s="0" t="n">
        <v>35.86</v>
      </c>
      <c r="E2480" s="0" t="n">
        <f aca="false">IF(C2480="","",D2480+offset)</f>
        <v>44.86</v>
      </c>
      <c r="F2480" s="0" t="n">
        <v>284.54</v>
      </c>
    </row>
    <row r="2481" customFormat="false" ht="13" hidden="false" customHeight="false" outlineLevel="0" collapsed="false">
      <c r="A2481" s="0" t="n">
        <v>195.82</v>
      </c>
      <c r="B2481" s="0" t="n">
        <v>33.73</v>
      </c>
      <c r="C2481" s="0" t="n">
        <v>192.88</v>
      </c>
      <c r="D2481" s="0" t="n">
        <v>36.07</v>
      </c>
      <c r="E2481" s="0" t="n">
        <f aca="false">IF(C2481="","",D2481+offset)</f>
        <v>45.07</v>
      </c>
      <c r="F2481" s="0" t="n">
        <v>284.62</v>
      </c>
    </row>
    <row r="2482" customFormat="false" ht="13" hidden="false" customHeight="false" outlineLevel="0" collapsed="false">
      <c r="A2482" s="0" t="n">
        <v>195.9</v>
      </c>
      <c r="B2482" s="0" t="n">
        <v>33.75</v>
      </c>
      <c r="C2482" s="0" t="n">
        <v>192.96</v>
      </c>
      <c r="D2482" s="0" t="n">
        <v>36.18</v>
      </c>
      <c r="E2482" s="0" t="n">
        <f aca="false">IF(C2482="","",D2482+offset)</f>
        <v>45.18</v>
      </c>
      <c r="F2482" s="0" t="n">
        <v>284.7</v>
      </c>
    </row>
    <row r="2483" customFormat="false" ht="13" hidden="false" customHeight="false" outlineLevel="0" collapsed="false">
      <c r="A2483" s="0" t="n">
        <v>195.98</v>
      </c>
      <c r="B2483" s="0" t="n">
        <v>33.34</v>
      </c>
      <c r="C2483" s="0" t="n">
        <v>193.04</v>
      </c>
      <c r="D2483" s="0" t="n">
        <v>35.77</v>
      </c>
      <c r="E2483" s="0" t="n">
        <f aca="false">IF(C2483="","",D2483+offset)</f>
        <v>44.77</v>
      </c>
      <c r="F2483" s="0" t="n">
        <v>284.78</v>
      </c>
    </row>
    <row r="2484" customFormat="false" ht="13" hidden="false" customHeight="false" outlineLevel="0" collapsed="false">
      <c r="A2484" s="0" t="n">
        <v>196.06</v>
      </c>
      <c r="B2484" s="0" t="n">
        <v>32.98</v>
      </c>
      <c r="C2484" s="0" t="n">
        <v>193.12</v>
      </c>
      <c r="D2484" s="0" t="n">
        <v>36.54</v>
      </c>
      <c r="E2484" s="0" t="n">
        <f aca="false">IF(C2484="","",D2484+offset)</f>
        <v>45.54</v>
      </c>
      <c r="F2484" s="0" t="n">
        <v>285</v>
      </c>
    </row>
    <row r="2485" customFormat="false" ht="13" hidden="false" customHeight="false" outlineLevel="0" collapsed="false">
      <c r="A2485" s="0" t="n">
        <v>196.14</v>
      </c>
      <c r="B2485" s="0" t="n">
        <v>32.39</v>
      </c>
      <c r="C2485" s="0" t="n">
        <v>193.2</v>
      </c>
      <c r="D2485" s="0" t="n">
        <v>36.54</v>
      </c>
      <c r="E2485" s="0" t="n">
        <f aca="false">IF(C2485="","",D2485+offset)</f>
        <v>45.54</v>
      </c>
      <c r="F2485" s="0" t="n">
        <v>285.08</v>
      </c>
    </row>
    <row r="2486" customFormat="false" ht="13" hidden="false" customHeight="false" outlineLevel="0" collapsed="false">
      <c r="A2486" s="0" t="n">
        <v>196.28</v>
      </c>
      <c r="B2486" s="0" t="n">
        <v>32.29</v>
      </c>
      <c r="C2486" s="0" t="n">
        <v>193.28</v>
      </c>
      <c r="D2486" s="0" t="n">
        <v>36.48</v>
      </c>
      <c r="E2486" s="0" t="n">
        <f aca="false">IF(C2486="","",D2486+offset)</f>
        <v>45.48</v>
      </c>
      <c r="F2486" s="0" t="n">
        <v>285.16</v>
      </c>
    </row>
    <row r="2487" customFormat="false" ht="13" hidden="false" customHeight="false" outlineLevel="0" collapsed="false">
      <c r="A2487" s="0" t="n">
        <v>196.36</v>
      </c>
      <c r="B2487" s="0" t="n">
        <v>32.39</v>
      </c>
      <c r="C2487" s="0" t="n">
        <v>193.36</v>
      </c>
      <c r="D2487" s="0" t="n">
        <v>36.14</v>
      </c>
      <c r="E2487" s="0" t="n">
        <f aca="false">IF(C2487="","",D2487+offset)</f>
        <v>45.14</v>
      </c>
      <c r="F2487" s="0" t="n">
        <v>285.24</v>
      </c>
    </row>
    <row r="2488" customFormat="false" ht="13" hidden="false" customHeight="false" outlineLevel="0" collapsed="false">
      <c r="A2488" s="0" t="n">
        <v>196.44</v>
      </c>
      <c r="B2488" s="0" t="n">
        <v>33.41</v>
      </c>
      <c r="C2488" s="0" t="n">
        <v>193.44</v>
      </c>
      <c r="D2488" s="0" t="n">
        <v>35.59</v>
      </c>
      <c r="E2488" s="0" t="n">
        <f aca="false">IF(C2488="","",D2488+offset)</f>
        <v>44.59</v>
      </c>
      <c r="F2488" s="0" t="n">
        <v>285.32</v>
      </c>
    </row>
    <row r="2489" customFormat="false" ht="13" hidden="false" customHeight="false" outlineLevel="0" collapsed="false">
      <c r="A2489" s="0" t="n">
        <v>196.52</v>
      </c>
      <c r="B2489" s="0" t="n">
        <v>33</v>
      </c>
      <c r="C2489" s="0" t="n">
        <v>193.52</v>
      </c>
      <c r="D2489" s="0" t="n">
        <v>35.16</v>
      </c>
      <c r="E2489" s="0" t="n">
        <f aca="false">IF(C2489="","",D2489+offset)</f>
        <v>44.16</v>
      </c>
      <c r="F2489" s="0" t="n">
        <v>285.4</v>
      </c>
    </row>
    <row r="2490" customFormat="false" ht="13" hidden="false" customHeight="false" outlineLevel="0" collapsed="false">
      <c r="A2490" s="0" t="n">
        <v>196.6</v>
      </c>
      <c r="B2490" s="0" t="n">
        <v>32.59</v>
      </c>
      <c r="C2490" s="0" t="n">
        <v>193.6</v>
      </c>
      <c r="D2490" s="0" t="n">
        <v>34.86</v>
      </c>
      <c r="E2490" s="0" t="n">
        <f aca="false">IF(C2490="","",D2490+offset)</f>
        <v>43.86</v>
      </c>
      <c r="F2490" s="0" t="n">
        <v>285.48</v>
      </c>
    </row>
    <row r="2491" customFormat="false" ht="13" hidden="false" customHeight="false" outlineLevel="0" collapsed="false">
      <c r="A2491" s="0" t="n">
        <v>196.68</v>
      </c>
      <c r="B2491" s="0" t="n">
        <v>32.41</v>
      </c>
      <c r="C2491" s="0" t="n">
        <v>193.68</v>
      </c>
      <c r="D2491" s="0" t="n">
        <v>34.48</v>
      </c>
      <c r="E2491" s="0" t="n">
        <f aca="false">IF(C2491="","",D2491+offset)</f>
        <v>43.48</v>
      </c>
      <c r="F2491" s="0" t="n">
        <v>285.56</v>
      </c>
    </row>
    <row r="2492" customFormat="false" ht="13" hidden="false" customHeight="false" outlineLevel="0" collapsed="false">
      <c r="A2492" s="0" t="n">
        <v>196.76</v>
      </c>
      <c r="B2492" s="0" t="n">
        <v>32.5</v>
      </c>
      <c r="C2492" s="0" t="n">
        <v>193.76</v>
      </c>
      <c r="D2492" s="0" t="n">
        <v>33.96</v>
      </c>
      <c r="E2492" s="0" t="n">
        <f aca="false">IF(C2492="","",D2492+offset)</f>
        <v>42.96</v>
      </c>
      <c r="F2492" s="0" t="n">
        <v>285.64</v>
      </c>
    </row>
    <row r="2493" customFormat="false" ht="13" hidden="false" customHeight="false" outlineLevel="0" collapsed="false">
      <c r="A2493" s="0" t="n">
        <v>196.84</v>
      </c>
      <c r="B2493" s="0" t="n">
        <v>32.96</v>
      </c>
      <c r="C2493" s="0" t="n">
        <v>193.84</v>
      </c>
      <c r="D2493" s="0" t="n">
        <v>33.59</v>
      </c>
      <c r="E2493" s="0" t="n">
        <f aca="false">IF(C2493="","",D2493+offset)</f>
        <v>42.59</v>
      </c>
      <c r="F2493" s="0" t="n">
        <v>285.72</v>
      </c>
    </row>
    <row r="2494" customFormat="false" ht="13" hidden="false" customHeight="false" outlineLevel="0" collapsed="false">
      <c r="A2494" s="0" t="n">
        <v>196.92</v>
      </c>
      <c r="B2494" s="0" t="n">
        <v>33.41</v>
      </c>
      <c r="C2494" s="0" t="n">
        <v>194.05</v>
      </c>
      <c r="D2494" s="0" t="n">
        <v>33.43</v>
      </c>
      <c r="E2494" s="0" t="n">
        <f aca="false">IF(C2494="","",D2494+offset)</f>
        <v>42.43</v>
      </c>
      <c r="F2494" s="0" t="n">
        <v>285.8</v>
      </c>
    </row>
    <row r="2495" customFormat="false" ht="13" hidden="false" customHeight="false" outlineLevel="0" collapsed="false">
      <c r="A2495" s="0" t="n">
        <v>197</v>
      </c>
      <c r="B2495" s="0" t="n">
        <v>33.52</v>
      </c>
      <c r="C2495" s="0" t="n">
        <v>194.13</v>
      </c>
      <c r="D2495" s="0" t="n">
        <v>31.89</v>
      </c>
      <c r="E2495" s="0" t="n">
        <f aca="false">IF(C2495="","",D2495+offset)</f>
        <v>40.89</v>
      </c>
      <c r="F2495" s="0" t="n">
        <v>285.88</v>
      </c>
    </row>
    <row r="2496" customFormat="false" ht="13" hidden="false" customHeight="false" outlineLevel="0" collapsed="false">
      <c r="A2496" s="0" t="n">
        <v>197.08</v>
      </c>
      <c r="B2496" s="0" t="n">
        <v>33.79</v>
      </c>
      <c r="E2496" s="0" t="str">
        <f aca="false">IF(C2496="","",D2496+offset)</f>
        <v/>
      </c>
      <c r="F2496" s="0" t="n">
        <v>285.96</v>
      </c>
    </row>
    <row r="2497" customFormat="false" ht="13" hidden="false" customHeight="false" outlineLevel="0" collapsed="false">
      <c r="A2497" s="0" t="n">
        <v>197.16</v>
      </c>
      <c r="B2497" s="0" t="n">
        <v>33.84</v>
      </c>
      <c r="C2497" s="0" t="n">
        <v>195.18</v>
      </c>
      <c r="D2497" s="0" t="n">
        <v>32.54</v>
      </c>
      <c r="E2497" s="0" t="n">
        <f aca="false">IF(C2497="","",D2497+offset)</f>
        <v>41.54</v>
      </c>
      <c r="F2497" s="0" t="n">
        <v>286.04</v>
      </c>
    </row>
    <row r="2498" customFormat="false" ht="13" hidden="false" customHeight="false" outlineLevel="0" collapsed="false">
      <c r="A2498" s="0" t="n">
        <v>197.24</v>
      </c>
      <c r="B2498" s="0" t="n">
        <v>33.52</v>
      </c>
      <c r="C2498" s="0" t="n">
        <v>195.26</v>
      </c>
      <c r="D2498" s="0" t="n">
        <v>33.16</v>
      </c>
      <c r="E2498" s="0" t="n">
        <f aca="false">IF(C2498="","",D2498+offset)</f>
        <v>42.16</v>
      </c>
      <c r="F2498" s="0" t="n">
        <v>286.12</v>
      </c>
    </row>
    <row r="2499" customFormat="false" ht="13" hidden="false" customHeight="false" outlineLevel="0" collapsed="false">
      <c r="A2499" s="0" t="n">
        <v>197.32</v>
      </c>
      <c r="B2499" s="0" t="n">
        <v>33</v>
      </c>
      <c r="C2499" s="0" t="n">
        <v>195.34</v>
      </c>
      <c r="D2499" s="0" t="n">
        <v>33.66</v>
      </c>
      <c r="E2499" s="0" t="n">
        <f aca="false">IF(C2499="","",D2499+offset)</f>
        <v>42.66</v>
      </c>
      <c r="F2499" s="0" t="n">
        <v>286.2</v>
      </c>
    </row>
    <row r="2500" customFormat="false" ht="13" hidden="false" customHeight="false" outlineLevel="0" collapsed="false">
      <c r="A2500" s="0" t="n">
        <v>197.4</v>
      </c>
      <c r="B2500" s="0" t="n">
        <v>33.48</v>
      </c>
      <c r="C2500" s="0" t="n">
        <v>195.42</v>
      </c>
      <c r="D2500" s="0" t="n">
        <v>33.46</v>
      </c>
      <c r="E2500" s="0" t="n">
        <f aca="false">IF(C2500="","",D2500+offset)</f>
        <v>42.46</v>
      </c>
      <c r="F2500" s="0" t="n">
        <v>286.28</v>
      </c>
    </row>
    <row r="2501" customFormat="false" ht="13" hidden="false" customHeight="false" outlineLevel="0" collapsed="false">
      <c r="A2501" s="0" t="n">
        <v>197.48</v>
      </c>
      <c r="B2501" s="0" t="n">
        <v>33.68</v>
      </c>
      <c r="C2501" s="0" t="n">
        <v>195.5</v>
      </c>
      <c r="D2501" s="0" t="n">
        <v>33.23</v>
      </c>
      <c r="E2501" s="0" t="n">
        <f aca="false">IF(C2501="","",D2501+offset)</f>
        <v>42.23</v>
      </c>
      <c r="F2501" s="0" t="n">
        <v>286.36</v>
      </c>
    </row>
    <row r="2502" customFormat="false" ht="13" hidden="false" customHeight="false" outlineLevel="0" collapsed="false">
      <c r="A2502" s="0" t="n">
        <v>197.56</v>
      </c>
      <c r="B2502" s="0" t="n">
        <v>34.04</v>
      </c>
      <c r="C2502" s="0" t="n">
        <v>195.58</v>
      </c>
      <c r="D2502" s="0" t="n">
        <v>33.32</v>
      </c>
      <c r="E2502" s="0" t="n">
        <f aca="false">IF(C2502="","",D2502+offset)</f>
        <v>42.32</v>
      </c>
      <c r="F2502" s="0" t="n">
        <v>286.5</v>
      </c>
    </row>
    <row r="2503" customFormat="false" ht="13" hidden="false" customHeight="false" outlineLevel="0" collapsed="false">
      <c r="A2503" s="0" t="n">
        <v>197.78</v>
      </c>
      <c r="B2503" s="0" t="n">
        <v>34.41</v>
      </c>
      <c r="C2503" s="0" t="n">
        <v>195.66</v>
      </c>
      <c r="D2503" s="0" t="n">
        <v>34.27</v>
      </c>
      <c r="E2503" s="0" t="n">
        <f aca="false">IF(C2503="","",D2503+offset)</f>
        <v>43.27</v>
      </c>
      <c r="F2503" s="0" t="n">
        <v>286.58</v>
      </c>
    </row>
    <row r="2504" customFormat="false" ht="13" hidden="false" customHeight="false" outlineLevel="0" collapsed="false">
      <c r="A2504" s="0" t="n">
        <v>197.86</v>
      </c>
      <c r="B2504" s="0" t="n">
        <v>33.89</v>
      </c>
      <c r="C2504" s="0" t="n">
        <v>195.74</v>
      </c>
      <c r="D2504" s="0" t="n">
        <v>34.34</v>
      </c>
      <c r="E2504" s="0" t="n">
        <f aca="false">IF(C2504="","",D2504+offset)</f>
        <v>43.34</v>
      </c>
      <c r="F2504" s="0" t="n">
        <v>286.66</v>
      </c>
    </row>
    <row r="2505" customFormat="false" ht="13" hidden="false" customHeight="false" outlineLevel="0" collapsed="false">
      <c r="A2505" s="0" t="n">
        <v>197.94</v>
      </c>
      <c r="B2505" s="0" t="n">
        <v>33.89</v>
      </c>
      <c r="C2505" s="0" t="n">
        <v>195.82</v>
      </c>
      <c r="D2505" s="0" t="n">
        <v>33.73</v>
      </c>
      <c r="E2505" s="0" t="n">
        <f aca="false">IF(C2505="","",D2505+offset)</f>
        <v>42.73</v>
      </c>
      <c r="F2505" s="0" t="n">
        <v>286.74</v>
      </c>
    </row>
    <row r="2506" customFormat="false" ht="13" hidden="false" customHeight="false" outlineLevel="0" collapsed="false">
      <c r="A2506" s="0" t="n">
        <v>198.02</v>
      </c>
      <c r="B2506" s="0" t="n">
        <v>34.46</v>
      </c>
      <c r="C2506" s="0" t="n">
        <v>195.9</v>
      </c>
      <c r="D2506" s="0" t="n">
        <v>33.75</v>
      </c>
      <c r="E2506" s="0" t="n">
        <f aca="false">IF(C2506="","",D2506+offset)</f>
        <v>42.75</v>
      </c>
      <c r="F2506" s="0" t="n">
        <v>286.82</v>
      </c>
    </row>
    <row r="2507" customFormat="false" ht="13" hidden="false" customHeight="false" outlineLevel="0" collapsed="false">
      <c r="A2507" s="0" t="n">
        <v>198.1</v>
      </c>
      <c r="B2507" s="0" t="n">
        <v>34.64</v>
      </c>
      <c r="C2507" s="0" t="n">
        <v>195.98</v>
      </c>
      <c r="D2507" s="0" t="n">
        <v>33.34</v>
      </c>
      <c r="E2507" s="0" t="n">
        <f aca="false">IF(C2507="","",D2507+offset)</f>
        <v>42.34</v>
      </c>
      <c r="F2507" s="0" t="n">
        <v>286.9</v>
      </c>
    </row>
    <row r="2508" customFormat="false" ht="13" hidden="false" customHeight="false" outlineLevel="0" collapsed="false">
      <c r="A2508" s="0" t="n">
        <v>198.18</v>
      </c>
      <c r="B2508" s="0" t="n">
        <v>34.57</v>
      </c>
      <c r="C2508" s="0" t="n">
        <v>196.06</v>
      </c>
      <c r="D2508" s="0" t="n">
        <v>32.98</v>
      </c>
      <c r="E2508" s="0" t="n">
        <f aca="false">IF(C2508="","",D2508+offset)</f>
        <v>41.98</v>
      </c>
      <c r="F2508" s="0" t="n">
        <v>286.98</v>
      </c>
    </row>
    <row r="2509" customFormat="false" ht="13" hidden="false" customHeight="false" outlineLevel="0" collapsed="false">
      <c r="A2509" s="0" t="n">
        <v>198.26</v>
      </c>
      <c r="B2509" s="0" t="n">
        <v>34.66</v>
      </c>
      <c r="C2509" s="0" t="n">
        <v>196.14</v>
      </c>
      <c r="D2509" s="0" t="n">
        <v>32.39</v>
      </c>
      <c r="E2509" s="0" t="n">
        <f aca="false">IF(C2509="","",D2509+offset)</f>
        <v>41.39</v>
      </c>
      <c r="F2509" s="0" t="n">
        <v>287.06</v>
      </c>
    </row>
    <row r="2510" customFormat="false" ht="13" hidden="false" customHeight="false" outlineLevel="0" collapsed="false">
      <c r="A2510" s="0" t="n">
        <v>198.34</v>
      </c>
      <c r="B2510" s="0" t="n">
        <v>34.57</v>
      </c>
      <c r="C2510" s="0" t="n">
        <v>196.28</v>
      </c>
      <c r="D2510" s="0" t="n">
        <v>32.29</v>
      </c>
      <c r="E2510" s="0" t="n">
        <f aca="false">IF(C2510="","",D2510+offset)</f>
        <v>41.29</v>
      </c>
      <c r="F2510" s="0" t="n">
        <v>287.14</v>
      </c>
    </row>
    <row r="2511" customFormat="false" ht="13" hidden="false" customHeight="false" outlineLevel="0" collapsed="false">
      <c r="A2511" s="0" t="n">
        <v>198.42</v>
      </c>
      <c r="B2511" s="0" t="n">
        <v>34.16</v>
      </c>
      <c r="C2511" s="0" t="n">
        <v>196.36</v>
      </c>
      <c r="D2511" s="0" t="n">
        <v>32.39</v>
      </c>
      <c r="E2511" s="0" t="n">
        <f aca="false">IF(C2511="","",D2511+offset)</f>
        <v>41.39</v>
      </c>
      <c r="F2511" s="0" t="n">
        <v>287.22</v>
      </c>
    </row>
    <row r="2512" customFormat="false" ht="13" hidden="false" customHeight="false" outlineLevel="0" collapsed="false">
      <c r="A2512" s="0" t="n">
        <v>198.5</v>
      </c>
      <c r="B2512" s="0" t="n">
        <v>33.71</v>
      </c>
      <c r="C2512" s="0" t="n">
        <v>196.44</v>
      </c>
      <c r="D2512" s="0" t="n">
        <v>33.41</v>
      </c>
      <c r="E2512" s="0" t="n">
        <f aca="false">IF(C2512="","",D2512+offset)</f>
        <v>42.41</v>
      </c>
      <c r="F2512" s="0" t="n">
        <v>287.3</v>
      </c>
    </row>
    <row r="2513" customFormat="false" ht="13" hidden="false" customHeight="false" outlineLevel="0" collapsed="false">
      <c r="A2513" s="0" t="n">
        <v>198.58</v>
      </c>
      <c r="B2513" s="0" t="n">
        <v>33.84</v>
      </c>
      <c r="C2513" s="0" t="n">
        <v>196.52</v>
      </c>
      <c r="D2513" s="0" t="n">
        <v>33</v>
      </c>
      <c r="E2513" s="0" t="n">
        <f aca="false">IF(C2513="","",D2513+offset)</f>
        <v>42</v>
      </c>
      <c r="F2513" s="0" t="n">
        <v>287.38</v>
      </c>
    </row>
    <row r="2514" customFormat="false" ht="13" hidden="false" customHeight="false" outlineLevel="0" collapsed="false">
      <c r="A2514" s="0" t="n">
        <v>198.66</v>
      </c>
      <c r="B2514" s="0" t="n">
        <v>33.68</v>
      </c>
      <c r="C2514" s="0" t="n">
        <v>196.6</v>
      </c>
      <c r="D2514" s="0" t="n">
        <v>32.59</v>
      </c>
      <c r="E2514" s="0" t="n">
        <f aca="false">IF(C2514="","",D2514+offset)</f>
        <v>41.59</v>
      </c>
      <c r="F2514" s="0" t="n">
        <v>287.46</v>
      </c>
    </row>
    <row r="2515" customFormat="false" ht="13" hidden="false" customHeight="false" outlineLevel="0" collapsed="false">
      <c r="A2515" s="0" t="n">
        <v>198.74</v>
      </c>
      <c r="B2515" s="0" t="n">
        <v>33.07</v>
      </c>
      <c r="C2515" s="0" t="n">
        <v>196.68</v>
      </c>
      <c r="D2515" s="0" t="n">
        <v>32.41</v>
      </c>
      <c r="E2515" s="0" t="n">
        <f aca="false">IF(C2515="","",D2515+offset)</f>
        <v>41.41</v>
      </c>
      <c r="F2515" s="0" t="n">
        <v>287.54</v>
      </c>
    </row>
    <row r="2516" customFormat="false" ht="13" hidden="false" customHeight="false" outlineLevel="0" collapsed="false">
      <c r="A2516" s="0" t="n">
        <v>198.82</v>
      </c>
      <c r="B2516" s="0" t="n">
        <v>33.02</v>
      </c>
      <c r="C2516" s="0" t="n">
        <v>196.76</v>
      </c>
      <c r="D2516" s="0" t="n">
        <v>32.5</v>
      </c>
      <c r="E2516" s="0" t="n">
        <f aca="false">IF(C2516="","",D2516+offset)</f>
        <v>41.5</v>
      </c>
      <c r="F2516" s="0" t="n">
        <v>287.62</v>
      </c>
    </row>
    <row r="2517" customFormat="false" ht="13" hidden="false" customHeight="false" outlineLevel="0" collapsed="false">
      <c r="A2517" s="0" t="n">
        <v>198.9</v>
      </c>
      <c r="B2517" s="0" t="n">
        <v>32.73</v>
      </c>
      <c r="C2517" s="0" t="n">
        <v>196.84</v>
      </c>
      <c r="D2517" s="0" t="n">
        <v>32.96</v>
      </c>
      <c r="E2517" s="0" t="n">
        <f aca="false">IF(C2517="","",D2517+offset)</f>
        <v>41.96</v>
      </c>
      <c r="F2517" s="0" t="n">
        <v>287.7</v>
      </c>
    </row>
    <row r="2518" customFormat="false" ht="13" hidden="false" customHeight="false" outlineLevel="0" collapsed="false">
      <c r="A2518" s="0" t="n">
        <v>198.98</v>
      </c>
      <c r="B2518" s="0" t="n">
        <v>32.66</v>
      </c>
      <c r="C2518" s="0" t="n">
        <v>196.92</v>
      </c>
      <c r="D2518" s="0" t="n">
        <v>33.41</v>
      </c>
      <c r="E2518" s="0" t="n">
        <f aca="false">IF(C2518="","",D2518+offset)</f>
        <v>42.41</v>
      </c>
      <c r="F2518" s="0" t="n">
        <v>287.78</v>
      </c>
    </row>
    <row r="2519" customFormat="false" ht="13" hidden="false" customHeight="false" outlineLevel="0" collapsed="false">
      <c r="A2519" s="0" t="n">
        <v>199.06</v>
      </c>
      <c r="B2519" s="0" t="n">
        <v>32.23</v>
      </c>
      <c r="C2519" s="0" t="n">
        <v>197</v>
      </c>
      <c r="D2519" s="0" t="n">
        <v>33.52</v>
      </c>
      <c r="E2519" s="0" t="n">
        <f aca="false">IF(C2519="","",D2519+offset)</f>
        <v>42.52</v>
      </c>
      <c r="F2519" s="0" t="n">
        <v>288</v>
      </c>
    </row>
    <row r="2520" customFormat="false" ht="13" hidden="false" customHeight="false" outlineLevel="0" collapsed="false">
      <c r="A2520" s="0" t="n">
        <v>199.28</v>
      </c>
      <c r="B2520" s="0" t="n">
        <v>32.46</v>
      </c>
      <c r="C2520" s="0" t="n">
        <v>197.08</v>
      </c>
      <c r="D2520" s="0" t="n">
        <v>33.79</v>
      </c>
      <c r="E2520" s="0" t="n">
        <f aca="false">IF(C2520="","",D2520+offset)</f>
        <v>42.79</v>
      </c>
      <c r="F2520" s="0" t="n">
        <v>288.08</v>
      </c>
    </row>
    <row r="2521" customFormat="false" ht="13" hidden="false" customHeight="false" outlineLevel="0" collapsed="false">
      <c r="A2521" s="0" t="n">
        <v>199.36</v>
      </c>
      <c r="B2521" s="0" t="n">
        <v>31.95</v>
      </c>
      <c r="C2521" s="0" t="n">
        <v>197.16</v>
      </c>
      <c r="D2521" s="0" t="n">
        <v>33.84</v>
      </c>
      <c r="E2521" s="0" t="n">
        <f aca="false">IF(C2521="","",D2521+offset)</f>
        <v>42.84</v>
      </c>
      <c r="F2521" s="0" t="n">
        <v>288.16</v>
      </c>
    </row>
    <row r="2522" customFormat="false" ht="13" hidden="false" customHeight="false" outlineLevel="0" collapsed="false">
      <c r="A2522" s="0" t="n">
        <v>199.44</v>
      </c>
      <c r="B2522" s="0" t="n">
        <v>31.91</v>
      </c>
      <c r="C2522" s="0" t="n">
        <v>197.24</v>
      </c>
      <c r="D2522" s="0" t="n">
        <v>33.52</v>
      </c>
      <c r="E2522" s="0" t="n">
        <f aca="false">IF(C2522="","",D2522+offset)</f>
        <v>42.52</v>
      </c>
      <c r="F2522" s="0" t="n">
        <v>288.24</v>
      </c>
    </row>
    <row r="2523" customFormat="false" ht="13" hidden="false" customHeight="false" outlineLevel="0" collapsed="false">
      <c r="A2523" s="0" t="n">
        <v>199.52</v>
      </c>
      <c r="B2523" s="0" t="n">
        <v>32.34</v>
      </c>
      <c r="C2523" s="0" t="n">
        <v>197.32</v>
      </c>
      <c r="D2523" s="0" t="n">
        <v>33</v>
      </c>
      <c r="E2523" s="0" t="n">
        <f aca="false">IF(C2523="","",D2523+offset)</f>
        <v>42</v>
      </c>
      <c r="F2523" s="0" t="n">
        <v>288.32</v>
      </c>
    </row>
    <row r="2524" customFormat="false" ht="13" hidden="false" customHeight="false" outlineLevel="0" collapsed="false">
      <c r="A2524" s="0" t="n">
        <v>199.6</v>
      </c>
      <c r="B2524" s="0" t="n">
        <v>32.66</v>
      </c>
      <c r="C2524" s="0" t="n">
        <v>197.4</v>
      </c>
      <c r="D2524" s="0" t="n">
        <v>33.48</v>
      </c>
      <c r="E2524" s="0" t="n">
        <f aca="false">IF(C2524="","",D2524+offset)</f>
        <v>42.48</v>
      </c>
      <c r="F2524" s="0" t="n">
        <v>288.4</v>
      </c>
    </row>
    <row r="2525" customFormat="false" ht="13" hidden="false" customHeight="false" outlineLevel="0" collapsed="false">
      <c r="A2525" s="0" t="n">
        <v>199.68</v>
      </c>
      <c r="B2525" s="0" t="n">
        <v>32.96</v>
      </c>
      <c r="C2525" s="0" t="n">
        <v>197.48</v>
      </c>
      <c r="D2525" s="0" t="n">
        <v>33.68</v>
      </c>
      <c r="E2525" s="0" t="n">
        <f aca="false">IF(C2525="","",D2525+offset)</f>
        <v>42.68</v>
      </c>
      <c r="F2525" s="0" t="n">
        <v>288.48</v>
      </c>
    </row>
    <row r="2526" customFormat="false" ht="13" hidden="false" customHeight="false" outlineLevel="0" collapsed="false">
      <c r="A2526" s="0" t="n">
        <v>199.76</v>
      </c>
      <c r="B2526" s="0" t="n">
        <v>34.16</v>
      </c>
      <c r="C2526" s="0" t="n">
        <v>197.56</v>
      </c>
      <c r="D2526" s="0" t="n">
        <v>34.04</v>
      </c>
      <c r="E2526" s="0" t="n">
        <f aca="false">IF(C2526="","",D2526+offset)</f>
        <v>43.04</v>
      </c>
      <c r="F2526" s="0" t="n">
        <v>288.56</v>
      </c>
    </row>
    <row r="2527" customFormat="false" ht="13" hidden="false" customHeight="false" outlineLevel="0" collapsed="false">
      <c r="A2527" s="0" t="n">
        <v>199.84</v>
      </c>
      <c r="B2527" s="0" t="n">
        <v>33.73</v>
      </c>
      <c r="C2527" s="0" t="n">
        <v>197.78</v>
      </c>
      <c r="D2527" s="0" t="n">
        <v>34.41</v>
      </c>
      <c r="E2527" s="0" t="n">
        <f aca="false">IF(C2527="","",D2527+offset)</f>
        <v>43.41</v>
      </c>
      <c r="F2527" s="0" t="n">
        <v>288.64</v>
      </c>
    </row>
    <row r="2528" customFormat="false" ht="13" hidden="false" customHeight="false" outlineLevel="0" collapsed="false">
      <c r="A2528" s="0" t="n">
        <v>199.92</v>
      </c>
      <c r="B2528" s="0" t="n">
        <v>34.11</v>
      </c>
      <c r="C2528" s="0" t="n">
        <v>197.86</v>
      </c>
      <c r="D2528" s="0" t="n">
        <v>33.89</v>
      </c>
      <c r="E2528" s="0" t="n">
        <f aca="false">IF(C2528="","",D2528+offset)</f>
        <v>42.89</v>
      </c>
      <c r="F2528" s="0" t="n">
        <v>288.72</v>
      </c>
    </row>
    <row r="2529" customFormat="false" ht="13" hidden="false" customHeight="false" outlineLevel="0" collapsed="false">
      <c r="A2529" s="0" t="n">
        <v>200</v>
      </c>
      <c r="B2529" s="0" t="n">
        <v>34.14</v>
      </c>
      <c r="C2529" s="0" t="n">
        <v>197.94</v>
      </c>
      <c r="D2529" s="0" t="n">
        <v>33.89</v>
      </c>
      <c r="E2529" s="0" t="n">
        <f aca="false">IF(C2529="","",D2529+offset)</f>
        <v>42.89</v>
      </c>
      <c r="F2529" s="0" t="n">
        <v>288.8</v>
      </c>
    </row>
    <row r="2530" customFormat="false" ht="13" hidden="false" customHeight="false" outlineLevel="0" collapsed="false">
      <c r="A2530" s="0" t="n">
        <v>200.08</v>
      </c>
      <c r="B2530" s="0" t="n">
        <v>34.09</v>
      </c>
      <c r="C2530" s="0" t="n">
        <v>198.02</v>
      </c>
      <c r="D2530" s="0" t="n">
        <v>34.46</v>
      </c>
      <c r="E2530" s="0" t="n">
        <f aca="false">IF(C2530="","",D2530+offset)</f>
        <v>43.46</v>
      </c>
      <c r="F2530" s="0" t="n">
        <v>288.88</v>
      </c>
    </row>
    <row r="2531" customFormat="false" ht="13" hidden="false" customHeight="false" outlineLevel="0" collapsed="false">
      <c r="A2531" s="0" t="n">
        <v>200.16</v>
      </c>
      <c r="B2531" s="0" t="n">
        <v>33.59</v>
      </c>
      <c r="C2531" s="0" t="n">
        <v>198.1</v>
      </c>
      <c r="D2531" s="0" t="n">
        <v>34.64</v>
      </c>
      <c r="E2531" s="0" t="n">
        <f aca="false">IF(C2531="","",D2531+offset)</f>
        <v>43.64</v>
      </c>
      <c r="F2531" s="0" t="n">
        <v>288.96</v>
      </c>
    </row>
    <row r="2532" customFormat="false" ht="13" hidden="false" customHeight="false" outlineLevel="0" collapsed="false">
      <c r="A2532" s="0" t="n">
        <v>200.24</v>
      </c>
      <c r="B2532" s="0" t="n">
        <v>33.54</v>
      </c>
      <c r="C2532" s="0" t="n">
        <v>198.18</v>
      </c>
      <c r="D2532" s="0" t="n">
        <v>34.57</v>
      </c>
      <c r="E2532" s="0" t="n">
        <f aca="false">IF(C2532="","",D2532+offset)</f>
        <v>43.57</v>
      </c>
      <c r="F2532" s="0" t="n">
        <v>289.04</v>
      </c>
    </row>
    <row r="2533" customFormat="false" ht="13" hidden="false" customHeight="false" outlineLevel="0" collapsed="false">
      <c r="A2533" s="0" t="n">
        <v>200.32</v>
      </c>
      <c r="B2533" s="0" t="n">
        <v>34.21</v>
      </c>
      <c r="C2533" s="0" t="n">
        <v>198.26</v>
      </c>
      <c r="D2533" s="0" t="n">
        <v>34.66</v>
      </c>
      <c r="E2533" s="0" t="n">
        <f aca="false">IF(C2533="","",D2533+offset)</f>
        <v>43.66</v>
      </c>
      <c r="F2533" s="0" t="n">
        <v>289.12</v>
      </c>
    </row>
    <row r="2534" customFormat="false" ht="13" hidden="false" customHeight="false" outlineLevel="0" collapsed="false">
      <c r="A2534" s="0" t="n">
        <v>200.4</v>
      </c>
      <c r="B2534" s="0" t="n">
        <v>34.09</v>
      </c>
      <c r="C2534" s="0" t="n">
        <v>198.34</v>
      </c>
      <c r="D2534" s="0" t="n">
        <v>34.57</v>
      </c>
      <c r="E2534" s="0" t="n">
        <f aca="false">IF(C2534="","",D2534+offset)</f>
        <v>43.57</v>
      </c>
      <c r="F2534" s="0" t="n">
        <v>289.2</v>
      </c>
    </row>
    <row r="2535" customFormat="false" ht="13" hidden="false" customHeight="false" outlineLevel="0" collapsed="false">
      <c r="A2535" s="0" t="n">
        <v>200.48</v>
      </c>
      <c r="B2535" s="0" t="n">
        <v>33.36</v>
      </c>
      <c r="C2535" s="0" t="n">
        <v>198.42</v>
      </c>
      <c r="D2535" s="0" t="n">
        <v>34.16</v>
      </c>
      <c r="E2535" s="0" t="n">
        <f aca="false">IF(C2535="","",D2535+offset)</f>
        <v>43.16</v>
      </c>
      <c r="F2535" s="0" t="n">
        <v>289.28</v>
      </c>
    </row>
    <row r="2536" customFormat="false" ht="13" hidden="false" customHeight="false" outlineLevel="0" collapsed="false">
      <c r="A2536" s="0" t="n">
        <v>200.56</v>
      </c>
      <c r="B2536" s="0" t="n">
        <v>32.79</v>
      </c>
      <c r="C2536" s="0" t="n">
        <v>198.5</v>
      </c>
      <c r="D2536" s="0" t="n">
        <v>33.71</v>
      </c>
      <c r="E2536" s="0" t="n">
        <f aca="false">IF(C2536="","",D2536+offset)</f>
        <v>42.71</v>
      </c>
      <c r="F2536" s="0" t="n">
        <v>289.36</v>
      </c>
    </row>
    <row r="2537" customFormat="false" ht="13" hidden="false" customHeight="false" outlineLevel="0" collapsed="false">
      <c r="A2537" s="0" t="n">
        <v>200.78</v>
      </c>
      <c r="B2537" s="0" t="n">
        <v>32.25</v>
      </c>
      <c r="C2537" s="0" t="n">
        <v>198.58</v>
      </c>
      <c r="D2537" s="0" t="n">
        <v>33.84</v>
      </c>
      <c r="E2537" s="0" t="n">
        <f aca="false">IF(C2537="","",D2537+offset)</f>
        <v>42.84</v>
      </c>
      <c r="F2537" s="0" t="n">
        <v>289.5</v>
      </c>
    </row>
    <row r="2538" customFormat="false" ht="13" hidden="false" customHeight="false" outlineLevel="0" collapsed="false">
      <c r="A2538" s="0" t="n">
        <v>200.86</v>
      </c>
      <c r="B2538" s="0" t="n">
        <v>31.84</v>
      </c>
      <c r="C2538" s="0" t="n">
        <v>198.66</v>
      </c>
      <c r="D2538" s="0" t="n">
        <v>33.68</v>
      </c>
      <c r="E2538" s="0" t="n">
        <f aca="false">IF(C2538="","",D2538+offset)</f>
        <v>42.68</v>
      </c>
      <c r="F2538" s="0" t="n">
        <v>289.58</v>
      </c>
    </row>
    <row r="2539" customFormat="false" ht="13" hidden="false" customHeight="false" outlineLevel="0" collapsed="false">
      <c r="A2539" s="0" t="n">
        <v>200.94</v>
      </c>
      <c r="B2539" s="0" t="n">
        <v>30.64</v>
      </c>
      <c r="C2539" s="0" t="n">
        <v>198.74</v>
      </c>
      <c r="D2539" s="0" t="n">
        <v>33.07</v>
      </c>
      <c r="E2539" s="0" t="n">
        <f aca="false">IF(C2539="","",D2539+offset)</f>
        <v>42.07</v>
      </c>
      <c r="F2539" s="0" t="n">
        <v>289.66</v>
      </c>
    </row>
    <row r="2540" customFormat="false" ht="13" hidden="false" customHeight="false" outlineLevel="0" collapsed="false">
      <c r="A2540" s="0" t="n">
        <v>201.02</v>
      </c>
      <c r="B2540" s="0" t="n">
        <v>30.55</v>
      </c>
      <c r="C2540" s="0" t="n">
        <v>198.82</v>
      </c>
      <c r="D2540" s="0" t="n">
        <v>33.02</v>
      </c>
      <c r="E2540" s="0" t="n">
        <f aca="false">IF(C2540="","",D2540+offset)</f>
        <v>42.02</v>
      </c>
      <c r="F2540" s="0" t="n">
        <v>289.74</v>
      </c>
    </row>
    <row r="2541" customFormat="false" ht="13" hidden="false" customHeight="false" outlineLevel="0" collapsed="false">
      <c r="A2541" s="0" t="n">
        <v>201.1</v>
      </c>
      <c r="B2541" s="0" t="n">
        <v>30.23</v>
      </c>
      <c r="C2541" s="0" t="n">
        <v>198.9</v>
      </c>
      <c r="D2541" s="0" t="n">
        <v>32.73</v>
      </c>
      <c r="E2541" s="0" t="n">
        <f aca="false">IF(C2541="","",D2541+offset)</f>
        <v>41.73</v>
      </c>
      <c r="F2541" s="0" t="n">
        <v>289.82</v>
      </c>
    </row>
    <row r="2542" customFormat="false" ht="13" hidden="false" customHeight="false" outlineLevel="0" collapsed="false">
      <c r="A2542" s="0" t="n">
        <v>201.18</v>
      </c>
      <c r="B2542" s="0" t="n">
        <v>30.16</v>
      </c>
      <c r="C2542" s="0" t="n">
        <v>198.98</v>
      </c>
      <c r="D2542" s="0" t="n">
        <v>32.66</v>
      </c>
      <c r="E2542" s="0" t="n">
        <f aca="false">IF(C2542="","",D2542+offset)</f>
        <v>41.66</v>
      </c>
      <c r="F2542" s="0" t="n">
        <v>289.9</v>
      </c>
    </row>
    <row r="2543" customFormat="false" ht="13" hidden="false" customHeight="false" outlineLevel="0" collapsed="false">
      <c r="A2543" s="0" t="n">
        <v>201.26</v>
      </c>
      <c r="B2543" s="0" t="n">
        <v>29.98</v>
      </c>
      <c r="C2543" s="0" t="n">
        <v>199.06</v>
      </c>
      <c r="D2543" s="0" t="n">
        <v>32.23</v>
      </c>
      <c r="E2543" s="0" t="n">
        <f aca="false">IF(C2543="","",D2543+offset)</f>
        <v>41.23</v>
      </c>
      <c r="F2543" s="0" t="n">
        <v>289.98</v>
      </c>
    </row>
    <row r="2544" customFormat="false" ht="13" hidden="false" customHeight="false" outlineLevel="0" collapsed="false">
      <c r="A2544" s="0" t="n">
        <v>201.34</v>
      </c>
      <c r="B2544" s="0" t="n">
        <v>29.18</v>
      </c>
      <c r="C2544" s="0" t="n">
        <v>199.28</v>
      </c>
      <c r="D2544" s="0" t="n">
        <v>32.46</v>
      </c>
      <c r="E2544" s="0" t="n">
        <f aca="false">IF(C2544="","",D2544+offset)</f>
        <v>41.46</v>
      </c>
      <c r="F2544" s="0" t="n">
        <v>290.06</v>
      </c>
    </row>
    <row r="2545" customFormat="false" ht="13" hidden="false" customHeight="false" outlineLevel="0" collapsed="false">
      <c r="A2545" s="0" t="n">
        <v>201.42</v>
      </c>
      <c r="B2545" s="0" t="n">
        <v>28.45</v>
      </c>
      <c r="C2545" s="0" t="n">
        <v>199.36</v>
      </c>
      <c r="D2545" s="0" t="n">
        <v>31.95</v>
      </c>
      <c r="E2545" s="0" t="n">
        <f aca="false">IF(C2545="","",D2545+offset)</f>
        <v>40.95</v>
      </c>
      <c r="F2545" s="0" t="n">
        <v>290.14</v>
      </c>
    </row>
    <row r="2546" customFormat="false" ht="13" hidden="false" customHeight="false" outlineLevel="0" collapsed="false">
      <c r="A2546" s="0" t="n">
        <v>201.5</v>
      </c>
      <c r="B2546" s="0" t="n">
        <v>28.91</v>
      </c>
      <c r="C2546" s="0" t="n">
        <v>199.44</v>
      </c>
      <c r="D2546" s="0" t="n">
        <v>31.91</v>
      </c>
      <c r="E2546" s="0" t="n">
        <f aca="false">IF(C2546="","",D2546+offset)</f>
        <v>40.91</v>
      </c>
      <c r="F2546" s="0" t="n">
        <v>290.22</v>
      </c>
    </row>
    <row r="2547" customFormat="false" ht="13" hidden="false" customHeight="false" outlineLevel="0" collapsed="false">
      <c r="A2547" s="0" t="n">
        <v>201.58</v>
      </c>
      <c r="B2547" s="0" t="n">
        <v>28.05</v>
      </c>
      <c r="C2547" s="0" t="n">
        <v>199.52</v>
      </c>
      <c r="D2547" s="0" t="n">
        <v>32.34</v>
      </c>
      <c r="E2547" s="0" t="n">
        <f aca="false">IF(C2547="","",D2547+offset)</f>
        <v>41.34</v>
      </c>
      <c r="F2547" s="0" t="n">
        <v>290.3</v>
      </c>
    </row>
    <row r="2548" customFormat="false" ht="13" hidden="false" customHeight="false" outlineLevel="0" collapsed="false">
      <c r="A2548" s="0" t="n">
        <v>201.66</v>
      </c>
      <c r="B2548" s="0" t="n">
        <v>27.43</v>
      </c>
      <c r="C2548" s="0" t="n">
        <v>199.6</v>
      </c>
      <c r="D2548" s="0" t="n">
        <v>32.66</v>
      </c>
      <c r="E2548" s="0" t="n">
        <f aca="false">IF(C2548="","",D2548+offset)</f>
        <v>41.66</v>
      </c>
      <c r="F2548" s="0" t="n">
        <v>290.38</v>
      </c>
    </row>
    <row r="2549" customFormat="false" ht="13" hidden="false" customHeight="false" outlineLevel="0" collapsed="false">
      <c r="A2549" s="0" t="n">
        <v>201.74</v>
      </c>
      <c r="B2549" s="0" t="n">
        <v>28.07</v>
      </c>
      <c r="C2549" s="0" t="n">
        <v>199.68</v>
      </c>
      <c r="D2549" s="0" t="n">
        <v>32.96</v>
      </c>
      <c r="E2549" s="0" t="n">
        <f aca="false">IF(C2549="","",D2549+offset)</f>
        <v>41.96</v>
      </c>
      <c r="F2549" s="0" t="n">
        <v>290.46</v>
      </c>
    </row>
    <row r="2550" customFormat="false" ht="13" hidden="false" customHeight="false" outlineLevel="0" collapsed="false">
      <c r="A2550" s="0" t="n">
        <v>201.82</v>
      </c>
      <c r="B2550" s="0" t="n">
        <v>28.86</v>
      </c>
      <c r="C2550" s="0" t="n">
        <v>199.76</v>
      </c>
      <c r="D2550" s="0" t="n">
        <v>34.16</v>
      </c>
      <c r="E2550" s="0" t="n">
        <f aca="false">IF(C2550="","",D2550+offset)</f>
        <v>43.16</v>
      </c>
      <c r="F2550" s="0" t="n">
        <v>290.54</v>
      </c>
    </row>
    <row r="2551" customFormat="false" ht="13" hidden="false" customHeight="false" outlineLevel="0" collapsed="false">
      <c r="A2551" s="0" t="n">
        <v>201.9</v>
      </c>
      <c r="B2551" s="0" t="n">
        <v>29</v>
      </c>
      <c r="C2551" s="0" t="n">
        <v>199.84</v>
      </c>
      <c r="D2551" s="0" t="n">
        <v>33.73</v>
      </c>
      <c r="E2551" s="0" t="n">
        <f aca="false">IF(C2551="","",D2551+offset)</f>
        <v>42.73</v>
      </c>
      <c r="F2551" s="0" t="n">
        <v>290.62</v>
      </c>
    </row>
    <row r="2552" customFormat="false" ht="13" hidden="false" customHeight="false" outlineLevel="0" collapsed="false">
      <c r="A2552" s="0" t="n">
        <v>201.98</v>
      </c>
      <c r="B2552" s="0" t="n">
        <v>29.61</v>
      </c>
      <c r="C2552" s="0" t="n">
        <v>199.92</v>
      </c>
      <c r="D2552" s="0" t="n">
        <v>34.11</v>
      </c>
      <c r="E2552" s="0" t="n">
        <f aca="false">IF(C2552="","",D2552+offset)</f>
        <v>43.11</v>
      </c>
      <c r="F2552" s="0" t="n">
        <v>290.7</v>
      </c>
    </row>
    <row r="2553" customFormat="false" ht="13" hidden="false" customHeight="false" outlineLevel="0" collapsed="false">
      <c r="A2553" s="0" t="n">
        <v>202.21</v>
      </c>
      <c r="B2553" s="0" t="n">
        <v>29.86</v>
      </c>
      <c r="C2553" s="0" t="n">
        <v>200</v>
      </c>
      <c r="D2553" s="0" t="n">
        <v>34.14</v>
      </c>
      <c r="E2553" s="0" t="n">
        <f aca="false">IF(C2553="","",D2553+offset)</f>
        <v>43.14</v>
      </c>
      <c r="F2553" s="0" t="n">
        <v>290.78</v>
      </c>
    </row>
    <row r="2554" customFormat="false" ht="13" hidden="false" customHeight="false" outlineLevel="0" collapsed="false">
      <c r="A2554" s="0" t="n">
        <v>202.29</v>
      </c>
      <c r="B2554" s="0" t="n">
        <v>30.07</v>
      </c>
      <c r="C2554" s="0" t="n">
        <v>200.08</v>
      </c>
      <c r="D2554" s="0" t="n">
        <v>34.09</v>
      </c>
      <c r="E2554" s="0" t="n">
        <f aca="false">IF(C2554="","",D2554+offset)</f>
        <v>43.09</v>
      </c>
      <c r="F2554" s="0" t="n">
        <v>290.86</v>
      </c>
    </row>
    <row r="2555" customFormat="false" ht="13" hidden="false" customHeight="false" outlineLevel="0" collapsed="false">
      <c r="A2555" s="0" t="n">
        <v>202.37</v>
      </c>
      <c r="B2555" s="0" t="n">
        <v>30.57</v>
      </c>
      <c r="C2555" s="0" t="n">
        <v>200.16</v>
      </c>
      <c r="D2555" s="0" t="n">
        <v>33.59</v>
      </c>
      <c r="E2555" s="0" t="n">
        <f aca="false">IF(C2555="","",D2555+offset)</f>
        <v>42.59</v>
      </c>
      <c r="F2555" s="0" t="n">
        <v>291</v>
      </c>
    </row>
    <row r="2556" customFormat="false" ht="13" hidden="false" customHeight="false" outlineLevel="0" collapsed="false">
      <c r="A2556" s="0" t="n">
        <v>202.45</v>
      </c>
      <c r="B2556" s="0" t="n">
        <v>30.48</v>
      </c>
      <c r="C2556" s="0" t="n">
        <v>200.24</v>
      </c>
      <c r="D2556" s="0" t="n">
        <v>33.54</v>
      </c>
      <c r="E2556" s="0" t="n">
        <f aca="false">IF(C2556="","",D2556+offset)</f>
        <v>42.54</v>
      </c>
      <c r="F2556" s="0" t="n">
        <v>291.08</v>
      </c>
    </row>
    <row r="2557" customFormat="false" ht="13" hidden="false" customHeight="false" outlineLevel="0" collapsed="false">
      <c r="A2557" s="0" t="n">
        <v>202.53</v>
      </c>
      <c r="B2557" s="0" t="n">
        <v>30</v>
      </c>
      <c r="C2557" s="0" t="n">
        <v>200.32</v>
      </c>
      <c r="D2557" s="0" t="n">
        <v>34.21</v>
      </c>
      <c r="E2557" s="0" t="n">
        <f aca="false">IF(C2557="","",D2557+offset)</f>
        <v>43.21</v>
      </c>
      <c r="F2557" s="0" t="n">
        <v>291.16</v>
      </c>
    </row>
    <row r="2558" customFormat="false" ht="13" hidden="false" customHeight="false" outlineLevel="0" collapsed="false">
      <c r="A2558" s="0" t="n">
        <v>202.61</v>
      </c>
      <c r="B2558" s="0" t="n">
        <v>30.64</v>
      </c>
      <c r="C2558" s="0" t="n">
        <v>200.4</v>
      </c>
      <c r="D2558" s="0" t="n">
        <v>34.09</v>
      </c>
      <c r="E2558" s="0" t="n">
        <f aca="false">IF(C2558="","",D2558+offset)</f>
        <v>43.09</v>
      </c>
      <c r="F2558" s="0" t="n">
        <v>291.24</v>
      </c>
    </row>
    <row r="2559" customFormat="false" ht="13" hidden="false" customHeight="false" outlineLevel="0" collapsed="false">
      <c r="A2559" s="0" t="n">
        <v>202.69</v>
      </c>
      <c r="B2559" s="0" t="n">
        <v>30.59</v>
      </c>
      <c r="C2559" s="0" t="n">
        <v>200.48</v>
      </c>
      <c r="D2559" s="0" t="n">
        <v>33.36</v>
      </c>
      <c r="E2559" s="0" t="n">
        <f aca="false">IF(C2559="","",D2559+offset)</f>
        <v>42.36</v>
      </c>
      <c r="F2559" s="0" t="n">
        <v>291.32</v>
      </c>
    </row>
    <row r="2560" customFormat="false" ht="13" hidden="false" customHeight="false" outlineLevel="0" collapsed="false">
      <c r="A2560" s="0" t="n">
        <v>202.77</v>
      </c>
      <c r="B2560" s="0" t="n">
        <v>30.64</v>
      </c>
      <c r="C2560" s="0" t="n">
        <v>200.56</v>
      </c>
      <c r="D2560" s="0" t="n">
        <v>32.79</v>
      </c>
      <c r="E2560" s="0" t="n">
        <f aca="false">IF(C2560="","",D2560+offset)</f>
        <v>41.79</v>
      </c>
      <c r="F2560" s="0" t="n">
        <v>291.4</v>
      </c>
    </row>
    <row r="2561" customFormat="false" ht="13" hidden="false" customHeight="false" outlineLevel="0" collapsed="false">
      <c r="A2561" s="0" t="n">
        <v>202.85</v>
      </c>
      <c r="B2561" s="0" t="n">
        <v>30.45</v>
      </c>
      <c r="C2561" s="0" t="n">
        <v>200.78</v>
      </c>
      <c r="D2561" s="0" t="n">
        <v>32.25</v>
      </c>
      <c r="E2561" s="0" t="n">
        <f aca="false">IF(C2561="","",D2561+offset)</f>
        <v>41.25</v>
      </c>
      <c r="F2561" s="0" t="n">
        <v>291.48</v>
      </c>
    </row>
    <row r="2562" customFormat="false" ht="13" hidden="false" customHeight="false" outlineLevel="0" collapsed="false">
      <c r="A2562" s="0" t="n">
        <v>202.93</v>
      </c>
      <c r="B2562" s="0" t="n">
        <v>30</v>
      </c>
      <c r="C2562" s="0" t="n">
        <v>200.86</v>
      </c>
      <c r="D2562" s="0" t="n">
        <v>31.84</v>
      </c>
      <c r="E2562" s="0" t="n">
        <f aca="false">IF(C2562="","",D2562+offset)</f>
        <v>40.84</v>
      </c>
      <c r="F2562" s="0" t="n">
        <v>291.56</v>
      </c>
    </row>
    <row r="2563" customFormat="false" ht="13" hidden="false" customHeight="false" outlineLevel="0" collapsed="false">
      <c r="A2563" s="0" t="n">
        <v>203.01</v>
      </c>
      <c r="B2563" s="0" t="n">
        <v>30.66</v>
      </c>
      <c r="C2563" s="0" t="n">
        <v>200.94</v>
      </c>
      <c r="D2563" s="0" t="n">
        <v>30.64</v>
      </c>
      <c r="E2563" s="0" t="n">
        <f aca="false">IF(C2563="","",D2563+offset)</f>
        <v>39.64</v>
      </c>
      <c r="F2563" s="0" t="n">
        <v>291.64</v>
      </c>
    </row>
    <row r="2564" customFormat="false" ht="13" hidden="false" customHeight="false" outlineLevel="0" collapsed="false">
      <c r="A2564" s="0" t="n">
        <v>203.09</v>
      </c>
      <c r="B2564" s="0" t="n">
        <v>31.57</v>
      </c>
      <c r="C2564" s="0" t="n">
        <v>201.02</v>
      </c>
      <c r="D2564" s="0" t="n">
        <v>30.55</v>
      </c>
      <c r="E2564" s="0" t="n">
        <f aca="false">IF(C2564="","",D2564+offset)</f>
        <v>39.55</v>
      </c>
      <c r="F2564" s="0" t="n">
        <v>291.72</v>
      </c>
    </row>
    <row r="2565" customFormat="false" ht="13" hidden="false" customHeight="false" outlineLevel="0" collapsed="false">
      <c r="A2565" s="0" t="n">
        <v>203.17</v>
      </c>
      <c r="B2565" s="0" t="n">
        <v>31.18</v>
      </c>
      <c r="C2565" s="0" t="n">
        <v>201.1</v>
      </c>
      <c r="D2565" s="0" t="n">
        <v>30.23</v>
      </c>
      <c r="E2565" s="0" t="n">
        <f aca="false">IF(C2565="","",D2565+offset)</f>
        <v>39.23</v>
      </c>
      <c r="F2565" s="0" t="n">
        <v>291.8</v>
      </c>
    </row>
    <row r="2566" customFormat="false" ht="13" hidden="false" customHeight="false" outlineLevel="0" collapsed="false">
      <c r="A2566" s="0" t="n">
        <v>203.25</v>
      </c>
      <c r="B2566" s="0" t="n">
        <v>31.16</v>
      </c>
      <c r="C2566" s="0" t="n">
        <v>201.18</v>
      </c>
      <c r="D2566" s="0" t="n">
        <v>30.16</v>
      </c>
      <c r="E2566" s="0" t="n">
        <f aca="false">IF(C2566="","",D2566+offset)</f>
        <v>39.16</v>
      </c>
      <c r="F2566" s="0" t="n">
        <v>291.88</v>
      </c>
    </row>
    <row r="2567" customFormat="false" ht="13" hidden="false" customHeight="false" outlineLevel="0" collapsed="false">
      <c r="A2567" s="0" t="n">
        <v>203.33</v>
      </c>
      <c r="B2567" s="0" t="n">
        <v>31.18</v>
      </c>
      <c r="C2567" s="0" t="n">
        <v>201.26</v>
      </c>
      <c r="D2567" s="0" t="n">
        <v>29.98</v>
      </c>
      <c r="E2567" s="0" t="n">
        <f aca="false">IF(C2567="","",D2567+offset)</f>
        <v>38.98</v>
      </c>
    </row>
    <row r="2568" customFormat="false" ht="13" hidden="false" customHeight="false" outlineLevel="0" collapsed="false">
      <c r="A2568" s="0" t="n">
        <v>203.41</v>
      </c>
      <c r="B2568" s="0" t="n">
        <v>31.43</v>
      </c>
      <c r="C2568" s="0" t="n">
        <v>201.34</v>
      </c>
      <c r="D2568" s="0" t="n">
        <v>29.18</v>
      </c>
      <c r="E2568" s="0" t="n">
        <f aca="false">IF(C2568="","",D2568+offset)</f>
        <v>38.18</v>
      </c>
      <c r="F2568" s="0" t="n">
        <v>296.46</v>
      </c>
    </row>
    <row r="2569" customFormat="false" ht="13" hidden="false" customHeight="false" outlineLevel="0" collapsed="false">
      <c r="A2569" s="0" t="n">
        <v>203.49</v>
      </c>
      <c r="B2569" s="0" t="n">
        <v>31.75</v>
      </c>
      <c r="C2569" s="0" t="n">
        <v>201.42</v>
      </c>
      <c r="D2569" s="0" t="n">
        <v>28.45</v>
      </c>
      <c r="E2569" s="0" t="n">
        <f aca="false">IF(C2569="","",D2569+offset)</f>
        <v>37.45</v>
      </c>
      <c r="F2569" s="0" t="n">
        <v>296.54</v>
      </c>
    </row>
    <row r="2570" customFormat="false" ht="13" hidden="false" customHeight="false" outlineLevel="0" collapsed="false">
      <c r="A2570" s="0" t="n">
        <v>203.57</v>
      </c>
      <c r="B2570" s="0" t="n">
        <v>31.84</v>
      </c>
      <c r="C2570" s="0" t="n">
        <v>201.5</v>
      </c>
      <c r="D2570" s="0" t="n">
        <v>28.91</v>
      </c>
      <c r="E2570" s="0" t="n">
        <f aca="false">IF(C2570="","",D2570+offset)</f>
        <v>37.91</v>
      </c>
      <c r="F2570" s="0" t="n">
        <v>296.62</v>
      </c>
    </row>
    <row r="2571" customFormat="false" ht="13" hidden="false" customHeight="false" outlineLevel="0" collapsed="false">
      <c r="A2571" s="0" t="n">
        <v>203.71</v>
      </c>
      <c r="B2571" s="0" t="n">
        <v>32.16</v>
      </c>
      <c r="C2571" s="0" t="n">
        <v>201.58</v>
      </c>
      <c r="D2571" s="0" t="n">
        <v>28.05</v>
      </c>
      <c r="E2571" s="0" t="n">
        <f aca="false">IF(C2571="","",D2571+offset)</f>
        <v>37.05</v>
      </c>
      <c r="F2571" s="0" t="n">
        <v>296.7</v>
      </c>
    </row>
    <row r="2572" customFormat="false" ht="13" hidden="false" customHeight="false" outlineLevel="0" collapsed="false">
      <c r="A2572" s="0" t="n">
        <v>203.79</v>
      </c>
      <c r="B2572" s="0" t="n">
        <v>32</v>
      </c>
      <c r="C2572" s="0" t="n">
        <v>201.66</v>
      </c>
      <c r="D2572" s="0" t="n">
        <v>27.43</v>
      </c>
      <c r="E2572" s="0" t="n">
        <f aca="false">IF(C2572="","",D2572+offset)</f>
        <v>36.43</v>
      </c>
      <c r="F2572" s="0" t="n">
        <v>296.78</v>
      </c>
    </row>
    <row r="2573" customFormat="false" ht="13" hidden="false" customHeight="false" outlineLevel="0" collapsed="false">
      <c r="A2573" s="0" t="n">
        <v>203.87</v>
      </c>
      <c r="B2573" s="0" t="n">
        <v>32.64</v>
      </c>
      <c r="C2573" s="0" t="n">
        <v>201.74</v>
      </c>
      <c r="D2573" s="0" t="n">
        <v>28.07</v>
      </c>
      <c r="E2573" s="0" t="n">
        <f aca="false">IF(C2573="","",D2573+offset)</f>
        <v>37.07</v>
      </c>
      <c r="F2573" s="0" t="n">
        <v>296.86</v>
      </c>
    </row>
    <row r="2574" customFormat="false" ht="13" hidden="false" customHeight="false" outlineLevel="0" collapsed="false">
      <c r="A2574" s="0" t="n">
        <v>203.95</v>
      </c>
      <c r="B2574" s="0" t="n">
        <v>33.09</v>
      </c>
      <c r="C2574" s="0" t="n">
        <v>201.82</v>
      </c>
      <c r="D2574" s="0" t="n">
        <v>28.86</v>
      </c>
      <c r="E2574" s="0" t="n">
        <f aca="false">IF(C2574="","",D2574+offset)</f>
        <v>37.86</v>
      </c>
      <c r="F2574" s="0" t="n">
        <v>296.94</v>
      </c>
    </row>
    <row r="2575" customFormat="false" ht="13" hidden="false" customHeight="false" outlineLevel="0" collapsed="false">
      <c r="A2575" s="0" t="n">
        <v>204.03</v>
      </c>
      <c r="B2575" s="0" t="n">
        <v>32.61</v>
      </c>
      <c r="C2575" s="0" t="n">
        <v>201.9</v>
      </c>
      <c r="D2575" s="0" t="n">
        <v>29</v>
      </c>
      <c r="E2575" s="0" t="n">
        <f aca="false">IF(C2575="","",D2575+offset)</f>
        <v>38</v>
      </c>
      <c r="F2575" s="0" t="n">
        <v>297.02</v>
      </c>
    </row>
    <row r="2576" customFormat="false" ht="13" hidden="false" customHeight="false" outlineLevel="0" collapsed="false">
      <c r="A2576" s="0" t="n">
        <v>204.11</v>
      </c>
      <c r="B2576" s="0" t="n">
        <v>33.04</v>
      </c>
      <c r="C2576" s="0" t="n">
        <v>201.98</v>
      </c>
      <c r="D2576" s="0" t="n">
        <v>29.61</v>
      </c>
      <c r="E2576" s="0" t="n">
        <f aca="false">IF(C2576="","",D2576+offset)</f>
        <v>38.61</v>
      </c>
      <c r="F2576" s="0" t="n">
        <v>297.1</v>
      </c>
    </row>
    <row r="2577" customFormat="false" ht="13" hidden="false" customHeight="false" outlineLevel="0" collapsed="false">
      <c r="A2577" s="0" t="n">
        <v>204.19</v>
      </c>
      <c r="B2577" s="0" t="n">
        <v>33.21</v>
      </c>
      <c r="C2577" s="0" t="n">
        <v>202.21</v>
      </c>
      <c r="D2577" s="0" t="n">
        <v>29.86</v>
      </c>
      <c r="E2577" s="0" t="n">
        <f aca="false">IF(C2577="","",D2577+offset)</f>
        <v>38.86</v>
      </c>
      <c r="F2577" s="0" t="n">
        <v>297.18</v>
      </c>
    </row>
    <row r="2578" customFormat="false" ht="13" hidden="false" customHeight="false" outlineLevel="0" collapsed="false">
      <c r="A2578" s="0" t="n">
        <v>204.27</v>
      </c>
      <c r="B2578" s="0" t="n">
        <v>32.77</v>
      </c>
      <c r="C2578" s="0" t="n">
        <v>202.29</v>
      </c>
      <c r="D2578" s="0" t="n">
        <v>30.07</v>
      </c>
      <c r="E2578" s="0" t="n">
        <f aca="false">IF(C2578="","",D2578+offset)</f>
        <v>39.07</v>
      </c>
      <c r="F2578" s="0" t="n">
        <v>297.26</v>
      </c>
    </row>
    <row r="2579" customFormat="false" ht="13" hidden="false" customHeight="false" outlineLevel="0" collapsed="false">
      <c r="A2579" s="0" t="n">
        <v>204.35</v>
      </c>
      <c r="B2579" s="0" t="n">
        <v>33.36</v>
      </c>
      <c r="C2579" s="0" t="n">
        <v>202.37</v>
      </c>
      <c r="D2579" s="0" t="n">
        <v>30.57</v>
      </c>
      <c r="E2579" s="0" t="n">
        <f aca="false">IF(C2579="","",D2579+offset)</f>
        <v>39.57</v>
      </c>
      <c r="F2579" s="0" t="n">
        <v>297.34</v>
      </c>
    </row>
    <row r="2580" customFormat="false" ht="13" hidden="false" customHeight="false" outlineLevel="0" collapsed="false">
      <c r="A2580" s="0" t="n">
        <v>204.43</v>
      </c>
      <c r="B2580" s="0" t="n">
        <v>33.29</v>
      </c>
      <c r="C2580" s="0" t="n">
        <v>202.45</v>
      </c>
      <c r="D2580" s="0" t="n">
        <v>30.48</v>
      </c>
      <c r="E2580" s="0" t="n">
        <f aca="false">IF(C2580="","",D2580+offset)</f>
        <v>39.48</v>
      </c>
      <c r="F2580" s="0" t="n">
        <v>297.42</v>
      </c>
    </row>
    <row r="2581" customFormat="false" ht="13" hidden="false" customHeight="false" outlineLevel="0" collapsed="false">
      <c r="A2581" s="0" t="n">
        <v>204.51</v>
      </c>
      <c r="B2581" s="0" t="n">
        <v>33.14</v>
      </c>
      <c r="C2581" s="0" t="n">
        <v>202.53</v>
      </c>
      <c r="D2581" s="0" t="n">
        <v>30</v>
      </c>
      <c r="E2581" s="0" t="n">
        <f aca="false">IF(C2581="","",D2581+offset)</f>
        <v>39</v>
      </c>
      <c r="F2581" s="0" t="n">
        <v>297.56</v>
      </c>
    </row>
    <row r="2582" customFormat="false" ht="13" hidden="false" customHeight="false" outlineLevel="0" collapsed="false">
      <c r="A2582" s="0" t="n">
        <v>204.59</v>
      </c>
      <c r="B2582" s="0" t="n">
        <v>33.18</v>
      </c>
      <c r="C2582" s="0" t="n">
        <v>202.61</v>
      </c>
      <c r="D2582" s="0" t="n">
        <v>30.64</v>
      </c>
      <c r="E2582" s="0" t="n">
        <f aca="false">IF(C2582="","",D2582+offset)</f>
        <v>39.64</v>
      </c>
      <c r="F2582" s="0" t="n">
        <v>297.64</v>
      </c>
    </row>
    <row r="2583" customFormat="false" ht="13" hidden="false" customHeight="false" outlineLevel="0" collapsed="false">
      <c r="A2583" s="0" t="n">
        <v>204.67</v>
      </c>
      <c r="B2583" s="0" t="n">
        <v>33.16</v>
      </c>
      <c r="C2583" s="0" t="n">
        <v>202.69</v>
      </c>
      <c r="D2583" s="0" t="n">
        <v>30.59</v>
      </c>
      <c r="E2583" s="0" t="n">
        <f aca="false">IF(C2583="","",D2583+offset)</f>
        <v>39.59</v>
      </c>
      <c r="F2583" s="0" t="n">
        <v>297.72</v>
      </c>
    </row>
    <row r="2584" customFormat="false" ht="13" hidden="false" customHeight="false" outlineLevel="0" collapsed="false">
      <c r="A2584" s="0" t="n">
        <v>204.75</v>
      </c>
      <c r="B2584" s="0" t="n">
        <v>32.91</v>
      </c>
      <c r="C2584" s="0" t="n">
        <v>202.77</v>
      </c>
      <c r="D2584" s="0" t="n">
        <v>30.64</v>
      </c>
      <c r="E2584" s="0" t="n">
        <f aca="false">IF(C2584="","",D2584+offset)</f>
        <v>39.64</v>
      </c>
      <c r="F2584" s="0" t="n">
        <v>297.8</v>
      </c>
    </row>
    <row r="2585" customFormat="false" ht="13" hidden="false" customHeight="false" outlineLevel="0" collapsed="false">
      <c r="A2585" s="0" t="n">
        <v>204.83</v>
      </c>
      <c r="B2585" s="0" t="n">
        <v>32.84</v>
      </c>
      <c r="C2585" s="0" t="n">
        <v>202.85</v>
      </c>
      <c r="D2585" s="0" t="n">
        <v>30.45</v>
      </c>
      <c r="E2585" s="0" t="n">
        <f aca="false">IF(C2585="","",D2585+offset)</f>
        <v>39.45</v>
      </c>
      <c r="F2585" s="0" t="n">
        <v>297.88</v>
      </c>
    </row>
    <row r="2586" customFormat="false" ht="13" hidden="false" customHeight="false" outlineLevel="0" collapsed="false">
      <c r="A2586" s="0" t="n">
        <v>204.91</v>
      </c>
      <c r="B2586" s="0" t="n">
        <v>33.04</v>
      </c>
      <c r="C2586" s="0" t="n">
        <v>202.93</v>
      </c>
      <c r="D2586" s="0" t="n">
        <v>30</v>
      </c>
      <c r="E2586" s="0" t="n">
        <f aca="false">IF(C2586="","",D2586+offset)</f>
        <v>39</v>
      </c>
      <c r="F2586" s="0" t="n">
        <v>297.96</v>
      </c>
    </row>
    <row r="2587" customFormat="false" ht="13" hidden="false" customHeight="false" outlineLevel="0" collapsed="false">
      <c r="A2587" s="0" t="n">
        <v>204.99</v>
      </c>
      <c r="B2587" s="0" t="n">
        <v>33.09</v>
      </c>
      <c r="C2587" s="0" t="n">
        <v>203.01</v>
      </c>
      <c r="D2587" s="0" t="n">
        <v>29.66</v>
      </c>
      <c r="E2587" s="0" t="n">
        <f aca="false">IF(C2587="","",D2587+offset)</f>
        <v>38.66</v>
      </c>
      <c r="F2587" s="0" t="n">
        <v>298.04</v>
      </c>
    </row>
    <row r="2588" customFormat="false" ht="13" hidden="false" customHeight="false" outlineLevel="0" collapsed="false">
      <c r="A2588" s="0" t="n">
        <v>205.19</v>
      </c>
      <c r="B2588" s="0" t="n">
        <v>33.02</v>
      </c>
      <c r="C2588" s="0" t="n">
        <v>203.09</v>
      </c>
      <c r="D2588" s="0" t="n">
        <v>29.23</v>
      </c>
      <c r="E2588" s="0" t="n">
        <f aca="false">IF(C2588="","",D2588+offset)</f>
        <v>38.23</v>
      </c>
      <c r="F2588" s="0" t="n">
        <v>298.12</v>
      </c>
    </row>
    <row r="2589" customFormat="false" ht="13" hidden="false" customHeight="false" outlineLevel="0" collapsed="false">
      <c r="A2589" s="0" t="n">
        <v>205.27</v>
      </c>
      <c r="B2589" s="0" t="n">
        <v>33.14</v>
      </c>
      <c r="C2589" s="0" t="n">
        <v>203.17</v>
      </c>
      <c r="D2589" s="0" t="n">
        <v>28.75</v>
      </c>
      <c r="E2589" s="0" t="n">
        <f aca="false">IF(C2589="","",D2589+offset)</f>
        <v>37.75</v>
      </c>
      <c r="F2589" s="0" t="n">
        <v>298.2</v>
      </c>
    </row>
    <row r="2590" customFormat="false" ht="13" hidden="false" customHeight="false" outlineLevel="0" collapsed="false">
      <c r="A2590" s="0" t="n">
        <v>205.35</v>
      </c>
      <c r="B2590" s="0" t="n">
        <v>32.79</v>
      </c>
      <c r="C2590" s="0" t="n">
        <v>203.25</v>
      </c>
      <c r="D2590" s="0" t="n">
        <v>26.98</v>
      </c>
      <c r="E2590" s="0" t="n">
        <f aca="false">IF(C2590="","",D2590+offset)</f>
        <v>35.98</v>
      </c>
      <c r="F2590" s="0" t="n">
        <v>298.28</v>
      </c>
    </row>
    <row r="2591" customFormat="false" ht="13" hidden="false" customHeight="false" outlineLevel="0" collapsed="false">
      <c r="A2591" s="0" t="n">
        <v>205.43</v>
      </c>
      <c r="B2591" s="0" t="n">
        <v>32.48</v>
      </c>
      <c r="C2591" s="0" t="n">
        <v>203.33</v>
      </c>
      <c r="D2591" s="0" t="n">
        <v>26.09</v>
      </c>
      <c r="E2591" s="0" t="n">
        <f aca="false">IF(C2591="","",D2591+offset)</f>
        <v>35.09</v>
      </c>
      <c r="F2591" s="0" t="n">
        <v>298.36</v>
      </c>
    </row>
    <row r="2592" customFormat="false" ht="13" hidden="false" customHeight="false" outlineLevel="0" collapsed="false">
      <c r="A2592" s="0" t="n">
        <v>205.51</v>
      </c>
      <c r="B2592" s="0" t="n">
        <v>32.84</v>
      </c>
      <c r="C2592" s="0" t="n">
        <v>203.41</v>
      </c>
      <c r="D2592" s="0" t="n">
        <v>25.2</v>
      </c>
      <c r="E2592" s="0" t="n">
        <f aca="false">IF(C2592="","",D2592+offset)</f>
        <v>34.2</v>
      </c>
      <c r="F2592" s="0" t="n">
        <v>298.44</v>
      </c>
    </row>
    <row r="2593" customFormat="false" ht="13" hidden="false" customHeight="false" outlineLevel="0" collapsed="false">
      <c r="A2593" s="0" t="n">
        <v>205.59</v>
      </c>
      <c r="B2593" s="0" t="n">
        <v>32.93</v>
      </c>
      <c r="E2593" s="0" t="str">
        <f aca="false">IF(C2593="","",D2593+offset)</f>
        <v/>
      </c>
      <c r="F2593" s="0" t="n">
        <v>298.52</v>
      </c>
    </row>
    <row r="2594" customFormat="false" ht="13" hidden="false" customHeight="false" outlineLevel="0" collapsed="false">
      <c r="A2594" s="0" t="n">
        <v>205.67</v>
      </c>
      <c r="B2594" s="0" t="n">
        <v>33</v>
      </c>
      <c r="C2594" s="0" t="n">
        <v>205.99</v>
      </c>
      <c r="D2594" s="0" t="n">
        <v>30.59</v>
      </c>
      <c r="E2594" s="0" t="n">
        <f aca="false">IF(C2594="","",D2594+offset)</f>
        <v>39.59</v>
      </c>
      <c r="F2594" s="0" t="n">
        <v>298.6</v>
      </c>
    </row>
    <row r="2595" customFormat="false" ht="13" hidden="false" customHeight="false" outlineLevel="0" collapsed="false">
      <c r="A2595" s="0" t="n">
        <v>205.75</v>
      </c>
      <c r="B2595" s="0" t="n">
        <v>32.86</v>
      </c>
      <c r="C2595" s="0" t="n">
        <v>206.07</v>
      </c>
      <c r="D2595" s="0" t="n">
        <v>31.39</v>
      </c>
      <c r="E2595" s="0" t="n">
        <f aca="false">IF(C2595="","",D2595+offset)</f>
        <v>40.39</v>
      </c>
      <c r="F2595" s="0" t="n">
        <v>298.68</v>
      </c>
    </row>
    <row r="2596" customFormat="false" ht="13" hidden="false" customHeight="false" outlineLevel="0" collapsed="false">
      <c r="A2596" s="0" t="n">
        <v>205.83</v>
      </c>
      <c r="B2596" s="0" t="n">
        <v>32.75</v>
      </c>
      <c r="C2596" s="0" t="n">
        <v>206.15</v>
      </c>
      <c r="D2596" s="0" t="n">
        <v>30.82</v>
      </c>
      <c r="E2596" s="0" t="n">
        <f aca="false">IF(C2596="","",D2596+offset)</f>
        <v>39.82</v>
      </c>
      <c r="F2596" s="0" t="n">
        <v>298.76</v>
      </c>
    </row>
    <row r="2597" customFormat="false" ht="13" hidden="false" customHeight="false" outlineLevel="0" collapsed="false">
      <c r="A2597" s="0" t="n">
        <v>205.91</v>
      </c>
      <c r="B2597" s="0" t="n">
        <v>32.43</v>
      </c>
      <c r="C2597" s="0" t="n">
        <v>206.23</v>
      </c>
      <c r="D2597" s="0" t="n">
        <v>31.45</v>
      </c>
      <c r="E2597" s="0" t="n">
        <f aca="false">IF(C2597="","",D2597+offset)</f>
        <v>40.45</v>
      </c>
      <c r="F2597" s="0" t="n">
        <v>298.84</v>
      </c>
    </row>
    <row r="2598" customFormat="false" ht="13" hidden="false" customHeight="false" outlineLevel="0" collapsed="false">
      <c r="A2598" s="0" t="n">
        <v>205.99</v>
      </c>
      <c r="B2598" s="0" t="n">
        <v>32.48</v>
      </c>
      <c r="C2598" s="0" t="n">
        <v>206.31</v>
      </c>
      <c r="D2598" s="0" t="n">
        <v>31.18</v>
      </c>
      <c r="E2598" s="0" t="n">
        <f aca="false">IF(C2598="","",D2598+offset)</f>
        <v>40.18</v>
      </c>
      <c r="F2598" s="0" t="n">
        <v>299.06</v>
      </c>
    </row>
    <row r="2599" customFormat="false" ht="13" hidden="false" customHeight="false" outlineLevel="0" collapsed="false">
      <c r="A2599" s="0" t="n">
        <v>206.07</v>
      </c>
      <c r="B2599" s="0" t="n">
        <v>32.39</v>
      </c>
      <c r="C2599" s="0" t="n">
        <v>206.39</v>
      </c>
      <c r="D2599" s="0" t="n">
        <v>30.89</v>
      </c>
      <c r="E2599" s="0" t="n">
        <f aca="false">IF(C2599="","",D2599+offset)</f>
        <v>39.89</v>
      </c>
      <c r="F2599" s="0" t="n">
        <v>299.14</v>
      </c>
    </row>
    <row r="2600" customFormat="false" ht="13" hidden="false" customHeight="false" outlineLevel="0" collapsed="false">
      <c r="A2600" s="0" t="n">
        <v>206.15</v>
      </c>
      <c r="B2600" s="0" t="n">
        <v>32.07</v>
      </c>
      <c r="C2600" s="0" t="n">
        <v>206.47</v>
      </c>
      <c r="D2600" s="0" t="n">
        <v>30.82</v>
      </c>
      <c r="E2600" s="0" t="n">
        <f aca="false">IF(C2600="","",D2600+offset)</f>
        <v>39.82</v>
      </c>
      <c r="F2600" s="0" t="n">
        <v>299.22</v>
      </c>
    </row>
    <row r="2601" customFormat="false" ht="13" hidden="false" customHeight="false" outlineLevel="0" collapsed="false">
      <c r="A2601" s="0" t="n">
        <v>206.23</v>
      </c>
      <c r="B2601" s="0" t="n">
        <v>31.61</v>
      </c>
      <c r="C2601" s="0" t="n">
        <v>206.55</v>
      </c>
      <c r="D2601" s="0" t="n">
        <v>30.23</v>
      </c>
      <c r="E2601" s="0" t="n">
        <f aca="false">IF(C2601="","",D2601+offset)</f>
        <v>39.23</v>
      </c>
      <c r="F2601" s="0" t="n">
        <v>299.3</v>
      </c>
    </row>
    <row r="2602" customFormat="false" ht="13" hidden="false" customHeight="false" outlineLevel="0" collapsed="false">
      <c r="A2602" s="0" t="n">
        <v>206.31</v>
      </c>
      <c r="B2602" s="0" t="n">
        <v>31.09</v>
      </c>
      <c r="C2602" s="0" t="n">
        <v>206.63</v>
      </c>
      <c r="D2602" s="0" t="n">
        <v>29.89</v>
      </c>
      <c r="E2602" s="0" t="n">
        <f aca="false">IF(C2602="","",D2602+offset)</f>
        <v>38.89</v>
      </c>
      <c r="F2602" s="0" t="n">
        <v>299.38</v>
      </c>
    </row>
    <row r="2603" customFormat="false" ht="13" hidden="false" customHeight="false" outlineLevel="0" collapsed="false">
      <c r="A2603" s="0" t="n">
        <v>206.39</v>
      </c>
      <c r="B2603" s="0" t="n">
        <v>30.59</v>
      </c>
      <c r="C2603" s="0" t="n">
        <v>206.71</v>
      </c>
      <c r="D2603" s="0" t="n">
        <v>29.73</v>
      </c>
      <c r="E2603" s="0" t="n">
        <f aca="false">IF(C2603="","",D2603+offset)</f>
        <v>38.73</v>
      </c>
      <c r="F2603" s="0" t="n">
        <v>299.46</v>
      </c>
    </row>
    <row r="2604" customFormat="false" ht="13" hidden="false" customHeight="false" outlineLevel="0" collapsed="false">
      <c r="A2604" s="0" t="n">
        <v>206.47</v>
      </c>
      <c r="B2604" s="0" t="n">
        <v>29.84</v>
      </c>
      <c r="C2604" s="0" t="n">
        <v>206.79</v>
      </c>
      <c r="D2604" s="0" t="n">
        <v>28.95</v>
      </c>
      <c r="E2604" s="0" t="n">
        <f aca="false">IF(C2604="","",D2604+offset)</f>
        <v>37.95</v>
      </c>
      <c r="F2604" s="0" t="n">
        <v>299.54</v>
      </c>
    </row>
    <row r="2605" customFormat="false" ht="13" hidden="false" customHeight="false" outlineLevel="0" collapsed="false">
      <c r="A2605" s="0" t="n">
        <v>206.69</v>
      </c>
      <c r="B2605" s="0" t="n">
        <v>29.52</v>
      </c>
      <c r="C2605" s="0" t="n">
        <v>206.87</v>
      </c>
      <c r="D2605" s="0" t="n">
        <v>28.07</v>
      </c>
      <c r="E2605" s="0" t="n">
        <f aca="false">IF(C2605="","",D2605+offset)</f>
        <v>37.07</v>
      </c>
      <c r="F2605" s="0" t="n">
        <v>299.62</v>
      </c>
    </row>
    <row r="2606" customFormat="false" ht="13" hidden="false" customHeight="false" outlineLevel="0" collapsed="false">
      <c r="A2606" s="0" t="n">
        <v>206.77</v>
      </c>
      <c r="B2606" s="0" t="n">
        <v>29.82</v>
      </c>
      <c r="C2606" s="0" t="n">
        <v>207.09</v>
      </c>
      <c r="D2606" s="0" t="n">
        <v>27.34</v>
      </c>
      <c r="E2606" s="0" t="n">
        <f aca="false">IF(C2606="","",D2606+offset)</f>
        <v>36.34</v>
      </c>
      <c r="F2606" s="0" t="n">
        <v>299.7</v>
      </c>
    </row>
    <row r="2607" customFormat="false" ht="13" hidden="false" customHeight="false" outlineLevel="0" collapsed="false">
      <c r="A2607" s="0" t="n">
        <v>206.85</v>
      </c>
      <c r="B2607" s="0" t="n">
        <v>29.39</v>
      </c>
      <c r="C2607" s="0" t="n">
        <v>207.17</v>
      </c>
      <c r="D2607" s="0" t="n">
        <v>26.66</v>
      </c>
      <c r="E2607" s="0" t="n">
        <f aca="false">IF(C2607="","",D2607+offset)</f>
        <v>35.66</v>
      </c>
      <c r="F2607" s="0" t="n">
        <v>299.78</v>
      </c>
    </row>
    <row r="2608" customFormat="false" ht="13" hidden="false" customHeight="false" outlineLevel="0" collapsed="false">
      <c r="A2608" s="0" t="n">
        <v>206.93</v>
      </c>
      <c r="B2608" s="0" t="n">
        <v>28.59</v>
      </c>
      <c r="C2608" s="0" t="n">
        <v>207.25</v>
      </c>
      <c r="D2608" s="0" t="n">
        <v>26.16</v>
      </c>
      <c r="E2608" s="0" t="n">
        <f aca="false">IF(C2608="","",D2608+offset)</f>
        <v>35.16</v>
      </c>
      <c r="F2608" s="0" t="n">
        <v>299.86</v>
      </c>
    </row>
    <row r="2609" customFormat="false" ht="13" hidden="false" customHeight="false" outlineLevel="0" collapsed="false">
      <c r="A2609" s="0" t="n">
        <v>207.01</v>
      </c>
      <c r="B2609" s="0" t="n">
        <v>27.98</v>
      </c>
      <c r="C2609" s="0" t="n">
        <v>207.33</v>
      </c>
      <c r="D2609" s="0" t="n">
        <v>26.09</v>
      </c>
      <c r="E2609" s="0" t="n">
        <f aca="false">IF(C2609="","",D2609+offset)</f>
        <v>35.09</v>
      </c>
      <c r="F2609" s="0" t="n">
        <v>299.94</v>
      </c>
    </row>
    <row r="2610" customFormat="false" ht="13" hidden="false" customHeight="false" outlineLevel="0" collapsed="false">
      <c r="A2610" s="0" t="n">
        <v>207.09</v>
      </c>
      <c r="B2610" s="0" t="n">
        <v>27.73</v>
      </c>
      <c r="C2610" s="0" t="n">
        <v>207.41</v>
      </c>
      <c r="D2610" s="0" t="n">
        <v>26.59</v>
      </c>
      <c r="E2610" s="0" t="n">
        <f aca="false">IF(C2610="","",D2610+offset)</f>
        <v>35.59</v>
      </c>
      <c r="F2610" s="0" t="n">
        <v>300.02</v>
      </c>
    </row>
    <row r="2611" customFormat="false" ht="13" hidden="false" customHeight="false" outlineLevel="0" collapsed="false">
      <c r="A2611" s="0" t="n">
        <v>207.17</v>
      </c>
      <c r="B2611" s="0" t="n">
        <v>27.43</v>
      </c>
      <c r="C2611" s="0" t="n">
        <v>207.49</v>
      </c>
      <c r="D2611" s="0" t="n">
        <v>26.77</v>
      </c>
      <c r="E2611" s="0" t="n">
        <f aca="false">IF(C2611="","",D2611+offset)</f>
        <v>35.77</v>
      </c>
      <c r="F2611" s="0" t="n">
        <v>300.1</v>
      </c>
    </row>
    <row r="2612" customFormat="false" ht="13" hidden="false" customHeight="false" outlineLevel="0" collapsed="false">
      <c r="A2612" s="0" t="n">
        <v>207.25</v>
      </c>
      <c r="B2612" s="0" t="n">
        <v>26.95</v>
      </c>
      <c r="C2612" s="0" t="n">
        <v>207.57</v>
      </c>
      <c r="D2612" s="0" t="n">
        <v>27.5</v>
      </c>
      <c r="E2612" s="0" t="n">
        <f aca="false">IF(C2612="","",D2612+offset)</f>
        <v>36.5</v>
      </c>
      <c r="F2612" s="0" t="n">
        <v>300.18</v>
      </c>
    </row>
    <row r="2613" customFormat="false" ht="13" hidden="false" customHeight="false" outlineLevel="0" collapsed="false">
      <c r="A2613" s="0" t="n">
        <v>207.33</v>
      </c>
      <c r="B2613" s="0" t="n">
        <v>26.48</v>
      </c>
      <c r="C2613" s="0" t="n">
        <v>207.65</v>
      </c>
      <c r="D2613" s="0" t="n">
        <v>28</v>
      </c>
      <c r="E2613" s="0" t="n">
        <f aca="false">IF(C2613="","",D2613+offset)</f>
        <v>37</v>
      </c>
      <c r="F2613" s="0" t="n">
        <v>300.26</v>
      </c>
    </row>
    <row r="2614" customFormat="false" ht="13" hidden="false" customHeight="false" outlineLevel="0" collapsed="false">
      <c r="A2614" s="0" t="n">
        <v>207.41</v>
      </c>
      <c r="B2614" s="0" t="n">
        <v>25.52</v>
      </c>
      <c r="C2614" s="0" t="n">
        <v>207.73</v>
      </c>
      <c r="D2614" s="0" t="n">
        <v>28.86</v>
      </c>
      <c r="E2614" s="0" t="n">
        <f aca="false">IF(C2614="","",D2614+offset)</f>
        <v>37.86</v>
      </c>
      <c r="F2614" s="0" t="n">
        <v>300.34</v>
      </c>
    </row>
    <row r="2615" customFormat="false" ht="13" hidden="false" customHeight="false" outlineLevel="0" collapsed="false">
      <c r="A2615" s="0" t="n">
        <v>207.49</v>
      </c>
      <c r="B2615" s="0" t="n">
        <v>25.57</v>
      </c>
      <c r="C2615" s="0" t="n">
        <v>207.81</v>
      </c>
      <c r="D2615" s="0" t="n">
        <v>29.39</v>
      </c>
      <c r="E2615" s="0" t="n">
        <f aca="false">IF(C2615="","",D2615+offset)</f>
        <v>38.39</v>
      </c>
      <c r="F2615" s="0" t="n">
        <v>300.56</v>
      </c>
    </row>
    <row r="2616" customFormat="false" ht="13" hidden="false" customHeight="false" outlineLevel="0" collapsed="false">
      <c r="A2616" s="0" t="n">
        <v>207.57</v>
      </c>
      <c r="B2616" s="0" t="n">
        <v>25.82</v>
      </c>
      <c r="C2616" s="0" t="n">
        <v>207.89</v>
      </c>
      <c r="D2616" s="0" t="n">
        <v>30.14</v>
      </c>
      <c r="E2616" s="0" t="n">
        <f aca="false">IF(C2616="","",D2616+offset)</f>
        <v>39.14</v>
      </c>
      <c r="F2616" s="0" t="n">
        <v>300.64</v>
      </c>
    </row>
    <row r="2617" customFormat="false" ht="13" hidden="false" customHeight="false" outlineLevel="0" collapsed="false">
      <c r="A2617" s="0" t="n">
        <v>207.65</v>
      </c>
      <c r="B2617" s="0" t="n">
        <v>25.5</v>
      </c>
      <c r="C2617" s="0" t="n">
        <v>207.97</v>
      </c>
      <c r="D2617" s="0" t="n">
        <v>31.09</v>
      </c>
      <c r="E2617" s="0" t="n">
        <f aca="false">IF(C2617="","",D2617+offset)</f>
        <v>40.09</v>
      </c>
      <c r="F2617" s="0" t="n">
        <v>300.72</v>
      </c>
    </row>
    <row r="2618" customFormat="false" ht="13" hidden="false" customHeight="false" outlineLevel="0" collapsed="false">
      <c r="A2618" s="0" t="n">
        <v>207.73</v>
      </c>
      <c r="B2618" s="0" t="n">
        <v>25.73</v>
      </c>
      <c r="C2618" s="0" t="n">
        <v>208.05</v>
      </c>
      <c r="D2618" s="0" t="n">
        <v>31.89</v>
      </c>
      <c r="E2618" s="0" t="n">
        <f aca="false">IF(C2618="","",D2618+offset)</f>
        <v>40.89</v>
      </c>
      <c r="F2618" s="0" t="n">
        <v>300.8</v>
      </c>
    </row>
    <row r="2619" customFormat="false" ht="13" hidden="false" customHeight="false" outlineLevel="0" collapsed="false">
      <c r="A2619" s="0" t="n">
        <v>207.81</v>
      </c>
      <c r="B2619" s="0" t="n">
        <v>26.16</v>
      </c>
      <c r="C2619" s="0" t="n">
        <v>208.13</v>
      </c>
      <c r="D2619" s="0" t="n">
        <v>31.57</v>
      </c>
      <c r="E2619" s="0" t="n">
        <f aca="false">IF(C2619="","",D2619+offset)</f>
        <v>40.57</v>
      </c>
      <c r="F2619" s="0" t="n">
        <v>300.88</v>
      </c>
    </row>
    <row r="2620" customFormat="false" ht="13" hidden="false" customHeight="false" outlineLevel="0" collapsed="false">
      <c r="A2620" s="0" t="n">
        <v>207.89</v>
      </c>
      <c r="B2620" s="0" t="n">
        <v>26.84</v>
      </c>
      <c r="C2620" s="0" t="n">
        <v>208.21</v>
      </c>
      <c r="D2620" s="0" t="n">
        <v>31.7</v>
      </c>
      <c r="E2620" s="0" t="n">
        <f aca="false">IF(C2620="","",D2620+offset)</f>
        <v>40.7</v>
      </c>
      <c r="F2620" s="0" t="n">
        <v>300.96</v>
      </c>
    </row>
    <row r="2621" customFormat="false" ht="13" hidden="false" customHeight="false" outlineLevel="0" collapsed="false">
      <c r="A2621" s="0" t="n">
        <v>207.97</v>
      </c>
      <c r="B2621" s="0" t="n">
        <v>26.61</v>
      </c>
      <c r="C2621" s="0" t="n">
        <v>208.29</v>
      </c>
      <c r="D2621" s="0" t="n">
        <v>31.86</v>
      </c>
      <c r="E2621" s="0" t="n">
        <f aca="false">IF(C2621="","",D2621+offset)</f>
        <v>40.86</v>
      </c>
      <c r="F2621" s="0" t="n">
        <v>301.04</v>
      </c>
    </row>
    <row r="2622" customFormat="false" ht="13" hidden="false" customHeight="false" outlineLevel="0" collapsed="false">
      <c r="A2622" s="0" t="n">
        <v>208.19</v>
      </c>
      <c r="B2622" s="0" t="n">
        <v>27.05</v>
      </c>
      <c r="C2622" s="0" t="n">
        <v>208.37</v>
      </c>
      <c r="D2622" s="0" t="n">
        <v>31.57</v>
      </c>
      <c r="E2622" s="0" t="n">
        <f aca="false">IF(C2622="","",D2622+offset)</f>
        <v>40.57</v>
      </c>
      <c r="F2622" s="0" t="n">
        <v>301.12</v>
      </c>
    </row>
    <row r="2623" customFormat="false" ht="13" hidden="false" customHeight="false" outlineLevel="0" collapsed="false">
      <c r="A2623" s="0" t="n">
        <v>208.27</v>
      </c>
      <c r="B2623" s="0" t="n">
        <v>28.45</v>
      </c>
      <c r="C2623" s="0" t="n">
        <v>208.45</v>
      </c>
      <c r="D2623" s="0" t="n">
        <v>31.61</v>
      </c>
      <c r="E2623" s="0" t="n">
        <f aca="false">IF(C2623="","",D2623+offset)</f>
        <v>40.61</v>
      </c>
      <c r="F2623" s="0" t="n">
        <v>301.2</v>
      </c>
    </row>
    <row r="2624" customFormat="false" ht="13" hidden="false" customHeight="false" outlineLevel="0" collapsed="false">
      <c r="A2624" s="0" t="n">
        <v>208.35</v>
      </c>
      <c r="B2624" s="0" t="n">
        <v>29.36</v>
      </c>
      <c r="C2624" s="0" t="n">
        <v>208.59</v>
      </c>
      <c r="D2624" s="0" t="n">
        <v>31.05</v>
      </c>
      <c r="E2624" s="0" t="n">
        <f aca="false">IF(C2624="","",D2624+offset)</f>
        <v>40.05</v>
      </c>
      <c r="F2624" s="0" t="n">
        <v>301.28</v>
      </c>
    </row>
    <row r="2625" customFormat="false" ht="13" hidden="false" customHeight="false" outlineLevel="0" collapsed="false">
      <c r="A2625" s="0" t="n">
        <v>208.43</v>
      </c>
      <c r="B2625" s="0" t="n">
        <v>30.43</v>
      </c>
      <c r="C2625" s="0" t="n">
        <v>208.67</v>
      </c>
      <c r="D2625" s="0" t="n">
        <v>30.32</v>
      </c>
      <c r="E2625" s="0" t="n">
        <f aca="false">IF(C2625="","",D2625+offset)</f>
        <v>39.32</v>
      </c>
      <c r="F2625" s="0" t="n">
        <v>301.36</v>
      </c>
    </row>
    <row r="2626" customFormat="false" ht="13" hidden="false" customHeight="false" outlineLevel="0" collapsed="false">
      <c r="A2626" s="0" t="n">
        <v>208.51</v>
      </c>
      <c r="B2626" s="0" t="n">
        <v>30.91</v>
      </c>
      <c r="C2626" s="0" t="n">
        <v>208.75</v>
      </c>
      <c r="D2626" s="0" t="n">
        <v>30.5</v>
      </c>
      <c r="E2626" s="0" t="n">
        <f aca="false">IF(C2626="","",D2626+offset)</f>
        <v>39.5</v>
      </c>
      <c r="F2626" s="0" t="n">
        <v>301.44</v>
      </c>
    </row>
    <row r="2627" customFormat="false" ht="13" hidden="false" customHeight="false" outlineLevel="0" collapsed="false">
      <c r="A2627" s="0" t="n">
        <v>208.59</v>
      </c>
      <c r="B2627" s="0" t="n">
        <v>31</v>
      </c>
      <c r="C2627" s="0" t="n">
        <v>208.83</v>
      </c>
      <c r="D2627" s="0" t="n">
        <v>30.41</v>
      </c>
      <c r="E2627" s="0" t="n">
        <f aca="false">IF(C2627="","",D2627+offset)</f>
        <v>39.41</v>
      </c>
      <c r="F2627" s="0" t="n">
        <v>301.52</v>
      </c>
    </row>
    <row r="2628" customFormat="false" ht="13" hidden="false" customHeight="false" outlineLevel="0" collapsed="false">
      <c r="A2628" s="0" t="n">
        <v>208.67</v>
      </c>
      <c r="B2628" s="0" t="n">
        <v>30.86</v>
      </c>
      <c r="C2628" s="0" t="n">
        <v>208.91</v>
      </c>
      <c r="D2628" s="0" t="n">
        <v>29.41</v>
      </c>
      <c r="E2628" s="0" t="n">
        <f aca="false">IF(C2628="","",D2628+offset)</f>
        <v>38.41</v>
      </c>
      <c r="F2628" s="0" t="n">
        <v>301.6</v>
      </c>
    </row>
    <row r="2629" customFormat="false" ht="13" hidden="false" customHeight="false" outlineLevel="0" collapsed="false">
      <c r="A2629" s="0" t="n">
        <v>208.75</v>
      </c>
      <c r="B2629" s="0" t="n">
        <v>31.18</v>
      </c>
      <c r="C2629" s="0" t="n">
        <v>208.99</v>
      </c>
      <c r="D2629" s="0" t="n">
        <v>29.36</v>
      </c>
      <c r="E2629" s="0" t="n">
        <f aca="false">IF(C2629="","",D2629+offset)</f>
        <v>38.36</v>
      </c>
      <c r="F2629" s="0" t="n">
        <v>301.68</v>
      </c>
    </row>
    <row r="2630" customFormat="false" ht="13" hidden="false" customHeight="false" outlineLevel="0" collapsed="false">
      <c r="A2630" s="0" t="n">
        <v>208.83</v>
      </c>
      <c r="B2630" s="0" t="n">
        <v>31.73</v>
      </c>
      <c r="C2630" s="0" t="n">
        <v>209.07</v>
      </c>
      <c r="D2630" s="0" t="n">
        <v>30.34</v>
      </c>
      <c r="E2630" s="0" t="n">
        <f aca="false">IF(C2630="","",D2630+offset)</f>
        <v>39.34</v>
      </c>
      <c r="F2630" s="0" t="n">
        <v>301.76</v>
      </c>
    </row>
    <row r="2631" customFormat="false" ht="13" hidden="false" customHeight="false" outlineLevel="0" collapsed="false">
      <c r="A2631" s="0" t="n">
        <v>208.91</v>
      </c>
      <c r="B2631" s="0" t="n">
        <v>31.64</v>
      </c>
      <c r="C2631" s="0" t="n">
        <v>209.15</v>
      </c>
      <c r="D2631" s="0" t="n">
        <v>29.98</v>
      </c>
      <c r="E2631" s="0" t="n">
        <f aca="false">IF(C2631="","",D2631+offset)</f>
        <v>38.98</v>
      </c>
      <c r="F2631" s="0" t="n">
        <v>301.84</v>
      </c>
    </row>
    <row r="2632" customFormat="false" ht="13" hidden="false" customHeight="false" outlineLevel="0" collapsed="false">
      <c r="A2632" s="0" t="n">
        <v>208.99</v>
      </c>
      <c r="B2632" s="0" t="n">
        <v>32.23</v>
      </c>
      <c r="C2632" s="0" t="n">
        <v>209.23</v>
      </c>
      <c r="D2632" s="0" t="n">
        <v>29.82</v>
      </c>
      <c r="E2632" s="0" t="n">
        <f aca="false">IF(C2632="","",D2632+offset)</f>
        <v>38.82</v>
      </c>
      <c r="F2632" s="0" t="n">
        <v>302.06</v>
      </c>
    </row>
    <row r="2633" customFormat="false" ht="13" hidden="false" customHeight="false" outlineLevel="0" collapsed="false">
      <c r="A2633" s="0" t="n">
        <v>209.07</v>
      </c>
      <c r="B2633" s="0" t="n">
        <v>32.18</v>
      </c>
      <c r="C2633" s="0" t="n">
        <v>209.31</v>
      </c>
      <c r="D2633" s="0" t="n">
        <v>30.09</v>
      </c>
      <c r="E2633" s="0" t="n">
        <f aca="false">IF(C2633="","",D2633+offset)</f>
        <v>39.09</v>
      </c>
      <c r="F2633" s="0" t="n">
        <v>302.14</v>
      </c>
    </row>
    <row r="2634" customFormat="false" ht="13" hidden="false" customHeight="false" outlineLevel="0" collapsed="false">
      <c r="A2634" s="0" t="n">
        <v>209.15</v>
      </c>
      <c r="B2634" s="0" t="n">
        <v>31.34</v>
      </c>
      <c r="C2634" s="0" t="n">
        <v>209.39</v>
      </c>
      <c r="D2634" s="0" t="n">
        <v>29.75</v>
      </c>
      <c r="E2634" s="0" t="n">
        <f aca="false">IF(C2634="","",D2634+offset)</f>
        <v>38.75</v>
      </c>
      <c r="F2634" s="0" t="n">
        <v>302.22</v>
      </c>
    </row>
    <row r="2635" customFormat="false" ht="13" hidden="false" customHeight="false" outlineLevel="0" collapsed="false">
      <c r="A2635" s="0" t="n">
        <v>209.23</v>
      </c>
      <c r="B2635" s="0" t="n">
        <v>31.18</v>
      </c>
      <c r="C2635" s="0" t="n">
        <v>209.47</v>
      </c>
      <c r="D2635" s="0" t="n">
        <v>29.59</v>
      </c>
      <c r="E2635" s="0" t="n">
        <f aca="false">IF(C2635="","",D2635+offset)</f>
        <v>38.59</v>
      </c>
      <c r="F2635" s="0" t="n">
        <v>302.3</v>
      </c>
    </row>
    <row r="2636" customFormat="false" ht="13" hidden="false" customHeight="false" outlineLevel="0" collapsed="false">
      <c r="A2636" s="0" t="n">
        <v>209.31</v>
      </c>
      <c r="B2636" s="0" t="n">
        <v>30.93</v>
      </c>
      <c r="C2636" s="0" t="n">
        <v>209.55</v>
      </c>
      <c r="D2636" s="0" t="n">
        <v>29.91</v>
      </c>
      <c r="E2636" s="0" t="n">
        <f aca="false">IF(C2636="","",D2636+offset)</f>
        <v>38.91</v>
      </c>
      <c r="F2636" s="0" t="n">
        <v>302.38</v>
      </c>
    </row>
    <row r="2637" customFormat="false" ht="13" hidden="false" customHeight="false" outlineLevel="0" collapsed="false">
      <c r="A2637" s="0" t="n">
        <v>209.39</v>
      </c>
      <c r="B2637" s="0" t="n">
        <v>30.8</v>
      </c>
      <c r="C2637" s="0" t="n">
        <v>209.63</v>
      </c>
      <c r="D2637" s="0" t="n">
        <v>29.77</v>
      </c>
      <c r="E2637" s="0" t="n">
        <f aca="false">IF(C2637="","",D2637+offset)</f>
        <v>38.77</v>
      </c>
      <c r="F2637" s="0" t="n">
        <v>302.46</v>
      </c>
    </row>
    <row r="2638" customFormat="false" ht="13" hidden="false" customHeight="false" outlineLevel="0" collapsed="false">
      <c r="A2638" s="0" t="n">
        <v>209.47</v>
      </c>
      <c r="B2638" s="0" t="n">
        <v>30.66</v>
      </c>
      <c r="C2638" s="0" t="n">
        <v>209.71</v>
      </c>
      <c r="D2638" s="0" t="n">
        <v>29.55</v>
      </c>
      <c r="E2638" s="0" t="n">
        <f aca="false">IF(C2638="","",D2638+offset)</f>
        <v>38.55</v>
      </c>
      <c r="F2638" s="0" t="n">
        <v>302.54</v>
      </c>
    </row>
    <row r="2639" customFormat="false" ht="13" hidden="false" customHeight="false" outlineLevel="0" collapsed="false">
      <c r="A2639" s="0" t="n">
        <v>209.55</v>
      </c>
      <c r="B2639" s="0" t="n">
        <v>31.02</v>
      </c>
      <c r="C2639" s="0" t="n">
        <v>209.79</v>
      </c>
      <c r="D2639" s="0" t="n">
        <v>30.32</v>
      </c>
      <c r="E2639" s="0" t="n">
        <f aca="false">IF(C2639="","",D2639+offset)</f>
        <v>39.32</v>
      </c>
      <c r="F2639" s="0" t="n">
        <v>302.62</v>
      </c>
    </row>
    <row r="2640" customFormat="false" ht="13" hidden="false" customHeight="false" outlineLevel="0" collapsed="false">
      <c r="A2640" s="0" t="n">
        <v>209.69</v>
      </c>
      <c r="B2640" s="0" t="n">
        <v>30.93</v>
      </c>
      <c r="C2640" s="0" t="n">
        <v>209.87</v>
      </c>
      <c r="D2640" s="0" t="n">
        <v>30.95</v>
      </c>
      <c r="E2640" s="0" t="n">
        <f aca="false">IF(C2640="","",D2640+offset)</f>
        <v>39.95</v>
      </c>
      <c r="F2640" s="0" t="n">
        <v>302.7</v>
      </c>
    </row>
    <row r="2641" customFormat="false" ht="13" hidden="false" customHeight="false" outlineLevel="0" collapsed="false">
      <c r="A2641" s="0" t="n">
        <v>209.77</v>
      </c>
      <c r="B2641" s="0" t="n">
        <v>30.59</v>
      </c>
      <c r="C2641" s="0" t="n">
        <v>209.95</v>
      </c>
      <c r="D2641" s="0" t="n">
        <v>30.48</v>
      </c>
      <c r="E2641" s="0" t="n">
        <f aca="false">IF(C2641="","",D2641+offset)</f>
        <v>39.48</v>
      </c>
      <c r="F2641" s="0" t="n">
        <v>302.78</v>
      </c>
    </row>
    <row r="2642" customFormat="false" ht="13" hidden="false" customHeight="false" outlineLevel="0" collapsed="false">
      <c r="A2642" s="0" t="n">
        <v>209.85</v>
      </c>
      <c r="B2642" s="0" t="n">
        <v>30.02</v>
      </c>
      <c r="C2642" s="0" t="n">
        <v>210.09</v>
      </c>
      <c r="D2642" s="0" t="n">
        <v>30.77</v>
      </c>
      <c r="E2642" s="0" t="n">
        <f aca="false">IF(C2642="","",D2642+offset)</f>
        <v>39.77</v>
      </c>
      <c r="F2642" s="0" t="n">
        <v>302.86</v>
      </c>
    </row>
    <row r="2643" customFormat="false" ht="13" hidden="false" customHeight="false" outlineLevel="0" collapsed="false">
      <c r="A2643" s="0" t="n">
        <v>209.93</v>
      </c>
      <c r="B2643" s="0" t="n">
        <v>29.55</v>
      </c>
      <c r="C2643" s="0" t="n">
        <v>210.17</v>
      </c>
      <c r="D2643" s="0" t="n">
        <v>30.98</v>
      </c>
      <c r="E2643" s="0" t="n">
        <f aca="false">IF(C2643="","",D2643+offset)</f>
        <v>39.98</v>
      </c>
      <c r="F2643" s="0" t="n">
        <v>302.94</v>
      </c>
    </row>
    <row r="2644" customFormat="false" ht="13" hidden="false" customHeight="false" outlineLevel="0" collapsed="false">
      <c r="A2644" s="0" t="n">
        <v>210.01</v>
      </c>
      <c r="B2644" s="0" t="n">
        <v>29.61</v>
      </c>
      <c r="C2644" s="0" t="n">
        <v>210.25</v>
      </c>
      <c r="D2644" s="0" t="n">
        <v>30.8</v>
      </c>
      <c r="E2644" s="0" t="n">
        <f aca="false">IF(C2644="","",D2644+offset)</f>
        <v>39.8</v>
      </c>
      <c r="F2644" s="0" t="n">
        <v>303.02</v>
      </c>
    </row>
    <row r="2645" customFormat="false" ht="13" hidden="false" customHeight="false" outlineLevel="0" collapsed="false">
      <c r="A2645" s="0" t="n">
        <v>210.09</v>
      </c>
      <c r="B2645" s="0" t="n">
        <v>29.98</v>
      </c>
      <c r="C2645" s="0" t="n">
        <v>210.33</v>
      </c>
      <c r="D2645" s="0" t="n">
        <v>30.89</v>
      </c>
      <c r="E2645" s="0" t="n">
        <f aca="false">IF(C2645="","",D2645+offset)</f>
        <v>39.89</v>
      </c>
      <c r="F2645" s="0" t="n">
        <v>303.1</v>
      </c>
    </row>
    <row r="2646" customFormat="false" ht="13" hidden="false" customHeight="false" outlineLevel="0" collapsed="false">
      <c r="A2646" s="0" t="n">
        <v>210.17</v>
      </c>
      <c r="B2646" s="0" t="n">
        <v>30.45</v>
      </c>
      <c r="C2646" s="0" t="n">
        <v>210.41</v>
      </c>
      <c r="D2646" s="0" t="n">
        <v>31.2</v>
      </c>
      <c r="E2646" s="0" t="n">
        <f aca="false">IF(C2646="","",D2646+offset)</f>
        <v>40.2</v>
      </c>
      <c r="F2646" s="0" t="n">
        <v>303.18</v>
      </c>
    </row>
    <row r="2647" customFormat="false" ht="13" hidden="false" customHeight="false" outlineLevel="0" collapsed="false">
      <c r="A2647" s="0" t="n">
        <v>210.25</v>
      </c>
      <c r="B2647" s="0" t="n">
        <v>30.59</v>
      </c>
      <c r="C2647" s="0" t="n">
        <v>210.49</v>
      </c>
      <c r="D2647" s="0" t="n">
        <v>31.16</v>
      </c>
      <c r="E2647" s="0" t="n">
        <f aca="false">IF(C2647="","",D2647+offset)</f>
        <v>40.16</v>
      </c>
      <c r="F2647" s="0" t="n">
        <v>303.26</v>
      </c>
    </row>
    <row r="2648" customFormat="false" ht="13" hidden="false" customHeight="false" outlineLevel="0" collapsed="false">
      <c r="A2648" s="0" t="n">
        <v>210.33</v>
      </c>
      <c r="B2648" s="0" t="n">
        <v>30.66</v>
      </c>
      <c r="C2648" s="0" t="n">
        <v>210.57</v>
      </c>
      <c r="D2648" s="0" t="n">
        <v>31.02</v>
      </c>
      <c r="E2648" s="0" t="n">
        <f aca="false">IF(C2648="","",D2648+offset)</f>
        <v>40.02</v>
      </c>
      <c r="F2648" s="0" t="n">
        <v>303.34</v>
      </c>
    </row>
    <row r="2649" customFormat="false" ht="13" hidden="false" customHeight="false" outlineLevel="0" collapsed="false">
      <c r="A2649" s="0" t="n">
        <v>210.41</v>
      </c>
      <c r="B2649" s="0" t="n">
        <v>30.57</v>
      </c>
      <c r="C2649" s="0" t="n">
        <v>210.65</v>
      </c>
      <c r="D2649" s="0" t="n">
        <v>31.57</v>
      </c>
      <c r="E2649" s="0" t="n">
        <f aca="false">IF(C2649="","",D2649+offset)</f>
        <v>40.57</v>
      </c>
      <c r="F2649" s="0" t="n">
        <v>303.42</v>
      </c>
    </row>
    <row r="2650" customFormat="false" ht="13" hidden="false" customHeight="false" outlineLevel="0" collapsed="false">
      <c r="A2650" s="0" t="n">
        <v>210.49</v>
      </c>
      <c r="B2650" s="0" t="n">
        <v>30.25</v>
      </c>
      <c r="C2650" s="0" t="n">
        <v>210.73</v>
      </c>
      <c r="D2650" s="0" t="n">
        <v>31.2</v>
      </c>
      <c r="E2650" s="0" t="n">
        <f aca="false">IF(C2650="","",D2650+offset)</f>
        <v>40.2</v>
      </c>
      <c r="F2650" s="0" t="n">
        <v>303.56</v>
      </c>
    </row>
    <row r="2651" customFormat="false" ht="13" hidden="false" customHeight="false" outlineLevel="0" collapsed="false">
      <c r="A2651" s="0" t="n">
        <v>210.57</v>
      </c>
      <c r="B2651" s="0" t="n">
        <v>29.95</v>
      </c>
      <c r="C2651" s="0" t="n">
        <v>210.81</v>
      </c>
      <c r="D2651" s="0" t="n">
        <v>31.11</v>
      </c>
      <c r="E2651" s="0" t="n">
        <f aca="false">IF(C2651="","",D2651+offset)</f>
        <v>40.11</v>
      </c>
      <c r="F2651" s="0" t="n">
        <v>303.64</v>
      </c>
    </row>
    <row r="2652" customFormat="false" ht="13" hidden="false" customHeight="false" outlineLevel="0" collapsed="false">
      <c r="A2652" s="0" t="n">
        <v>210.97</v>
      </c>
      <c r="B2652" s="0" t="n">
        <v>20</v>
      </c>
      <c r="C2652" s="0" t="n">
        <v>210.89</v>
      </c>
      <c r="D2652" s="0" t="n">
        <v>31.07</v>
      </c>
      <c r="E2652" s="0" t="n">
        <f aca="false">IF(C2652="","",D2652+offset)</f>
        <v>40.07</v>
      </c>
      <c r="F2652" s="0" t="n">
        <v>303.72</v>
      </c>
    </row>
    <row r="2653" customFormat="false" ht="13" hidden="false" customHeight="false" outlineLevel="0" collapsed="false">
      <c r="A2653" s="0" t="n">
        <v>211.05</v>
      </c>
      <c r="B2653" s="0" t="n">
        <v>20</v>
      </c>
      <c r="C2653" s="0" t="n">
        <v>210.97</v>
      </c>
      <c r="D2653" s="0" t="n">
        <v>31</v>
      </c>
      <c r="E2653" s="0" t="n">
        <f aca="false">IF(C2653="","",D2653+offset)</f>
        <v>40</v>
      </c>
      <c r="F2653" s="0" t="n">
        <v>303.8</v>
      </c>
    </row>
    <row r="2654" customFormat="false" ht="13" hidden="false" customHeight="false" outlineLevel="0" collapsed="false">
      <c r="A2654" s="0" t="n">
        <v>211.13</v>
      </c>
      <c r="B2654" s="0" t="n">
        <v>20</v>
      </c>
      <c r="C2654" s="0" t="n">
        <v>211.05</v>
      </c>
      <c r="D2654" s="0" t="n">
        <v>29.75</v>
      </c>
      <c r="E2654" s="0" t="n">
        <f aca="false">IF(C2654="","",D2654+offset)</f>
        <v>38.75</v>
      </c>
      <c r="F2654" s="0" t="n">
        <v>303.88</v>
      </c>
    </row>
    <row r="2655" customFormat="false" ht="13" hidden="false" customHeight="false" outlineLevel="0" collapsed="false">
      <c r="A2655" s="0" t="n">
        <v>211.21</v>
      </c>
      <c r="B2655" s="0" t="n">
        <v>20</v>
      </c>
      <c r="C2655" s="0" t="n">
        <v>211.13</v>
      </c>
      <c r="D2655" s="0" t="n">
        <v>29.57</v>
      </c>
      <c r="E2655" s="0" t="n">
        <f aca="false">IF(C2655="","",D2655+offset)</f>
        <v>38.57</v>
      </c>
      <c r="F2655" s="0" t="n">
        <v>303.96</v>
      </c>
    </row>
    <row r="2656" customFormat="false" ht="13" hidden="false" customHeight="false" outlineLevel="0" collapsed="false">
      <c r="A2656" s="0" t="n">
        <v>211.29</v>
      </c>
      <c r="B2656" s="0" t="n">
        <v>20</v>
      </c>
      <c r="C2656" s="0" t="n">
        <v>211.21</v>
      </c>
      <c r="D2656" s="0" t="n">
        <v>29.45</v>
      </c>
      <c r="E2656" s="0" t="n">
        <f aca="false">IF(C2656="","",D2656+offset)</f>
        <v>38.45</v>
      </c>
      <c r="F2656" s="0" t="n">
        <v>304.04</v>
      </c>
    </row>
    <row r="2657" customFormat="false" ht="13" hidden="false" customHeight="false" outlineLevel="0" collapsed="false">
      <c r="A2657" s="0" t="n">
        <v>211.37</v>
      </c>
      <c r="B2657" s="0" t="n">
        <v>20</v>
      </c>
      <c r="C2657" s="0" t="n">
        <v>211.29</v>
      </c>
      <c r="D2657" s="0" t="n">
        <v>29.5</v>
      </c>
      <c r="E2657" s="0" t="n">
        <f aca="false">IF(C2657="","",D2657+offset)</f>
        <v>38.5</v>
      </c>
      <c r="F2657" s="0" t="n">
        <v>304.12</v>
      </c>
    </row>
    <row r="2658" customFormat="false" ht="13" hidden="false" customHeight="false" outlineLevel="0" collapsed="false">
      <c r="A2658" s="0" t="n">
        <v>211.45</v>
      </c>
      <c r="B2658" s="0" t="n">
        <v>20</v>
      </c>
      <c r="C2658" s="0" t="n">
        <v>211.37</v>
      </c>
      <c r="D2658" s="0" t="n">
        <v>29.52</v>
      </c>
      <c r="E2658" s="0" t="n">
        <f aca="false">IF(C2658="","",D2658+offset)</f>
        <v>38.52</v>
      </c>
      <c r="F2658" s="0" t="n">
        <v>304.2</v>
      </c>
    </row>
    <row r="2659" customFormat="false" ht="13" hidden="false" customHeight="false" outlineLevel="0" collapsed="false">
      <c r="A2659" s="0" t="n">
        <v>211.53</v>
      </c>
      <c r="B2659" s="0" t="n">
        <v>20</v>
      </c>
      <c r="C2659" s="0" t="n">
        <v>211.45</v>
      </c>
      <c r="D2659" s="0" t="n">
        <v>29.66</v>
      </c>
      <c r="E2659" s="0" t="n">
        <f aca="false">IF(C2659="","",D2659+offset)</f>
        <v>38.66</v>
      </c>
      <c r="F2659" s="0" t="n">
        <v>304.28</v>
      </c>
    </row>
    <row r="2660" customFormat="false" ht="13" hidden="false" customHeight="false" outlineLevel="0" collapsed="false">
      <c r="A2660" s="0" t="n">
        <v>211.61</v>
      </c>
      <c r="B2660" s="0" t="n">
        <v>20</v>
      </c>
      <c r="C2660" s="0" t="n">
        <v>211.59</v>
      </c>
      <c r="D2660" s="0" t="n">
        <v>29.34</v>
      </c>
      <c r="E2660" s="0" t="n">
        <f aca="false">IF(C2660="","",D2660+offset)</f>
        <v>38.34</v>
      </c>
      <c r="F2660" s="0" t="n">
        <v>304.36</v>
      </c>
    </row>
    <row r="2661" customFormat="false" ht="13" hidden="false" customHeight="false" outlineLevel="0" collapsed="false">
      <c r="A2661" s="0" t="n">
        <v>211.75</v>
      </c>
      <c r="B2661" s="0" t="n">
        <v>20</v>
      </c>
      <c r="C2661" s="0" t="n">
        <v>211.67</v>
      </c>
      <c r="D2661" s="0" t="n">
        <v>29.98</v>
      </c>
      <c r="E2661" s="0" t="n">
        <f aca="false">IF(C2661="","",D2661+offset)</f>
        <v>38.98</v>
      </c>
      <c r="F2661" s="0" t="n">
        <v>304.44</v>
      </c>
    </row>
    <row r="2662" customFormat="false" ht="13" hidden="false" customHeight="false" outlineLevel="0" collapsed="false">
      <c r="A2662" s="0" t="n">
        <v>211.83</v>
      </c>
      <c r="B2662" s="0" t="n">
        <v>20</v>
      </c>
      <c r="C2662" s="0" t="n">
        <v>211.75</v>
      </c>
      <c r="D2662" s="0" t="n">
        <v>30.02</v>
      </c>
      <c r="E2662" s="0" t="n">
        <f aca="false">IF(C2662="","",D2662+offset)</f>
        <v>39.02</v>
      </c>
    </row>
    <row r="2663" customFormat="false" ht="13" hidden="false" customHeight="false" outlineLevel="0" collapsed="false">
      <c r="A2663" s="0" t="n">
        <v>211.91</v>
      </c>
      <c r="B2663" s="0" t="n">
        <v>20</v>
      </c>
      <c r="C2663" s="0" t="n">
        <v>211.83</v>
      </c>
      <c r="D2663" s="0" t="n">
        <v>30.36</v>
      </c>
      <c r="E2663" s="0" t="n">
        <f aca="false">IF(C2663="","",D2663+offset)</f>
        <v>39.36</v>
      </c>
      <c r="F2663" s="0" t="n">
        <v>304.42</v>
      </c>
    </row>
    <row r="2664" customFormat="false" ht="13" hidden="false" customHeight="false" outlineLevel="0" collapsed="false">
      <c r="A2664" s="0" t="n">
        <v>211.99</v>
      </c>
      <c r="B2664" s="0" t="n">
        <v>20</v>
      </c>
      <c r="C2664" s="0" t="n">
        <v>211.91</v>
      </c>
      <c r="D2664" s="0" t="n">
        <v>31.07</v>
      </c>
      <c r="E2664" s="0" t="n">
        <f aca="false">IF(C2664="","",D2664+offset)</f>
        <v>40.07</v>
      </c>
      <c r="F2664" s="0" t="n">
        <v>304.5</v>
      </c>
    </row>
    <row r="2665" customFormat="false" ht="13" hidden="false" customHeight="false" outlineLevel="0" collapsed="false">
      <c r="A2665" s="0" t="n">
        <v>212.07</v>
      </c>
      <c r="B2665" s="0" t="n">
        <v>20</v>
      </c>
      <c r="C2665" s="0" t="n">
        <v>211.99</v>
      </c>
      <c r="D2665" s="0" t="n">
        <v>32.57</v>
      </c>
      <c r="E2665" s="0" t="n">
        <f aca="false">IF(C2665="","",D2665+offset)</f>
        <v>41.57</v>
      </c>
      <c r="F2665" s="0" t="n">
        <v>304.58</v>
      </c>
    </row>
    <row r="2666" customFormat="false" ht="13" hidden="false" customHeight="false" outlineLevel="0" collapsed="false">
      <c r="A2666" s="0" t="n">
        <v>212.15</v>
      </c>
      <c r="B2666" s="0" t="n">
        <v>20</v>
      </c>
      <c r="C2666" s="0" t="n">
        <v>212.07</v>
      </c>
      <c r="D2666" s="0" t="n">
        <v>32.75</v>
      </c>
      <c r="E2666" s="0" t="n">
        <f aca="false">IF(C2666="","",D2666+offset)</f>
        <v>41.75</v>
      </c>
      <c r="F2666" s="0" t="n">
        <v>304.66</v>
      </c>
    </row>
    <row r="2667" customFormat="false" ht="13" hidden="false" customHeight="false" outlineLevel="0" collapsed="false">
      <c r="A2667" s="0" t="n">
        <v>212.23</v>
      </c>
      <c r="B2667" s="0" t="n">
        <v>20</v>
      </c>
      <c r="C2667" s="0" t="n">
        <v>212.15</v>
      </c>
      <c r="D2667" s="0" t="n">
        <v>33.34</v>
      </c>
      <c r="E2667" s="0" t="n">
        <f aca="false">IF(C2667="","",D2667+offset)</f>
        <v>42.34</v>
      </c>
      <c r="F2667" s="0" t="n">
        <v>304.74</v>
      </c>
    </row>
    <row r="2668" customFormat="false" ht="13" hidden="false" customHeight="false" outlineLevel="0" collapsed="false">
      <c r="A2668" s="0" t="n">
        <v>212.31</v>
      </c>
      <c r="B2668" s="0" t="n">
        <v>20</v>
      </c>
      <c r="C2668" s="0" t="n">
        <v>212.23</v>
      </c>
      <c r="D2668" s="0" t="n">
        <v>33.46</v>
      </c>
      <c r="E2668" s="0" t="n">
        <f aca="false">IF(C2668="","",D2668+offset)</f>
        <v>42.46</v>
      </c>
      <c r="F2668" s="0" t="n">
        <v>304.82</v>
      </c>
    </row>
    <row r="2669" customFormat="false" ht="13" hidden="false" customHeight="false" outlineLevel="0" collapsed="false">
      <c r="A2669" s="0" t="n">
        <v>212.39</v>
      </c>
      <c r="B2669" s="0" t="n">
        <v>20</v>
      </c>
      <c r="C2669" s="0" t="n">
        <v>212.31</v>
      </c>
      <c r="D2669" s="0" t="n">
        <v>34.04</v>
      </c>
      <c r="E2669" s="0" t="n">
        <f aca="false">IF(C2669="","",D2669+offset)</f>
        <v>43.04</v>
      </c>
      <c r="F2669" s="0" t="n">
        <v>304.9</v>
      </c>
    </row>
    <row r="2670" customFormat="false" ht="13" hidden="false" customHeight="false" outlineLevel="0" collapsed="false">
      <c r="A2670" s="0" t="n">
        <v>212.47</v>
      </c>
      <c r="B2670" s="0" t="n">
        <v>20</v>
      </c>
      <c r="C2670" s="0" t="n">
        <v>212.39</v>
      </c>
      <c r="D2670" s="0" t="n">
        <v>34.29</v>
      </c>
      <c r="E2670" s="0" t="n">
        <f aca="false">IF(C2670="","",D2670+offset)</f>
        <v>43.29</v>
      </c>
      <c r="F2670" s="0" t="n">
        <v>304.98</v>
      </c>
    </row>
    <row r="2671" customFormat="false" ht="13" hidden="false" customHeight="false" outlineLevel="0" collapsed="false">
      <c r="A2671" s="0" t="n">
        <v>212.55</v>
      </c>
      <c r="B2671" s="0" t="n">
        <v>20</v>
      </c>
      <c r="C2671" s="0" t="n">
        <v>212.47</v>
      </c>
      <c r="D2671" s="0" t="n">
        <v>34.75</v>
      </c>
      <c r="E2671" s="0" t="n">
        <f aca="false">IF(C2671="","",D2671+offset)</f>
        <v>43.75</v>
      </c>
      <c r="F2671" s="0" t="n">
        <v>305.06</v>
      </c>
    </row>
    <row r="2672" customFormat="false" ht="13" hidden="false" customHeight="false" outlineLevel="0" collapsed="false">
      <c r="A2672" s="0" t="n">
        <v>212.63</v>
      </c>
      <c r="B2672" s="0" t="n">
        <v>20</v>
      </c>
      <c r="C2672" s="0" t="n">
        <v>212.55</v>
      </c>
      <c r="D2672" s="0" t="n">
        <v>34.14</v>
      </c>
      <c r="E2672" s="0" t="n">
        <f aca="false">IF(C2672="","",D2672+offset)</f>
        <v>43.14</v>
      </c>
      <c r="F2672" s="0" t="n">
        <v>305.14</v>
      </c>
    </row>
    <row r="2673" customFormat="false" ht="13" hidden="false" customHeight="false" outlineLevel="0" collapsed="false">
      <c r="A2673" s="0" t="n">
        <v>212.71</v>
      </c>
      <c r="B2673" s="0" t="n">
        <v>20</v>
      </c>
      <c r="C2673" s="0" t="n">
        <v>212.63</v>
      </c>
      <c r="D2673" s="0" t="n">
        <v>33.66</v>
      </c>
      <c r="E2673" s="0" t="n">
        <f aca="false">IF(C2673="","",D2673+offset)</f>
        <v>42.66</v>
      </c>
      <c r="F2673" s="0" t="n">
        <v>305.22</v>
      </c>
    </row>
    <row r="2674" customFormat="false" ht="13" hidden="false" customHeight="false" outlineLevel="0" collapsed="false">
      <c r="A2674" s="0" t="n">
        <v>212.79</v>
      </c>
      <c r="B2674" s="0" t="n">
        <v>20</v>
      </c>
      <c r="C2674" s="0" t="n">
        <v>212.71</v>
      </c>
      <c r="D2674" s="0" t="n">
        <v>33.68</v>
      </c>
      <c r="E2674" s="0" t="n">
        <f aca="false">IF(C2674="","",D2674+offset)</f>
        <v>42.68</v>
      </c>
      <c r="F2674" s="0" t="n">
        <v>305.3</v>
      </c>
    </row>
    <row r="2675" customFormat="false" ht="13" hidden="false" customHeight="false" outlineLevel="0" collapsed="false">
      <c r="A2675" s="0" t="n">
        <v>212.87</v>
      </c>
      <c r="B2675" s="0" t="n">
        <v>20</v>
      </c>
      <c r="C2675" s="0" t="n">
        <v>212.79</v>
      </c>
      <c r="D2675" s="0" t="n">
        <v>32.54</v>
      </c>
      <c r="E2675" s="0" t="n">
        <f aca="false">IF(C2675="","",D2675+offset)</f>
        <v>41.54</v>
      </c>
      <c r="F2675" s="0" t="n">
        <v>305.52</v>
      </c>
    </row>
    <row r="2676" customFormat="false" ht="13" hidden="false" customHeight="false" outlineLevel="0" collapsed="false">
      <c r="A2676" s="0" t="n">
        <v>212.95</v>
      </c>
      <c r="B2676" s="0" t="n">
        <v>20</v>
      </c>
      <c r="C2676" s="0" t="n">
        <v>212.87</v>
      </c>
      <c r="D2676" s="0" t="n">
        <v>32.09</v>
      </c>
      <c r="E2676" s="0" t="n">
        <f aca="false">IF(C2676="","",D2676+offset)</f>
        <v>41.09</v>
      </c>
      <c r="F2676" s="0" t="n">
        <v>305.6</v>
      </c>
    </row>
    <row r="2677" customFormat="false" ht="13" hidden="false" customHeight="false" outlineLevel="0" collapsed="false">
      <c r="A2677" s="0" t="n">
        <v>213.25</v>
      </c>
      <c r="B2677" s="0" t="n">
        <v>20</v>
      </c>
      <c r="C2677" s="0" t="n">
        <v>213.09</v>
      </c>
      <c r="D2677" s="0" t="n">
        <v>32.29</v>
      </c>
      <c r="E2677" s="0" t="n">
        <f aca="false">IF(C2677="","",D2677+offset)</f>
        <v>41.29</v>
      </c>
      <c r="F2677" s="0" t="n">
        <v>305.68</v>
      </c>
    </row>
    <row r="2678" customFormat="false" ht="13" hidden="false" customHeight="false" outlineLevel="0" collapsed="false">
      <c r="A2678" s="0" t="n">
        <v>213.33</v>
      </c>
      <c r="B2678" s="0" t="n">
        <v>20</v>
      </c>
      <c r="C2678" s="0" t="n">
        <v>213.17</v>
      </c>
      <c r="D2678" s="0" t="n">
        <v>32.54</v>
      </c>
      <c r="E2678" s="0" t="n">
        <f aca="false">IF(C2678="","",D2678+offset)</f>
        <v>41.54</v>
      </c>
      <c r="F2678" s="0" t="n">
        <v>305.76</v>
      </c>
    </row>
    <row r="2679" customFormat="false" ht="13" hidden="false" customHeight="false" outlineLevel="0" collapsed="false">
      <c r="A2679" s="0" t="n">
        <v>213.41</v>
      </c>
      <c r="B2679" s="0" t="n">
        <v>20</v>
      </c>
      <c r="C2679" s="0" t="n">
        <v>213.25</v>
      </c>
      <c r="D2679" s="0" t="n">
        <v>33.29</v>
      </c>
      <c r="E2679" s="0" t="n">
        <f aca="false">IF(C2679="","",D2679+offset)</f>
        <v>42.29</v>
      </c>
      <c r="F2679" s="0" t="n">
        <v>305.84</v>
      </c>
    </row>
    <row r="2680" customFormat="false" ht="13" hidden="false" customHeight="false" outlineLevel="0" collapsed="false">
      <c r="A2680" s="0" t="n">
        <v>213.49</v>
      </c>
      <c r="B2680" s="0" t="n">
        <v>20</v>
      </c>
      <c r="C2680" s="0" t="n">
        <v>213.33</v>
      </c>
      <c r="D2680" s="0" t="n">
        <v>32.93</v>
      </c>
      <c r="E2680" s="0" t="n">
        <f aca="false">IF(C2680="","",D2680+offset)</f>
        <v>41.93</v>
      </c>
      <c r="F2680" s="0" t="n">
        <v>305.92</v>
      </c>
    </row>
    <row r="2681" customFormat="false" ht="13" hidden="false" customHeight="false" outlineLevel="0" collapsed="false">
      <c r="A2681" s="0" t="n">
        <v>213.57</v>
      </c>
      <c r="B2681" s="0" t="n">
        <v>20</v>
      </c>
      <c r="C2681" s="0" t="n">
        <v>213.41</v>
      </c>
      <c r="D2681" s="0" t="n">
        <v>32.89</v>
      </c>
      <c r="E2681" s="0" t="n">
        <f aca="false">IF(C2681="","",D2681+offset)</f>
        <v>41.89</v>
      </c>
      <c r="F2681" s="0" t="n">
        <v>306</v>
      </c>
    </row>
    <row r="2682" customFormat="false" ht="13" hidden="false" customHeight="false" outlineLevel="0" collapsed="false">
      <c r="A2682" s="0" t="n">
        <v>213.65</v>
      </c>
      <c r="B2682" s="0" t="n">
        <v>20</v>
      </c>
      <c r="C2682" s="0" t="n">
        <v>213.49</v>
      </c>
      <c r="D2682" s="0" t="n">
        <v>32.73</v>
      </c>
      <c r="E2682" s="0" t="n">
        <f aca="false">IF(C2682="","",D2682+offset)</f>
        <v>41.73</v>
      </c>
      <c r="F2682" s="0" t="n">
        <v>306.08</v>
      </c>
    </row>
    <row r="2683" customFormat="false" ht="13" hidden="false" customHeight="false" outlineLevel="0" collapsed="false">
      <c r="A2683" s="0" t="n">
        <v>213.73</v>
      </c>
      <c r="B2683" s="0" t="n">
        <v>20</v>
      </c>
      <c r="C2683" s="0" t="n">
        <v>213.57</v>
      </c>
      <c r="D2683" s="0" t="n">
        <v>33.39</v>
      </c>
      <c r="E2683" s="0" t="n">
        <f aca="false">IF(C2683="","",D2683+offset)</f>
        <v>42.39</v>
      </c>
      <c r="F2683" s="0" t="n">
        <v>306.16</v>
      </c>
    </row>
    <row r="2684" customFormat="false" ht="13" hidden="false" customHeight="false" outlineLevel="0" collapsed="false">
      <c r="A2684" s="0" t="n">
        <v>213.81</v>
      </c>
      <c r="B2684" s="0" t="n">
        <v>20</v>
      </c>
      <c r="C2684" s="0" t="n">
        <v>213.65</v>
      </c>
      <c r="D2684" s="0" t="n">
        <v>33.75</v>
      </c>
      <c r="E2684" s="0" t="n">
        <f aca="false">IF(C2684="","",D2684+offset)</f>
        <v>42.75</v>
      </c>
      <c r="F2684" s="0" t="n">
        <v>306.24</v>
      </c>
    </row>
    <row r="2685" customFormat="false" ht="13" hidden="false" customHeight="false" outlineLevel="0" collapsed="false">
      <c r="A2685" s="0" t="n">
        <v>213.89</v>
      </c>
      <c r="B2685" s="0" t="n">
        <v>20</v>
      </c>
      <c r="C2685" s="0" t="n">
        <v>213.73</v>
      </c>
      <c r="D2685" s="0" t="n">
        <v>33.61</v>
      </c>
      <c r="E2685" s="0" t="n">
        <f aca="false">IF(C2685="","",D2685+offset)</f>
        <v>42.61</v>
      </c>
      <c r="F2685" s="0" t="n">
        <v>306.32</v>
      </c>
    </row>
    <row r="2686" customFormat="false" ht="13" hidden="false" customHeight="false" outlineLevel="0" collapsed="false">
      <c r="A2686" s="0" t="n">
        <v>213.97</v>
      </c>
      <c r="B2686" s="0" t="n">
        <v>20</v>
      </c>
      <c r="C2686" s="0" t="n">
        <v>213.81</v>
      </c>
      <c r="D2686" s="0" t="n">
        <v>34.18</v>
      </c>
      <c r="E2686" s="0" t="n">
        <f aca="false">IF(C2686="","",D2686+offset)</f>
        <v>43.18</v>
      </c>
      <c r="F2686" s="0" t="n">
        <v>306.4</v>
      </c>
    </row>
    <row r="2687" customFormat="false" ht="13" hidden="false" customHeight="false" outlineLevel="0" collapsed="false">
      <c r="A2687" s="0" t="n">
        <v>214.05</v>
      </c>
      <c r="B2687" s="0" t="n">
        <v>20</v>
      </c>
      <c r="C2687" s="0" t="n">
        <v>213.89</v>
      </c>
      <c r="D2687" s="0" t="n">
        <v>34.09</v>
      </c>
      <c r="E2687" s="0" t="n">
        <f aca="false">IF(C2687="","",D2687+offset)</f>
        <v>43.09</v>
      </c>
      <c r="F2687" s="0" t="n">
        <v>306.48</v>
      </c>
    </row>
    <row r="2688" customFormat="false" ht="13" hidden="false" customHeight="false" outlineLevel="0" collapsed="false">
      <c r="A2688" s="0" t="n">
        <v>214.13</v>
      </c>
      <c r="B2688" s="0" t="n">
        <v>20</v>
      </c>
      <c r="C2688" s="0" t="n">
        <v>213.97</v>
      </c>
      <c r="D2688" s="0" t="n">
        <v>34.29</v>
      </c>
      <c r="E2688" s="0" t="n">
        <f aca="false">IF(C2688="","",D2688+offset)</f>
        <v>43.29</v>
      </c>
      <c r="F2688" s="0" t="n">
        <v>306.56</v>
      </c>
    </row>
    <row r="2689" customFormat="false" ht="13" hidden="false" customHeight="false" outlineLevel="0" collapsed="false">
      <c r="A2689" s="0" t="n">
        <v>214.21</v>
      </c>
      <c r="B2689" s="0" t="n">
        <v>20</v>
      </c>
      <c r="C2689" s="0" t="n">
        <v>214.05</v>
      </c>
      <c r="D2689" s="0" t="n">
        <v>33.39</v>
      </c>
      <c r="E2689" s="0" t="n">
        <f aca="false">IF(C2689="","",D2689+offset)</f>
        <v>42.39</v>
      </c>
      <c r="F2689" s="0" t="n">
        <v>306.64</v>
      </c>
    </row>
    <row r="2690" customFormat="false" ht="13" hidden="false" customHeight="false" outlineLevel="0" collapsed="false">
      <c r="A2690" s="0" t="n">
        <v>214.29</v>
      </c>
      <c r="B2690" s="0" t="n">
        <v>20</v>
      </c>
      <c r="C2690" s="0" t="n">
        <v>214.13</v>
      </c>
      <c r="D2690" s="0" t="n">
        <v>32.77</v>
      </c>
      <c r="E2690" s="0" t="n">
        <f aca="false">IF(C2690="","",D2690+offset)</f>
        <v>41.77</v>
      </c>
      <c r="F2690" s="0" t="n">
        <v>306.72</v>
      </c>
    </row>
    <row r="2691" customFormat="false" ht="13" hidden="false" customHeight="false" outlineLevel="0" collapsed="false">
      <c r="A2691" s="0" t="n">
        <v>214.37</v>
      </c>
      <c r="B2691" s="0" t="n">
        <v>20</v>
      </c>
      <c r="C2691" s="0" t="n">
        <v>214.21</v>
      </c>
      <c r="D2691" s="0" t="n">
        <v>32.61</v>
      </c>
      <c r="E2691" s="0" t="n">
        <f aca="false">IF(C2691="","",D2691+offset)</f>
        <v>41.61</v>
      </c>
      <c r="F2691" s="0" t="n">
        <v>306.8</v>
      </c>
    </row>
    <row r="2692" customFormat="false" ht="13" hidden="false" customHeight="false" outlineLevel="0" collapsed="false">
      <c r="A2692" s="0" t="n">
        <v>214.45</v>
      </c>
      <c r="B2692" s="0" t="n">
        <v>20</v>
      </c>
      <c r="C2692" s="0" t="n">
        <v>214.29</v>
      </c>
      <c r="D2692" s="0" t="n">
        <v>32.46</v>
      </c>
      <c r="E2692" s="0" t="n">
        <f aca="false">IF(C2692="","",D2692+offset)</f>
        <v>41.46</v>
      </c>
      <c r="F2692" s="0" t="n">
        <v>307.02</v>
      </c>
    </row>
    <row r="2693" customFormat="false" ht="13" hidden="false" customHeight="false" outlineLevel="0" collapsed="false">
      <c r="A2693" s="0" t="n">
        <v>214.66</v>
      </c>
      <c r="B2693" s="0" t="n">
        <v>20</v>
      </c>
      <c r="C2693" s="0" t="n">
        <v>214.37</v>
      </c>
      <c r="D2693" s="0" t="n">
        <v>32.29</v>
      </c>
      <c r="E2693" s="0" t="n">
        <f aca="false">IF(C2693="","",D2693+offset)</f>
        <v>41.29</v>
      </c>
      <c r="F2693" s="0" t="n">
        <v>307.1</v>
      </c>
    </row>
    <row r="2694" customFormat="false" ht="13" hidden="false" customHeight="false" outlineLevel="0" collapsed="false">
      <c r="A2694" s="0" t="n">
        <v>214.74</v>
      </c>
      <c r="B2694" s="0" t="n">
        <v>20</v>
      </c>
      <c r="C2694" s="0" t="n">
        <v>214.59</v>
      </c>
      <c r="D2694" s="0" t="n">
        <v>32.09</v>
      </c>
      <c r="E2694" s="0" t="n">
        <f aca="false">IF(C2694="","",D2694+offset)</f>
        <v>41.09</v>
      </c>
      <c r="F2694" s="0" t="n">
        <v>307.18</v>
      </c>
    </row>
    <row r="2695" customFormat="false" ht="13" hidden="false" customHeight="false" outlineLevel="0" collapsed="false">
      <c r="A2695" s="0" t="n">
        <v>214.82</v>
      </c>
      <c r="B2695" s="0" t="n">
        <v>20</v>
      </c>
      <c r="C2695" s="0" t="n">
        <v>214.67</v>
      </c>
      <c r="D2695" s="0" t="n">
        <v>32.02</v>
      </c>
      <c r="E2695" s="0" t="n">
        <f aca="false">IF(C2695="","",D2695+offset)</f>
        <v>41.02</v>
      </c>
      <c r="F2695" s="0" t="n">
        <v>307.26</v>
      </c>
    </row>
    <row r="2696" customFormat="false" ht="13" hidden="false" customHeight="false" outlineLevel="0" collapsed="false">
      <c r="A2696" s="0" t="n">
        <v>214.9</v>
      </c>
      <c r="B2696" s="0" t="n">
        <v>20</v>
      </c>
      <c r="C2696" s="0" t="n">
        <v>214.75</v>
      </c>
      <c r="D2696" s="0" t="n">
        <v>31.84</v>
      </c>
      <c r="E2696" s="0" t="n">
        <f aca="false">IF(C2696="","",D2696+offset)</f>
        <v>40.84</v>
      </c>
      <c r="F2696" s="0" t="n">
        <v>307.34</v>
      </c>
    </row>
    <row r="2697" customFormat="false" ht="13" hidden="false" customHeight="false" outlineLevel="0" collapsed="false">
      <c r="A2697" s="0" t="n">
        <v>214.98</v>
      </c>
      <c r="B2697" s="0" t="n">
        <v>20</v>
      </c>
      <c r="C2697" s="0" t="n">
        <v>214.83</v>
      </c>
      <c r="D2697" s="0" t="n">
        <v>32.36</v>
      </c>
      <c r="E2697" s="0" t="n">
        <f aca="false">IF(C2697="","",D2697+offset)</f>
        <v>41.36</v>
      </c>
      <c r="F2697" s="0" t="n">
        <v>307.42</v>
      </c>
    </row>
    <row r="2698" customFormat="false" ht="13" hidden="false" customHeight="false" outlineLevel="0" collapsed="false">
      <c r="A2698" s="0" t="n">
        <v>215.06</v>
      </c>
      <c r="B2698" s="0" t="n">
        <v>20</v>
      </c>
      <c r="E2698" s="0" t="str">
        <f aca="false">IF(C2698="","",D2698+offset)</f>
        <v/>
      </c>
      <c r="F2698" s="0" t="n">
        <v>307.5</v>
      </c>
    </row>
    <row r="2699" customFormat="false" ht="13" hidden="false" customHeight="false" outlineLevel="0" collapsed="false">
      <c r="A2699" s="0" t="n">
        <v>215.14</v>
      </c>
      <c r="B2699" s="0" t="n">
        <v>20</v>
      </c>
      <c r="C2699" s="0" t="n">
        <v>216.24</v>
      </c>
      <c r="D2699" s="0" t="n">
        <v>29.66</v>
      </c>
      <c r="E2699" s="0" t="n">
        <f aca="false">IF(C2699="","",D2699+offset)</f>
        <v>38.66</v>
      </c>
      <c r="F2699" s="0" t="n">
        <v>307.58</v>
      </c>
    </row>
    <row r="2700" customFormat="false" ht="13" hidden="false" customHeight="false" outlineLevel="0" collapsed="false">
      <c r="A2700" s="0" t="n">
        <v>215.22</v>
      </c>
      <c r="B2700" s="0" t="n">
        <v>20</v>
      </c>
      <c r="C2700" s="0" t="n">
        <v>216.32</v>
      </c>
      <c r="D2700" s="0" t="n">
        <v>30.91</v>
      </c>
      <c r="E2700" s="0" t="n">
        <f aca="false">IF(C2700="","",D2700+offset)</f>
        <v>39.91</v>
      </c>
      <c r="F2700" s="0" t="n">
        <v>307.66</v>
      </c>
    </row>
    <row r="2701" customFormat="false" ht="13" hidden="false" customHeight="false" outlineLevel="0" collapsed="false">
      <c r="A2701" s="0" t="n">
        <v>215.3</v>
      </c>
      <c r="B2701" s="0" t="n">
        <v>20</v>
      </c>
      <c r="C2701" s="0" t="n">
        <v>216.4</v>
      </c>
      <c r="D2701" s="0" t="n">
        <v>31.2</v>
      </c>
      <c r="E2701" s="0" t="n">
        <f aca="false">IF(C2701="","",D2701+offset)</f>
        <v>40.2</v>
      </c>
      <c r="F2701" s="0" t="n">
        <v>307.74</v>
      </c>
    </row>
    <row r="2702" customFormat="false" ht="13" hidden="false" customHeight="false" outlineLevel="0" collapsed="false">
      <c r="A2702" s="0" t="n">
        <v>215.38</v>
      </c>
      <c r="B2702" s="0" t="n">
        <v>20</v>
      </c>
      <c r="C2702" s="0" t="n">
        <v>216.48</v>
      </c>
      <c r="D2702" s="0" t="n">
        <v>31.75</v>
      </c>
      <c r="E2702" s="0" t="n">
        <f aca="false">IF(C2702="","",D2702+offset)</f>
        <v>40.75</v>
      </c>
      <c r="F2702" s="0" t="n">
        <v>307.82</v>
      </c>
    </row>
    <row r="2703" customFormat="false" ht="13" hidden="false" customHeight="false" outlineLevel="0" collapsed="false">
      <c r="A2703" s="0" t="n">
        <v>215.46</v>
      </c>
      <c r="B2703" s="0" t="n">
        <v>20</v>
      </c>
      <c r="C2703" s="0" t="n">
        <v>216.56</v>
      </c>
      <c r="D2703" s="0" t="n">
        <v>33.11</v>
      </c>
      <c r="E2703" s="0" t="n">
        <f aca="false">IF(C2703="","",D2703+offset)</f>
        <v>42.11</v>
      </c>
      <c r="F2703" s="0" t="n">
        <v>307.9</v>
      </c>
    </row>
    <row r="2704" customFormat="false" ht="13" hidden="false" customHeight="false" outlineLevel="0" collapsed="false">
      <c r="A2704" s="0" t="n">
        <v>215.54</v>
      </c>
      <c r="B2704" s="0" t="n">
        <v>20</v>
      </c>
      <c r="C2704" s="0" t="n">
        <v>216.64</v>
      </c>
      <c r="D2704" s="0" t="n">
        <v>33.61</v>
      </c>
      <c r="E2704" s="0" t="n">
        <f aca="false">IF(C2704="","",D2704+offset)</f>
        <v>42.61</v>
      </c>
      <c r="F2704" s="0" t="n">
        <v>307.98</v>
      </c>
    </row>
    <row r="2705" customFormat="false" ht="13" hidden="false" customHeight="false" outlineLevel="0" collapsed="false">
      <c r="A2705" s="0" t="n">
        <v>215.62</v>
      </c>
      <c r="B2705" s="0" t="n">
        <v>20</v>
      </c>
      <c r="C2705" s="0" t="n">
        <v>216.72</v>
      </c>
      <c r="D2705" s="0" t="n">
        <v>33.29</v>
      </c>
      <c r="E2705" s="0" t="n">
        <f aca="false">IF(C2705="","",D2705+offset)</f>
        <v>42.29</v>
      </c>
      <c r="F2705" s="0" t="n">
        <v>308.06</v>
      </c>
    </row>
    <row r="2706" customFormat="false" ht="13" hidden="false" customHeight="false" outlineLevel="0" collapsed="false">
      <c r="A2706" s="0" t="n">
        <v>215.7</v>
      </c>
      <c r="B2706" s="0" t="n">
        <v>20</v>
      </c>
      <c r="C2706" s="0" t="n">
        <v>216.8</v>
      </c>
      <c r="D2706" s="0" t="n">
        <v>33.16</v>
      </c>
      <c r="E2706" s="0" t="n">
        <f aca="false">IF(C2706="","",D2706+offset)</f>
        <v>42.16</v>
      </c>
      <c r="F2706" s="0" t="n">
        <v>308.14</v>
      </c>
    </row>
    <row r="2707" customFormat="false" ht="13" hidden="false" customHeight="false" outlineLevel="0" collapsed="false">
      <c r="A2707" s="0" t="n">
        <v>215.78</v>
      </c>
      <c r="B2707" s="0" t="n">
        <v>20</v>
      </c>
      <c r="C2707" s="0" t="n">
        <v>216.88</v>
      </c>
      <c r="D2707" s="0" t="n">
        <v>32.66</v>
      </c>
      <c r="E2707" s="0" t="n">
        <f aca="false">IF(C2707="","",D2707+offset)</f>
        <v>41.66</v>
      </c>
      <c r="F2707" s="0" t="n">
        <v>308.22</v>
      </c>
    </row>
    <row r="2708" customFormat="false" ht="13" hidden="false" customHeight="false" outlineLevel="0" collapsed="false">
      <c r="A2708" s="0" t="n">
        <v>215.86</v>
      </c>
      <c r="B2708" s="0" t="n">
        <v>20</v>
      </c>
      <c r="C2708" s="0" t="n">
        <v>216.96</v>
      </c>
      <c r="D2708" s="0" t="n">
        <v>32.75</v>
      </c>
      <c r="E2708" s="0" t="n">
        <f aca="false">IF(C2708="","",D2708+offset)</f>
        <v>41.75</v>
      </c>
      <c r="F2708" s="0" t="n">
        <v>308.3</v>
      </c>
    </row>
    <row r="2709" customFormat="false" ht="13" hidden="false" customHeight="false" outlineLevel="0" collapsed="false">
      <c r="A2709" s="0" t="n">
        <v>215.94</v>
      </c>
      <c r="B2709" s="0" t="n">
        <v>20</v>
      </c>
      <c r="C2709" s="0" t="n">
        <v>217.04</v>
      </c>
      <c r="D2709" s="0" t="n">
        <v>32.48</v>
      </c>
      <c r="E2709" s="0" t="n">
        <f aca="false">IF(C2709="","",D2709+offset)</f>
        <v>41.48</v>
      </c>
      <c r="F2709" s="0" t="n">
        <v>308.52</v>
      </c>
    </row>
    <row r="2710" customFormat="false" ht="13" hidden="false" customHeight="false" outlineLevel="0" collapsed="false">
      <c r="A2710" s="0" t="n">
        <v>216.16</v>
      </c>
      <c r="B2710" s="0" t="n">
        <v>20</v>
      </c>
      <c r="C2710" s="0" t="n">
        <v>217.12</v>
      </c>
      <c r="D2710" s="0" t="n">
        <v>32.84</v>
      </c>
      <c r="E2710" s="0" t="n">
        <f aca="false">IF(C2710="","",D2710+offset)</f>
        <v>41.84</v>
      </c>
      <c r="F2710" s="0" t="n">
        <v>308.6</v>
      </c>
    </row>
    <row r="2711" customFormat="false" ht="13" hidden="false" customHeight="false" outlineLevel="0" collapsed="false">
      <c r="A2711" s="0" t="n">
        <v>216.24</v>
      </c>
      <c r="B2711" s="0" t="n">
        <v>20</v>
      </c>
      <c r="C2711" s="0" t="n">
        <v>217.2</v>
      </c>
      <c r="D2711" s="0" t="n">
        <v>32.48</v>
      </c>
      <c r="E2711" s="0" t="n">
        <f aca="false">IF(C2711="","",D2711+offset)</f>
        <v>41.48</v>
      </c>
      <c r="F2711" s="0" t="n">
        <v>308.68</v>
      </c>
    </row>
    <row r="2712" customFormat="false" ht="13" hidden="false" customHeight="false" outlineLevel="0" collapsed="false">
      <c r="A2712" s="0" t="n">
        <v>216.32</v>
      </c>
      <c r="B2712" s="0" t="n">
        <v>20</v>
      </c>
      <c r="C2712" s="0" t="n">
        <v>217.34</v>
      </c>
      <c r="D2712" s="0" t="n">
        <v>33.04</v>
      </c>
      <c r="E2712" s="0" t="n">
        <f aca="false">IF(C2712="","",D2712+offset)</f>
        <v>42.04</v>
      </c>
      <c r="F2712" s="0" t="n">
        <v>308.76</v>
      </c>
    </row>
    <row r="2713" customFormat="false" ht="13" hidden="false" customHeight="false" outlineLevel="0" collapsed="false">
      <c r="A2713" s="0" t="n">
        <v>216.4</v>
      </c>
      <c r="B2713" s="0" t="n">
        <v>20</v>
      </c>
      <c r="C2713" s="0" t="n">
        <v>217.42</v>
      </c>
      <c r="D2713" s="0" t="n">
        <v>33.34</v>
      </c>
      <c r="E2713" s="0" t="n">
        <f aca="false">IF(C2713="","",D2713+offset)</f>
        <v>42.34</v>
      </c>
      <c r="F2713" s="0" t="n">
        <v>308.84</v>
      </c>
    </row>
    <row r="2714" customFormat="false" ht="13" hidden="false" customHeight="false" outlineLevel="0" collapsed="false">
      <c r="A2714" s="0" t="n">
        <v>216.48</v>
      </c>
      <c r="B2714" s="0" t="n">
        <v>20</v>
      </c>
      <c r="C2714" s="0" t="n">
        <v>217.5</v>
      </c>
      <c r="D2714" s="0" t="n">
        <v>32.98</v>
      </c>
      <c r="E2714" s="0" t="n">
        <f aca="false">IF(C2714="","",D2714+offset)</f>
        <v>41.98</v>
      </c>
      <c r="F2714" s="0" t="n">
        <v>308.92</v>
      </c>
    </row>
    <row r="2715" customFormat="false" ht="13" hidden="false" customHeight="false" outlineLevel="0" collapsed="false">
      <c r="A2715" s="0" t="n">
        <v>216.56</v>
      </c>
      <c r="B2715" s="0" t="n">
        <v>20</v>
      </c>
      <c r="C2715" s="0" t="n">
        <v>217.58</v>
      </c>
      <c r="D2715" s="0" t="n">
        <v>32.77</v>
      </c>
      <c r="E2715" s="0" t="n">
        <f aca="false">IF(C2715="","",D2715+offset)</f>
        <v>41.77</v>
      </c>
      <c r="F2715" s="0" t="n">
        <v>309</v>
      </c>
    </row>
    <row r="2716" customFormat="false" ht="13" hidden="false" customHeight="false" outlineLevel="0" collapsed="false">
      <c r="A2716" s="0" t="n">
        <v>216.64</v>
      </c>
      <c r="B2716" s="0" t="n">
        <v>20</v>
      </c>
      <c r="C2716" s="0" t="n">
        <v>217.66</v>
      </c>
      <c r="D2716" s="0" t="n">
        <v>32.93</v>
      </c>
      <c r="E2716" s="0" t="n">
        <f aca="false">IF(C2716="","",D2716+offset)</f>
        <v>41.93</v>
      </c>
      <c r="F2716" s="0" t="n">
        <v>309.08</v>
      </c>
    </row>
    <row r="2717" customFormat="false" ht="13" hidden="false" customHeight="false" outlineLevel="0" collapsed="false">
      <c r="A2717" s="0" t="n">
        <v>216.72</v>
      </c>
      <c r="B2717" s="0" t="n">
        <v>20</v>
      </c>
      <c r="C2717" s="0" t="n">
        <v>217.74</v>
      </c>
      <c r="D2717" s="0" t="n">
        <v>33.16</v>
      </c>
      <c r="E2717" s="0" t="n">
        <f aca="false">IF(C2717="","",D2717+offset)</f>
        <v>42.16</v>
      </c>
      <c r="F2717" s="0" t="n">
        <v>309.16</v>
      </c>
    </row>
    <row r="2718" customFormat="false" ht="13" hidden="false" customHeight="false" outlineLevel="0" collapsed="false">
      <c r="A2718" s="0" t="n">
        <v>216.8</v>
      </c>
      <c r="B2718" s="0" t="n">
        <v>20</v>
      </c>
      <c r="C2718" s="0" t="n">
        <v>217.82</v>
      </c>
      <c r="D2718" s="0" t="n">
        <v>33.71</v>
      </c>
      <c r="E2718" s="0" t="n">
        <f aca="false">IF(C2718="","",D2718+offset)</f>
        <v>42.71</v>
      </c>
      <c r="F2718" s="0" t="n">
        <v>309.24</v>
      </c>
    </row>
    <row r="2719" customFormat="false" ht="13" hidden="false" customHeight="false" outlineLevel="0" collapsed="false">
      <c r="A2719" s="0" t="n">
        <v>216.88</v>
      </c>
      <c r="B2719" s="0" t="n">
        <v>20</v>
      </c>
      <c r="C2719" s="0" t="n">
        <v>217.9</v>
      </c>
      <c r="D2719" s="0" t="n">
        <v>33.66</v>
      </c>
      <c r="E2719" s="0" t="n">
        <f aca="false">IF(C2719="","",D2719+offset)</f>
        <v>42.66</v>
      </c>
      <c r="F2719" s="0" t="n">
        <v>309.32</v>
      </c>
    </row>
    <row r="2720" customFormat="false" ht="13" hidden="false" customHeight="false" outlineLevel="0" collapsed="false">
      <c r="A2720" s="0" t="n">
        <v>216.96</v>
      </c>
      <c r="B2720" s="0" t="n">
        <v>20</v>
      </c>
      <c r="C2720" s="0" t="n">
        <v>217.98</v>
      </c>
      <c r="D2720" s="0" t="n">
        <v>33.52</v>
      </c>
      <c r="E2720" s="0" t="n">
        <f aca="false">IF(C2720="","",D2720+offset)</f>
        <v>42.52</v>
      </c>
      <c r="F2720" s="0" t="n">
        <v>309.4</v>
      </c>
    </row>
    <row r="2721" customFormat="false" ht="13" hidden="false" customHeight="false" outlineLevel="0" collapsed="false">
      <c r="A2721" s="0" t="n">
        <v>217.04</v>
      </c>
      <c r="B2721" s="0" t="n">
        <v>20</v>
      </c>
      <c r="C2721" s="0" t="n">
        <v>218.06</v>
      </c>
      <c r="D2721" s="0" t="n">
        <v>34.02</v>
      </c>
      <c r="E2721" s="0" t="n">
        <f aca="false">IF(C2721="","",D2721+offset)</f>
        <v>43.02</v>
      </c>
      <c r="F2721" s="0" t="n">
        <v>309.48</v>
      </c>
    </row>
    <row r="2722" customFormat="false" ht="13" hidden="false" customHeight="false" outlineLevel="0" collapsed="false">
      <c r="A2722" s="0" t="n">
        <v>217.12</v>
      </c>
      <c r="B2722" s="0" t="n">
        <v>20</v>
      </c>
      <c r="C2722" s="0" t="n">
        <v>218.14</v>
      </c>
      <c r="D2722" s="0" t="n">
        <v>34.46</v>
      </c>
      <c r="E2722" s="0" t="n">
        <f aca="false">IF(C2722="","",D2722+offset)</f>
        <v>43.46</v>
      </c>
      <c r="F2722" s="0" t="n">
        <v>309.56</v>
      </c>
    </row>
    <row r="2723" customFormat="false" ht="13" hidden="false" customHeight="false" outlineLevel="0" collapsed="false">
      <c r="A2723" s="0" t="n">
        <v>217.2</v>
      </c>
      <c r="B2723" s="0" t="n">
        <v>20</v>
      </c>
      <c r="C2723" s="0" t="n">
        <v>218.22</v>
      </c>
      <c r="D2723" s="0" t="n">
        <v>34.09</v>
      </c>
      <c r="E2723" s="0" t="n">
        <f aca="false">IF(C2723="","",D2723+offset)</f>
        <v>43.09</v>
      </c>
      <c r="F2723" s="0" t="n">
        <v>309.64</v>
      </c>
    </row>
    <row r="2724" customFormat="false" ht="13" hidden="false" customHeight="false" outlineLevel="0" collapsed="false">
      <c r="A2724" s="0" t="n">
        <v>217.28</v>
      </c>
      <c r="B2724" s="0" t="n">
        <v>20</v>
      </c>
      <c r="C2724" s="0" t="n">
        <v>218.3</v>
      </c>
      <c r="D2724" s="0" t="n">
        <v>33.34</v>
      </c>
      <c r="E2724" s="0" t="n">
        <f aca="false">IF(C2724="","",D2724+offset)</f>
        <v>42.34</v>
      </c>
      <c r="F2724" s="0" t="n">
        <v>309.72</v>
      </c>
    </row>
    <row r="2725" customFormat="false" ht="13" hidden="false" customHeight="false" outlineLevel="0" collapsed="false">
      <c r="A2725" s="0" t="n">
        <v>217.36</v>
      </c>
      <c r="B2725" s="0" t="n">
        <v>20</v>
      </c>
      <c r="C2725" s="0" t="n">
        <v>218.38</v>
      </c>
      <c r="D2725" s="0" t="n">
        <v>32.59</v>
      </c>
      <c r="E2725" s="0" t="n">
        <f aca="false">IF(C2725="","",D2725+offset)</f>
        <v>41.59</v>
      </c>
      <c r="F2725" s="0" t="n">
        <v>309.8</v>
      </c>
    </row>
    <row r="2726" customFormat="false" ht="13" hidden="false" customHeight="false" outlineLevel="0" collapsed="false">
      <c r="A2726" s="0" t="n">
        <v>217.44</v>
      </c>
      <c r="B2726" s="0" t="n">
        <v>20</v>
      </c>
      <c r="C2726" s="0" t="n">
        <v>218.46</v>
      </c>
      <c r="D2726" s="0" t="n">
        <v>32.5</v>
      </c>
      <c r="E2726" s="0" t="n">
        <f aca="false">IF(C2726="","",D2726+offset)</f>
        <v>41.5</v>
      </c>
      <c r="F2726" s="0" t="n">
        <v>309.88</v>
      </c>
    </row>
    <row r="2727" customFormat="false" ht="13" hidden="false" customHeight="false" outlineLevel="0" collapsed="false">
      <c r="A2727" s="0" t="n">
        <v>217.66</v>
      </c>
      <c r="B2727" s="0" t="n">
        <v>20</v>
      </c>
      <c r="C2727" s="0" t="n">
        <v>218.54</v>
      </c>
      <c r="D2727" s="0" t="n">
        <v>32.34</v>
      </c>
      <c r="E2727" s="0" t="n">
        <f aca="false">IF(C2727="","",D2727+offset)</f>
        <v>41.34</v>
      </c>
      <c r="F2727" s="0" t="n">
        <v>310.02</v>
      </c>
    </row>
    <row r="2728" customFormat="false" ht="13" hidden="false" customHeight="false" outlineLevel="0" collapsed="false">
      <c r="A2728" s="0" t="n">
        <v>217.74</v>
      </c>
      <c r="B2728" s="0" t="n">
        <v>20</v>
      </c>
      <c r="C2728" s="0" t="n">
        <v>218.62</v>
      </c>
      <c r="D2728" s="0" t="n">
        <v>32.39</v>
      </c>
      <c r="E2728" s="0" t="n">
        <f aca="false">IF(C2728="","",D2728+offset)</f>
        <v>41.39</v>
      </c>
      <c r="F2728" s="0" t="n">
        <v>310.1</v>
      </c>
    </row>
    <row r="2729" customFormat="false" ht="13" hidden="false" customHeight="false" outlineLevel="0" collapsed="false">
      <c r="A2729" s="0" t="n">
        <v>217.82</v>
      </c>
      <c r="B2729" s="0" t="n">
        <v>20</v>
      </c>
      <c r="C2729" s="0" t="n">
        <v>218.84</v>
      </c>
      <c r="D2729" s="0" t="n">
        <v>32.41</v>
      </c>
      <c r="E2729" s="0" t="n">
        <f aca="false">IF(C2729="","",D2729+offset)</f>
        <v>41.41</v>
      </c>
      <c r="F2729" s="0" t="n">
        <v>310.18</v>
      </c>
    </row>
    <row r="2730" customFormat="false" ht="13" hidden="false" customHeight="false" outlineLevel="0" collapsed="false">
      <c r="A2730" s="0" t="n">
        <v>217.9</v>
      </c>
      <c r="B2730" s="0" t="n">
        <v>20</v>
      </c>
      <c r="C2730" s="0" t="n">
        <v>218.92</v>
      </c>
      <c r="D2730" s="0" t="n">
        <v>32.61</v>
      </c>
      <c r="E2730" s="0" t="n">
        <f aca="false">IF(C2730="","",D2730+offset)</f>
        <v>41.61</v>
      </c>
      <c r="F2730" s="0" t="n">
        <v>310.26</v>
      </c>
    </row>
    <row r="2731" customFormat="false" ht="13" hidden="false" customHeight="false" outlineLevel="0" collapsed="false">
      <c r="A2731" s="0" t="n">
        <v>217.98</v>
      </c>
      <c r="B2731" s="0" t="n">
        <v>20</v>
      </c>
      <c r="C2731" s="0" t="n">
        <v>219</v>
      </c>
      <c r="D2731" s="0" t="n">
        <v>32.39</v>
      </c>
      <c r="E2731" s="0" t="n">
        <f aca="false">IF(C2731="","",D2731+offset)</f>
        <v>41.39</v>
      </c>
      <c r="F2731" s="0" t="n">
        <v>310.34</v>
      </c>
    </row>
    <row r="2732" customFormat="false" ht="13" hidden="false" customHeight="false" outlineLevel="0" collapsed="false">
      <c r="A2732" s="0" t="n">
        <v>218.06</v>
      </c>
      <c r="B2732" s="0" t="n">
        <v>20</v>
      </c>
      <c r="C2732" s="0" t="n">
        <v>219.08</v>
      </c>
      <c r="D2732" s="0" t="n">
        <v>32.04</v>
      </c>
      <c r="E2732" s="0" t="n">
        <f aca="false">IF(C2732="","",D2732+offset)</f>
        <v>41.04</v>
      </c>
      <c r="F2732" s="0" t="n">
        <v>310.42</v>
      </c>
    </row>
    <row r="2733" customFormat="false" ht="13" hidden="false" customHeight="false" outlineLevel="0" collapsed="false">
      <c r="A2733" s="0" t="n">
        <v>218.14</v>
      </c>
      <c r="B2733" s="0" t="n">
        <v>20</v>
      </c>
      <c r="C2733" s="0" t="n">
        <v>219.16</v>
      </c>
      <c r="D2733" s="0" t="n">
        <v>31.75</v>
      </c>
      <c r="E2733" s="0" t="n">
        <f aca="false">IF(C2733="","",D2733+offset)</f>
        <v>40.75</v>
      </c>
      <c r="F2733" s="0" t="n">
        <v>310.5</v>
      </c>
    </row>
    <row r="2734" customFormat="false" ht="13" hidden="false" customHeight="false" outlineLevel="0" collapsed="false">
      <c r="A2734" s="0" t="n">
        <v>218.22</v>
      </c>
      <c r="B2734" s="0" t="n">
        <v>20</v>
      </c>
      <c r="C2734" s="0" t="n">
        <v>219.24</v>
      </c>
      <c r="D2734" s="0" t="n">
        <v>31.27</v>
      </c>
      <c r="E2734" s="0" t="n">
        <f aca="false">IF(C2734="","",D2734+offset)</f>
        <v>40.27</v>
      </c>
      <c r="F2734" s="0" t="n">
        <v>310.58</v>
      </c>
    </row>
    <row r="2735" customFormat="false" ht="13" hidden="false" customHeight="false" outlineLevel="0" collapsed="false">
      <c r="A2735" s="0" t="n">
        <v>218.3</v>
      </c>
      <c r="B2735" s="0" t="n">
        <v>20</v>
      </c>
      <c r="C2735" s="0" t="n">
        <v>219.32</v>
      </c>
      <c r="D2735" s="0" t="n">
        <v>31.45</v>
      </c>
      <c r="E2735" s="0" t="n">
        <f aca="false">IF(C2735="","",D2735+offset)</f>
        <v>40.45</v>
      </c>
      <c r="F2735" s="0" t="n">
        <v>310.66</v>
      </c>
    </row>
    <row r="2736" customFormat="false" ht="13" hidden="false" customHeight="false" outlineLevel="0" collapsed="false">
      <c r="A2736" s="0" t="n">
        <v>218.38</v>
      </c>
      <c r="B2736" s="0" t="n">
        <v>20</v>
      </c>
      <c r="C2736" s="0" t="n">
        <v>219.4</v>
      </c>
      <c r="D2736" s="0" t="n">
        <v>32.02</v>
      </c>
      <c r="E2736" s="0" t="n">
        <f aca="false">IF(C2736="","",D2736+offset)</f>
        <v>41.02</v>
      </c>
      <c r="F2736" s="0" t="n">
        <v>310.74</v>
      </c>
    </row>
    <row r="2737" customFormat="false" ht="13" hidden="false" customHeight="false" outlineLevel="0" collapsed="false">
      <c r="A2737" s="0" t="n">
        <v>218.46</v>
      </c>
      <c r="B2737" s="0" t="n">
        <v>20</v>
      </c>
      <c r="C2737" s="0" t="n">
        <v>219.48</v>
      </c>
      <c r="D2737" s="0" t="n">
        <v>31.43</v>
      </c>
      <c r="E2737" s="0" t="n">
        <f aca="false">IF(C2737="","",D2737+offset)</f>
        <v>40.43</v>
      </c>
      <c r="F2737" s="0" t="n">
        <v>310.82</v>
      </c>
    </row>
    <row r="2738" customFormat="false" ht="13" hidden="false" customHeight="false" outlineLevel="0" collapsed="false">
      <c r="A2738" s="0" t="n">
        <v>218.54</v>
      </c>
      <c r="B2738" s="0" t="n">
        <v>20</v>
      </c>
      <c r="C2738" s="0" t="n">
        <v>219.56</v>
      </c>
      <c r="D2738" s="0" t="n">
        <v>31.3</v>
      </c>
      <c r="E2738" s="0" t="n">
        <f aca="false">IF(C2738="","",D2738+offset)</f>
        <v>40.3</v>
      </c>
      <c r="F2738" s="0" t="n">
        <v>310.9</v>
      </c>
    </row>
    <row r="2739" customFormat="false" ht="13" hidden="false" customHeight="false" outlineLevel="0" collapsed="false">
      <c r="A2739" s="0" t="n">
        <v>218.62</v>
      </c>
      <c r="B2739" s="0" t="n">
        <v>20</v>
      </c>
      <c r="C2739" s="0" t="n">
        <v>219.64</v>
      </c>
      <c r="D2739" s="0" t="n">
        <v>30.59</v>
      </c>
      <c r="E2739" s="0" t="n">
        <f aca="false">IF(C2739="","",D2739+offset)</f>
        <v>39.59</v>
      </c>
      <c r="F2739" s="0" t="n">
        <v>310.98</v>
      </c>
    </row>
    <row r="2740" customFormat="false" ht="13" hidden="false" customHeight="false" outlineLevel="0" collapsed="false">
      <c r="A2740" s="0" t="n">
        <v>218.7</v>
      </c>
      <c r="B2740" s="0" t="n">
        <v>20</v>
      </c>
      <c r="C2740" s="0" t="n">
        <v>219.72</v>
      </c>
      <c r="D2740" s="0" t="n">
        <v>30.16</v>
      </c>
      <c r="E2740" s="0" t="n">
        <f aca="false">IF(C2740="","",D2740+offset)</f>
        <v>39.16</v>
      </c>
      <c r="F2740" s="0" t="n">
        <v>311.06</v>
      </c>
    </row>
    <row r="2741" customFormat="false" ht="13" hidden="false" customHeight="false" outlineLevel="0" collapsed="false">
      <c r="A2741" s="0" t="n">
        <v>218.78</v>
      </c>
      <c r="B2741" s="0" t="n">
        <v>20</v>
      </c>
      <c r="C2741" s="0" t="n">
        <v>219.8</v>
      </c>
      <c r="D2741" s="0" t="n">
        <v>29.34</v>
      </c>
      <c r="E2741" s="0" t="n">
        <f aca="false">IF(C2741="","",D2741+offset)</f>
        <v>38.34</v>
      </c>
      <c r="F2741" s="0" t="n">
        <v>311.14</v>
      </c>
    </row>
    <row r="2742" customFormat="false" ht="13" hidden="false" customHeight="false" outlineLevel="0" collapsed="false">
      <c r="A2742" s="0" t="n">
        <v>218.84</v>
      </c>
      <c r="B2742" s="0" t="n">
        <v>32.41</v>
      </c>
      <c r="C2742" s="0" t="n">
        <v>219.88</v>
      </c>
      <c r="D2742" s="0" t="n">
        <v>29.25</v>
      </c>
      <c r="E2742" s="0" t="n">
        <f aca="false">IF(C2742="","",D2742+offset)</f>
        <v>38.25</v>
      </c>
      <c r="F2742" s="0" t="n">
        <v>311.22</v>
      </c>
    </row>
    <row r="2743" customFormat="false" ht="13" hidden="false" customHeight="false" outlineLevel="0" collapsed="false">
      <c r="A2743" s="0" t="n">
        <v>218.92</v>
      </c>
      <c r="B2743" s="0" t="n">
        <v>32.61</v>
      </c>
      <c r="C2743" s="0" t="n">
        <v>219.96</v>
      </c>
      <c r="D2743" s="0" t="n">
        <v>28.8</v>
      </c>
      <c r="E2743" s="0" t="n">
        <f aca="false">IF(C2743="","",D2743+offset)</f>
        <v>37.8</v>
      </c>
      <c r="F2743" s="0" t="n">
        <v>311.3</v>
      </c>
    </row>
    <row r="2744" customFormat="false" ht="13" hidden="false" customHeight="false" outlineLevel="0" collapsed="false">
      <c r="A2744" s="0" t="n">
        <v>219</v>
      </c>
      <c r="B2744" s="0" t="n">
        <v>32.39</v>
      </c>
      <c r="C2744" s="0" t="n">
        <v>220.04</v>
      </c>
      <c r="D2744" s="0" t="n">
        <v>28.95</v>
      </c>
      <c r="E2744" s="0" t="n">
        <f aca="false">IF(C2744="","",D2744+offset)</f>
        <v>37.95</v>
      </c>
      <c r="F2744" s="0" t="n">
        <v>311.38</v>
      </c>
    </row>
    <row r="2745" customFormat="false" ht="13" hidden="false" customHeight="false" outlineLevel="0" collapsed="false">
      <c r="A2745" s="0" t="n">
        <v>219.08</v>
      </c>
      <c r="B2745" s="0" t="n">
        <v>32.04</v>
      </c>
      <c r="C2745" s="0" t="n">
        <v>220.12</v>
      </c>
      <c r="D2745" s="0" t="n">
        <v>29.27</v>
      </c>
      <c r="E2745" s="0" t="n">
        <f aca="false">IF(C2745="","",D2745+offset)</f>
        <v>38.27</v>
      </c>
      <c r="F2745" s="0" t="n">
        <v>311.52</v>
      </c>
    </row>
    <row r="2746" customFormat="false" ht="13" hidden="false" customHeight="false" outlineLevel="0" collapsed="false">
      <c r="A2746" s="0" t="n">
        <v>219.16</v>
      </c>
      <c r="B2746" s="0" t="n">
        <v>31.75</v>
      </c>
      <c r="C2746" s="0" t="n">
        <v>220.2</v>
      </c>
      <c r="D2746" s="0" t="n">
        <v>29.3</v>
      </c>
      <c r="E2746" s="0" t="n">
        <f aca="false">IF(C2746="","",D2746+offset)</f>
        <v>38.3</v>
      </c>
      <c r="F2746" s="0" t="n">
        <v>311.6</v>
      </c>
    </row>
    <row r="2747" customFormat="false" ht="13" hidden="false" customHeight="false" outlineLevel="0" collapsed="false">
      <c r="A2747" s="0" t="n">
        <v>219.24</v>
      </c>
      <c r="B2747" s="0" t="n">
        <v>31.27</v>
      </c>
      <c r="C2747" s="0" t="n">
        <v>220.34</v>
      </c>
      <c r="D2747" s="0" t="n">
        <v>29.5</v>
      </c>
      <c r="E2747" s="0" t="n">
        <f aca="false">IF(C2747="","",D2747+offset)</f>
        <v>38.5</v>
      </c>
      <c r="F2747" s="0" t="n">
        <v>311.68</v>
      </c>
    </row>
    <row r="2748" customFormat="false" ht="13" hidden="false" customHeight="false" outlineLevel="0" collapsed="false">
      <c r="A2748" s="0" t="n">
        <v>219.32</v>
      </c>
      <c r="B2748" s="0" t="n">
        <v>31.45</v>
      </c>
      <c r="C2748" s="0" t="n">
        <v>220.42</v>
      </c>
      <c r="D2748" s="0" t="n">
        <v>30.14</v>
      </c>
      <c r="E2748" s="0" t="n">
        <f aca="false">IF(C2748="","",D2748+offset)</f>
        <v>39.14</v>
      </c>
      <c r="F2748" s="0" t="n">
        <v>311.76</v>
      </c>
    </row>
    <row r="2749" customFormat="false" ht="13" hidden="false" customHeight="false" outlineLevel="0" collapsed="false">
      <c r="A2749" s="0" t="n">
        <v>219.4</v>
      </c>
      <c r="B2749" s="0" t="n">
        <v>32.02</v>
      </c>
      <c r="C2749" s="0" t="n">
        <v>220.5</v>
      </c>
      <c r="D2749" s="0" t="n">
        <v>30.05</v>
      </c>
      <c r="E2749" s="0" t="n">
        <f aca="false">IF(C2749="","",D2749+offset)</f>
        <v>39.05</v>
      </c>
      <c r="F2749" s="0" t="n">
        <v>311.84</v>
      </c>
    </row>
    <row r="2750" customFormat="false" ht="13" hidden="false" customHeight="false" outlineLevel="0" collapsed="false">
      <c r="A2750" s="0" t="n">
        <v>219.48</v>
      </c>
      <c r="B2750" s="0" t="n">
        <v>31.43</v>
      </c>
      <c r="C2750" s="0" t="n">
        <v>220.58</v>
      </c>
      <c r="D2750" s="0" t="n">
        <v>30.7</v>
      </c>
      <c r="E2750" s="0" t="n">
        <f aca="false">IF(C2750="","",D2750+offset)</f>
        <v>39.7</v>
      </c>
      <c r="F2750" s="0" t="n">
        <v>311.92</v>
      </c>
    </row>
    <row r="2751" customFormat="false" ht="13" hidden="false" customHeight="false" outlineLevel="0" collapsed="false">
      <c r="A2751" s="0" t="n">
        <v>219.56</v>
      </c>
      <c r="B2751" s="0" t="n">
        <v>31.3</v>
      </c>
      <c r="C2751" s="0" t="n">
        <v>220.66</v>
      </c>
      <c r="D2751" s="0" t="n">
        <v>30.75</v>
      </c>
      <c r="E2751" s="0" t="n">
        <f aca="false">IF(C2751="","",D2751+offset)</f>
        <v>39.75</v>
      </c>
      <c r="F2751" s="0" t="n">
        <v>312</v>
      </c>
    </row>
    <row r="2752" customFormat="false" ht="13" hidden="false" customHeight="false" outlineLevel="0" collapsed="false">
      <c r="A2752" s="0" t="n">
        <v>219.64</v>
      </c>
      <c r="B2752" s="0" t="n">
        <v>30.59</v>
      </c>
      <c r="C2752" s="0" t="n">
        <v>220.74</v>
      </c>
      <c r="D2752" s="0" t="n">
        <v>31.2</v>
      </c>
      <c r="E2752" s="0" t="n">
        <f aca="false">IF(C2752="","",D2752+offset)</f>
        <v>40.2</v>
      </c>
      <c r="F2752" s="0" t="n">
        <v>312.08</v>
      </c>
    </row>
    <row r="2753" customFormat="false" ht="13" hidden="false" customHeight="false" outlineLevel="0" collapsed="false">
      <c r="A2753" s="0" t="n">
        <v>219.72</v>
      </c>
      <c r="B2753" s="0" t="n">
        <v>30.16</v>
      </c>
      <c r="C2753" s="0" t="n">
        <v>220.82</v>
      </c>
      <c r="D2753" s="0" t="n">
        <v>31.14</v>
      </c>
      <c r="E2753" s="0" t="n">
        <f aca="false">IF(C2753="","",D2753+offset)</f>
        <v>40.14</v>
      </c>
      <c r="F2753" s="0" t="n">
        <v>312.16</v>
      </c>
    </row>
    <row r="2754" customFormat="false" ht="13" hidden="false" customHeight="false" outlineLevel="0" collapsed="false">
      <c r="A2754" s="0" t="n">
        <v>219.8</v>
      </c>
      <c r="B2754" s="0" t="n">
        <v>29.34</v>
      </c>
      <c r="C2754" s="0" t="n">
        <v>220.9</v>
      </c>
      <c r="D2754" s="0" t="n">
        <v>31.11</v>
      </c>
      <c r="E2754" s="0" t="n">
        <f aca="false">IF(C2754="","",D2754+offset)</f>
        <v>40.11</v>
      </c>
      <c r="F2754" s="0" t="n">
        <v>312.24</v>
      </c>
    </row>
    <row r="2755" customFormat="false" ht="13" hidden="false" customHeight="false" outlineLevel="0" collapsed="false">
      <c r="A2755" s="0" t="n">
        <v>219.88</v>
      </c>
      <c r="B2755" s="0" t="n">
        <v>29.25</v>
      </c>
      <c r="C2755" s="0" t="n">
        <v>220.98</v>
      </c>
      <c r="D2755" s="0" t="n">
        <v>30.8</v>
      </c>
      <c r="E2755" s="0" t="n">
        <f aca="false">IF(C2755="","",D2755+offset)</f>
        <v>39.8</v>
      </c>
      <c r="F2755" s="0" t="n">
        <v>312.32</v>
      </c>
    </row>
    <row r="2756" customFormat="false" ht="13" hidden="false" customHeight="false" outlineLevel="0" collapsed="false">
      <c r="A2756" s="0" t="n">
        <v>219.96</v>
      </c>
      <c r="B2756" s="0" t="n">
        <v>28.8</v>
      </c>
      <c r="C2756" s="0" t="n">
        <v>221.06</v>
      </c>
      <c r="D2756" s="0" t="n">
        <v>30.52</v>
      </c>
      <c r="E2756" s="0" t="n">
        <f aca="false">IF(C2756="","",D2756+offset)</f>
        <v>39.52</v>
      </c>
      <c r="F2756" s="0" t="n">
        <v>312.4</v>
      </c>
    </row>
    <row r="2757" customFormat="false" ht="13" hidden="false" customHeight="false" outlineLevel="0" collapsed="false">
      <c r="A2757" s="0" t="n">
        <v>220.04</v>
      </c>
      <c r="B2757" s="0" t="n">
        <v>28.95</v>
      </c>
      <c r="C2757" s="0" t="n">
        <v>221.14</v>
      </c>
      <c r="D2757" s="0" t="n">
        <v>30.23</v>
      </c>
      <c r="E2757" s="0" t="n">
        <f aca="false">IF(C2757="","",D2757+offset)</f>
        <v>39.23</v>
      </c>
      <c r="F2757" s="0" t="n">
        <v>312.48</v>
      </c>
    </row>
    <row r="2758" customFormat="false" ht="13" hidden="false" customHeight="false" outlineLevel="0" collapsed="false">
      <c r="A2758" s="0" t="n">
        <v>220.12</v>
      </c>
      <c r="B2758" s="0" t="n">
        <v>29.27</v>
      </c>
      <c r="C2758" s="0" t="n">
        <v>221.22</v>
      </c>
      <c r="D2758" s="0" t="n">
        <v>29</v>
      </c>
      <c r="E2758" s="0" t="n">
        <f aca="false">IF(C2758="","",D2758+offset)</f>
        <v>38</v>
      </c>
      <c r="F2758" s="0" t="n">
        <v>312.56</v>
      </c>
    </row>
    <row r="2759" customFormat="false" ht="13" hidden="false" customHeight="false" outlineLevel="0" collapsed="false">
      <c r="A2759" s="0" t="n">
        <v>220.2</v>
      </c>
      <c r="B2759" s="0" t="n">
        <v>29.3</v>
      </c>
      <c r="C2759" s="0" t="n">
        <v>221.3</v>
      </c>
      <c r="D2759" s="0" t="n">
        <v>28.52</v>
      </c>
      <c r="E2759" s="0" t="n">
        <f aca="false">IF(C2759="","",D2759+offset)</f>
        <v>37.52</v>
      </c>
      <c r="F2759" s="0" t="n">
        <v>312.64</v>
      </c>
    </row>
    <row r="2760" customFormat="false" ht="13" hidden="false" customHeight="false" outlineLevel="0" collapsed="false">
      <c r="A2760" s="0" t="n">
        <v>220.34</v>
      </c>
      <c r="B2760" s="0" t="n">
        <v>29.5</v>
      </c>
      <c r="C2760" s="0" t="n">
        <v>221.38</v>
      </c>
      <c r="D2760" s="0" t="n">
        <v>28.82</v>
      </c>
      <c r="E2760" s="0" t="n">
        <f aca="false">IF(C2760="","",D2760+offset)</f>
        <v>37.82</v>
      </c>
      <c r="F2760" s="0" t="n">
        <v>312.72</v>
      </c>
    </row>
    <row r="2761" customFormat="false" ht="13" hidden="false" customHeight="false" outlineLevel="0" collapsed="false">
      <c r="A2761" s="0" t="n">
        <v>220.42</v>
      </c>
      <c r="B2761" s="0" t="n">
        <v>30.14</v>
      </c>
      <c r="C2761" s="0" t="n">
        <v>221.46</v>
      </c>
      <c r="D2761" s="0" t="n">
        <v>28.48</v>
      </c>
      <c r="E2761" s="0" t="n">
        <f aca="false">IF(C2761="","",D2761+offset)</f>
        <v>37.48</v>
      </c>
      <c r="F2761" s="0" t="n">
        <v>312.8</v>
      </c>
    </row>
    <row r="2762" customFormat="false" ht="13" hidden="false" customHeight="false" outlineLevel="0" collapsed="false">
      <c r="A2762" s="0" t="n">
        <v>220.5</v>
      </c>
      <c r="B2762" s="0" t="n">
        <v>30.05</v>
      </c>
      <c r="C2762" s="0" t="n">
        <v>221.54</v>
      </c>
      <c r="D2762" s="0" t="n">
        <v>27.84</v>
      </c>
      <c r="E2762" s="0" t="n">
        <f aca="false">IF(C2762="","",D2762+offset)</f>
        <v>36.84</v>
      </c>
      <c r="F2762" s="0" t="n">
        <v>312.88</v>
      </c>
    </row>
    <row r="2763" customFormat="false" ht="13" hidden="false" customHeight="false" outlineLevel="0" collapsed="false">
      <c r="A2763" s="0" t="n">
        <v>220.58</v>
      </c>
      <c r="B2763" s="0" t="n">
        <v>30.7</v>
      </c>
      <c r="C2763" s="0" t="n">
        <v>221.62</v>
      </c>
      <c r="D2763" s="0" t="n">
        <v>27.43</v>
      </c>
      <c r="E2763" s="0" t="n">
        <f aca="false">IF(C2763="","",D2763+offset)</f>
        <v>36.43</v>
      </c>
      <c r="F2763" s="0" t="n">
        <v>313.02</v>
      </c>
    </row>
    <row r="2764" customFormat="false" ht="13" hidden="false" customHeight="false" outlineLevel="0" collapsed="false">
      <c r="A2764" s="0" t="n">
        <v>220.66</v>
      </c>
      <c r="B2764" s="0" t="n">
        <v>30.75</v>
      </c>
      <c r="C2764" s="0" t="n">
        <v>221.84</v>
      </c>
      <c r="D2764" s="0" t="n">
        <v>27.59</v>
      </c>
      <c r="E2764" s="0" t="n">
        <f aca="false">IF(C2764="","",D2764+offset)</f>
        <v>36.59</v>
      </c>
    </row>
    <row r="2765" customFormat="false" ht="13" hidden="false" customHeight="false" outlineLevel="0" collapsed="false">
      <c r="A2765" s="0" t="n">
        <v>220.74</v>
      </c>
      <c r="B2765" s="0" t="n">
        <v>31.2</v>
      </c>
      <c r="C2765" s="0" t="n">
        <v>221.92</v>
      </c>
      <c r="D2765" s="0" t="n">
        <v>27.3</v>
      </c>
      <c r="E2765" s="0" t="n">
        <f aca="false">IF(C2765="","",D2765+offset)</f>
        <v>36.3</v>
      </c>
      <c r="F2765" s="0" t="n">
        <v>317.22</v>
      </c>
    </row>
    <row r="2766" customFormat="false" ht="13" hidden="false" customHeight="false" outlineLevel="0" collapsed="false">
      <c r="A2766" s="0" t="n">
        <v>220.82</v>
      </c>
      <c r="B2766" s="0" t="n">
        <v>31.14</v>
      </c>
      <c r="C2766" s="0" t="n">
        <v>222</v>
      </c>
      <c r="D2766" s="0" t="n">
        <v>27.89</v>
      </c>
      <c r="E2766" s="0" t="n">
        <f aca="false">IF(C2766="","",D2766+offset)</f>
        <v>36.89</v>
      </c>
      <c r="F2766" s="0" t="n">
        <v>317.3</v>
      </c>
    </row>
    <row r="2767" customFormat="false" ht="13" hidden="false" customHeight="false" outlineLevel="0" collapsed="false">
      <c r="A2767" s="0" t="n">
        <v>220.9</v>
      </c>
      <c r="B2767" s="0" t="n">
        <v>31.11</v>
      </c>
      <c r="C2767" s="0" t="n">
        <v>222.08</v>
      </c>
      <c r="D2767" s="0" t="n">
        <v>28.32</v>
      </c>
      <c r="E2767" s="0" t="n">
        <f aca="false">IF(C2767="","",D2767+offset)</f>
        <v>37.32</v>
      </c>
      <c r="F2767" s="0" t="n">
        <v>317.38</v>
      </c>
    </row>
    <row r="2768" customFormat="false" ht="13" hidden="false" customHeight="false" outlineLevel="0" collapsed="false">
      <c r="A2768" s="0" t="n">
        <v>220.98</v>
      </c>
      <c r="B2768" s="0" t="n">
        <v>30.8</v>
      </c>
      <c r="C2768" s="0" t="n">
        <v>222.16</v>
      </c>
      <c r="D2768" s="0" t="n">
        <v>28.45</v>
      </c>
      <c r="E2768" s="0" t="n">
        <f aca="false">IF(C2768="","",D2768+offset)</f>
        <v>37.45</v>
      </c>
      <c r="F2768" s="0" t="n">
        <v>317.46</v>
      </c>
    </row>
    <row r="2769" customFormat="false" ht="13" hidden="false" customHeight="false" outlineLevel="0" collapsed="false">
      <c r="A2769" s="0" t="n">
        <v>221.06</v>
      </c>
      <c r="B2769" s="0" t="n">
        <v>30.52</v>
      </c>
      <c r="C2769" s="0" t="n">
        <v>222.24</v>
      </c>
      <c r="D2769" s="0" t="n">
        <v>28.95</v>
      </c>
      <c r="E2769" s="0" t="n">
        <f aca="false">IF(C2769="","",D2769+offset)</f>
        <v>37.95</v>
      </c>
      <c r="F2769" s="0" t="n">
        <v>317.54</v>
      </c>
    </row>
    <row r="2770" customFormat="false" ht="13" hidden="false" customHeight="false" outlineLevel="0" collapsed="false">
      <c r="A2770" s="0" t="n">
        <v>221.14</v>
      </c>
      <c r="B2770" s="0" t="n">
        <v>30.23</v>
      </c>
      <c r="C2770" s="0" t="n">
        <v>222.32</v>
      </c>
      <c r="D2770" s="0" t="n">
        <v>29.09</v>
      </c>
      <c r="E2770" s="0" t="n">
        <f aca="false">IF(C2770="","",D2770+offset)</f>
        <v>38.09</v>
      </c>
      <c r="F2770" s="0" t="n">
        <v>317.62</v>
      </c>
    </row>
    <row r="2771" customFormat="false" ht="13" hidden="false" customHeight="false" outlineLevel="0" collapsed="false">
      <c r="A2771" s="0" t="n">
        <v>221.22</v>
      </c>
      <c r="B2771" s="0" t="n">
        <v>29</v>
      </c>
      <c r="C2771" s="0" t="n">
        <v>222.4</v>
      </c>
      <c r="D2771" s="0" t="n">
        <v>29</v>
      </c>
      <c r="E2771" s="0" t="n">
        <f aca="false">IF(C2771="","",D2771+offset)</f>
        <v>38</v>
      </c>
      <c r="F2771" s="0" t="n">
        <v>317.7</v>
      </c>
    </row>
    <row r="2772" customFormat="false" ht="13" hidden="false" customHeight="false" outlineLevel="0" collapsed="false">
      <c r="A2772" s="0" t="n">
        <v>221.3</v>
      </c>
      <c r="B2772" s="0" t="n">
        <v>28.52</v>
      </c>
      <c r="C2772" s="0" t="n">
        <v>222.48</v>
      </c>
      <c r="D2772" s="0" t="n">
        <v>28.89</v>
      </c>
      <c r="E2772" s="0" t="n">
        <f aca="false">IF(C2772="","",D2772+offset)</f>
        <v>37.89</v>
      </c>
      <c r="F2772" s="0" t="n">
        <v>317.78</v>
      </c>
    </row>
    <row r="2773" customFormat="false" ht="13" hidden="false" customHeight="false" outlineLevel="0" collapsed="false">
      <c r="A2773" s="0" t="n">
        <v>221.38</v>
      </c>
      <c r="B2773" s="0" t="n">
        <v>28.82</v>
      </c>
      <c r="C2773" s="0" t="n">
        <v>222.56</v>
      </c>
      <c r="D2773" s="0" t="n">
        <v>29.48</v>
      </c>
      <c r="E2773" s="0" t="n">
        <f aca="false">IF(C2773="","",D2773+offset)</f>
        <v>38.48</v>
      </c>
      <c r="F2773" s="0" t="n">
        <v>317.86</v>
      </c>
    </row>
    <row r="2774" customFormat="false" ht="13" hidden="false" customHeight="false" outlineLevel="0" collapsed="false">
      <c r="A2774" s="0" t="n">
        <v>221.46</v>
      </c>
      <c r="B2774" s="0" t="n">
        <v>28.48</v>
      </c>
      <c r="C2774" s="0" t="n">
        <v>222.64</v>
      </c>
      <c r="D2774" s="0" t="n">
        <v>29.61</v>
      </c>
      <c r="E2774" s="0" t="n">
        <f aca="false">IF(C2774="","",D2774+offset)</f>
        <v>38.61</v>
      </c>
      <c r="F2774" s="0" t="n">
        <v>317.94</v>
      </c>
    </row>
    <row r="2775" customFormat="false" ht="13" hidden="false" customHeight="false" outlineLevel="0" collapsed="false">
      <c r="A2775" s="0" t="n">
        <v>221.54</v>
      </c>
      <c r="B2775" s="0" t="n">
        <v>27.84</v>
      </c>
      <c r="C2775" s="0" t="n">
        <v>222.72</v>
      </c>
      <c r="D2775" s="0" t="n">
        <v>29.82</v>
      </c>
      <c r="E2775" s="0" t="n">
        <f aca="false">IF(C2775="","",D2775+offset)</f>
        <v>38.82</v>
      </c>
      <c r="F2775" s="0" t="n">
        <v>318.02</v>
      </c>
    </row>
    <row r="2776" customFormat="false" ht="13" hidden="false" customHeight="false" outlineLevel="0" collapsed="false">
      <c r="A2776" s="0" t="n">
        <v>221.62</v>
      </c>
      <c r="B2776" s="0" t="n">
        <v>27.43</v>
      </c>
      <c r="C2776" s="0" t="n">
        <v>222.8</v>
      </c>
      <c r="D2776" s="0" t="n">
        <v>30.2</v>
      </c>
      <c r="E2776" s="0" t="n">
        <f aca="false">IF(C2776="","",D2776+offset)</f>
        <v>39.2</v>
      </c>
      <c r="F2776" s="0" t="n">
        <v>318.1</v>
      </c>
    </row>
    <row r="2777" customFormat="false" ht="13" hidden="false" customHeight="false" outlineLevel="0" collapsed="false">
      <c r="A2777" s="0" t="n">
        <v>221.84</v>
      </c>
      <c r="B2777" s="0" t="n">
        <v>27.59</v>
      </c>
      <c r="C2777" s="0" t="n">
        <v>222.88</v>
      </c>
      <c r="D2777" s="0" t="n">
        <v>29.14</v>
      </c>
      <c r="E2777" s="0" t="n">
        <f aca="false">IF(C2777="","",D2777+offset)</f>
        <v>38.14</v>
      </c>
      <c r="F2777" s="0" t="n">
        <v>318.18</v>
      </c>
    </row>
    <row r="2778" customFormat="false" ht="13" hidden="false" customHeight="false" outlineLevel="0" collapsed="false">
      <c r="A2778" s="0" t="n">
        <v>221.92</v>
      </c>
      <c r="B2778" s="0" t="n">
        <v>27.3</v>
      </c>
      <c r="C2778" s="0" t="n">
        <v>222.96</v>
      </c>
      <c r="D2778" s="0" t="n">
        <v>28.73</v>
      </c>
      <c r="E2778" s="0" t="n">
        <f aca="false">IF(C2778="","",D2778+offset)</f>
        <v>37.73</v>
      </c>
      <c r="F2778" s="0" t="n">
        <v>318.32</v>
      </c>
    </row>
    <row r="2779" customFormat="false" ht="13" hidden="false" customHeight="false" outlineLevel="0" collapsed="false">
      <c r="A2779" s="0" t="n">
        <v>222</v>
      </c>
      <c r="B2779" s="0" t="n">
        <v>27.89</v>
      </c>
      <c r="C2779" s="0" t="n">
        <v>223.04</v>
      </c>
      <c r="D2779" s="0" t="n">
        <v>29.45</v>
      </c>
      <c r="E2779" s="0" t="n">
        <f aca="false">IF(C2779="","",D2779+offset)</f>
        <v>38.45</v>
      </c>
      <c r="F2779" s="0" t="n">
        <v>318.4</v>
      </c>
    </row>
    <row r="2780" customFormat="false" ht="13" hidden="false" customHeight="false" outlineLevel="0" collapsed="false">
      <c r="A2780" s="0" t="n">
        <v>222.08</v>
      </c>
      <c r="B2780" s="0" t="n">
        <v>28.32</v>
      </c>
      <c r="C2780" s="0" t="n">
        <v>223.12</v>
      </c>
      <c r="D2780" s="0" t="n">
        <v>29.41</v>
      </c>
      <c r="E2780" s="0" t="n">
        <f aca="false">IF(C2780="","",D2780+offset)</f>
        <v>38.41</v>
      </c>
      <c r="F2780" s="0" t="n">
        <v>318.48</v>
      </c>
    </row>
    <row r="2781" customFormat="false" ht="13" hidden="false" customHeight="false" outlineLevel="0" collapsed="false">
      <c r="A2781" s="0" t="n">
        <v>222.16</v>
      </c>
      <c r="B2781" s="0" t="n">
        <v>28.45</v>
      </c>
      <c r="C2781" s="0" t="n">
        <v>223.2</v>
      </c>
      <c r="D2781" s="0" t="n">
        <v>29.61</v>
      </c>
      <c r="E2781" s="0" t="n">
        <f aca="false">IF(C2781="","",D2781+offset)</f>
        <v>38.61</v>
      </c>
      <c r="F2781" s="0" t="n">
        <v>318.56</v>
      </c>
    </row>
    <row r="2782" customFormat="false" ht="13" hidden="false" customHeight="false" outlineLevel="0" collapsed="false">
      <c r="A2782" s="0" t="n">
        <v>222.24</v>
      </c>
      <c r="B2782" s="0" t="n">
        <v>28.95</v>
      </c>
      <c r="C2782" s="0" t="n">
        <v>223.34</v>
      </c>
      <c r="D2782" s="0" t="n">
        <v>29.95</v>
      </c>
      <c r="E2782" s="0" t="n">
        <f aca="false">IF(C2782="","",D2782+offset)</f>
        <v>38.95</v>
      </c>
      <c r="F2782" s="0" t="n">
        <v>318.64</v>
      </c>
    </row>
    <row r="2783" customFormat="false" ht="13" hidden="false" customHeight="false" outlineLevel="0" collapsed="false">
      <c r="A2783" s="0" t="n">
        <v>222.32</v>
      </c>
      <c r="B2783" s="0" t="n">
        <v>29.09</v>
      </c>
      <c r="C2783" s="0" t="n">
        <v>223.42</v>
      </c>
      <c r="D2783" s="0" t="n">
        <v>30.09</v>
      </c>
      <c r="E2783" s="0" t="n">
        <f aca="false">IF(C2783="","",D2783+offset)</f>
        <v>39.09</v>
      </c>
      <c r="F2783" s="0" t="n">
        <v>318.72</v>
      </c>
    </row>
    <row r="2784" customFormat="false" ht="13" hidden="false" customHeight="false" outlineLevel="0" collapsed="false">
      <c r="A2784" s="0" t="n">
        <v>222.4</v>
      </c>
      <c r="B2784" s="0" t="n">
        <v>29</v>
      </c>
      <c r="C2784" s="0" t="n">
        <v>223.5</v>
      </c>
      <c r="D2784" s="0" t="n">
        <v>30.84</v>
      </c>
      <c r="E2784" s="0" t="n">
        <f aca="false">IF(C2784="","",D2784+offset)</f>
        <v>39.84</v>
      </c>
      <c r="F2784" s="0" t="n">
        <v>318.8</v>
      </c>
    </row>
    <row r="2785" customFormat="false" ht="13" hidden="false" customHeight="false" outlineLevel="0" collapsed="false">
      <c r="A2785" s="0" t="n">
        <v>222.48</v>
      </c>
      <c r="B2785" s="0" t="n">
        <v>28.89</v>
      </c>
      <c r="C2785" s="0" t="n">
        <v>223.58</v>
      </c>
      <c r="D2785" s="0" t="n">
        <v>31.68</v>
      </c>
      <c r="E2785" s="0" t="n">
        <f aca="false">IF(C2785="","",D2785+offset)</f>
        <v>40.68</v>
      </c>
      <c r="F2785" s="0" t="n">
        <v>318.88</v>
      </c>
    </row>
    <row r="2786" customFormat="false" ht="13" hidden="false" customHeight="false" outlineLevel="0" collapsed="false">
      <c r="A2786" s="0" t="n">
        <v>222.56</v>
      </c>
      <c r="B2786" s="0" t="n">
        <v>29.48</v>
      </c>
      <c r="C2786" s="0" t="n">
        <v>223.66</v>
      </c>
      <c r="D2786" s="0" t="n">
        <v>31.36</v>
      </c>
      <c r="E2786" s="0" t="n">
        <f aca="false">IF(C2786="","",D2786+offset)</f>
        <v>40.36</v>
      </c>
      <c r="F2786" s="0" t="n">
        <v>318.96</v>
      </c>
    </row>
    <row r="2787" customFormat="false" ht="13" hidden="false" customHeight="false" outlineLevel="0" collapsed="false">
      <c r="A2787" s="0" t="n">
        <v>222.64</v>
      </c>
      <c r="B2787" s="0" t="n">
        <v>29.61</v>
      </c>
      <c r="C2787" s="0" t="n">
        <v>223.74</v>
      </c>
      <c r="D2787" s="0" t="n">
        <v>32.11</v>
      </c>
      <c r="E2787" s="0" t="n">
        <f aca="false">IF(C2787="","",D2787+offset)</f>
        <v>41.11</v>
      </c>
      <c r="F2787" s="0" t="n">
        <v>319.04</v>
      </c>
    </row>
    <row r="2788" customFormat="false" ht="13" hidden="false" customHeight="false" outlineLevel="0" collapsed="false">
      <c r="A2788" s="0" t="n">
        <v>222.72</v>
      </c>
      <c r="B2788" s="0" t="n">
        <v>29.82</v>
      </c>
      <c r="C2788" s="0" t="n">
        <v>223.82</v>
      </c>
      <c r="D2788" s="0" t="n">
        <v>33.16</v>
      </c>
      <c r="E2788" s="0" t="n">
        <f aca="false">IF(C2788="","",D2788+offset)</f>
        <v>42.16</v>
      </c>
      <c r="F2788" s="0" t="n">
        <v>319.12</v>
      </c>
    </row>
    <row r="2789" customFormat="false" ht="13" hidden="false" customHeight="false" outlineLevel="0" collapsed="false">
      <c r="A2789" s="0" t="n">
        <v>222.8</v>
      </c>
      <c r="B2789" s="0" t="n">
        <v>30.2</v>
      </c>
      <c r="C2789" s="0" t="n">
        <v>223.9</v>
      </c>
      <c r="D2789" s="0" t="n">
        <v>33.71</v>
      </c>
      <c r="E2789" s="0" t="n">
        <f aca="false">IF(C2789="","",D2789+offset)</f>
        <v>42.71</v>
      </c>
      <c r="F2789" s="0" t="n">
        <v>319.2</v>
      </c>
    </row>
    <row r="2790" customFormat="false" ht="13" hidden="false" customHeight="false" outlineLevel="0" collapsed="false">
      <c r="A2790" s="0" t="n">
        <v>222.88</v>
      </c>
      <c r="B2790" s="0" t="n">
        <v>29.14</v>
      </c>
      <c r="C2790" s="0" t="n">
        <v>223.98</v>
      </c>
      <c r="D2790" s="0" t="n">
        <v>33.46</v>
      </c>
      <c r="E2790" s="0" t="n">
        <f aca="false">IF(C2790="","",D2790+offset)</f>
        <v>42.46</v>
      </c>
      <c r="F2790" s="0" t="n">
        <v>319.28</v>
      </c>
    </row>
    <row r="2791" customFormat="false" ht="13" hidden="false" customHeight="false" outlineLevel="0" collapsed="false">
      <c r="A2791" s="0" t="n">
        <v>222.96</v>
      </c>
      <c r="B2791" s="0" t="n">
        <v>28.73</v>
      </c>
      <c r="C2791" s="0" t="n">
        <v>224.06</v>
      </c>
      <c r="D2791" s="0" t="n">
        <v>34.02</v>
      </c>
      <c r="E2791" s="0" t="n">
        <f aca="false">IF(C2791="","",D2791+offset)</f>
        <v>43.02</v>
      </c>
      <c r="F2791" s="0" t="n">
        <v>319.36</v>
      </c>
    </row>
    <row r="2792" customFormat="false" ht="13" hidden="false" customHeight="false" outlineLevel="0" collapsed="false">
      <c r="A2792" s="0" t="n">
        <v>223.04</v>
      </c>
      <c r="B2792" s="0" t="n">
        <v>29.45</v>
      </c>
      <c r="C2792" s="0" t="n">
        <v>224.14</v>
      </c>
      <c r="D2792" s="0" t="n">
        <v>34.39</v>
      </c>
      <c r="E2792" s="0" t="n">
        <f aca="false">IF(C2792="","",D2792+offset)</f>
        <v>43.39</v>
      </c>
      <c r="F2792" s="0" t="n">
        <v>319.44</v>
      </c>
    </row>
    <row r="2793" customFormat="false" ht="13" hidden="false" customHeight="false" outlineLevel="0" collapsed="false">
      <c r="A2793" s="0" t="n">
        <v>223.12</v>
      </c>
      <c r="B2793" s="0" t="n">
        <v>29.41</v>
      </c>
      <c r="C2793" s="0" t="n">
        <v>224.22</v>
      </c>
      <c r="D2793" s="0" t="n">
        <v>33.91</v>
      </c>
      <c r="E2793" s="0" t="n">
        <f aca="false">IF(C2793="","",D2793+offset)</f>
        <v>42.91</v>
      </c>
      <c r="F2793" s="0" t="n">
        <v>319.52</v>
      </c>
    </row>
    <row r="2794" customFormat="false" ht="13" hidden="false" customHeight="false" outlineLevel="0" collapsed="false">
      <c r="A2794" s="0" t="n">
        <v>223.2</v>
      </c>
      <c r="B2794" s="0" t="n">
        <v>29.61</v>
      </c>
      <c r="C2794" s="0" t="n">
        <v>224.3</v>
      </c>
      <c r="D2794" s="0" t="n">
        <v>34.16</v>
      </c>
      <c r="E2794" s="0" t="n">
        <f aca="false">IF(C2794="","",D2794+offset)</f>
        <v>43.16</v>
      </c>
      <c r="F2794" s="0" t="n">
        <v>319.6</v>
      </c>
    </row>
    <row r="2795" customFormat="false" ht="13" hidden="false" customHeight="false" outlineLevel="0" collapsed="false">
      <c r="A2795" s="0" t="n">
        <v>223.34</v>
      </c>
      <c r="B2795" s="0" t="n">
        <v>29.95</v>
      </c>
      <c r="C2795" s="0" t="n">
        <v>224.38</v>
      </c>
      <c r="D2795" s="0" t="n">
        <v>34</v>
      </c>
      <c r="E2795" s="0" t="n">
        <f aca="false">IF(C2795="","",D2795+offset)</f>
        <v>43</v>
      </c>
      <c r="F2795" s="0" t="n">
        <v>319.68</v>
      </c>
    </row>
    <row r="2796" customFormat="false" ht="13" hidden="false" customHeight="false" outlineLevel="0" collapsed="false">
      <c r="A2796" s="0" t="n">
        <v>223.42</v>
      </c>
      <c r="B2796" s="0" t="n">
        <v>30.09</v>
      </c>
      <c r="C2796" s="0" t="n">
        <v>224.46</v>
      </c>
      <c r="D2796" s="0" t="n">
        <v>33.5</v>
      </c>
      <c r="E2796" s="0" t="n">
        <f aca="false">IF(C2796="","",D2796+offset)</f>
        <v>42.5</v>
      </c>
      <c r="F2796" s="0" t="n">
        <v>319.82</v>
      </c>
    </row>
    <row r="2797" customFormat="false" ht="13" hidden="false" customHeight="false" outlineLevel="0" collapsed="false">
      <c r="A2797" s="0" t="n">
        <v>223.5</v>
      </c>
      <c r="B2797" s="0" t="n">
        <v>30.84</v>
      </c>
      <c r="C2797" s="0" t="n">
        <v>224.54</v>
      </c>
      <c r="D2797" s="0" t="n">
        <v>34</v>
      </c>
      <c r="E2797" s="0" t="n">
        <f aca="false">IF(C2797="","",D2797+offset)</f>
        <v>43</v>
      </c>
      <c r="F2797" s="0" t="n">
        <v>319.9</v>
      </c>
    </row>
    <row r="2798" customFormat="false" ht="13" hidden="false" customHeight="false" outlineLevel="0" collapsed="false">
      <c r="A2798" s="0" t="n">
        <v>223.58</v>
      </c>
      <c r="B2798" s="0" t="n">
        <v>31.68</v>
      </c>
      <c r="C2798" s="0" t="n">
        <v>224.62</v>
      </c>
      <c r="D2798" s="0" t="n">
        <v>33.86</v>
      </c>
      <c r="E2798" s="0" t="n">
        <f aca="false">IF(C2798="","",D2798+offset)</f>
        <v>42.86</v>
      </c>
      <c r="F2798" s="0" t="n">
        <v>319.98</v>
      </c>
    </row>
    <row r="2799" customFormat="false" ht="13" hidden="false" customHeight="false" outlineLevel="0" collapsed="false">
      <c r="A2799" s="0" t="n">
        <v>223.66</v>
      </c>
      <c r="B2799" s="0" t="n">
        <v>31.36</v>
      </c>
      <c r="C2799" s="0" t="n">
        <v>224.84</v>
      </c>
      <c r="D2799" s="0" t="n">
        <v>33.86</v>
      </c>
      <c r="E2799" s="0" t="n">
        <f aca="false">IF(C2799="","",D2799+offset)</f>
        <v>42.86</v>
      </c>
      <c r="F2799" s="0" t="n">
        <v>320.06</v>
      </c>
    </row>
    <row r="2800" customFormat="false" ht="13" hidden="false" customHeight="false" outlineLevel="0" collapsed="false">
      <c r="A2800" s="0" t="n">
        <v>223.74</v>
      </c>
      <c r="B2800" s="0" t="n">
        <v>32.11</v>
      </c>
      <c r="E2800" s="0" t="str">
        <f aca="false">IF(C2800="","",D2800+offset)</f>
        <v/>
      </c>
      <c r="F2800" s="0" t="n">
        <v>320.14</v>
      </c>
    </row>
    <row r="2801" customFormat="false" ht="13" hidden="false" customHeight="false" outlineLevel="0" collapsed="false">
      <c r="A2801" s="0" t="n">
        <v>223.82</v>
      </c>
      <c r="B2801" s="0" t="n">
        <v>33.16</v>
      </c>
      <c r="C2801" s="0" t="n">
        <v>226.19</v>
      </c>
      <c r="D2801" s="0" t="n">
        <v>35.21</v>
      </c>
      <c r="E2801" s="0" t="n">
        <f aca="false">IF(C2801="","",D2801+offset)</f>
        <v>44.21</v>
      </c>
      <c r="F2801" s="0" t="n">
        <v>320.22</v>
      </c>
    </row>
    <row r="2802" customFormat="false" ht="13" hidden="false" customHeight="false" outlineLevel="0" collapsed="false">
      <c r="A2802" s="0" t="n">
        <v>223.9</v>
      </c>
      <c r="B2802" s="0" t="n">
        <v>33.71</v>
      </c>
      <c r="C2802" s="0" t="n">
        <v>226.27</v>
      </c>
      <c r="D2802" s="0" t="n">
        <v>35.23</v>
      </c>
      <c r="E2802" s="0" t="n">
        <f aca="false">IF(C2802="","",D2802+offset)</f>
        <v>44.23</v>
      </c>
      <c r="F2802" s="0" t="n">
        <v>320.3</v>
      </c>
    </row>
    <row r="2803" customFormat="false" ht="13" hidden="false" customHeight="false" outlineLevel="0" collapsed="false">
      <c r="A2803" s="0" t="n">
        <v>223.98</v>
      </c>
      <c r="B2803" s="0" t="n">
        <v>33.46</v>
      </c>
      <c r="C2803" s="0" t="n">
        <v>226.35</v>
      </c>
      <c r="D2803" s="0" t="n">
        <v>36.07</v>
      </c>
      <c r="E2803" s="0" t="n">
        <f aca="false">IF(C2803="","",D2803+offset)</f>
        <v>45.07</v>
      </c>
      <c r="F2803" s="0" t="n">
        <v>320.38</v>
      </c>
    </row>
    <row r="2804" customFormat="false" ht="13" hidden="false" customHeight="false" outlineLevel="0" collapsed="false">
      <c r="A2804" s="0" t="n">
        <v>224.06</v>
      </c>
      <c r="B2804" s="0" t="n">
        <v>34.02</v>
      </c>
      <c r="C2804" s="0" t="n">
        <v>226.43</v>
      </c>
      <c r="D2804" s="0" t="n">
        <v>36.46</v>
      </c>
      <c r="E2804" s="0" t="n">
        <f aca="false">IF(C2804="","",D2804+offset)</f>
        <v>45.46</v>
      </c>
      <c r="F2804" s="0" t="n">
        <v>320.46</v>
      </c>
    </row>
    <row r="2805" customFormat="false" ht="13" hidden="false" customHeight="false" outlineLevel="0" collapsed="false">
      <c r="A2805" s="0" t="n">
        <v>224.14</v>
      </c>
      <c r="B2805" s="0" t="n">
        <v>34.39</v>
      </c>
      <c r="C2805" s="0" t="n">
        <v>226.51</v>
      </c>
      <c r="D2805" s="0" t="n">
        <v>35.66</v>
      </c>
      <c r="E2805" s="0" t="n">
        <f aca="false">IF(C2805="","",D2805+offset)</f>
        <v>44.66</v>
      </c>
      <c r="F2805" s="0" t="n">
        <v>320.54</v>
      </c>
    </row>
    <row r="2806" customFormat="false" ht="13" hidden="false" customHeight="false" outlineLevel="0" collapsed="false">
      <c r="A2806" s="0" t="n">
        <v>224.22</v>
      </c>
      <c r="B2806" s="0" t="n">
        <v>33.91</v>
      </c>
      <c r="C2806" s="0" t="n">
        <v>226.59</v>
      </c>
      <c r="D2806" s="0" t="n">
        <v>35.29</v>
      </c>
      <c r="E2806" s="0" t="n">
        <f aca="false">IF(C2806="","",D2806+offset)</f>
        <v>44.29</v>
      </c>
      <c r="F2806" s="0" t="n">
        <v>320.62</v>
      </c>
    </row>
    <row r="2807" customFormat="false" ht="13" hidden="false" customHeight="false" outlineLevel="0" collapsed="false">
      <c r="A2807" s="0" t="n">
        <v>224.27</v>
      </c>
      <c r="B2807" s="0" t="n">
        <v>20</v>
      </c>
      <c r="C2807" s="0" t="n">
        <v>226.67</v>
      </c>
      <c r="D2807" s="0" t="n">
        <v>35.14</v>
      </c>
      <c r="E2807" s="0" t="n">
        <f aca="false">IF(C2807="","",D2807+offset)</f>
        <v>44.14</v>
      </c>
      <c r="F2807" s="0" t="n">
        <v>320.7</v>
      </c>
    </row>
    <row r="2808" customFormat="false" ht="13" hidden="false" customHeight="false" outlineLevel="0" collapsed="false">
      <c r="A2808" s="0" t="n">
        <v>224.35</v>
      </c>
      <c r="B2808" s="0" t="n">
        <v>20</v>
      </c>
      <c r="C2808" s="0" t="n">
        <v>226.75</v>
      </c>
      <c r="D2808" s="0" t="n">
        <v>35.29</v>
      </c>
      <c r="E2808" s="0" t="n">
        <f aca="false">IF(C2808="","",D2808+offset)</f>
        <v>44.29</v>
      </c>
      <c r="F2808" s="0" t="n">
        <v>320.78</v>
      </c>
    </row>
    <row r="2809" customFormat="false" ht="13" hidden="false" customHeight="false" outlineLevel="0" collapsed="false">
      <c r="A2809" s="0" t="n">
        <v>224.43</v>
      </c>
      <c r="B2809" s="0" t="n">
        <v>20</v>
      </c>
      <c r="C2809" s="0" t="n">
        <v>226.83</v>
      </c>
      <c r="D2809" s="0" t="n">
        <v>35.27</v>
      </c>
      <c r="E2809" s="0" t="n">
        <f aca="false">IF(C2809="","",D2809+offset)</f>
        <v>44.27</v>
      </c>
      <c r="F2809" s="0" t="n">
        <v>320.86</v>
      </c>
    </row>
    <row r="2810" customFormat="false" ht="13" hidden="false" customHeight="false" outlineLevel="0" collapsed="false">
      <c r="A2810" s="0" t="n">
        <v>224.51</v>
      </c>
      <c r="B2810" s="0" t="n">
        <v>20</v>
      </c>
      <c r="C2810" s="0" t="n">
        <v>227.03</v>
      </c>
      <c r="D2810" s="0" t="n">
        <v>35.02</v>
      </c>
      <c r="E2810" s="0" t="n">
        <f aca="false">IF(C2810="","",D2810+offset)</f>
        <v>44.02</v>
      </c>
      <c r="F2810" s="0" t="n">
        <v>320.94</v>
      </c>
    </row>
    <row r="2811" customFormat="false" ht="13" hidden="false" customHeight="false" outlineLevel="0" collapsed="false">
      <c r="A2811" s="0" t="n">
        <v>224.59</v>
      </c>
      <c r="B2811" s="0" t="n">
        <v>20</v>
      </c>
      <c r="C2811" s="0" t="n">
        <v>227.11</v>
      </c>
      <c r="D2811" s="0" t="n">
        <v>35.54</v>
      </c>
      <c r="E2811" s="0" t="n">
        <f aca="false">IF(C2811="","",D2811+offset)</f>
        <v>44.54</v>
      </c>
      <c r="F2811" s="0" t="n">
        <v>321.02</v>
      </c>
    </row>
    <row r="2812" customFormat="false" ht="13" hidden="false" customHeight="false" outlineLevel="0" collapsed="false">
      <c r="A2812" s="0" t="n">
        <v>224.67</v>
      </c>
      <c r="B2812" s="0" t="n">
        <v>20</v>
      </c>
      <c r="C2812" s="0" t="n">
        <v>227.19</v>
      </c>
      <c r="D2812" s="0" t="n">
        <v>36.09</v>
      </c>
      <c r="E2812" s="0" t="n">
        <f aca="false">IF(C2812="","",D2812+offset)</f>
        <v>45.09</v>
      </c>
      <c r="F2812" s="0" t="n">
        <v>321.1</v>
      </c>
    </row>
    <row r="2813" customFormat="false" ht="13" hidden="false" customHeight="false" outlineLevel="0" collapsed="false">
      <c r="A2813" s="0" t="n">
        <v>224.75</v>
      </c>
      <c r="B2813" s="0" t="n">
        <v>20</v>
      </c>
      <c r="C2813" s="0" t="n">
        <v>227.27</v>
      </c>
      <c r="D2813" s="0" t="n">
        <v>36.39</v>
      </c>
      <c r="E2813" s="0" t="n">
        <f aca="false">IF(C2813="","",D2813+offset)</f>
        <v>45.39</v>
      </c>
      <c r="F2813" s="0" t="n">
        <v>321.18</v>
      </c>
    </row>
    <row r="2814" customFormat="false" ht="13" hidden="false" customHeight="false" outlineLevel="0" collapsed="false">
      <c r="A2814" s="0" t="n">
        <v>224.83</v>
      </c>
      <c r="B2814" s="0" t="n">
        <v>20</v>
      </c>
      <c r="C2814" s="0" t="n">
        <v>227.35</v>
      </c>
      <c r="D2814" s="0" t="n">
        <v>36.11</v>
      </c>
      <c r="E2814" s="0" t="n">
        <f aca="false">IF(C2814="","",D2814+offset)</f>
        <v>45.11</v>
      </c>
      <c r="F2814" s="0" t="n">
        <v>321.32</v>
      </c>
    </row>
    <row r="2815" customFormat="false" ht="13" hidden="false" customHeight="false" outlineLevel="0" collapsed="false">
      <c r="A2815" s="0" t="n">
        <v>224.91</v>
      </c>
      <c r="B2815" s="0" t="n">
        <v>20</v>
      </c>
      <c r="C2815" s="0" t="n">
        <v>227.43</v>
      </c>
      <c r="D2815" s="0" t="n">
        <v>35.68</v>
      </c>
      <c r="E2815" s="0" t="n">
        <f aca="false">IF(C2815="","",D2815+offset)</f>
        <v>44.68</v>
      </c>
      <c r="F2815" s="0" t="n">
        <v>321.4</v>
      </c>
    </row>
    <row r="2816" customFormat="false" ht="13" hidden="false" customHeight="false" outlineLevel="0" collapsed="false">
      <c r="A2816" s="0" t="n">
        <v>224.99</v>
      </c>
      <c r="B2816" s="0" t="n">
        <v>20</v>
      </c>
      <c r="C2816" s="0" t="n">
        <v>227.51</v>
      </c>
      <c r="D2816" s="0" t="n">
        <v>36.34</v>
      </c>
      <c r="E2816" s="0" t="n">
        <f aca="false">IF(C2816="","",D2816+offset)</f>
        <v>45.34</v>
      </c>
      <c r="F2816" s="0" t="n">
        <v>321.48</v>
      </c>
    </row>
    <row r="2817" customFormat="false" ht="13" hidden="false" customHeight="false" outlineLevel="0" collapsed="false">
      <c r="A2817" s="0" t="n">
        <v>225.07</v>
      </c>
      <c r="B2817" s="0" t="n">
        <v>20</v>
      </c>
      <c r="C2817" s="0" t="n">
        <v>227.59</v>
      </c>
      <c r="D2817" s="0" t="n">
        <v>36.77</v>
      </c>
      <c r="E2817" s="0" t="n">
        <f aca="false">IF(C2817="","",D2817+offset)</f>
        <v>45.77</v>
      </c>
      <c r="F2817" s="0" t="n">
        <v>321.56</v>
      </c>
    </row>
    <row r="2818" customFormat="false" ht="13" hidden="false" customHeight="false" outlineLevel="0" collapsed="false">
      <c r="A2818" s="0" t="n">
        <v>225.15</v>
      </c>
      <c r="B2818" s="0" t="n">
        <v>20</v>
      </c>
      <c r="C2818" s="0" t="n">
        <v>227.67</v>
      </c>
      <c r="D2818" s="0" t="n">
        <v>37</v>
      </c>
      <c r="E2818" s="0" t="n">
        <f aca="false">IF(C2818="","",D2818+offset)</f>
        <v>46</v>
      </c>
      <c r="F2818" s="0" t="n">
        <v>321.64</v>
      </c>
    </row>
    <row r="2819" customFormat="false" ht="13" hidden="false" customHeight="false" outlineLevel="0" collapsed="false">
      <c r="A2819" s="0" t="n">
        <v>225.23</v>
      </c>
      <c r="B2819" s="0" t="n">
        <v>20</v>
      </c>
      <c r="C2819" s="0" t="n">
        <v>227.75</v>
      </c>
      <c r="D2819" s="0" t="n">
        <v>36.52</v>
      </c>
      <c r="E2819" s="0" t="n">
        <f aca="false">IF(C2819="","",D2819+offset)</f>
        <v>45.52</v>
      </c>
      <c r="F2819" s="0" t="n">
        <v>321.72</v>
      </c>
    </row>
    <row r="2820" customFormat="false" ht="13" hidden="false" customHeight="false" outlineLevel="0" collapsed="false">
      <c r="A2820" s="0" t="n">
        <v>225.31</v>
      </c>
      <c r="B2820" s="0" t="n">
        <v>20</v>
      </c>
      <c r="C2820" s="0" t="n">
        <v>227.83</v>
      </c>
      <c r="D2820" s="0" t="n">
        <v>35.84</v>
      </c>
      <c r="E2820" s="0" t="n">
        <f aca="false">IF(C2820="","",D2820+offset)</f>
        <v>44.84</v>
      </c>
      <c r="F2820" s="0" t="n">
        <v>321.8</v>
      </c>
    </row>
    <row r="2821" customFormat="false" ht="13" hidden="false" customHeight="false" outlineLevel="0" collapsed="false">
      <c r="A2821" s="0" t="n">
        <v>225.39</v>
      </c>
      <c r="B2821" s="0" t="n">
        <v>20</v>
      </c>
      <c r="C2821" s="0" t="n">
        <v>227.91</v>
      </c>
      <c r="D2821" s="0" t="n">
        <v>36</v>
      </c>
      <c r="E2821" s="0" t="n">
        <f aca="false">IF(C2821="","",D2821+offset)</f>
        <v>45</v>
      </c>
      <c r="F2821" s="0" t="n">
        <v>321.88</v>
      </c>
    </row>
    <row r="2822" customFormat="false" ht="13" hidden="false" customHeight="false" outlineLevel="0" collapsed="false">
      <c r="A2822" s="0" t="n">
        <v>225.61</v>
      </c>
      <c r="B2822" s="0" t="n">
        <v>20</v>
      </c>
      <c r="C2822" s="0" t="n">
        <v>227.99</v>
      </c>
      <c r="D2822" s="0" t="n">
        <v>35.84</v>
      </c>
      <c r="E2822" s="0" t="n">
        <f aca="false">IF(C2822="","",D2822+offset)</f>
        <v>44.84</v>
      </c>
      <c r="F2822" s="0" t="n">
        <v>321.96</v>
      </c>
    </row>
    <row r="2823" customFormat="false" ht="13" hidden="false" customHeight="false" outlineLevel="0" collapsed="false">
      <c r="A2823" s="0" t="n">
        <v>225.69</v>
      </c>
      <c r="B2823" s="0" t="n">
        <v>20</v>
      </c>
      <c r="C2823" s="0" t="n">
        <v>228.07</v>
      </c>
      <c r="D2823" s="0" t="n">
        <v>34.5</v>
      </c>
      <c r="E2823" s="0" t="n">
        <f aca="false">IF(C2823="","",D2823+offset)</f>
        <v>43.5</v>
      </c>
      <c r="F2823" s="0" t="n">
        <v>322.04</v>
      </c>
    </row>
    <row r="2824" customFormat="false" ht="13" hidden="false" customHeight="false" outlineLevel="0" collapsed="false">
      <c r="A2824" s="0" t="n">
        <v>225.77</v>
      </c>
      <c r="B2824" s="0" t="n">
        <v>20</v>
      </c>
      <c r="C2824" s="0" t="n">
        <v>228.15</v>
      </c>
      <c r="D2824" s="0" t="n">
        <v>34.84</v>
      </c>
      <c r="E2824" s="0" t="n">
        <f aca="false">IF(C2824="","",D2824+offset)</f>
        <v>43.84</v>
      </c>
      <c r="F2824" s="0" t="n">
        <v>322.12</v>
      </c>
    </row>
    <row r="2825" customFormat="false" ht="13" hidden="false" customHeight="false" outlineLevel="0" collapsed="false">
      <c r="A2825" s="0" t="n">
        <v>225.85</v>
      </c>
      <c r="B2825" s="0" t="n">
        <v>20</v>
      </c>
      <c r="C2825" s="0" t="n">
        <v>228.23</v>
      </c>
      <c r="D2825" s="0" t="n">
        <v>34.59</v>
      </c>
      <c r="E2825" s="0" t="n">
        <f aca="false">IF(C2825="","",D2825+offset)</f>
        <v>43.59</v>
      </c>
      <c r="F2825" s="0" t="n">
        <v>322.2</v>
      </c>
    </row>
    <row r="2826" customFormat="false" ht="13" hidden="false" customHeight="false" outlineLevel="0" collapsed="false">
      <c r="A2826" s="0" t="n">
        <v>225.93</v>
      </c>
      <c r="B2826" s="0" t="n">
        <v>20</v>
      </c>
      <c r="C2826" s="0" t="n">
        <v>228.31</v>
      </c>
      <c r="D2826" s="0" t="n">
        <v>35</v>
      </c>
      <c r="E2826" s="0" t="n">
        <f aca="false">IF(C2826="","",D2826+offset)</f>
        <v>44</v>
      </c>
      <c r="F2826" s="0" t="n">
        <v>322.28</v>
      </c>
    </row>
    <row r="2827" customFormat="false" ht="13" hidden="false" customHeight="false" outlineLevel="0" collapsed="false">
      <c r="A2827" s="0" t="n">
        <v>226.01</v>
      </c>
      <c r="B2827" s="0" t="n">
        <v>20</v>
      </c>
      <c r="C2827" s="0" t="n">
        <v>228.39</v>
      </c>
      <c r="D2827" s="0" t="n">
        <v>34.54</v>
      </c>
      <c r="E2827" s="0" t="n">
        <f aca="false">IF(C2827="","",D2827+offset)</f>
        <v>43.54</v>
      </c>
      <c r="F2827" s="0" t="n">
        <v>322.36</v>
      </c>
    </row>
    <row r="2828" customFormat="false" ht="13" hidden="false" customHeight="false" outlineLevel="0" collapsed="false">
      <c r="A2828" s="0" t="n">
        <v>226.09</v>
      </c>
      <c r="B2828" s="0" t="n">
        <v>20</v>
      </c>
      <c r="C2828" s="0" t="n">
        <v>228.53</v>
      </c>
      <c r="D2828" s="0" t="n">
        <v>34.98</v>
      </c>
      <c r="E2828" s="0" t="n">
        <f aca="false">IF(C2828="","",D2828+offset)</f>
        <v>43.98</v>
      </c>
      <c r="F2828" s="0" t="n">
        <v>322.44</v>
      </c>
    </row>
    <row r="2829" customFormat="false" ht="13" hidden="false" customHeight="false" outlineLevel="0" collapsed="false">
      <c r="A2829" s="0" t="n">
        <v>226.17</v>
      </c>
      <c r="B2829" s="0" t="n">
        <v>20</v>
      </c>
      <c r="C2829" s="0" t="n">
        <v>228.61</v>
      </c>
      <c r="D2829" s="0" t="n">
        <v>35.25</v>
      </c>
      <c r="E2829" s="0" t="n">
        <f aca="false">IF(C2829="","",D2829+offset)</f>
        <v>44.25</v>
      </c>
      <c r="F2829" s="0" t="n">
        <v>322.52</v>
      </c>
    </row>
    <row r="2830" customFormat="false" ht="13" hidden="false" customHeight="false" outlineLevel="0" collapsed="false">
      <c r="A2830" s="0" t="n">
        <v>226.25</v>
      </c>
      <c r="B2830" s="0" t="n">
        <v>20</v>
      </c>
      <c r="C2830" s="0" t="n">
        <v>228.69</v>
      </c>
      <c r="D2830" s="0" t="n">
        <v>34.89</v>
      </c>
      <c r="E2830" s="0" t="n">
        <f aca="false">IF(C2830="","",D2830+offset)</f>
        <v>43.89</v>
      </c>
      <c r="F2830" s="0" t="n">
        <v>322.6</v>
      </c>
    </row>
    <row r="2831" customFormat="false" ht="13" hidden="false" customHeight="false" outlineLevel="0" collapsed="false">
      <c r="A2831" s="0" t="n">
        <v>226.33</v>
      </c>
      <c r="B2831" s="0" t="n">
        <v>20</v>
      </c>
      <c r="C2831" s="0" t="n">
        <v>228.77</v>
      </c>
      <c r="D2831" s="0" t="n">
        <v>35.07</v>
      </c>
      <c r="E2831" s="0" t="n">
        <f aca="false">IF(C2831="","",D2831+offset)</f>
        <v>44.07</v>
      </c>
      <c r="F2831" s="0" t="n">
        <v>322.82</v>
      </c>
    </row>
    <row r="2832" customFormat="false" ht="13" hidden="false" customHeight="false" outlineLevel="0" collapsed="false">
      <c r="A2832" s="0" t="n">
        <v>226.41</v>
      </c>
      <c r="B2832" s="0" t="n">
        <v>20</v>
      </c>
      <c r="C2832" s="0" t="n">
        <v>228.85</v>
      </c>
      <c r="D2832" s="0" t="n">
        <v>35</v>
      </c>
      <c r="E2832" s="0" t="n">
        <f aca="false">IF(C2832="","",D2832+offset)</f>
        <v>44</v>
      </c>
      <c r="F2832" s="0" t="n">
        <v>322.9</v>
      </c>
    </row>
    <row r="2833" customFormat="false" ht="13" hidden="false" customHeight="false" outlineLevel="0" collapsed="false">
      <c r="A2833" s="0" t="n">
        <v>226.49</v>
      </c>
      <c r="B2833" s="0" t="n">
        <v>20</v>
      </c>
      <c r="C2833" s="0" t="n">
        <v>228.93</v>
      </c>
      <c r="D2833" s="0" t="n">
        <v>34.68</v>
      </c>
      <c r="E2833" s="0" t="n">
        <f aca="false">IF(C2833="","",D2833+offset)</f>
        <v>43.68</v>
      </c>
      <c r="F2833" s="0" t="n">
        <v>322.98</v>
      </c>
    </row>
    <row r="2834" customFormat="false" ht="13" hidden="false" customHeight="false" outlineLevel="0" collapsed="false">
      <c r="A2834" s="0" t="n">
        <v>226.57</v>
      </c>
      <c r="B2834" s="0" t="n">
        <v>20</v>
      </c>
      <c r="C2834" s="0" t="n">
        <v>229.01</v>
      </c>
      <c r="D2834" s="0" t="n">
        <v>35.48</v>
      </c>
      <c r="E2834" s="0" t="n">
        <f aca="false">IF(C2834="","",D2834+offset)</f>
        <v>44.48</v>
      </c>
      <c r="F2834" s="0" t="n">
        <v>323.06</v>
      </c>
    </row>
    <row r="2835" customFormat="false" ht="13" hidden="false" customHeight="false" outlineLevel="0" collapsed="false">
      <c r="A2835" s="0" t="n">
        <v>226.65</v>
      </c>
      <c r="B2835" s="0" t="n">
        <v>20</v>
      </c>
      <c r="C2835" s="0" t="n">
        <v>229.09</v>
      </c>
      <c r="D2835" s="0" t="n">
        <v>35.48</v>
      </c>
      <c r="E2835" s="0" t="n">
        <f aca="false">IF(C2835="","",D2835+offset)</f>
        <v>44.48</v>
      </c>
      <c r="F2835" s="0" t="n">
        <v>323.14</v>
      </c>
    </row>
    <row r="2836" customFormat="false" ht="13" hidden="false" customHeight="false" outlineLevel="0" collapsed="false">
      <c r="A2836" s="0" t="n">
        <v>226.73</v>
      </c>
      <c r="B2836" s="0" t="n">
        <v>20</v>
      </c>
      <c r="C2836" s="0" t="n">
        <v>229.17</v>
      </c>
      <c r="D2836" s="0" t="n">
        <v>35.18</v>
      </c>
      <c r="E2836" s="0" t="n">
        <f aca="false">IF(C2836="","",D2836+offset)</f>
        <v>44.18</v>
      </c>
      <c r="F2836" s="0" t="n">
        <v>323.22</v>
      </c>
    </row>
    <row r="2837" customFormat="false" ht="13" hidden="false" customHeight="false" outlineLevel="0" collapsed="false">
      <c r="A2837" s="0" t="n">
        <v>226.81</v>
      </c>
      <c r="B2837" s="0" t="n">
        <v>20</v>
      </c>
      <c r="C2837" s="0" t="n">
        <v>229.25</v>
      </c>
      <c r="D2837" s="0" t="n">
        <v>34.86</v>
      </c>
      <c r="E2837" s="0" t="n">
        <f aca="false">IF(C2837="","",D2837+offset)</f>
        <v>43.86</v>
      </c>
      <c r="F2837" s="0" t="n">
        <v>323.3</v>
      </c>
    </row>
    <row r="2838" customFormat="false" ht="13" hidden="false" customHeight="false" outlineLevel="0" collapsed="false">
      <c r="A2838" s="0" t="n">
        <v>226.89</v>
      </c>
      <c r="B2838" s="0" t="n">
        <v>20</v>
      </c>
      <c r="C2838" s="0" t="n">
        <v>229.33</v>
      </c>
      <c r="D2838" s="0" t="n">
        <v>34.25</v>
      </c>
      <c r="E2838" s="0" t="n">
        <f aca="false">IF(C2838="","",D2838+offset)</f>
        <v>43.25</v>
      </c>
      <c r="F2838" s="0" t="n">
        <v>323.38</v>
      </c>
    </row>
    <row r="2839" customFormat="false" ht="13" hidden="false" customHeight="false" outlineLevel="0" collapsed="false">
      <c r="A2839" s="0" t="n">
        <v>227.11</v>
      </c>
      <c r="B2839" s="0" t="n">
        <v>20</v>
      </c>
      <c r="C2839" s="0" t="n">
        <v>229.41</v>
      </c>
      <c r="D2839" s="0" t="n">
        <v>33.77</v>
      </c>
      <c r="E2839" s="0" t="n">
        <f aca="false">IF(C2839="","",D2839+offset)</f>
        <v>42.77</v>
      </c>
      <c r="F2839" s="0" t="n">
        <v>323.46</v>
      </c>
    </row>
    <row r="2840" customFormat="false" ht="13" hidden="false" customHeight="false" outlineLevel="0" collapsed="false">
      <c r="A2840" s="0" t="n">
        <v>227.19</v>
      </c>
      <c r="B2840" s="0" t="n">
        <v>20</v>
      </c>
      <c r="C2840" s="0" t="n">
        <v>229.49</v>
      </c>
      <c r="D2840" s="0" t="n">
        <v>32.82</v>
      </c>
      <c r="E2840" s="0" t="n">
        <f aca="false">IF(C2840="","",D2840+offset)</f>
        <v>41.82</v>
      </c>
      <c r="F2840" s="0" t="n">
        <v>323.54</v>
      </c>
    </row>
    <row r="2841" customFormat="false" ht="13" hidden="false" customHeight="false" outlineLevel="0" collapsed="false">
      <c r="A2841" s="0" t="n">
        <v>227.27</v>
      </c>
      <c r="B2841" s="0" t="n">
        <v>20</v>
      </c>
      <c r="C2841" s="0" t="n">
        <v>229.57</v>
      </c>
      <c r="D2841" s="0" t="n">
        <v>33.52</v>
      </c>
      <c r="E2841" s="0" t="n">
        <f aca="false">IF(C2841="","",D2841+offset)</f>
        <v>42.52</v>
      </c>
      <c r="F2841" s="0" t="n">
        <v>323.62</v>
      </c>
    </row>
    <row r="2842" customFormat="false" ht="13" hidden="false" customHeight="false" outlineLevel="0" collapsed="false">
      <c r="A2842" s="0" t="n">
        <v>227.35</v>
      </c>
      <c r="B2842" s="0" t="n">
        <v>36.11</v>
      </c>
      <c r="C2842" s="0" t="n">
        <v>229.65</v>
      </c>
      <c r="D2842" s="0" t="n">
        <v>33.84</v>
      </c>
      <c r="E2842" s="0" t="n">
        <f aca="false">IF(C2842="","",D2842+offset)</f>
        <v>42.84</v>
      </c>
      <c r="F2842" s="0" t="n">
        <v>323.7</v>
      </c>
    </row>
    <row r="2843" customFormat="false" ht="13" hidden="false" customHeight="false" outlineLevel="0" collapsed="false">
      <c r="A2843" s="0" t="n">
        <v>227.43</v>
      </c>
      <c r="B2843" s="0" t="n">
        <v>35.68</v>
      </c>
      <c r="C2843" s="0" t="n">
        <v>229.73</v>
      </c>
      <c r="D2843" s="0" t="n">
        <v>33.16</v>
      </c>
      <c r="E2843" s="0" t="n">
        <f aca="false">IF(C2843="","",D2843+offset)</f>
        <v>42.16</v>
      </c>
      <c r="F2843" s="0" t="n">
        <v>323.78</v>
      </c>
    </row>
    <row r="2844" customFormat="false" ht="13" hidden="false" customHeight="false" outlineLevel="0" collapsed="false">
      <c r="A2844" s="0" t="n">
        <v>227.51</v>
      </c>
      <c r="B2844" s="0" t="n">
        <v>36.34</v>
      </c>
      <c r="C2844" s="0" t="n">
        <v>229.81</v>
      </c>
      <c r="D2844" s="0" t="n">
        <v>33.66</v>
      </c>
      <c r="E2844" s="0" t="n">
        <f aca="false">IF(C2844="","",D2844+offset)</f>
        <v>42.66</v>
      </c>
      <c r="F2844" s="0" t="n">
        <v>323.92</v>
      </c>
    </row>
    <row r="2845" customFormat="false" ht="13" hidden="false" customHeight="false" outlineLevel="0" collapsed="false">
      <c r="A2845" s="0" t="n">
        <v>227.59</v>
      </c>
      <c r="B2845" s="0" t="n">
        <v>36.77</v>
      </c>
      <c r="C2845" s="0" t="n">
        <v>229.89</v>
      </c>
      <c r="D2845" s="0" t="n">
        <v>34.16</v>
      </c>
      <c r="E2845" s="0" t="n">
        <f aca="false">IF(C2845="","",D2845+offset)</f>
        <v>43.16</v>
      </c>
    </row>
    <row r="2846" customFormat="false" ht="13" hidden="false" customHeight="false" outlineLevel="0" collapsed="false">
      <c r="A2846" s="0" t="n">
        <v>227.67</v>
      </c>
      <c r="B2846" s="0" t="n">
        <v>37</v>
      </c>
      <c r="C2846" s="0" t="n">
        <v>230.13</v>
      </c>
      <c r="D2846" s="0" t="n">
        <v>34.18</v>
      </c>
      <c r="E2846" s="0" t="n">
        <f aca="false">IF(C2846="","",D2846+offset)</f>
        <v>43.18</v>
      </c>
      <c r="F2846" s="0" t="n">
        <v>327.53</v>
      </c>
    </row>
    <row r="2847" customFormat="false" ht="13" hidden="false" customHeight="false" outlineLevel="0" collapsed="false">
      <c r="A2847" s="0" t="n">
        <v>227.75</v>
      </c>
      <c r="B2847" s="0" t="n">
        <v>36.52</v>
      </c>
      <c r="C2847" s="0" t="n">
        <v>230.21</v>
      </c>
      <c r="D2847" s="0" t="n">
        <v>34.04</v>
      </c>
      <c r="E2847" s="0" t="n">
        <f aca="false">IF(C2847="","",D2847+offset)</f>
        <v>43.04</v>
      </c>
      <c r="F2847" s="0" t="n">
        <v>327.61</v>
      </c>
    </row>
    <row r="2848" customFormat="false" ht="13" hidden="false" customHeight="false" outlineLevel="0" collapsed="false">
      <c r="A2848" s="0" t="n">
        <v>227.83</v>
      </c>
      <c r="B2848" s="0" t="n">
        <v>35.84</v>
      </c>
      <c r="C2848" s="0" t="n">
        <v>230.29</v>
      </c>
      <c r="D2848" s="0" t="n">
        <v>34.73</v>
      </c>
      <c r="E2848" s="0" t="n">
        <f aca="false">IF(C2848="","",D2848+offset)</f>
        <v>43.73</v>
      </c>
      <c r="F2848" s="0" t="n">
        <v>327.69</v>
      </c>
    </row>
    <row r="2849" customFormat="false" ht="13" hidden="false" customHeight="false" outlineLevel="0" collapsed="false">
      <c r="A2849" s="0" t="n">
        <v>227.91</v>
      </c>
      <c r="B2849" s="0" t="n">
        <v>36</v>
      </c>
      <c r="C2849" s="0" t="n">
        <v>230.37</v>
      </c>
      <c r="D2849" s="0" t="n">
        <v>35.59</v>
      </c>
      <c r="E2849" s="0" t="n">
        <f aca="false">IF(C2849="","",D2849+offset)</f>
        <v>44.59</v>
      </c>
      <c r="F2849" s="0" t="n">
        <v>327.77</v>
      </c>
    </row>
    <row r="2850" customFormat="false" ht="13" hidden="false" customHeight="false" outlineLevel="0" collapsed="false">
      <c r="A2850" s="0" t="n">
        <v>227.99</v>
      </c>
      <c r="B2850" s="0" t="n">
        <v>35.84</v>
      </c>
      <c r="C2850" s="0" t="n">
        <v>230.45</v>
      </c>
      <c r="D2850" s="0" t="n">
        <v>35.27</v>
      </c>
      <c r="E2850" s="0" t="n">
        <f aca="false">IF(C2850="","",D2850+offset)</f>
        <v>44.27</v>
      </c>
      <c r="F2850" s="0" t="n">
        <v>327.85</v>
      </c>
    </row>
    <row r="2851" customFormat="false" ht="13" hidden="false" customHeight="false" outlineLevel="0" collapsed="false">
      <c r="A2851" s="0" t="n">
        <v>228.07</v>
      </c>
      <c r="B2851" s="0" t="n">
        <v>34.5</v>
      </c>
      <c r="C2851" s="0" t="n">
        <v>230.53</v>
      </c>
      <c r="D2851" s="0" t="n">
        <v>35.75</v>
      </c>
      <c r="E2851" s="0" t="n">
        <f aca="false">IF(C2851="","",D2851+offset)</f>
        <v>44.75</v>
      </c>
      <c r="F2851" s="0" t="n">
        <v>327.93</v>
      </c>
    </row>
    <row r="2852" customFormat="false" ht="13" hidden="false" customHeight="false" outlineLevel="0" collapsed="false">
      <c r="A2852" s="0" t="n">
        <v>228.15</v>
      </c>
      <c r="B2852" s="0" t="n">
        <v>34.84</v>
      </c>
      <c r="C2852" s="0" t="n">
        <v>230.61</v>
      </c>
      <c r="D2852" s="0" t="n">
        <v>35.66</v>
      </c>
      <c r="E2852" s="0" t="n">
        <f aca="false">IF(C2852="","",D2852+offset)</f>
        <v>44.66</v>
      </c>
      <c r="F2852" s="0" t="n">
        <v>328.01</v>
      </c>
    </row>
    <row r="2853" customFormat="false" ht="13" hidden="false" customHeight="false" outlineLevel="0" collapsed="false">
      <c r="A2853" s="0" t="n">
        <v>228.23</v>
      </c>
      <c r="B2853" s="0" t="n">
        <v>34.59</v>
      </c>
      <c r="C2853" s="0" t="n">
        <v>230.69</v>
      </c>
      <c r="D2853" s="0" t="n">
        <v>35.84</v>
      </c>
      <c r="E2853" s="0" t="n">
        <f aca="false">IF(C2853="","",D2853+offset)</f>
        <v>44.84</v>
      </c>
      <c r="F2853" s="0" t="n">
        <v>328.09</v>
      </c>
    </row>
    <row r="2854" customFormat="false" ht="13" hidden="false" customHeight="false" outlineLevel="0" collapsed="false">
      <c r="A2854" s="0" t="n">
        <v>228.31</v>
      </c>
      <c r="B2854" s="0" t="n">
        <v>35</v>
      </c>
      <c r="C2854" s="0" t="n">
        <v>230.77</v>
      </c>
      <c r="D2854" s="0" t="n">
        <v>36.46</v>
      </c>
      <c r="E2854" s="0" t="n">
        <f aca="false">IF(C2854="","",D2854+offset)</f>
        <v>45.46</v>
      </c>
      <c r="F2854" s="0" t="n">
        <v>328.17</v>
      </c>
    </row>
    <row r="2855" customFormat="false" ht="13" hidden="false" customHeight="false" outlineLevel="0" collapsed="false">
      <c r="A2855" s="0" t="n">
        <v>228.39</v>
      </c>
      <c r="B2855" s="0" t="n">
        <v>34.54</v>
      </c>
      <c r="C2855" s="0" t="n">
        <v>230.85</v>
      </c>
      <c r="D2855" s="0" t="n">
        <v>36.43</v>
      </c>
      <c r="E2855" s="0" t="n">
        <f aca="false">IF(C2855="","",D2855+offset)</f>
        <v>45.43</v>
      </c>
      <c r="F2855" s="0" t="n">
        <v>328.25</v>
      </c>
    </row>
    <row r="2856" customFormat="false" ht="13" hidden="false" customHeight="false" outlineLevel="0" collapsed="false">
      <c r="A2856" s="0" t="n">
        <v>228.53</v>
      </c>
      <c r="B2856" s="0" t="n">
        <v>34.98</v>
      </c>
      <c r="C2856" s="0" t="n">
        <v>230.93</v>
      </c>
      <c r="D2856" s="0" t="n">
        <v>35.61</v>
      </c>
      <c r="E2856" s="0" t="n">
        <f aca="false">IF(C2856="","",D2856+offset)</f>
        <v>44.61</v>
      </c>
      <c r="F2856" s="0" t="n">
        <v>328.33</v>
      </c>
    </row>
    <row r="2857" customFormat="false" ht="13" hidden="false" customHeight="false" outlineLevel="0" collapsed="false">
      <c r="A2857" s="0" t="n">
        <v>228.61</v>
      </c>
      <c r="B2857" s="0" t="n">
        <v>35.25</v>
      </c>
      <c r="C2857" s="0" t="n">
        <v>231.01</v>
      </c>
      <c r="D2857" s="0" t="n">
        <v>35.46</v>
      </c>
      <c r="E2857" s="0" t="n">
        <f aca="false">IF(C2857="","",D2857+offset)</f>
        <v>44.46</v>
      </c>
      <c r="F2857" s="0" t="n">
        <v>328.41</v>
      </c>
    </row>
    <row r="2858" customFormat="false" ht="13" hidden="false" customHeight="false" outlineLevel="0" collapsed="false">
      <c r="A2858" s="0" t="n">
        <v>228.69</v>
      </c>
      <c r="B2858" s="0" t="n">
        <v>34.89</v>
      </c>
      <c r="C2858" s="0" t="n">
        <v>231.09</v>
      </c>
      <c r="D2858" s="0" t="n">
        <v>35.96</v>
      </c>
      <c r="E2858" s="0" t="n">
        <f aca="false">IF(C2858="","",D2858+offset)</f>
        <v>44.96</v>
      </c>
      <c r="F2858" s="0" t="n">
        <v>328.63</v>
      </c>
    </row>
    <row r="2859" customFormat="false" ht="13" hidden="false" customHeight="false" outlineLevel="0" collapsed="false">
      <c r="A2859" s="0" t="n">
        <v>228.77</v>
      </c>
      <c r="B2859" s="0" t="n">
        <v>35.07</v>
      </c>
      <c r="C2859" s="0" t="n">
        <v>231.17</v>
      </c>
      <c r="D2859" s="0" t="n">
        <v>35.75</v>
      </c>
      <c r="E2859" s="0" t="n">
        <f aca="false">IF(C2859="","",D2859+offset)</f>
        <v>44.75</v>
      </c>
      <c r="F2859" s="0" t="n">
        <v>328.71</v>
      </c>
    </row>
    <row r="2860" customFormat="false" ht="13" hidden="false" customHeight="false" outlineLevel="0" collapsed="false">
      <c r="A2860" s="0" t="n">
        <v>228.85</v>
      </c>
      <c r="B2860" s="0" t="n">
        <v>35</v>
      </c>
      <c r="C2860" s="0" t="n">
        <v>231.25</v>
      </c>
      <c r="D2860" s="0" t="n">
        <v>35.16</v>
      </c>
      <c r="E2860" s="0" t="n">
        <f aca="false">IF(C2860="","",D2860+offset)</f>
        <v>44.16</v>
      </c>
      <c r="F2860" s="0" t="n">
        <v>328.79</v>
      </c>
    </row>
    <row r="2861" customFormat="false" ht="13" hidden="false" customHeight="false" outlineLevel="0" collapsed="false">
      <c r="A2861" s="0" t="n">
        <v>228.93</v>
      </c>
      <c r="B2861" s="0" t="n">
        <v>34.68</v>
      </c>
      <c r="C2861" s="0" t="n">
        <v>231.33</v>
      </c>
      <c r="D2861" s="0" t="n">
        <v>35.66</v>
      </c>
      <c r="E2861" s="0" t="n">
        <f aca="false">IF(C2861="","",D2861+offset)</f>
        <v>44.66</v>
      </c>
      <c r="F2861" s="0" t="n">
        <v>328.87</v>
      </c>
    </row>
    <row r="2862" customFormat="false" ht="13" hidden="false" customHeight="false" outlineLevel="0" collapsed="false">
      <c r="A2862" s="0" t="n">
        <v>229.01</v>
      </c>
      <c r="B2862" s="0" t="n">
        <v>35.48</v>
      </c>
      <c r="C2862" s="0" t="n">
        <v>231.53</v>
      </c>
      <c r="D2862" s="0" t="n">
        <v>35.07</v>
      </c>
      <c r="E2862" s="0" t="n">
        <f aca="false">IF(C2862="","",D2862+offset)</f>
        <v>44.07</v>
      </c>
      <c r="F2862" s="0" t="n">
        <v>328.95</v>
      </c>
    </row>
    <row r="2863" customFormat="false" ht="13" hidden="false" customHeight="false" outlineLevel="0" collapsed="false">
      <c r="A2863" s="0" t="n">
        <v>229.09</v>
      </c>
      <c r="B2863" s="0" t="n">
        <v>35.48</v>
      </c>
      <c r="C2863" s="0" t="n">
        <v>231.61</v>
      </c>
      <c r="D2863" s="0" t="n">
        <v>34.77</v>
      </c>
      <c r="E2863" s="0" t="n">
        <f aca="false">IF(C2863="","",D2863+offset)</f>
        <v>43.77</v>
      </c>
      <c r="F2863" s="0" t="n">
        <v>329.03</v>
      </c>
    </row>
    <row r="2864" customFormat="false" ht="13" hidden="false" customHeight="false" outlineLevel="0" collapsed="false">
      <c r="A2864" s="0" t="n">
        <v>229.17</v>
      </c>
      <c r="B2864" s="0" t="n">
        <v>35.18</v>
      </c>
      <c r="C2864" s="0" t="n">
        <v>231.69</v>
      </c>
      <c r="D2864" s="0" t="n">
        <v>34.43</v>
      </c>
      <c r="E2864" s="0" t="n">
        <f aca="false">IF(C2864="","",D2864+offset)</f>
        <v>43.43</v>
      </c>
      <c r="F2864" s="0" t="n">
        <v>329.11</v>
      </c>
    </row>
    <row r="2865" customFormat="false" ht="13" hidden="false" customHeight="false" outlineLevel="0" collapsed="false">
      <c r="A2865" s="0" t="n">
        <v>229.25</v>
      </c>
      <c r="B2865" s="0" t="n">
        <v>34.86</v>
      </c>
      <c r="C2865" s="0" t="n">
        <v>231.77</v>
      </c>
      <c r="D2865" s="0" t="n">
        <v>34.14</v>
      </c>
      <c r="E2865" s="0" t="n">
        <f aca="false">IF(C2865="","",D2865+offset)</f>
        <v>43.14</v>
      </c>
      <c r="F2865" s="0" t="n">
        <v>329.19</v>
      </c>
    </row>
    <row r="2866" customFormat="false" ht="13" hidden="false" customHeight="false" outlineLevel="0" collapsed="false">
      <c r="A2866" s="0" t="n">
        <v>229.33</v>
      </c>
      <c r="B2866" s="0" t="n">
        <v>34.25</v>
      </c>
      <c r="C2866" s="0" t="n">
        <v>231.85</v>
      </c>
      <c r="D2866" s="0" t="n">
        <v>33.84</v>
      </c>
      <c r="E2866" s="0" t="n">
        <f aca="false">IF(C2866="","",D2866+offset)</f>
        <v>42.84</v>
      </c>
      <c r="F2866" s="0" t="n">
        <v>329.27</v>
      </c>
    </row>
    <row r="2867" customFormat="false" ht="13" hidden="false" customHeight="false" outlineLevel="0" collapsed="false">
      <c r="A2867" s="0" t="n">
        <v>229.41</v>
      </c>
      <c r="B2867" s="0" t="n">
        <v>33.77</v>
      </c>
      <c r="C2867" s="0" t="n">
        <v>231.93</v>
      </c>
      <c r="D2867" s="0" t="n">
        <v>34.04</v>
      </c>
      <c r="E2867" s="0" t="n">
        <f aca="false">IF(C2867="","",D2867+offset)</f>
        <v>43.04</v>
      </c>
      <c r="F2867" s="0" t="n">
        <v>329.35</v>
      </c>
    </row>
    <row r="2868" customFormat="false" ht="13" hidden="false" customHeight="false" outlineLevel="0" collapsed="false">
      <c r="A2868" s="0" t="n">
        <v>229.49</v>
      </c>
      <c r="B2868" s="0" t="n">
        <v>32.82</v>
      </c>
      <c r="C2868" s="0" t="n">
        <v>232.01</v>
      </c>
      <c r="D2868" s="0" t="n">
        <v>33.68</v>
      </c>
      <c r="E2868" s="0" t="n">
        <f aca="false">IF(C2868="","",D2868+offset)</f>
        <v>42.68</v>
      </c>
      <c r="F2868" s="0" t="n">
        <v>329.43</v>
      </c>
    </row>
    <row r="2869" customFormat="false" ht="13" hidden="false" customHeight="false" outlineLevel="0" collapsed="false">
      <c r="A2869" s="0" t="n">
        <v>229.57</v>
      </c>
      <c r="B2869" s="0" t="n">
        <v>33.52</v>
      </c>
      <c r="C2869" s="0" t="n">
        <v>232.09</v>
      </c>
      <c r="D2869" s="0" t="n">
        <v>33.32</v>
      </c>
      <c r="E2869" s="0" t="n">
        <f aca="false">IF(C2869="","",D2869+offset)</f>
        <v>42.32</v>
      </c>
      <c r="F2869" s="0" t="n">
        <v>329.51</v>
      </c>
    </row>
    <row r="2870" customFormat="false" ht="13" hidden="false" customHeight="false" outlineLevel="0" collapsed="false">
      <c r="A2870" s="0" t="n">
        <v>229.65</v>
      </c>
      <c r="B2870" s="0" t="n">
        <v>33.84</v>
      </c>
      <c r="C2870" s="0" t="n">
        <v>232.17</v>
      </c>
      <c r="D2870" s="0" t="n">
        <v>33.25</v>
      </c>
      <c r="E2870" s="0" t="n">
        <f aca="false">IF(C2870="","",D2870+offset)</f>
        <v>42.25</v>
      </c>
      <c r="F2870" s="0" t="n">
        <v>329.59</v>
      </c>
    </row>
    <row r="2871" customFormat="false" ht="13" hidden="false" customHeight="false" outlineLevel="0" collapsed="false">
      <c r="A2871" s="0" t="n">
        <v>229.73</v>
      </c>
      <c r="B2871" s="0" t="n">
        <v>33.16</v>
      </c>
      <c r="C2871" s="0" t="n">
        <v>232.25</v>
      </c>
      <c r="D2871" s="0" t="n">
        <v>33.02</v>
      </c>
      <c r="E2871" s="0" t="n">
        <f aca="false">IF(C2871="","",D2871+offset)</f>
        <v>42.02</v>
      </c>
      <c r="F2871" s="0" t="n">
        <v>329.67</v>
      </c>
    </row>
    <row r="2872" customFormat="false" ht="13" hidden="false" customHeight="false" outlineLevel="0" collapsed="false">
      <c r="A2872" s="0" t="n">
        <v>229.81</v>
      </c>
      <c r="B2872" s="0" t="n">
        <v>33.66</v>
      </c>
      <c r="C2872" s="0" t="n">
        <v>232.33</v>
      </c>
      <c r="D2872" s="0" t="n">
        <v>32.39</v>
      </c>
      <c r="E2872" s="0" t="n">
        <f aca="false">IF(C2872="","",D2872+offset)</f>
        <v>41.39</v>
      </c>
      <c r="F2872" s="0" t="n">
        <v>329.75</v>
      </c>
    </row>
    <row r="2873" customFormat="false" ht="13" hidden="false" customHeight="false" outlineLevel="0" collapsed="false">
      <c r="A2873" s="0" t="n">
        <v>229.89</v>
      </c>
      <c r="B2873" s="0" t="n">
        <v>34.16</v>
      </c>
      <c r="C2873" s="0" t="n">
        <v>232.41</v>
      </c>
      <c r="D2873" s="0" t="n">
        <v>33.21</v>
      </c>
      <c r="E2873" s="0" t="n">
        <f aca="false">IF(C2873="","",D2873+offset)</f>
        <v>42.21</v>
      </c>
      <c r="F2873" s="0" t="n">
        <v>329.83</v>
      </c>
    </row>
    <row r="2874" customFormat="false" ht="13" hidden="false" customHeight="false" outlineLevel="0" collapsed="false">
      <c r="A2874" s="0" t="n">
        <v>230.13</v>
      </c>
      <c r="B2874" s="0" t="n">
        <v>34.18</v>
      </c>
      <c r="C2874" s="0" t="n">
        <v>232.49</v>
      </c>
      <c r="D2874" s="0" t="n">
        <v>33.25</v>
      </c>
      <c r="E2874" s="0" t="n">
        <f aca="false">IF(C2874="","",D2874+offset)</f>
        <v>42.25</v>
      </c>
      <c r="F2874" s="0" t="n">
        <v>329.91</v>
      </c>
    </row>
    <row r="2875" customFormat="false" ht="13" hidden="false" customHeight="false" outlineLevel="0" collapsed="false">
      <c r="A2875" s="0" t="n">
        <v>230.21</v>
      </c>
      <c r="B2875" s="0" t="n">
        <v>34.04</v>
      </c>
      <c r="C2875" s="0" t="n">
        <v>232.57</v>
      </c>
      <c r="D2875" s="0" t="n">
        <v>32.93</v>
      </c>
      <c r="E2875" s="0" t="n">
        <f aca="false">IF(C2875="","",D2875+offset)</f>
        <v>41.93</v>
      </c>
      <c r="F2875" s="0" t="n">
        <v>329.99</v>
      </c>
    </row>
    <row r="2876" customFormat="false" ht="13" hidden="false" customHeight="false" outlineLevel="0" collapsed="false">
      <c r="A2876" s="0" t="n">
        <v>230.29</v>
      </c>
      <c r="B2876" s="0" t="n">
        <v>34.73</v>
      </c>
      <c r="C2876" s="0" t="n">
        <v>232.65</v>
      </c>
      <c r="D2876" s="0" t="n">
        <v>33.02</v>
      </c>
      <c r="E2876" s="0" t="n">
        <f aca="false">IF(C2876="","",D2876+offset)</f>
        <v>42.02</v>
      </c>
      <c r="F2876" s="0" t="n">
        <v>330.13</v>
      </c>
    </row>
    <row r="2877" customFormat="false" ht="13" hidden="false" customHeight="false" outlineLevel="0" collapsed="false">
      <c r="A2877" s="0" t="n">
        <v>230.37</v>
      </c>
      <c r="B2877" s="0" t="n">
        <v>35.59</v>
      </c>
      <c r="C2877" s="0" t="n">
        <v>232.73</v>
      </c>
      <c r="D2877" s="0" t="n">
        <v>33.07</v>
      </c>
      <c r="E2877" s="0" t="n">
        <f aca="false">IF(C2877="","",D2877+offset)</f>
        <v>42.07</v>
      </c>
      <c r="F2877" s="0" t="n">
        <v>330.21</v>
      </c>
    </row>
    <row r="2878" customFormat="false" ht="13" hidden="false" customHeight="false" outlineLevel="0" collapsed="false">
      <c r="A2878" s="0" t="n">
        <v>230.45</v>
      </c>
      <c r="B2878" s="0" t="n">
        <v>35.27</v>
      </c>
      <c r="C2878" s="0" t="n">
        <v>232.81</v>
      </c>
      <c r="D2878" s="0" t="n">
        <v>32.71</v>
      </c>
      <c r="E2878" s="0" t="n">
        <f aca="false">IF(C2878="","",D2878+offset)</f>
        <v>41.71</v>
      </c>
      <c r="F2878" s="0" t="n">
        <v>330.29</v>
      </c>
    </row>
    <row r="2879" customFormat="false" ht="13" hidden="false" customHeight="false" outlineLevel="0" collapsed="false">
      <c r="A2879" s="0" t="n">
        <v>230.53</v>
      </c>
      <c r="B2879" s="0" t="n">
        <v>35.75</v>
      </c>
      <c r="C2879" s="0" t="n">
        <v>232.89</v>
      </c>
      <c r="D2879" s="0" t="n">
        <v>32.61</v>
      </c>
      <c r="E2879" s="0" t="n">
        <f aca="false">IF(C2879="","",D2879+offset)</f>
        <v>41.61</v>
      </c>
      <c r="F2879" s="0" t="n">
        <v>330.37</v>
      </c>
    </row>
    <row r="2880" customFormat="false" ht="13" hidden="false" customHeight="false" outlineLevel="0" collapsed="false">
      <c r="A2880" s="0" t="n">
        <v>230.61</v>
      </c>
      <c r="B2880" s="0" t="n">
        <v>35.66</v>
      </c>
      <c r="C2880" s="0" t="n">
        <v>233.03</v>
      </c>
      <c r="D2880" s="0" t="n">
        <v>32.77</v>
      </c>
      <c r="E2880" s="0" t="n">
        <f aca="false">IF(C2880="","",D2880+offset)</f>
        <v>41.77</v>
      </c>
      <c r="F2880" s="0" t="n">
        <v>330.45</v>
      </c>
    </row>
    <row r="2881" customFormat="false" ht="13" hidden="false" customHeight="false" outlineLevel="0" collapsed="false">
      <c r="A2881" s="0" t="n">
        <v>230.69</v>
      </c>
      <c r="B2881" s="0" t="n">
        <v>35.84</v>
      </c>
      <c r="C2881" s="0" t="n">
        <v>233.11</v>
      </c>
      <c r="D2881" s="0" t="n">
        <v>32.34</v>
      </c>
      <c r="E2881" s="0" t="n">
        <f aca="false">IF(C2881="","",D2881+offset)</f>
        <v>41.34</v>
      </c>
      <c r="F2881" s="0" t="n">
        <v>330.53</v>
      </c>
    </row>
    <row r="2882" customFormat="false" ht="13" hidden="false" customHeight="false" outlineLevel="0" collapsed="false">
      <c r="A2882" s="0" t="n">
        <v>230.77</v>
      </c>
      <c r="B2882" s="0" t="n">
        <v>36.46</v>
      </c>
      <c r="C2882" s="0" t="n">
        <v>233.19</v>
      </c>
      <c r="D2882" s="0" t="n">
        <v>32.84</v>
      </c>
      <c r="E2882" s="0" t="n">
        <f aca="false">IF(C2882="","",D2882+offset)</f>
        <v>41.84</v>
      </c>
      <c r="F2882" s="0" t="n">
        <v>330.61</v>
      </c>
    </row>
    <row r="2883" customFormat="false" ht="13" hidden="false" customHeight="false" outlineLevel="0" collapsed="false">
      <c r="A2883" s="0" t="n">
        <v>230.85</v>
      </c>
      <c r="B2883" s="0" t="n">
        <v>36.43</v>
      </c>
      <c r="C2883" s="0" t="n">
        <v>233.27</v>
      </c>
      <c r="D2883" s="0" t="n">
        <v>32.82</v>
      </c>
      <c r="E2883" s="0" t="n">
        <f aca="false">IF(C2883="","",D2883+offset)</f>
        <v>41.82</v>
      </c>
      <c r="F2883" s="0" t="n">
        <v>330.69</v>
      </c>
    </row>
    <row r="2884" customFormat="false" ht="13" hidden="false" customHeight="false" outlineLevel="0" collapsed="false">
      <c r="A2884" s="0" t="n">
        <v>230.93</v>
      </c>
      <c r="B2884" s="0" t="n">
        <v>35.61</v>
      </c>
      <c r="C2884" s="0" t="n">
        <v>233.35</v>
      </c>
      <c r="D2884" s="0" t="n">
        <v>32.71</v>
      </c>
      <c r="E2884" s="0" t="n">
        <f aca="false">IF(C2884="","",D2884+offset)</f>
        <v>41.71</v>
      </c>
      <c r="F2884" s="0" t="n">
        <v>330.77</v>
      </c>
    </row>
    <row r="2885" customFormat="false" ht="13" hidden="false" customHeight="false" outlineLevel="0" collapsed="false">
      <c r="A2885" s="0" t="n">
        <v>231.01</v>
      </c>
      <c r="B2885" s="0" t="n">
        <v>35.46</v>
      </c>
      <c r="C2885" s="0" t="n">
        <v>233.43</v>
      </c>
      <c r="D2885" s="0" t="n">
        <v>32.86</v>
      </c>
      <c r="E2885" s="0" t="n">
        <f aca="false">IF(C2885="","",D2885+offset)</f>
        <v>41.86</v>
      </c>
      <c r="F2885" s="0" t="n">
        <v>330.85</v>
      </c>
    </row>
    <row r="2886" customFormat="false" ht="13" hidden="false" customHeight="false" outlineLevel="0" collapsed="false">
      <c r="A2886" s="0" t="n">
        <v>231.09</v>
      </c>
      <c r="B2886" s="0" t="n">
        <v>35.96</v>
      </c>
      <c r="C2886" s="0" t="n">
        <v>233.51</v>
      </c>
      <c r="D2886" s="0" t="n">
        <v>33.57</v>
      </c>
      <c r="E2886" s="0" t="n">
        <f aca="false">IF(C2886="","",D2886+offset)</f>
        <v>42.57</v>
      </c>
      <c r="F2886" s="0" t="n">
        <v>330.93</v>
      </c>
    </row>
    <row r="2887" customFormat="false" ht="13" hidden="false" customHeight="false" outlineLevel="0" collapsed="false">
      <c r="A2887" s="0" t="n">
        <v>231.17</v>
      </c>
      <c r="B2887" s="0" t="n">
        <v>35.75</v>
      </c>
      <c r="C2887" s="0" t="n">
        <v>233.59</v>
      </c>
      <c r="D2887" s="0" t="n">
        <v>33.66</v>
      </c>
      <c r="E2887" s="0" t="n">
        <f aca="false">IF(C2887="","",D2887+offset)</f>
        <v>42.66</v>
      </c>
      <c r="F2887" s="0" t="n">
        <v>331.01</v>
      </c>
    </row>
    <row r="2888" customFormat="false" ht="13" hidden="false" customHeight="false" outlineLevel="0" collapsed="false">
      <c r="A2888" s="0" t="n">
        <v>231.25</v>
      </c>
      <c r="B2888" s="0" t="n">
        <v>35.16</v>
      </c>
      <c r="C2888" s="0" t="n">
        <v>233.67</v>
      </c>
      <c r="D2888" s="0" t="n">
        <v>34.04</v>
      </c>
      <c r="E2888" s="0" t="n">
        <f aca="false">IF(C2888="","",D2888+offset)</f>
        <v>43.04</v>
      </c>
      <c r="F2888" s="0" t="n">
        <v>331.09</v>
      </c>
    </row>
    <row r="2889" customFormat="false" ht="13" hidden="false" customHeight="false" outlineLevel="0" collapsed="false">
      <c r="A2889" s="0" t="n">
        <v>231.33</v>
      </c>
      <c r="B2889" s="0" t="n">
        <v>35.66</v>
      </c>
      <c r="C2889" s="0" t="n">
        <v>233.75</v>
      </c>
      <c r="D2889" s="0" t="n">
        <v>34.36</v>
      </c>
      <c r="E2889" s="0" t="n">
        <f aca="false">IF(C2889="","",D2889+offset)</f>
        <v>43.36</v>
      </c>
      <c r="F2889" s="0" t="n">
        <v>331.17</v>
      </c>
    </row>
    <row r="2890" customFormat="false" ht="13" hidden="false" customHeight="false" outlineLevel="0" collapsed="false">
      <c r="A2890" s="0" t="n">
        <v>231.53</v>
      </c>
      <c r="B2890" s="0" t="n">
        <v>35.07</v>
      </c>
      <c r="C2890" s="0" t="n">
        <v>233.83</v>
      </c>
      <c r="D2890" s="0" t="n">
        <v>34.73</v>
      </c>
      <c r="E2890" s="0" t="n">
        <f aca="false">IF(C2890="","",D2890+offset)</f>
        <v>43.73</v>
      </c>
      <c r="F2890" s="0" t="n">
        <v>331.25</v>
      </c>
    </row>
    <row r="2891" customFormat="false" ht="13" hidden="false" customHeight="false" outlineLevel="0" collapsed="false">
      <c r="A2891" s="0" t="n">
        <v>231.61</v>
      </c>
      <c r="B2891" s="0" t="n">
        <v>34.77</v>
      </c>
      <c r="C2891" s="0" t="n">
        <v>233.91</v>
      </c>
      <c r="D2891" s="0" t="n">
        <v>35.14</v>
      </c>
      <c r="E2891" s="0" t="n">
        <f aca="false">IF(C2891="","",D2891+offset)</f>
        <v>44.14</v>
      </c>
      <c r="F2891" s="0" t="n">
        <v>331.33</v>
      </c>
    </row>
    <row r="2892" customFormat="false" ht="13" hidden="false" customHeight="false" outlineLevel="0" collapsed="false">
      <c r="A2892" s="0" t="n">
        <v>231.69</v>
      </c>
      <c r="B2892" s="0" t="n">
        <v>34.43</v>
      </c>
      <c r="C2892" s="0" t="n">
        <v>233.99</v>
      </c>
      <c r="D2892" s="0" t="n">
        <v>35.23</v>
      </c>
      <c r="E2892" s="0" t="n">
        <f aca="false">IF(C2892="","",D2892+offset)</f>
        <v>44.23</v>
      </c>
      <c r="F2892" s="0" t="n">
        <v>331.41</v>
      </c>
    </row>
    <row r="2893" customFormat="false" ht="13" hidden="false" customHeight="false" outlineLevel="0" collapsed="false">
      <c r="A2893" s="0" t="n">
        <v>231.77</v>
      </c>
      <c r="B2893" s="0" t="n">
        <v>34.14</v>
      </c>
      <c r="C2893" s="0" t="n">
        <v>234.07</v>
      </c>
      <c r="D2893" s="0" t="n">
        <v>35.75</v>
      </c>
      <c r="E2893" s="0" t="n">
        <f aca="false">IF(C2893="","",D2893+offset)</f>
        <v>44.75</v>
      </c>
      <c r="F2893" s="0" t="n">
        <v>331.49</v>
      </c>
    </row>
    <row r="2894" customFormat="false" ht="13" hidden="false" customHeight="false" outlineLevel="0" collapsed="false">
      <c r="A2894" s="0" t="n">
        <v>231.85</v>
      </c>
      <c r="B2894" s="0" t="n">
        <v>33.84</v>
      </c>
      <c r="C2894" s="0" t="n">
        <v>234.15</v>
      </c>
      <c r="D2894" s="0" t="n">
        <v>36.23</v>
      </c>
      <c r="E2894" s="0" t="n">
        <f aca="false">IF(C2894="","",D2894+offset)</f>
        <v>45.23</v>
      </c>
      <c r="F2894" s="0" t="n">
        <v>331.63</v>
      </c>
    </row>
    <row r="2895" customFormat="false" ht="13" hidden="false" customHeight="false" outlineLevel="0" collapsed="false">
      <c r="A2895" s="0" t="n">
        <v>231.93</v>
      </c>
      <c r="B2895" s="0" t="n">
        <v>34.04</v>
      </c>
      <c r="C2895" s="0" t="n">
        <v>234.23</v>
      </c>
      <c r="D2895" s="0" t="n">
        <v>35.68</v>
      </c>
      <c r="E2895" s="0" t="n">
        <f aca="false">IF(C2895="","",D2895+offset)</f>
        <v>44.68</v>
      </c>
      <c r="F2895" s="0" t="n">
        <v>331.71</v>
      </c>
    </row>
    <row r="2896" customFormat="false" ht="13" hidden="false" customHeight="false" outlineLevel="0" collapsed="false">
      <c r="A2896" s="0" t="n">
        <v>232.01</v>
      </c>
      <c r="B2896" s="0" t="n">
        <v>33.68</v>
      </c>
      <c r="C2896" s="0" t="n">
        <v>234.31</v>
      </c>
      <c r="D2896" s="0" t="n">
        <v>35.82</v>
      </c>
      <c r="E2896" s="0" t="n">
        <f aca="false">IF(C2896="","",D2896+offset)</f>
        <v>44.82</v>
      </c>
      <c r="F2896" s="0" t="n">
        <v>331.79</v>
      </c>
    </row>
    <row r="2897" customFormat="false" ht="13" hidden="false" customHeight="false" outlineLevel="0" collapsed="false">
      <c r="A2897" s="0" t="n">
        <v>232.09</v>
      </c>
      <c r="B2897" s="0" t="n">
        <v>33.32</v>
      </c>
      <c r="C2897" s="0" t="n">
        <v>234.53</v>
      </c>
      <c r="D2897" s="0" t="n">
        <v>35.54</v>
      </c>
      <c r="E2897" s="0" t="n">
        <f aca="false">IF(C2897="","",D2897+offset)</f>
        <v>44.54</v>
      </c>
      <c r="F2897" s="0" t="n">
        <v>331.87</v>
      </c>
    </row>
    <row r="2898" customFormat="false" ht="13" hidden="false" customHeight="false" outlineLevel="0" collapsed="false">
      <c r="A2898" s="0" t="n">
        <v>232.17</v>
      </c>
      <c r="B2898" s="0" t="n">
        <v>33.25</v>
      </c>
      <c r="C2898" s="0" t="n">
        <v>234.61</v>
      </c>
      <c r="D2898" s="0" t="n">
        <v>35.52</v>
      </c>
      <c r="E2898" s="0" t="n">
        <f aca="false">IF(C2898="","",D2898+offset)</f>
        <v>44.52</v>
      </c>
      <c r="F2898" s="0" t="n">
        <v>331.95</v>
      </c>
    </row>
    <row r="2899" customFormat="false" ht="13" hidden="false" customHeight="false" outlineLevel="0" collapsed="false">
      <c r="A2899" s="0" t="n">
        <v>232.25</v>
      </c>
      <c r="B2899" s="0" t="n">
        <v>33.02</v>
      </c>
      <c r="C2899" s="0" t="n">
        <v>234.69</v>
      </c>
      <c r="D2899" s="0" t="n">
        <v>35.04</v>
      </c>
      <c r="E2899" s="0" t="n">
        <f aca="false">IF(C2899="","",D2899+offset)</f>
        <v>44.04</v>
      </c>
      <c r="F2899" s="0" t="n">
        <v>332.03</v>
      </c>
    </row>
    <row r="2900" customFormat="false" ht="13" hidden="false" customHeight="false" outlineLevel="0" collapsed="false">
      <c r="A2900" s="0" t="n">
        <v>232.33</v>
      </c>
      <c r="B2900" s="0" t="n">
        <v>32.39</v>
      </c>
      <c r="C2900" s="0" t="n">
        <v>234.77</v>
      </c>
      <c r="D2900" s="0" t="n">
        <v>35.04</v>
      </c>
      <c r="E2900" s="0" t="n">
        <f aca="false">IF(C2900="","",D2900+offset)</f>
        <v>44.04</v>
      </c>
      <c r="F2900" s="0" t="n">
        <v>332.11</v>
      </c>
    </row>
    <row r="2901" customFormat="false" ht="13" hidden="false" customHeight="false" outlineLevel="0" collapsed="false">
      <c r="A2901" s="0" t="n">
        <v>232.41</v>
      </c>
      <c r="B2901" s="0" t="n">
        <v>33.21</v>
      </c>
      <c r="C2901" s="0" t="n">
        <v>234.85</v>
      </c>
      <c r="D2901" s="0" t="n">
        <v>34.79</v>
      </c>
      <c r="E2901" s="0" t="n">
        <f aca="false">IF(C2901="","",D2901+offset)</f>
        <v>43.79</v>
      </c>
      <c r="F2901" s="0" t="n">
        <v>332.19</v>
      </c>
    </row>
    <row r="2902" customFormat="false" ht="13" hidden="false" customHeight="false" outlineLevel="0" collapsed="false">
      <c r="A2902" s="0" t="n">
        <v>232.49</v>
      </c>
      <c r="B2902" s="0" t="n">
        <v>33.25</v>
      </c>
      <c r="C2902" s="0" t="n">
        <v>234.93</v>
      </c>
      <c r="D2902" s="0" t="n">
        <v>34.41</v>
      </c>
      <c r="E2902" s="0" t="n">
        <f aca="false">IF(C2902="","",D2902+offset)</f>
        <v>43.41</v>
      </c>
      <c r="F2902" s="0" t="n">
        <v>332.27</v>
      </c>
    </row>
    <row r="2903" customFormat="false" ht="13" hidden="false" customHeight="false" outlineLevel="0" collapsed="false">
      <c r="A2903" s="0" t="n">
        <v>232.57</v>
      </c>
      <c r="B2903" s="0" t="n">
        <v>32.93</v>
      </c>
      <c r="C2903" s="0" t="n">
        <v>235.01</v>
      </c>
      <c r="D2903" s="0" t="n">
        <v>34.77</v>
      </c>
      <c r="E2903" s="0" t="n">
        <f aca="false">IF(C2903="","",D2903+offset)</f>
        <v>43.77</v>
      </c>
      <c r="F2903" s="0" t="n">
        <v>332.35</v>
      </c>
    </row>
    <row r="2904" customFormat="false" ht="13" hidden="false" customHeight="false" outlineLevel="0" collapsed="false">
      <c r="A2904" s="0" t="n">
        <v>232.65</v>
      </c>
      <c r="B2904" s="0" t="n">
        <v>33.02</v>
      </c>
      <c r="E2904" s="0" t="str">
        <f aca="false">IF(C2904="","",D2904+offset)</f>
        <v/>
      </c>
      <c r="F2904" s="0" t="n">
        <v>332.43</v>
      </c>
    </row>
    <row r="2905" customFormat="false" ht="13" hidden="false" customHeight="false" outlineLevel="0" collapsed="false">
      <c r="A2905" s="0" t="n">
        <v>232.73</v>
      </c>
      <c r="B2905" s="0" t="n">
        <v>33.07</v>
      </c>
      <c r="C2905" s="0" t="n">
        <v>239.37</v>
      </c>
      <c r="D2905" s="0" t="n">
        <v>33.36</v>
      </c>
      <c r="E2905" s="0" t="n">
        <f aca="false">IF(C2905="","",D2905+offset)</f>
        <v>42.36</v>
      </c>
      <c r="F2905" s="0" t="n">
        <v>332.51</v>
      </c>
    </row>
    <row r="2906" customFormat="false" ht="13" hidden="false" customHeight="false" outlineLevel="0" collapsed="false">
      <c r="A2906" s="0" t="n">
        <v>232.81</v>
      </c>
      <c r="B2906" s="0" t="n">
        <v>32.71</v>
      </c>
      <c r="C2906" s="0" t="n">
        <v>239.45</v>
      </c>
      <c r="D2906" s="0" t="n">
        <v>33.86</v>
      </c>
      <c r="E2906" s="0" t="n">
        <f aca="false">IF(C2906="","",D2906+offset)</f>
        <v>42.86</v>
      </c>
      <c r="F2906" s="0" t="n">
        <v>332.59</v>
      </c>
    </row>
    <row r="2907" customFormat="false" ht="13" hidden="false" customHeight="false" outlineLevel="0" collapsed="false">
      <c r="A2907" s="0" t="n">
        <v>232.89</v>
      </c>
      <c r="B2907" s="0" t="n">
        <v>32.61</v>
      </c>
      <c r="C2907" s="0" t="n">
        <v>239.53</v>
      </c>
      <c r="D2907" s="0" t="n">
        <v>34.61</v>
      </c>
      <c r="E2907" s="0" t="n">
        <f aca="false">IF(C2907="","",D2907+offset)</f>
        <v>43.61</v>
      </c>
      <c r="F2907" s="0" t="n">
        <v>332.67</v>
      </c>
    </row>
    <row r="2908" customFormat="false" ht="13" hidden="false" customHeight="false" outlineLevel="0" collapsed="false">
      <c r="A2908" s="0" t="n">
        <v>233.03</v>
      </c>
      <c r="B2908" s="0" t="n">
        <v>32.77</v>
      </c>
      <c r="C2908" s="0" t="n">
        <v>239.61</v>
      </c>
      <c r="D2908" s="0" t="n">
        <v>35.41</v>
      </c>
      <c r="E2908" s="0" t="n">
        <f aca="false">IF(C2908="","",D2908+offset)</f>
        <v>44.41</v>
      </c>
      <c r="F2908" s="0" t="n">
        <v>332.75</v>
      </c>
    </row>
    <row r="2909" customFormat="false" ht="13" hidden="false" customHeight="false" outlineLevel="0" collapsed="false">
      <c r="A2909" s="0" t="n">
        <v>233.11</v>
      </c>
      <c r="B2909" s="0" t="n">
        <v>32.34</v>
      </c>
      <c r="C2909" s="0" t="n">
        <v>239.69</v>
      </c>
      <c r="D2909" s="0" t="n">
        <v>36.59</v>
      </c>
      <c r="E2909" s="0" t="n">
        <f aca="false">IF(C2909="","",D2909+offset)</f>
        <v>45.59</v>
      </c>
      <c r="F2909" s="0" t="n">
        <v>332.83</v>
      </c>
    </row>
    <row r="2910" customFormat="false" ht="13" hidden="false" customHeight="false" outlineLevel="0" collapsed="false">
      <c r="A2910" s="0" t="n">
        <v>233.19</v>
      </c>
      <c r="B2910" s="0" t="n">
        <v>32.84</v>
      </c>
      <c r="C2910" s="0" t="n">
        <v>239.77</v>
      </c>
      <c r="D2910" s="0" t="n">
        <v>36.34</v>
      </c>
      <c r="E2910" s="0" t="n">
        <f aca="false">IF(C2910="","",D2910+offset)</f>
        <v>45.34</v>
      </c>
      <c r="F2910" s="0" t="n">
        <v>332.91</v>
      </c>
    </row>
    <row r="2911" customFormat="false" ht="13" hidden="false" customHeight="false" outlineLevel="0" collapsed="false">
      <c r="A2911" s="0" t="n">
        <v>233.27</v>
      </c>
      <c r="B2911" s="0" t="n">
        <v>32.82</v>
      </c>
      <c r="C2911" s="0" t="n">
        <v>239.85</v>
      </c>
      <c r="D2911" s="0" t="n">
        <v>36.5</v>
      </c>
      <c r="E2911" s="0" t="n">
        <f aca="false">IF(C2911="","",D2911+offset)</f>
        <v>45.5</v>
      </c>
      <c r="F2911" s="0" t="n">
        <v>332.99</v>
      </c>
    </row>
    <row r="2912" customFormat="false" ht="13" hidden="false" customHeight="false" outlineLevel="0" collapsed="false">
      <c r="A2912" s="0" t="n">
        <v>233.35</v>
      </c>
      <c r="B2912" s="0" t="n">
        <v>32.71</v>
      </c>
      <c r="C2912" s="0" t="n">
        <v>239.93</v>
      </c>
      <c r="D2912" s="0" t="n">
        <v>36.23</v>
      </c>
      <c r="E2912" s="0" t="n">
        <f aca="false">IF(C2912="","",D2912+offset)</f>
        <v>45.23</v>
      </c>
      <c r="F2912" s="0" t="n">
        <v>333.13</v>
      </c>
    </row>
    <row r="2913" customFormat="false" ht="13" hidden="false" customHeight="false" outlineLevel="0" collapsed="false">
      <c r="A2913" s="0" t="n">
        <v>233.43</v>
      </c>
      <c r="B2913" s="0" t="n">
        <v>32.86</v>
      </c>
      <c r="C2913" s="0" t="n">
        <v>240.01</v>
      </c>
      <c r="D2913" s="0" t="n">
        <v>35.64</v>
      </c>
      <c r="E2913" s="0" t="n">
        <f aca="false">IF(C2913="","",D2913+offset)</f>
        <v>44.64</v>
      </c>
      <c r="F2913" s="0" t="n">
        <v>333.21</v>
      </c>
    </row>
    <row r="2914" customFormat="false" ht="13" hidden="false" customHeight="false" outlineLevel="0" collapsed="false">
      <c r="A2914" s="0" t="n">
        <v>233.51</v>
      </c>
      <c r="B2914" s="0" t="n">
        <v>33.57</v>
      </c>
      <c r="C2914" s="0" t="n">
        <v>240.09</v>
      </c>
      <c r="D2914" s="0" t="n">
        <v>35.18</v>
      </c>
      <c r="E2914" s="0" t="n">
        <f aca="false">IF(C2914="","",D2914+offset)</f>
        <v>44.18</v>
      </c>
      <c r="F2914" s="0" t="n">
        <v>333.29</v>
      </c>
    </row>
    <row r="2915" customFormat="false" ht="13" hidden="false" customHeight="false" outlineLevel="0" collapsed="false">
      <c r="A2915" s="0" t="n">
        <v>233.59</v>
      </c>
      <c r="B2915" s="0" t="n">
        <v>33.66</v>
      </c>
      <c r="C2915" s="0" t="n">
        <v>240.17</v>
      </c>
      <c r="D2915" s="0" t="n">
        <v>34.96</v>
      </c>
      <c r="E2915" s="0" t="n">
        <f aca="false">IF(C2915="","",D2915+offset)</f>
        <v>43.96</v>
      </c>
      <c r="F2915" s="0" t="n">
        <v>333.37</v>
      </c>
    </row>
    <row r="2916" customFormat="false" ht="13" hidden="false" customHeight="false" outlineLevel="0" collapsed="false">
      <c r="A2916" s="0" t="n">
        <v>233.67</v>
      </c>
      <c r="B2916" s="0" t="n">
        <v>34.04</v>
      </c>
      <c r="C2916" s="0" t="n">
        <v>240.25</v>
      </c>
      <c r="D2916" s="0" t="n">
        <v>35</v>
      </c>
      <c r="E2916" s="0" t="n">
        <f aca="false">IF(C2916="","",D2916+offset)</f>
        <v>44</v>
      </c>
      <c r="F2916" s="0" t="n">
        <v>333.45</v>
      </c>
    </row>
    <row r="2917" customFormat="false" ht="13" hidden="false" customHeight="false" outlineLevel="0" collapsed="false">
      <c r="A2917" s="0" t="n">
        <v>233.75</v>
      </c>
      <c r="B2917" s="0" t="n">
        <v>34.36</v>
      </c>
      <c r="C2917" s="0" t="n">
        <v>240.47</v>
      </c>
      <c r="D2917" s="0" t="n">
        <v>35.23</v>
      </c>
      <c r="E2917" s="0" t="n">
        <f aca="false">IF(C2917="","",D2917+offset)</f>
        <v>44.23</v>
      </c>
      <c r="F2917" s="0" t="n">
        <v>333.53</v>
      </c>
    </row>
    <row r="2918" customFormat="false" ht="13" hidden="false" customHeight="false" outlineLevel="0" collapsed="false">
      <c r="A2918" s="0" t="n">
        <v>233.83</v>
      </c>
      <c r="B2918" s="0" t="n">
        <v>34.73</v>
      </c>
      <c r="C2918" s="0" t="n">
        <v>240.55</v>
      </c>
      <c r="D2918" s="0" t="n">
        <v>35.43</v>
      </c>
      <c r="E2918" s="0" t="n">
        <f aca="false">IF(C2918="","",D2918+offset)</f>
        <v>44.43</v>
      </c>
      <c r="F2918" s="0" t="n">
        <v>333.61</v>
      </c>
    </row>
    <row r="2919" customFormat="false" ht="13" hidden="false" customHeight="false" outlineLevel="0" collapsed="false">
      <c r="A2919" s="0" t="n">
        <v>233.91</v>
      </c>
      <c r="B2919" s="0" t="n">
        <v>35.14</v>
      </c>
      <c r="C2919" s="0" t="n">
        <v>240.63</v>
      </c>
      <c r="D2919" s="0" t="n">
        <v>34.84</v>
      </c>
      <c r="E2919" s="0" t="n">
        <f aca="false">IF(C2919="","",D2919+offset)</f>
        <v>43.84</v>
      </c>
      <c r="F2919" s="0" t="n">
        <v>333.69</v>
      </c>
    </row>
    <row r="2920" customFormat="false" ht="13" hidden="false" customHeight="false" outlineLevel="0" collapsed="false">
      <c r="A2920" s="0" t="n">
        <v>233.99</v>
      </c>
      <c r="B2920" s="0" t="n">
        <v>35.23</v>
      </c>
      <c r="C2920" s="0" t="n">
        <v>240.71</v>
      </c>
      <c r="D2920" s="0" t="n">
        <v>34.46</v>
      </c>
      <c r="E2920" s="0" t="n">
        <f aca="false">IF(C2920="","",D2920+offset)</f>
        <v>43.46</v>
      </c>
      <c r="F2920" s="0" t="n">
        <v>333.77</v>
      </c>
    </row>
    <row r="2921" customFormat="false" ht="13" hidden="false" customHeight="false" outlineLevel="0" collapsed="false">
      <c r="A2921" s="0" t="n">
        <v>234.07</v>
      </c>
      <c r="B2921" s="0" t="n">
        <v>35.75</v>
      </c>
      <c r="C2921" s="0" t="n">
        <v>240.79</v>
      </c>
      <c r="D2921" s="0" t="n">
        <v>34.82</v>
      </c>
      <c r="E2921" s="0" t="n">
        <f aca="false">IF(C2921="","",D2921+offset)</f>
        <v>43.82</v>
      </c>
      <c r="F2921" s="0" t="n">
        <v>333.85</v>
      </c>
    </row>
    <row r="2922" customFormat="false" ht="13" hidden="false" customHeight="false" outlineLevel="0" collapsed="false">
      <c r="A2922" s="0" t="n">
        <v>234.15</v>
      </c>
      <c r="B2922" s="0" t="n">
        <v>36.23</v>
      </c>
      <c r="C2922" s="0" t="n">
        <v>240.87</v>
      </c>
      <c r="D2922" s="0" t="n">
        <v>34.73</v>
      </c>
      <c r="E2922" s="0" t="n">
        <f aca="false">IF(C2922="","",D2922+offset)</f>
        <v>43.73</v>
      </c>
      <c r="F2922" s="0" t="n">
        <v>333.93</v>
      </c>
    </row>
    <row r="2923" customFormat="false" ht="13" hidden="false" customHeight="false" outlineLevel="0" collapsed="false">
      <c r="A2923" s="0" t="n">
        <v>234.23</v>
      </c>
      <c r="B2923" s="0" t="n">
        <v>35.68</v>
      </c>
      <c r="C2923" s="0" t="n">
        <v>240.95</v>
      </c>
      <c r="D2923" s="0" t="n">
        <v>35</v>
      </c>
      <c r="E2923" s="0" t="n">
        <f aca="false">IF(C2923="","",D2923+offset)</f>
        <v>44</v>
      </c>
      <c r="F2923" s="0" t="n">
        <v>334.01</v>
      </c>
    </row>
    <row r="2924" customFormat="false" ht="13" hidden="false" customHeight="false" outlineLevel="0" collapsed="false">
      <c r="A2924" s="0" t="n">
        <v>234.31</v>
      </c>
      <c r="B2924" s="0" t="n">
        <v>35.82</v>
      </c>
      <c r="C2924" s="0" t="n">
        <v>241.03</v>
      </c>
      <c r="D2924" s="0" t="n">
        <v>35.61</v>
      </c>
      <c r="E2924" s="0" t="n">
        <f aca="false">IF(C2924="","",D2924+offset)</f>
        <v>44.61</v>
      </c>
      <c r="F2924" s="0" t="n">
        <v>334.09</v>
      </c>
    </row>
    <row r="2925" customFormat="false" ht="13" hidden="false" customHeight="false" outlineLevel="0" collapsed="false">
      <c r="A2925" s="0" t="n">
        <v>234.53</v>
      </c>
      <c r="B2925" s="0" t="n">
        <v>35.54</v>
      </c>
      <c r="C2925" s="0" t="n">
        <v>241.11</v>
      </c>
      <c r="D2925" s="0" t="n">
        <v>36.02</v>
      </c>
      <c r="E2925" s="0" t="n">
        <f aca="false">IF(C2925="","",D2925+offset)</f>
        <v>45.02</v>
      </c>
      <c r="F2925" s="0" t="n">
        <v>334.17</v>
      </c>
    </row>
    <row r="2926" customFormat="false" ht="13" hidden="false" customHeight="false" outlineLevel="0" collapsed="false">
      <c r="A2926" s="0" t="n">
        <v>234.61</v>
      </c>
      <c r="B2926" s="0" t="n">
        <v>35.52</v>
      </c>
      <c r="C2926" s="0" t="n">
        <v>241.19</v>
      </c>
      <c r="D2926" s="0" t="n">
        <v>35.93</v>
      </c>
      <c r="E2926" s="0" t="n">
        <f aca="false">IF(C2926="","",D2926+offset)</f>
        <v>44.93</v>
      </c>
      <c r="F2926" s="0" t="n">
        <v>334.25</v>
      </c>
    </row>
    <row r="2927" customFormat="false" ht="13" hidden="false" customHeight="false" outlineLevel="0" collapsed="false">
      <c r="A2927" s="0" t="n">
        <v>234.69</v>
      </c>
      <c r="B2927" s="0" t="n">
        <v>35.04</v>
      </c>
      <c r="C2927" s="0" t="n">
        <v>241.27</v>
      </c>
      <c r="D2927" s="0" t="n">
        <v>36.04</v>
      </c>
      <c r="E2927" s="0" t="n">
        <f aca="false">IF(C2927="","",D2927+offset)</f>
        <v>45.04</v>
      </c>
      <c r="F2927" s="0" t="n">
        <v>334.33</v>
      </c>
    </row>
    <row r="2928" customFormat="false" ht="13" hidden="false" customHeight="false" outlineLevel="0" collapsed="false">
      <c r="A2928" s="0" t="n">
        <v>234.77</v>
      </c>
      <c r="B2928" s="0" t="n">
        <v>35.04</v>
      </c>
      <c r="C2928" s="0" t="n">
        <v>241.35</v>
      </c>
      <c r="D2928" s="0" t="n">
        <v>35.89</v>
      </c>
      <c r="E2928" s="0" t="n">
        <f aca="false">IF(C2928="","",D2928+offset)</f>
        <v>44.89</v>
      </c>
      <c r="F2928" s="0" t="n">
        <v>334.41</v>
      </c>
    </row>
    <row r="2929" customFormat="false" ht="13" hidden="false" customHeight="false" outlineLevel="0" collapsed="false">
      <c r="A2929" s="0" t="n">
        <v>234.85</v>
      </c>
      <c r="B2929" s="0" t="n">
        <v>34.79</v>
      </c>
      <c r="C2929" s="0" t="n">
        <v>241.43</v>
      </c>
      <c r="D2929" s="0" t="n">
        <v>35.46</v>
      </c>
      <c r="E2929" s="0" t="n">
        <f aca="false">IF(C2929="","",D2929+offset)</f>
        <v>44.46</v>
      </c>
      <c r="F2929" s="0" t="n">
        <v>334.49</v>
      </c>
    </row>
    <row r="2930" customFormat="false" ht="13" hidden="false" customHeight="false" outlineLevel="0" collapsed="false">
      <c r="A2930" s="0" t="n">
        <v>234.93</v>
      </c>
      <c r="B2930" s="0" t="n">
        <v>34.41</v>
      </c>
      <c r="C2930" s="0" t="n">
        <v>241.51</v>
      </c>
      <c r="D2930" s="0" t="n">
        <v>35.59</v>
      </c>
      <c r="E2930" s="0" t="n">
        <f aca="false">IF(C2930="","",D2930+offset)</f>
        <v>44.59</v>
      </c>
      <c r="F2930" s="0" t="n">
        <v>334.63</v>
      </c>
    </row>
    <row r="2931" customFormat="false" ht="13" hidden="false" customHeight="false" outlineLevel="0" collapsed="false">
      <c r="A2931" s="0" t="n">
        <v>235.01</v>
      </c>
      <c r="B2931" s="0" t="n">
        <v>34.77</v>
      </c>
      <c r="C2931" s="0" t="n">
        <v>241.59</v>
      </c>
      <c r="D2931" s="0" t="n">
        <v>36.46</v>
      </c>
      <c r="E2931" s="0" t="n">
        <f aca="false">IF(C2931="","",D2931+offset)</f>
        <v>45.46</v>
      </c>
      <c r="F2931" s="0" t="n">
        <v>334.71</v>
      </c>
    </row>
    <row r="2932" customFormat="false" ht="13" hidden="false" customHeight="false" outlineLevel="0" collapsed="false">
      <c r="C2932" s="0" t="n">
        <v>241.67</v>
      </c>
      <c r="D2932" s="0" t="n">
        <v>36.52</v>
      </c>
      <c r="E2932" s="0" t="n">
        <f aca="false">IF(C2932="","",D2932+offset)</f>
        <v>45.52</v>
      </c>
      <c r="F2932" s="0" t="n">
        <v>334.79</v>
      </c>
    </row>
    <row r="2933" customFormat="false" ht="13" hidden="false" customHeight="false" outlineLevel="0" collapsed="false">
      <c r="C2933" s="0" t="n">
        <v>241.75</v>
      </c>
      <c r="D2933" s="0" t="n">
        <v>36.73</v>
      </c>
      <c r="E2933" s="0" t="n">
        <f aca="false">IF(C2933="","",D2933+offset)</f>
        <v>45.73</v>
      </c>
      <c r="F2933" s="0" t="n">
        <v>334.87</v>
      </c>
    </row>
    <row r="2934" customFormat="false" ht="13" hidden="false" customHeight="false" outlineLevel="0" collapsed="false">
      <c r="C2934" s="0" t="n">
        <v>241.83</v>
      </c>
      <c r="D2934" s="0" t="n">
        <v>37</v>
      </c>
      <c r="E2934" s="0" t="n">
        <f aca="false">IF(C2934="","",D2934+offset)</f>
        <v>46</v>
      </c>
      <c r="F2934" s="0" t="n">
        <v>334.95</v>
      </c>
    </row>
    <row r="2935" customFormat="false" ht="13" hidden="false" customHeight="false" outlineLevel="0" collapsed="false">
      <c r="C2935" s="0" t="n">
        <v>241.97</v>
      </c>
      <c r="D2935" s="0" t="n">
        <v>36.5</v>
      </c>
      <c r="E2935" s="0" t="n">
        <f aca="false">IF(C2935="","",D2935+offset)</f>
        <v>45.5</v>
      </c>
      <c r="F2935" s="0" t="n">
        <v>335.03</v>
      </c>
    </row>
    <row r="2936" customFormat="false" ht="13" hidden="false" customHeight="false" outlineLevel="0" collapsed="false">
      <c r="C2936" s="0" t="n">
        <v>242.05</v>
      </c>
      <c r="D2936" s="0" t="n">
        <v>36.27</v>
      </c>
      <c r="E2936" s="0" t="n">
        <f aca="false">IF(C2936="","",D2936+offset)</f>
        <v>45.27</v>
      </c>
      <c r="F2936" s="0" t="n">
        <v>335.11</v>
      </c>
    </row>
    <row r="2937" customFormat="false" ht="13" hidden="false" customHeight="false" outlineLevel="0" collapsed="false">
      <c r="C2937" s="0" t="n">
        <v>242.13</v>
      </c>
      <c r="D2937" s="0" t="n">
        <v>36.75</v>
      </c>
      <c r="E2937" s="0" t="n">
        <f aca="false">IF(C2937="","",D2937+offset)</f>
        <v>45.75</v>
      </c>
      <c r="F2937" s="0" t="n">
        <v>335.19</v>
      </c>
    </row>
    <row r="2938" customFormat="false" ht="13" hidden="false" customHeight="false" outlineLevel="0" collapsed="false">
      <c r="C2938" s="0" t="n">
        <v>242.21</v>
      </c>
      <c r="D2938" s="0" t="n">
        <v>36.54</v>
      </c>
      <c r="E2938" s="0" t="n">
        <f aca="false">IF(C2938="","",D2938+offset)</f>
        <v>45.54</v>
      </c>
      <c r="F2938" s="0" t="n">
        <v>335.27</v>
      </c>
    </row>
    <row r="2939" customFormat="false" ht="13" hidden="false" customHeight="false" outlineLevel="0" collapsed="false">
      <c r="C2939" s="0" t="n">
        <v>242.29</v>
      </c>
      <c r="D2939" s="0" t="n">
        <v>36.59</v>
      </c>
      <c r="E2939" s="0" t="n">
        <f aca="false">IF(C2939="","",D2939+offset)</f>
        <v>45.59</v>
      </c>
      <c r="F2939" s="0" t="n">
        <v>335.35</v>
      </c>
    </row>
    <row r="2940" customFormat="false" ht="13" hidden="false" customHeight="false" outlineLevel="0" collapsed="false">
      <c r="C2940" s="0" t="n">
        <v>242.37</v>
      </c>
      <c r="D2940" s="0" t="n">
        <v>37.29</v>
      </c>
      <c r="E2940" s="0" t="n">
        <f aca="false">IF(C2940="","",D2940+offset)</f>
        <v>46.29</v>
      </c>
      <c r="F2940" s="0" t="n">
        <v>335.43</v>
      </c>
    </row>
    <row r="2941" customFormat="false" ht="13" hidden="false" customHeight="false" outlineLevel="0" collapsed="false">
      <c r="C2941" s="0" t="n">
        <v>242.45</v>
      </c>
      <c r="D2941" s="0" t="n">
        <v>38.07</v>
      </c>
      <c r="E2941" s="0" t="n">
        <f aca="false">IF(C2941="","",D2941+offset)</f>
        <v>47.07</v>
      </c>
      <c r="F2941" s="0" t="n">
        <v>335.51</v>
      </c>
    </row>
    <row r="2942" customFormat="false" ht="13" hidden="false" customHeight="false" outlineLevel="0" collapsed="false">
      <c r="C2942" s="0" t="n">
        <v>242.53</v>
      </c>
      <c r="D2942" s="0" t="n">
        <v>37.57</v>
      </c>
      <c r="E2942" s="0" t="n">
        <f aca="false">IF(C2942="","",D2942+offset)</f>
        <v>46.57</v>
      </c>
      <c r="F2942" s="0" t="n">
        <v>335.59</v>
      </c>
    </row>
    <row r="2943" customFormat="false" ht="13" hidden="false" customHeight="false" outlineLevel="0" collapsed="false">
      <c r="C2943" s="0" t="n">
        <v>242.61</v>
      </c>
      <c r="D2943" s="0" t="n">
        <v>37.41</v>
      </c>
      <c r="E2943" s="0" t="n">
        <f aca="false">IF(C2943="","",D2943+offset)</f>
        <v>46.41</v>
      </c>
      <c r="F2943" s="0" t="n">
        <v>335.67</v>
      </c>
    </row>
    <row r="2944" customFormat="false" ht="13" hidden="false" customHeight="false" outlineLevel="0" collapsed="false">
      <c r="C2944" s="0" t="n">
        <v>242.69</v>
      </c>
      <c r="D2944" s="0" t="n">
        <v>37.14</v>
      </c>
      <c r="E2944" s="0" t="n">
        <f aca="false">IF(C2944="","",D2944+offset)</f>
        <v>46.14</v>
      </c>
      <c r="F2944" s="0" t="n">
        <v>335.75</v>
      </c>
    </row>
    <row r="2945" customFormat="false" ht="13" hidden="false" customHeight="false" outlineLevel="0" collapsed="false">
      <c r="C2945" s="0" t="n">
        <v>242.77</v>
      </c>
      <c r="D2945" s="0" t="n">
        <v>37.41</v>
      </c>
      <c r="E2945" s="0" t="n">
        <f aca="false">IF(C2945="","",D2945+offset)</f>
        <v>46.41</v>
      </c>
      <c r="F2945" s="0" t="n">
        <v>335.83</v>
      </c>
    </row>
    <row r="2946" customFormat="false" ht="13" hidden="false" customHeight="false" outlineLevel="0" collapsed="false">
      <c r="C2946" s="0" t="n">
        <v>242.85</v>
      </c>
      <c r="D2946" s="0" t="n">
        <v>38.04</v>
      </c>
      <c r="E2946" s="0" t="n">
        <f aca="false">IF(C2946="","",D2946+offset)</f>
        <v>47.04</v>
      </c>
      <c r="F2946" s="0" t="n">
        <v>335.91</v>
      </c>
    </row>
    <row r="2947" customFormat="false" ht="13" hidden="false" customHeight="false" outlineLevel="0" collapsed="false">
      <c r="C2947" s="0" t="n">
        <v>242.93</v>
      </c>
      <c r="D2947" s="0" t="n">
        <v>38.14</v>
      </c>
      <c r="E2947" s="0" t="n">
        <f aca="false">IF(C2947="","",D2947+offset)</f>
        <v>47.14</v>
      </c>
    </row>
    <row r="2948" customFormat="false" ht="13" hidden="false" customHeight="false" outlineLevel="0" collapsed="false">
      <c r="C2948" s="0" t="n">
        <v>243.01</v>
      </c>
      <c r="D2948" s="0" t="n">
        <v>37.59</v>
      </c>
      <c r="E2948" s="0" t="n">
        <f aca="false">IF(C2948="","",D2948+offset)</f>
        <v>46.59</v>
      </c>
      <c r="F2948" s="0" t="n">
        <v>338.35</v>
      </c>
    </row>
    <row r="2949" customFormat="false" ht="13" hidden="false" customHeight="false" outlineLevel="0" collapsed="false">
      <c r="C2949" s="0" t="n">
        <v>243.09</v>
      </c>
      <c r="D2949" s="0" t="n">
        <v>37.79</v>
      </c>
      <c r="E2949" s="0" t="n">
        <f aca="false">IF(C2949="","",D2949+offset)</f>
        <v>46.79</v>
      </c>
      <c r="F2949" s="0" t="n">
        <v>338.43</v>
      </c>
    </row>
    <row r="2950" customFormat="false" ht="13" hidden="false" customHeight="false" outlineLevel="0" collapsed="false">
      <c r="C2950" s="0" t="n">
        <v>243.17</v>
      </c>
      <c r="D2950" s="0" t="n">
        <v>38.34</v>
      </c>
      <c r="E2950" s="0" t="n">
        <f aca="false">IF(C2950="","",D2950+offset)</f>
        <v>47.34</v>
      </c>
      <c r="F2950" s="0" t="n">
        <v>338.51</v>
      </c>
    </row>
    <row r="2951" customFormat="false" ht="13" hidden="false" customHeight="false" outlineLevel="0" collapsed="false">
      <c r="C2951" s="0" t="n">
        <v>243.25</v>
      </c>
      <c r="D2951" s="0" t="n">
        <v>37.84</v>
      </c>
      <c r="E2951" s="0" t="n">
        <f aca="false">IF(C2951="","",D2951+offset)</f>
        <v>46.84</v>
      </c>
      <c r="F2951" s="0" t="n">
        <v>338.59</v>
      </c>
    </row>
    <row r="2952" customFormat="false" ht="13" hidden="false" customHeight="false" outlineLevel="0" collapsed="false">
      <c r="C2952" s="0" t="n">
        <v>243.33</v>
      </c>
      <c r="D2952" s="0" t="n">
        <v>37.5</v>
      </c>
      <c r="E2952" s="0" t="n">
        <f aca="false">IF(C2952="","",D2952+offset)</f>
        <v>46.5</v>
      </c>
      <c r="F2952" s="0" t="n">
        <v>338.67</v>
      </c>
    </row>
    <row r="2953" customFormat="false" ht="13" hidden="false" customHeight="false" outlineLevel="0" collapsed="false">
      <c r="C2953" s="0" t="n">
        <v>243.47</v>
      </c>
      <c r="D2953" s="0" t="n">
        <v>38.02</v>
      </c>
      <c r="E2953" s="0" t="n">
        <f aca="false">IF(C2953="","",D2953+offset)</f>
        <v>47.02</v>
      </c>
      <c r="F2953" s="0" t="n">
        <v>338.75</v>
      </c>
    </row>
    <row r="2954" customFormat="false" ht="13" hidden="false" customHeight="false" outlineLevel="0" collapsed="false">
      <c r="C2954" s="0" t="n">
        <v>243.55</v>
      </c>
      <c r="D2954" s="0" t="n">
        <v>37.66</v>
      </c>
      <c r="E2954" s="0" t="n">
        <f aca="false">IF(C2954="","",D2954+offset)</f>
        <v>46.66</v>
      </c>
      <c r="F2954" s="0" t="n">
        <v>338.83</v>
      </c>
    </row>
    <row r="2955" customFormat="false" ht="13" hidden="false" customHeight="false" outlineLevel="0" collapsed="false">
      <c r="C2955" s="0" t="n">
        <v>243.63</v>
      </c>
      <c r="D2955" s="0" t="n">
        <v>37.07</v>
      </c>
      <c r="E2955" s="0" t="n">
        <f aca="false">IF(C2955="","",D2955+offset)</f>
        <v>46.07</v>
      </c>
      <c r="F2955" s="0" t="n">
        <v>338.91</v>
      </c>
    </row>
    <row r="2956" customFormat="false" ht="13" hidden="false" customHeight="false" outlineLevel="0" collapsed="false">
      <c r="C2956" s="0" t="n">
        <v>243.71</v>
      </c>
      <c r="D2956" s="0" t="n">
        <v>36.59</v>
      </c>
      <c r="E2956" s="0" t="n">
        <f aca="false">IF(C2956="","",D2956+offset)</f>
        <v>45.59</v>
      </c>
      <c r="F2956" s="0" t="n">
        <v>338.99</v>
      </c>
    </row>
    <row r="2957" customFormat="false" ht="13" hidden="false" customHeight="false" outlineLevel="0" collapsed="false">
      <c r="C2957" s="0" t="n">
        <v>243.79</v>
      </c>
      <c r="D2957" s="0" t="n">
        <v>36.07</v>
      </c>
      <c r="E2957" s="0" t="n">
        <f aca="false">IF(C2957="","",D2957+offset)</f>
        <v>45.07</v>
      </c>
      <c r="F2957" s="0" t="n">
        <v>339.07</v>
      </c>
    </row>
    <row r="2958" customFormat="false" ht="13" hidden="false" customHeight="false" outlineLevel="0" collapsed="false">
      <c r="C2958" s="0" t="n">
        <v>243.87</v>
      </c>
      <c r="D2958" s="0" t="n">
        <v>35.68</v>
      </c>
      <c r="E2958" s="0" t="n">
        <f aca="false">IF(C2958="","",D2958+offset)</f>
        <v>44.68</v>
      </c>
      <c r="F2958" s="0" t="n">
        <v>339.15</v>
      </c>
    </row>
    <row r="2959" customFormat="false" ht="13" hidden="false" customHeight="false" outlineLevel="0" collapsed="false">
      <c r="C2959" s="0" t="n">
        <v>243.95</v>
      </c>
      <c r="D2959" s="0" t="n">
        <v>35.25</v>
      </c>
      <c r="E2959" s="0" t="n">
        <f aca="false">IF(C2959="","",D2959+offset)</f>
        <v>44.25</v>
      </c>
      <c r="F2959" s="0" t="n">
        <v>339.23</v>
      </c>
    </row>
    <row r="2960" customFormat="false" ht="13" hidden="false" customHeight="false" outlineLevel="0" collapsed="false">
      <c r="C2960" s="0" t="n">
        <v>244.03</v>
      </c>
      <c r="D2960" s="0" t="n">
        <v>34.84</v>
      </c>
      <c r="E2960" s="0" t="n">
        <f aca="false">IF(C2960="","",D2960+offset)</f>
        <v>43.84</v>
      </c>
      <c r="F2960" s="0" t="n">
        <v>339.45</v>
      </c>
    </row>
    <row r="2961" customFormat="false" ht="13" hidden="false" customHeight="false" outlineLevel="0" collapsed="false">
      <c r="C2961" s="0" t="n">
        <v>244.11</v>
      </c>
      <c r="D2961" s="0" t="n">
        <v>34.64</v>
      </c>
      <c r="E2961" s="0" t="n">
        <f aca="false">IF(C2961="","",D2961+offset)</f>
        <v>43.64</v>
      </c>
      <c r="F2961" s="0" t="n">
        <v>339.53</v>
      </c>
    </row>
    <row r="2962" customFormat="false" ht="13" hidden="false" customHeight="false" outlineLevel="0" collapsed="false">
      <c r="C2962" s="0" t="n">
        <v>244.19</v>
      </c>
      <c r="D2962" s="0" t="n">
        <v>34.29</v>
      </c>
      <c r="E2962" s="0" t="n">
        <f aca="false">IF(C2962="","",D2962+offset)</f>
        <v>43.29</v>
      </c>
      <c r="F2962" s="0" t="n">
        <v>339.61</v>
      </c>
    </row>
    <row r="2963" customFormat="false" ht="13" hidden="false" customHeight="false" outlineLevel="0" collapsed="false">
      <c r="C2963" s="0" t="n">
        <v>244.27</v>
      </c>
      <c r="D2963" s="0" t="n">
        <v>33.98</v>
      </c>
      <c r="E2963" s="0" t="n">
        <f aca="false">IF(C2963="","",D2963+offset)</f>
        <v>42.98</v>
      </c>
      <c r="F2963" s="0" t="n">
        <v>339.69</v>
      </c>
    </row>
    <row r="2964" customFormat="false" ht="13" hidden="false" customHeight="false" outlineLevel="0" collapsed="false">
      <c r="C2964" s="0" t="n">
        <v>244.35</v>
      </c>
      <c r="D2964" s="0" t="n">
        <v>33.46</v>
      </c>
      <c r="E2964" s="0" t="n">
        <f aca="false">IF(C2964="","",D2964+offset)</f>
        <v>42.46</v>
      </c>
      <c r="F2964" s="0" t="n">
        <v>339.77</v>
      </c>
    </row>
    <row r="2965" customFormat="false" ht="13" hidden="false" customHeight="false" outlineLevel="0" collapsed="false">
      <c r="C2965" s="0" t="n">
        <v>244.43</v>
      </c>
      <c r="D2965" s="0" t="n">
        <v>33.04</v>
      </c>
      <c r="E2965" s="0" t="n">
        <f aca="false">IF(C2965="","",D2965+offset)</f>
        <v>42.04</v>
      </c>
      <c r="F2965" s="0" t="n">
        <v>339.85</v>
      </c>
    </row>
    <row r="2966" customFormat="false" ht="13" hidden="false" customHeight="false" outlineLevel="0" collapsed="false">
      <c r="C2966" s="0" t="n">
        <v>244.51</v>
      </c>
      <c r="D2966" s="0" t="n">
        <v>33.29</v>
      </c>
      <c r="E2966" s="0" t="n">
        <f aca="false">IF(C2966="","",D2966+offset)</f>
        <v>42.29</v>
      </c>
      <c r="F2966" s="0" t="n">
        <v>339.93</v>
      </c>
    </row>
    <row r="2967" customFormat="false" ht="13" hidden="false" customHeight="false" outlineLevel="0" collapsed="false">
      <c r="C2967" s="0" t="n">
        <v>244.59</v>
      </c>
      <c r="D2967" s="0" t="n">
        <v>32.98</v>
      </c>
      <c r="E2967" s="0" t="n">
        <f aca="false">IF(C2967="","",D2967+offset)</f>
        <v>41.98</v>
      </c>
      <c r="F2967" s="0" t="n">
        <v>340.01</v>
      </c>
    </row>
    <row r="2968" customFormat="false" ht="13" hidden="false" customHeight="false" outlineLevel="0" collapsed="false">
      <c r="C2968" s="0" t="n">
        <v>244.67</v>
      </c>
      <c r="D2968" s="0" t="n">
        <v>32.46</v>
      </c>
      <c r="E2968" s="0" t="n">
        <f aca="false">IF(C2968="","",D2968+offset)</f>
        <v>41.46</v>
      </c>
      <c r="F2968" s="0" t="n">
        <v>340.09</v>
      </c>
    </row>
    <row r="2969" customFormat="false" ht="13" hidden="false" customHeight="false" outlineLevel="0" collapsed="false">
      <c r="C2969" s="0" t="n">
        <v>244.75</v>
      </c>
      <c r="D2969" s="0" t="n">
        <v>31.7</v>
      </c>
      <c r="E2969" s="0" t="n">
        <f aca="false">IF(C2969="","",D2969+offset)</f>
        <v>40.7</v>
      </c>
      <c r="F2969" s="0" t="n">
        <v>340.17</v>
      </c>
    </row>
    <row r="2970" customFormat="false" ht="13" hidden="false" customHeight="false" outlineLevel="0" collapsed="false">
      <c r="C2970" s="0" t="n">
        <v>244.83</v>
      </c>
      <c r="D2970" s="0" t="n">
        <v>31.82</v>
      </c>
      <c r="E2970" s="0" t="n">
        <f aca="false">IF(C2970="","",D2970+offset)</f>
        <v>40.82</v>
      </c>
      <c r="F2970" s="0" t="n">
        <v>340.25</v>
      </c>
    </row>
    <row r="2971" customFormat="false" ht="13" hidden="false" customHeight="false" outlineLevel="0" collapsed="false">
      <c r="C2971" s="0" t="n">
        <v>244.97</v>
      </c>
      <c r="D2971" s="0" t="n">
        <v>32</v>
      </c>
      <c r="E2971" s="0" t="n">
        <f aca="false">IF(C2971="","",D2971+offset)</f>
        <v>41</v>
      </c>
      <c r="F2971" s="0" t="n">
        <v>340.33</v>
      </c>
    </row>
    <row r="2972" customFormat="false" ht="13" hidden="false" customHeight="false" outlineLevel="0" collapsed="false">
      <c r="C2972" s="0" t="n">
        <v>245.05</v>
      </c>
      <c r="D2972" s="0" t="n">
        <v>31.11</v>
      </c>
      <c r="E2972" s="0" t="n">
        <f aca="false">IF(C2972="","",D2972+offset)</f>
        <v>40.11</v>
      </c>
      <c r="F2972" s="0" t="n">
        <v>340.41</v>
      </c>
    </row>
    <row r="2973" customFormat="false" ht="13" hidden="false" customHeight="false" outlineLevel="0" collapsed="false">
      <c r="C2973" s="0" t="n">
        <v>245.13</v>
      </c>
      <c r="D2973" s="0" t="n">
        <v>31.57</v>
      </c>
      <c r="E2973" s="0" t="n">
        <f aca="false">IF(C2973="","",D2973+offset)</f>
        <v>40.57</v>
      </c>
      <c r="F2973" s="0" t="n">
        <v>340.49</v>
      </c>
    </row>
    <row r="2974" customFormat="false" ht="13" hidden="false" customHeight="false" outlineLevel="0" collapsed="false">
      <c r="C2974" s="0" t="n">
        <v>245.21</v>
      </c>
      <c r="D2974" s="0" t="n">
        <v>31.66</v>
      </c>
      <c r="E2974" s="0" t="n">
        <f aca="false">IF(C2974="","",D2974+offset)</f>
        <v>40.66</v>
      </c>
      <c r="F2974" s="0" t="n">
        <v>340.57</v>
      </c>
    </row>
    <row r="2975" customFormat="false" ht="13" hidden="false" customHeight="false" outlineLevel="0" collapsed="false">
      <c r="C2975" s="0" t="n">
        <v>245.29</v>
      </c>
      <c r="D2975" s="0" t="n">
        <v>31.41</v>
      </c>
      <c r="E2975" s="0" t="n">
        <f aca="false">IF(C2975="","",D2975+offset)</f>
        <v>40.41</v>
      </c>
      <c r="F2975" s="0" t="n">
        <v>340.65</v>
      </c>
    </row>
    <row r="2976" customFormat="false" ht="13" hidden="false" customHeight="false" outlineLevel="0" collapsed="false">
      <c r="C2976" s="0" t="n">
        <v>245.37</v>
      </c>
      <c r="D2976" s="0" t="n">
        <v>32.21</v>
      </c>
      <c r="E2976" s="0" t="n">
        <f aca="false">IF(C2976="","",D2976+offset)</f>
        <v>41.21</v>
      </c>
      <c r="F2976" s="0" t="n">
        <v>340.73</v>
      </c>
    </row>
    <row r="2977" customFormat="false" ht="13" hidden="false" customHeight="false" outlineLevel="0" collapsed="false">
      <c r="C2977" s="0" t="n">
        <v>245.45</v>
      </c>
      <c r="D2977" s="0" t="n">
        <v>32.34</v>
      </c>
      <c r="E2977" s="0" t="n">
        <f aca="false">IF(C2977="","",D2977+offset)</f>
        <v>41.34</v>
      </c>
      <c r="F2977" s="0" t="n">
        <v>340.81</v>
      </c>
    </row>
    <row r="2978" customFormat="false" ht="13" hidden="false" customHeight="false" outlineLevel="0" collapsed="false">
      <c r="C2978" s="0" t="n">
        <v>245.53</v>
      </c>
      <c r="D2978" s="0" t="n">
        <v>32.57</v>
      </c>
      <c r="E2978" s="0" t="n">
        <f aca="false">IF(C2978="","",D2978+offset)</f>
        <v>41.57</v>
      </c>
      <c r="F2978" s="0" t="n">
        <v>340.95</v>
      </c>
    </row>
    <row r="2979" customFormat="false" ht="13" hidden="false" customHeight="false" outlineLevel="0" collapsed="false">
      <c r="C2979" s="0" t="n">
        <v>245.61</v>
      </c>
      <c r="D2979" s="0" t="n">
        <v>32.82</v>
      </c>
      <c r="E2979" s="0" t="n">
        <f aca="false">IF(C2979="","",D2979+offset)</f>
        <v>41.82</v>
      </c>
      <c r="F2979" s="0" t="n">
        <v>341.03</v>
      </c>
    </row>
    <row r="2980" customFormat="false" ht="13" hidden="false" customHeight="false" outlineLevel="0" collapsed="false">
      <c r="C2980" s="0" t="n">
        <v>245.69</v>
      </c>
      <c r="D2980" s="0" t="n">
        <v>33.68</v>
      </c>
      <c r="E2980" s="0" t="n">
        <f aca="false">IF(C2980="","",D2980+offset)</f>
        <v>42.68</v>
      </c>
      <c r="F2980" s="0" t="n">
        <v>341.11</v>
      </c>
    </row>
    <row r="2981" customFormat="false" ht="13" hidden="false" customHeight="false" outlineLevel="0" collapsed="false">
      <c r="C2981" s="0" t="n">
        <v>245.77</v>
      </c>
      <c r="D2981" s="0" t="n">
        <v>34.16</v>
      </c>
      <c r="E2981" s="0" t="n">
        <f aca="false">IF(C2981="","",D2981+offset)</f>
        <v>43.16</v>
      </c>
      <c r="F2981" s="0" t="n">
        <v>341.19</v>
      </c>
    </row>
    <row r="2982" customFormat="false" ht="13" hidden="false" customHeight="false" outlineLevel="0" collapsed="false">
      <c r="C2982" s="0" t="n">
        <v>245.85</v>
      </c>
      <c r="D2982" s="0" t="n">
        <v>34.14</v>
      </c>
      <c r="E2982" s="0" t="n">
        <f aca="false">IF(C2982="","",D2982+offset)</f>
        <v>43.14</v>
      </c>
      <c r="F2982" s="0" t="n">
        <v>341.27</v>
      </c>
    </row>
    <row r="2983" customFormat="false" ht="13" hidden="false" customHeight="false" outlineLevel="0" collapsed="false">
      <c r="C2983" s="0" t="n">
        <v>245.93</v>
      </c>
      <c r="D2983" s="0" t="n">
        <v>34.39</v>
      </c>
      <c r="E2983" s="0" t="n">
        <f aca="false">IF(C2983="","",D2983+offset)</f>
        <v>43.39</v>
      </c>
      <c r="F2983" s="0" t="n">
        <v>341.35</v>
      </c>
    </row>
    <row r="2984" customFormat="false" ht="13" hidden="false" customHeight="false" outlineLevel="0" collapsed="false">
      <c r="C2984" s="0" t="n">
        <v>246.01</v>
      </c>
      <c r="D2984" s="0" t="n">
        <v>33.84</v>
      </c>
      <c r="E2984" s="0" t="n">
        <f aca="false">IF(C2984="","",D2984+offset)</f>
        <v>42.84</v>
      </c>
      <c r="F2984" s="0" t="n">
        <v>341.43</v>
      </c>
    </row>
    <row r="2985" customFormat="false" ht="13" hidden="false" customHeight="false" outlineLevel="0" collapsed="false">
      <c r="C2985" s="0" t="n">
        <v>246.09</v>
      </c>
      <c r="D2985" s="0" t="n">
        <v>33.39</v>
      </c>
      <c r="E2985" s="0" t="n">
        <f aca="false">IF(C2985="","",D2985+offset)</f>
        <v>42.39</v>
      </c>
      <c r="F2985" s="0" t="n">
        <v>341.51</v>
      </c>
    </row>
    <row r="2986" customFormat="false" ht="13" hidden="false" customHeight="false" outlineLevel="0" collapsed="false">
      <c r="C2986" s="0" t="n">
        <v>246.17</v>
      </c>
      <c r="D2986" s="0" t="n">
        <v>33.5</v>
      </c>
      <c r="E2986" s="0" t="n">
        <f aca="false">IF(C2986="","",D2986+offset)</f>
        <v>42.5</v>
      </c>
      <c r="F2986" s="0" t="n">
        <v>341.59</v>
      </c>
    </row>
    <row r="2987" customFormat="false" ht="13" hidden="false" customHeight="false" outlineLevel="0" collapsed="false">
      <c r="C2987" s="0" t="n">
        <v>246.25</v>
      </c>
      <c r="D2987" s="0" t="n">
        <v>33.25</v>
      </c>
      <c r="E2987" s="0" t="n">
        <f aca="false">IF(C2987="","",D2987+offset)</f>
        <v>42.25</v>
      </c>
      <c r="F2987" s="0" t="n">
        <v>341.67</v>
      </c>
    </row>
    <row r="2988" customFormat="false" ht="13" hidden="false" customHeight="false" outlineLevel="0" collapsed="false">
      <c r="C2988" s="0" t="n">
        <v>246.47</v>
      </c>
      <c r="D2988" s="0" t="n">
        <v>33.04</v>
      </c>
      <c r="E2988" s="0" t="n">
        <f aca="false">IF(C2988="","",D2988+offset)</f>
        <v>42.04</v>
      </c>
      <c r="F2988" s="0" t="n">
        <v>341.75</v>
      </c>
    </row>
    <row r="2989" customFormat="false" ht="13" hidden="false" customHeight="false" outlineLevel="0" collapsed="false">
      <c r="C2989" s="0" t="n">
        <v>246.55</v>
      </c>
      <c r="D2989" s="0" t="n">
        <v>33.09</v>
      </c>
      <c r="E2989" s="0" t="n">
        <f aca="false">IF(C2989="","",D2989+offset)</f>
        <v>42.09</v>
      </c>
      <c r="F2989" s="0" t="n">
        <v>341.83</v>
      </c>
    </row>
    <row r="2990" customFormat="false" ht="13" hidden="false" customHeight="false" outlineLevel="0" collapsed="false">
      <c r="C2990" s="0" t="n">
        <v>246.63</v>
      </c>
      <c r="D2990" s="0" t="n">
        <v>33.79</v>
      </c>
      <c r="E2990" s="0" t="n">
        <f aca="false">IF(C2990="","",D2990+offset)</f>
        <v>42.79</v>
      </c>
      <c r="F2990" s="0" t="n">
        <v>341.91</v>
      </c>
    </row>
    <row r="2991" customFormat="false" ht="13" hidden="false" customHeight="false" outlineLevel="0" collapsed="false">
      <c r="C2991" s="0" t="n">
        <v>246.71</v>
      </c>
      <c r="D2991" s="0" t="n">
        <v>33.66</v>
      </c>
      <c r="E2991" s="0" t="n">
        <f aca="false">IF(C2991="","",D2991+offset)</f>
        <v>42.66</v>
      </c>
      <c r="F2991" s="0" t="n">
        <v>341.99</v>
      </c>
    </row>
    <row r="2992" customFormat="false" ht="13" hidden="false" customHeight="false" outlineLevel="0" collapsed="false">
      <c r="C2992" s="0" t="n">
        <v>246.79</v>
      </c>
      <c r="D2992" s="0" t="n">
        <v>33.64</v>
      </c>
      <c r="E2992" s="0" t="n">
        <f aca="false">IF(C2992="","",D2992+offset)</f>
        <v>42.64</v>
      </c>
      <c r="F2992" s="0" t="n">
        <v>342.07</v>
      </c>
    </row>
    <row r="2993" customFormat="false" ht="13" hidden="false" customHeight="false" outlineLevel="0" collapsed="false">
      <c r="C2993" s="0" t="n">
        <v>246.87</v>
      </c>
      <c r="D2993" s="0" t="n">
        <v>33.41</v>
      </c>
      <c r="E2993" s="0" t="n">
        <f aca="false">IF(C2993="","",D2993+offset)</f>
        <v>42.41</v>
      </c>
      <c r="F2993" s="0" t="n">
        <v>342.15</v>
      </c>
    </row>
    <row r="2994" customFormat="false" ht="13" hidden="false" customHeight="false" outlineLevel="0" collapsed="false">
      <c r="C2994" s="0" t="n">
        <v>246.95</v>
      </c>
      <c r="D2994" s="0" t="n">
        <v>33.86</v>
      </c>
      <c r="E2994" s="0" t="n">
        <f aca="false">IF(C2994="","",D2994+offset)</f>
        <v>42.86</v>
      </c>
      <c r="F2994" s="0" t="n">
        <v>342.23</v>
      </c>
    </row>
    <row r="2995" customFormat="false" ht="13" hidden="false" customHeight="false" outlineLevel="0" collapsed="false">
      <c r="C2995" s="0" t="n">
        <v>247.03</v>
      </c>
      <c r="D2995" s="0" t="n">
        <v>34.11</v>
      </c>
      <c r="E2995" s="0" t="n">
        <f aca="false">IF(C2995="","",D2995+offset)</f>
        <v>43.11</v>
      </c>
      <c r="F2995" s="0" t="n">
        <v>342.31</v>
      </c>
    </row>
    <row r="2996" customFormat="false" ht="13" hidden="false" customHeight="false" outlineLevel="0" collapsed="false">
      <c r="C2996" s="0" t="n">
        <v>247.11</v>
      </c>
      <c r="D2996" s="0" t="n">
        <v>34.52</v>
      </c>
      <c r="E2996" s="0" t="n">
        <f aca="false">IF(C2996="","",D2996+offset)</f>
        <v>43.52</v>
      </c>
      <c r="F2996" s="0" t="n">
        <v>342.45</v>
      </c>
      <c r="G2996" s="0" t="n">
        <v>16.14</v>
      </c>
      <c r="H2996" s="0" t="n">
        <f aca="false">IF(F2996="","",G2996+(offset*2))</f>
        <v>34.14</v>
      </c>
    </row>
    <row r="2997" customFormat="false" ht="13" hidden="false" customHeight="false" outlineLevel="0" collapsed="false">
      <c r="C2997" s="0" t="n">
        <v>247.19</v>
      </c>
      <c r="D2997" s="0" t="n">
        <v>34.59</v>
      </c>
      <c r="E2997" s="0" t="n">
        <f aca="false">IF(C2997="","",D2997+offset)</f>
        <v>43.59</v>
      </c>
      <c r="F2997" s="0" t="n">
        <v>342.53</v>
      </c>
      <c r="G2997" s="0" t="n">
        <v>18.73</v>
      </c>
      <c r="H2997" s="0" t="n">
        <f aca="false">IF(F2997="","",G2997+(offset*2))</f>
        <v>36.73</v>
      </c>
    </row>
    <row r="2998" customFormat="false" ht="13" hidden="false" customHeight="false" outlineLevel="0" collapsed="false">
      <c r="C2998" s="0" t="n">
        <v>247.27</v>
      </c>
      <c r="D2998" s="0" t="n">
        <v>34.86</v>
      </c>
      <c r="E2998" s="0" t="n">
        <f aca="false">IF(C2998="","",D2998+offset)</f>
        <v>43.86</v>
      </c>
      <c r="F2998" s="0" t="n">
        <v>342.61</v>
      </c>
      <c r="G2998" s="0" t="n">
        <v>21.39</v>
      </c>
      <c r="H2998" s="0" t="n">
        <f aca="false">IF(F2998="","",G2998+(offset*2))</f>
        <v>39.39</v>
      </c>
    </row>
    <row r="2999" customFormat="false" ht="13" hidden="false" customHeight="false" outlineLevel="0" collapsed="false">
      <c r="C2999" s="0" t="n">
        <v>247.35</v>
      </c>
      <c r="D2999" s="0" t="n">
        <v>35.52</v>
      </c>
      <c r="E2999" s="0" t="n">
        <f aca="false">IF(C2999="","",D2999+offset)</f>
        <v>44.52</v>
      </c>
      <c r="F2999" s="0" t="n">
        <v>342.69</v>
      </c>
      <c r="G2999" s="0" t="n">
        <v>24</v>
      </c>
      <c r="H2999" s="0" t="n">
        <f aca="false">IF(F2999="","",G2999+(offset*2))</f>
        <v>42</v>
      </c>
    </row>
    <row r="3000" customFormat="false" ht="13" hidden="false" customHeight="false" outlineLevel="0" collapsed="false">
      <c r="C3000" s="0" t="n">
        <v>247.43</v>
      </c>
      <c r="D3000" s="0" t="n">
        <v>35.14</v>
      </c>
      <c r="E3000" s="0" t="n">
        <f aca="false">IF(C3000="","",D3000+offset)</f>
        <v>44.14</v>
      </c>
      <c r="F3000" s="0" t="n">
        <v>342.77</v>
      </c>
      <c r="G3000" s="0" t="n">
        <v>27.18</v>
      </c>
      <c r="H3000" s="0" t="n">
        <f aca="false">IF(F3000="","",G3000+(offset*2))</f>
        <v>45.18</v>
      </c>
    </row>
    <row r="3001" customFormat="false" ht="13" hidden="false" customHeight="false" outlineLevel="0" collapsed="false">
      <c r="C3001" s="0" t="n">
        <v>247.51</v>
      </c>
      <c r="D3001" s="0" t="n">
        <v>34.09</v>
      </c>
      <c r="E3001" s="0" t="n">
        <f aca="false">IF(C3001="","",D3001+offset)</f>
        <v>43.09</v>
      </c>
      <c r="F3001" s="0" t="n">
        <v>342.85</v>
      </c>
      <c r="G3001" s="0" t="n">
        <v>30.07</v>
      </c>
      <c r="H3001" s="0" t="n">
        <f aca="false">IF(F3001="","",G3001+(offset*2))</f>
        <v>48.07</v>
      </c>
    </row>
    <row r="3002" customFormat="false" ht="13" hidden="false" customHeight="false" outlineLevel="0" collapsed="false">
      <c r="E3002" s="0" t="str">
        <f aca="false">IF(C3002="","",D3002+offset)</f>
        <v/>
      </c>
      <c r="F3002" s="0" t="n">
        <v>342.93</v>
      </c>
      <c r="G3002" s="0" t="n">
        <v>30.64</v>
      </c>
      <c r="H3002" s="0" t="n">
        <f aca="false">IF(F3002="","",G3002+(offset*2))</f>
        <v>48.64</v>
      </c>
    </row>
    <row r="3003" customFormat="false" ht="13" hidden="false" customHeight="false" outlineLevel="0" collapsed="false">
      <c r="C3003" s="0" t="n">
        <v>251.78</v>
      </c>
      <c r="D3003" s="0" t="n">
        <v>32.34</v>
      </c>
      <c r="E3003" s="0" t="n">
        <f aca="false">IF(C3003="","",D3003+offset)</f>
        <v>41.34</v>
      </c>
      <c r="F3003" s="0" t="n">
        <v>343.01</v>
      </c>
      <c r="G3003" s="0" t="n">
        <v>30.45</v>
      </c>
      <c r="H3003" s="0" t="n">
        <f aca="false">IF(F3003="","",G3003+(offset*2))</f>
        <v>48.45</v>
      </c>
    </row>
    <row r="3004" customFormat="false" ht="13" hidden="false" customHeight="false" outlineLevel="0" collapsed="false">
      <c r="C3004" s="0" t="n">
        <v>251.86</v>
      </c>
      <c r="D3004" s="0" t="n">
        <v>32.46</v>
      </c>
      <c r="E3004" s="0" t="n">
        <f aca="false">IF(C3004="","",D3004+offset)</f>
        <v>41.46</v>
      </c>
      <c r="F3004" s="0" t="n">
        <v>343.09</v>
      </c>
      <c r="G3004" s="0" t="n">
        <v>29.7</v>
      </c>
      <c r="H3004" s="0" t="n">
        <f aca="false">IF(F3004="","",G3004+(offset*2))</f>
        <v>47.7</v>
      </c>
    </row>
    <row r="3005" customFormat="false" ht="13" hidden="false" customHeight="false" outlineLevel="0" collapsed="false">
      <c r="C3005" s="0" t="n">
        <v>251.94</v>
      </c>
      <c r="D3005" s="0" t="n">
        <v>32.36</v>
      </c>
      <c r="E3005" s="0" t="n">
        <f aca="false">IF(C3005="","",D3005+offset)</f>
        <v>41.36</v>
      </c>
      <c r="F3005" s="0" t="n">
        <v>343.17</v>
      </c>
      <c r="G3005" s="0" t="n">
        <v>29.39</v>
      </c>
      <c r="H3005" s="0" t="n">
        <f aca="false">IF(F3005="","",G3005+(offset*2))</f>
        <v>47.39</v>
      </c>
    </row>
    <row r="3006" customFormat="false" ht="13" hidden="false" customHeight="false" outlineLevel="0" collapsed="false">
      <c r="C3006" s="0" t="n">
        <v>252.02</v>
      </c>
      <c r="D3006" s="0" t="n">
        <v>32.02</v>
      </c>
      <c r="E3006" s="0" t="n">
        <f aca="false">IF(C3006="","",D3006+offset)</f>
        <v>41.02</v>
      </c>
      <c r="F3006" s="0" t="n">
        <v>343.25</v>
      </c>
      <c r="G3006" s="0" t="n">
        <v>29.32</v>
      </c>
      <c r="H3006" s="0" t="n">
        <f aca="false">IF(F3006="","",G3006+(offset*2))</f>
        <v>47.32</v>
      </c>
    </row>
    <row r="3007" customFormat="false" ht="13" hidden="false" customHeight="false" outlineLevel="0" collapsed="false">
      <c r="C3007" s="0" t="n">
        <v>252.1</v>
      </c>
      <c r="D3007" s="0" t="n">
        <v>31.82</v>
      </c>
      <c r="E3007" s="0" t="n">
        <f aca="false">IF(C3007="","",D3007+offset)</f>
        <v>40.82</v>
      </c>
      <c r="F3007" s="0" t="n">
        <v>343.33</v>
      </c>
      <c r="G3007" s="0" t="n">
        <v>29.66</v>
      </c>
      <c r="H3007" s="0" t="n">
        <f aca="false">IF(F3007="","",G3007+(offset*2))</f>
        <v>47.66</v>
      </c>
    </row>
    <row r="3008" customFormat="false" ht="13" hidden="false" customHeight="false" outlineLevel="0" collapsed="false">
      <c r="C3008" s="0" t="n">
        <v>252.18</v>
      </c>
      <c r="D3008" s="0" t="n">
        <v>31.48</v>
      </c>
      <c r="E3008" s="0" t="n">
        <f aca="false">IF(C3008="","",D3008+offset)</f>
        <v>40.48</v>
      </c>
      <c r="F3008" s="0" t="n">
        <v>343.41</v>
      </c>
      <c r="G3008" s="0" t="n">
        <v>29.91</v>
      </c>
      <c r="H3008" s="0" t="n">
        <f aca="false">IF(F3008="","",G3008+(offset*2))</f>
        <v>47.91</v>
      </c>
    </row>
    <row r="3009" customFormat="false" ht="13" hidden="false" customHeight="false" outlineLevel="0" collapsed="false">
      <c r="C3009" s="0" t="n">
        <v>252.26</v>
      </c>
      <c r="D3009" s="0" t="n">
        <v>30.41</v>
      </c>
      <c r="E3009" s="0" t="n">
        <f aca="false">IF(C3009="","",D3009+offset)</f>
        <v>39.41</v>
      </c>
      <c r="F3009" s="0" t="n">
        <v>343.49</v>
      </c>
      <c r="G3009" s="0" t="n">
        <v>29.52</v>
      </c>
      <c r="H3009" s="0" t="n">
        <f aca="false">IF(F3009="","",G3009+(offset*2))</f>
        <v>47.52</v>
      </c>
    </row>
    <row r="3010" customFormat="false" ht="13" hidden="false" customHeight="false" outlineLevel="0" collapsed="false">
      <c r="C3010" s="0" t="n">
        <v>252.34</v>
      </c>
      <c r="D3010" s="0" t="n">
        <v>29.52</v>
      </c>
      <c r="E3010" s="0" t="n">
        <f aca="false">IF(C3010="","",D3010+offset)</f>
        <v>38.52</v>
      </c>
      <c r="F3010" s="0" t="n">
        <v>343.57</v>
      </c>
      <c r="G3010" s="0" t="n">
        <v>30.39</v>
      </c>
      <c r="H3010" s="0" t="n">
        <f aca="false">IF(F3010="","",G3010+(offset*2))</f>
        <v>48.39</v>
      </c>
    </row>
    <row r="3011" customFormat="false" ht="13" hidden="false" customHeight="false" outlineLevel="0" collapsed="false">
      <c r="C3011" s="0" t="n">
        <v>252.42</v>
      </c>
      <c r="D3011" s="0" t="n">
        <v>29.18</v>
      </c>
      <c r="E3011" s="0" t="n">
        <f aca="false">IF(C3011="","",D3011+offset)</f>
        <v>38.18</v>
      </c>
      <c r="F3011" s="0" t="n">
        <v>343.65</v>
      </c>
      <c r="G3011" s="0" t="n">
        <v>30.25</v>
      </c>
      <c r="H3011" s="0" t="n">
        <f aca="false">IF(F3011="","",G3011+(offset*2))</f>
        <v>48.25</v>
      </c>
    </row>
    <row r="3012" customFormat="false" ht="13" hidden="false" customHeight="false" outlineLevel="0" collapsed="false">
      <c r="C3012" s="0" t="n">
        <v>252.5</v>
      </c>
      <c r="D3012" s="0" t="n">
        <v>29.16</v>
      </c>
      <c r="E3012" s="0" t="n">
        <f aca="false">IF(C3012="","",D3012+offset)</f>
        <v>38.16</v>
      </c>
      <c r="F3012" s="0" t="n">
        <v>343.73</v>
      </c>
      <c r="G3012" s="0" t="n">
        <v>30</v>
      </c>
      <c r="H3012" s="0" t="n">
        <f aca="false">IF(F3012="","",G3012+(offset*2))</f>
        <v>48</v>
      </c>
    </row>
    <row r="3013" customFormat="false" ht="13" hidden="false" customHeight="false" outlineLevel="0" collapsed="false">
      <c r="C3013" s="0" t="n">
        <v>252.58</v>
      </c>
      <c r="D3013" s="0" t="n">
        <v>28.75</v>
      </c>
      <c r="E3013" s="0" t="n">
        <f aca="false">IF(C3013="","",D3013+offset)</f>
        <v>37.75</v>
      </c>
      <c r="F3013" s="0" t="n">
        <v>343.81</v>
      </c>
      <c r="G3013" s="0" t="n">
        <v>30.41</v>
      </c>
      <c r="H3013" s="0" t="n">
        <f aca="false">IF(F3013="","",G3013+(offset*2))</f>
        <v>48.41</v>
      </c>
    </row>
    <row r="3014" customFormat="false" ht="13" hidden="false" customHeight="false" outlineLevel="0" collapsed="false">
      <c r="C3014" s="0" t="n">
        <v>252.66</v>
      </c>
      <c r="D3014" s="0" t="n">
        <v>28.48</v>
      </c>
      <c r="E3014" s="0" t="n">
        <f aca="false">IF(C3014="","",D3014+offset)</f>
        <v>37.48</v>
      </c>
      <c r="F3014" s="0" t="n">
        <v>343.95</v>
      </c>
      <c r="G3014" s="0" t="n">
        <v>30.73</v>
      </c>
      <c r="H3014" s="0" t="n">
        <f aca="false">IF(F3014="","",G3014+(offset*2))</f>
        <v>48.73</v>
      </c>
    </row>
    <row r="3015" customFormat="false" ht="13" hidden="false" customHeight="false" outlineLevel="0" collapsed="false">
      <c r="C3015" s="0" t="n">
        <v>252.74</v>
      </c>
      <c r="D3015" s="0" t="n">
        <v>29.25</v>
      </c>
      <c r="E3015" s="0" t="n">
        <f aca="false">IF(C3015="","",D3015+offset)</f>
        <v>38.25</v>
      </c>
      <c r="F3015" s="0" t="n">
        <v>344.03</v>
      </c>
      <c r="G3015" s="0" t="n">
        <v>30.98</v>
      </c>
      <c r="H3015" s="0" t="n">
        <f aca="false">IF(F3015="","",G3015+(offset*2))</f>
        <v>48.98</v>
      </c>
    </row>
    <row r="3016" customFormat="false" ht="13" hidden="false" customHeight="false" outlineLevel="0" collapsed="false">
      <c r="C3016" s="0" t="n">
        <v>252.88</v>
      </c>
      <c r="D3016" s="0" t="n">
        <v>29.95</v>
      </c>
      <c r="E3016" s="0" t="n">
        <f aca="false">IF(C3016="","",D3016+offset)</f>
        <v>38.95</v>
      </c>
      <c r="F3016" s="0" t="n">
        <v>344.11</v>
      </c>
      <c r="G3016" s="0" t="n">
        <v>31.14</v>
      </c>
      <c r="H3016" s="0" t="n">
        <f aca="false">IF(F3016="","",G3016+(offset*2))</f>
        <v>49.14</v>
      </c>
    </row>
    <row r="3017" customFormat="false" ht="13" hidden="false" customHeight="false" outlineLevel="0" collapsed="false">
      <c r="C3017" s="0" t="n">
        <v>252.96</v>
      </c>
      <c r="D3017" s="0" t="n">
        <v>30.11</v>
      </c>
      <c r="E3017" s="0" t="n">
        <f aca="false">IF(C3017="","",D3017+offset)</f>
        <v>39.11</v>
      </c>
      <c r="F3017" s="0" t="n">
        <v>344.19</v>
      </c>
      <c r="G3017" s="0" t="n">
        <v>30.55</v>
      </c>
      <c r="H3017" s="0" t="n">
        <f aca="false">IF(F3017="","",G3017+(offset*2))</f>
        <v>48.55</v>
      </c>
    </row>
    <row r="3018" customFormat="false" ht="13" hidden="false" customHeight="false" outlineLevel="0" collapsed="false">
      <c r="C3018" s="0" t="n">
        <v>253.04</v>
      </c>
      <c r="D3018" s="0" t="n">
        <v>30.02</v>
      </c>
      <c r="E3018" s="0" t="n">
        <f aca="false">IF(C3018="","",D3018+offset)</f>
        <v>39.02</v>
      </c>
      <c r="F3018" s="0" t="n">
        <v>344.27</v>
      </c>
      <c r="G3018" s="0" t="n">
        <v>30.98</v>
      </c>
      <c r="H3018" s="0" t="n">
        <f aca="false">IF(F3018="","",G3018+(offset*2))</f>
        <v>48.98</v>
      </c>
    </row>
    <row r="3019" customFormat="false" ht="13" hidden="false" customHeight="false" outlineLevel="0" collapsed="false">
      <c r="C3019" s="0" t="n">
        <v>253.12</v>
      </c>
      <c r="D3019" s="0" t="n">
        <v>29.98</v>
      </c>
      <c r="E3019" s="0" t="n">
        <f aca="false">IF(C3019="","",D3019+offset)</f>
        <v>38.98</v>
      </c>
      <c r="F3019" s="0" t="n">
        <v>344.35</v>
      </c>
      <c r="G3019" s="0" t="n">
        <v>31.07</v>
      </c>
      <c r="H3019" s="0" t="n">
        <f aca="false">IF(F3019="","",G3019+(offset*2))</f>
        <v>49.07</v>
      </c>
    </row>
    <row r="3020" customFormat="false" ht="13" hidden="false" customHeight="false" outlineLevel="0" collapsed="false">
      <c r="C3020" s="0" t="n">
        <v>253.2</v>
      </c>
      <c r="D3020" s="0" t="n">
        <v>30.07</v>
      </c>
      <c r="E3020" s="0" t="n">
        <f aca="false">IF(C3020="","",D3020+offset)</f>
        <v>39.07</v>
      </c>
      <c r="F3020" s="0" t="n">
        <v>344.43</v>
      </c>
      <c r="G3020" s="0" t="n">
        <v>31.14</v>
      </c>
      <c r="H3020" s="0" t="n">
        <f aca="false">IF(F3020="","",G3020+(offset*2))</f>
        <v>49.14</v>
      </c>
    </row>
    <row r="3021" customFormat="false" ht="13" hidden="false" customHeight="false" outlineLevel="0" collapsed="false">
      <c r="C3021" s="0" t="n">
        <v>253.28</v>
      </c>
      <c r="D3021" s="0" t="n">
        <v>30.43</v>
      </c>
      <c r="E3021" s="0" t="n">
        <f aca="false">IF(C3021="","",D3021+offset)</f>
        <v>39.43</v>
      </c>
      <c r="F3021" s="0" t="n">
        <v>344.51</v>
      </c>
      <c r="G3021" s="0" t="n">
        <v>30.68</v>
      </c>
      <c r="H3021" s="0" t="n">
        <f aca="false">IF(F3021="","",G3021+(offset*2))</f>
        <v>48.68</v>
      </c>
    </row>
    <row r="3022" customFormat="false" ht="13" hidden="false" customHeight="false" outlineLevel="0" collapsed="false">
      <c r="C3022" s="0" t="n">
        <v>253.36</v>
      </c>
      <c r="D3022" s="0" t="n">
        <v>30.02</v>
      </c>
      <c r="E3022" s="0" t="n">
        <f aca="false">IF(C3022="","",D3022+offset)</f>
        <v>39.02</v>
      </c>
      <c r="F3022" s="0" t="n">
        <v>344.59</v>
      </c>
      <c r="G3022" s="0" t="n">
        <v>30.43</v>
      </c>
      <c r="H3022" s="0" t="n">
        <f aca="false">IF(F3022="","",G3022+(offset*2))</f>
        <v>48.43</v>
      </c>
    </row>
    <row r="3023" customFormat="false" ht="13" hidden="false" customHeight="false" outlineLevel="0" collapsed="false">
      <c r="C3023" s="0" t="n">
        <v>253.44</v>
      </c>
      <c r="D3023" s="0" t="n">
        <v>29.84</v>
      </c>
      <c r="E3023" s="0" t="n">
        <f aca="false">IF(C3023="","",D3023+offset)</f>
        <v>38.84</v>
      </c>
      <c r="F3023" s="0" t="n">
        <v>344.67</v>
      </c>
      <c r="G3023" s="0" t="n">
        <v>30.5</v>
      </c>
      <c r="H3023" s="0" t="n">
        <f aca="false">IF(F3023="","",G3023+(offset*2))</f>
        <v>48.5</v>
      </c>
    </row>
    <row r="3024" customFormat="false" ht="13" hidden="false" customHeight="false" outlineLevel="0" collapsed="false">
      <c r="C3024" s="0" t="n">
        <v>253.52</v>
      </c>
      <c r="D3024" s="0" t="n">
        <v>30.57</v>
      </c>
      <c r="E3024" s="0" t="n">
        <f aca="false">IF(C3024="","",D3024+offset)</f>
        <v>39.57</v>
      </c>
      <c r="F3024" s="0" t="n">
        <v>344.75</v>
      </c>
      <c r="G3024" s="0" t="n">
        <v>30.52</v>
      </c>
      <c r="H3024" s="0" t="n">
        <f aca="false">IF(F3024="","",G3024+(offset*2))</f>
        <v>48.52</v>
      </c>
    </row>
    <row r="3025" customFormat="false" ht="13" hidden="false" customHeight="false" outlineLevel="0" collapsed="false">
      <c r="C3025" s="0" t="n">
        <v>253.6</v>
      </c>
      <c r="D3025" s="0" t="n">
        <v>30.55</v>
      </c>
      <c r="E3025" s="0" t="n">
        <f aca="false">IF(C3025="","",D3025+offset)</f>
        <v>39.55</v>
      </c>
      <c r="F3025" s="0" t="n">
        <v>344.83</v>
      </c>
      <c r="G3025" s="0" t="n">
        <v>30.98</v>
      </c>
      <c r="H3025" s="0" t="n">
        <f aca="false">IF(F3025="","",G3025+(offset*2))</f>
        <v>48.98</v>
      </c>
    </row>
    <row r="3026" customFormat="false" ht="13" hidden="false" customHeight="false" outlineLevel="0" collapsed="false">
      <c r="C3026" s="0" t="n">
        <v>253.68</v>
      </c>
      <c r="D3026" s="0" t="n">
        <v>30.14</v>
      </c>
      <c r="E3026" s="0" t="n">
        <f aca="false">IF(C3026="","",D3026+offset)</f>
        <v>39.14</v>
      </c>
      <c r="F3026" s="0" t="n">
        <v>344.91</v>
      </c>
      <c r="G3026" s="0" t="n">
        <v>31.43</v>
      </c>
      <c r="H3026" s="0" t="n">
        <f aca="false">IF(F3026="","",G3026+(offset*2))</f>
        <v>49.43</v>
      </c>
    </row>
    <row r="3027" customFormat="false" ht="13" hidden="false" customHeight="false" outlineLevel="0" collapsed="false">
      <c r="C3027" s="0" t="n">
        <v>253.76</v>
      </c>
      <c r="D3027" s="0" t="n">
        <v>30.18</v>
      </c>
      <c r="E3027" s="0" t="n">
        <f aca="false">IF(C3027="","",D3027+offset)</f>
        <v>39.18</v>
      </c>
      <c r="F3027" s="0" t="n">
        <v>344.99</v>
      </c>
      <c r="G3027" s="0" t="n">
        <v>31.89</v>
      </c>
      <c r="H3027" s="0" t="n">
        <f aca="false">IF(F3027="","",G3027+(offset*2))</f>
        <v>49.89</v>
      </c>
    </row>
    <row r="3028" customFormat="false" ht="13" hidden="false" customHeight="false" outlineLevel="0" collapsed="false">
      <c r="C3028" s="0" t="n">
        <v>253.84</v>
      </c>
      <c r="D3028" s="0" t="n">
        <v>29.75</v>
      </c>
      <c r="E3028" s="0" t="n">
        <f aca="false">IF(C3028="","",D3028+offset)</f>
        <v>38.75</v>
      </c>
      <c r="F3028" s="0" t="n">
        <v>345.07</v>
      </c>
      <c r="G3028" s="0" t="n">
        <v>32.02</v>
      </c>
      <c r="H3028" s="0" t="n">
        <f aca="false">IF(F3028="","",G3028+(offset*2))</f>
        <v>50.02</v>
      </c>
    </row>
    <row r="3029" customFormat="false" ht="13" hidden="false" customHeight="false" outlineLevel="0" collapsed="false">
      <c r="C3029" s="0" t="n">
        <v>253.92</v>
      </c>
      <c r="D3029" s="0" t="n">
        <v>29.5</v>
      </c>
      <c r="E3029" s="0" t="n">
        <f aca="false">IF(C3029="","",D3029+offset)</f>
        <v>38.5</v>
      </c>
      <c r="F3029" s="0" t="n">
        <v>345.15</v>
      </c>
      <c r="G3029" s="0" t="n">
        <v>31.25</v>
      </c>
      <c r="H3029" s="0" t="n">
        <f aca="false">IF(F3029="","",G3029+(offset*2))</f>
        <v>49.25</v>
      </c>
    </row>
    <row r="3030" customFormat="false" ht="13" hidden="false" customHeight="false" outlineLevel="0" collapsed="false">
      <c r="C3030" s="0" t="n">
        <v>254</v>
      </c>
      <c r="D3030" s="0" t="n">
        <v>30.02</v>
      </c>
      <c r="E3030" s="0" t="n">
        <f aca="false">IF(C3030="","",D3030+offset)</f>
        <v>39.02</v>
      </c>
      <c r="F3030" s="0" t="n">
        <v>345.23</v>
      </c>
      <c r="G3030" s="0" t="n">
        <v>31.68</v>
      </c>
      <c r="H3030" s="0" t="n">
        <f aca="false">IF(F3030="","",G3030+(offset*2))</f>
        <v>49.68</v>
      </c>
    </row>
    <row r="3031" customFormat="false" ht="13" hidden="false" customHeight="false" outlineLevel="0" collapsed="false">
      <c r="C3031" s="0" t="n">
        <v>254.08</v>
      </c>
      <c r="D3031" s="0" t="n">
        <v>30.18</v>
      </c>
      <c r="E3031" s="0" t="n">
        <f aca="false">IF(C3031="","",D3031+offset)</f>
        <v>39.18</v>
      </c>
      <c r="F3031" s="0" t="n">
        <v>345.45</v>
      </c>
      <c r="G3031" s="0" t="n">
        <v>32.79</v>
      </c>
      <c r="H3031" s="0" t="n">
        <f aca="false">IF(F3031="","",G3031+(offset*2))</f>
        <v>50.79</v>
      </c>
    </row>
    <row r="3032" customFormat="false" ht="13" hidden="false" customHeight="false" outlineLevel="0" collapsed="false">
      <c r="C3032" s="0" t="n">
        <v>254.16</v>
      </c>
      <c r="D3032" s="0" t="n">
        <v>30.41</v>
      </c>
      <c r="E3032" s="0" t="n">
        <f aca="false">IF(C3032="","",D3032+offset)</f>
        <v>39.41</v>
      </c>
      <c r="F3032" s="0" t="n">
        <v>345.53</v>
      </c>
      <c r="G3032" s="0" t="n">
        <v>32.96</v>
      </c>
      <c r="H3032" s="0" t="n">
        <f aca="false">IF(F3032="","",G3032+(offset*2))</f>
        <v>50.96</v>
      </c>
    </row>
    <row r="3033" customFormat="false" ht="13" hidden="false" customHeight="false" outlineLevel="0" collapsed="false">
      <c r="C3033" s="0" t="n">
        <v>254.38</v>
      </c>
      <c r="D3033" s="0" t="n">
        <v>30.84</v>
      </c>
      <c r="E3033" s="0" t="n">
        <f aca="false">IF(C3033="","",D3033+offset)</f>
        <v>39.84</v>
      </c>
      <c r="F3033" s="0" t="n">
        <v>345.61</v>
      </c>
      <c r="G3033" s="0" t="n">
        <v>33.14</v>
      </c>
      <c r="H3033" s="0" t="n">
        <f aca="false">IF(F3033="","",G3033+(offset*2))</f>
        <v>51.14</v>
      </c>
    </row>
    <row r="3034" customFormat="false" ht="13" hidden="false" customHeight="false" outlineLevel="0" collapsed="false">
      <c r="C3034" s="0" t="n">
        <v>254.46</v>
      </c>
      <c r="D3034" s="0" t="n">
        <v>30.8</v>
      </c>
      <c r="E3034" s="0" t="n">
        <f aca="false">IF(C3034="","",D3034+offset)</f>
        <v>39.8</v>
      </c>
      <c r="F3034" s="0" t="n">
        <v>345.69</v>
      </c>
      <c r="G3034" s="0" t="n">
        <v>34.04</v>
      </c>
      <c r="H3034" s="0" t="n">
        <f aca="false">IF(F3034="","",G3034+(offset*2))</f>
        <v>52.04</v>
      </c>
    </row>
    <row r="3035" customFormat="false" ht="13" hidden="false" customHeight="false" outlineLevel="0" collapsed="false">
      <c r="C3035" s="0" t="n">
        <v>254.54</v>
      </c>
      <c r="D3035" s="0" t="n">
        <v>30.43</v>
      </c>
      <c r="E3035" s="0" t="n">
        <f aca="false">IF(C3035="","",D3035+offset)</f>
        <v>39.43</v>
      </c>
      <c r="F3035" s="0" t="n">
        <v>345.77</v>
      </c>
      <c r="G3035" s="0" t="n">
        <v>33.93</v>
      </c>
      <c r="H3035" s="0" t="n">
        <f aca="false">IF(F3035="","",G3035+(offset*2))</f>
        <v>51.93</v>
      </c>
    </row>
    <row r="3036" customFormat="false" ht="13" hidden="false" customHeight="false" outlineLevel="0" collapsed="false">
      <c r="C3036" s="0" t="n">
        <v>254.62</v>
      </c>
      <c r="D3036" s="0" t="n">
        <v>30.25</v>
      </c>
      <c r="E3036" s="0" t="n">
        <f aca="false">IF(C3036="","",D3036+offset)</f>
        <v>39.25</v>
      </c>
      <c r="F3036" s="0" t="n">
        <v>345.85</v>
      </c>
      <c r="G3036" s="0" t="n">
        <v>33.64</v>
      </c>
      <c r="H3036" s="0" t="n">
        <f aca="false">IF(F3036="","",G3036+(offset*2))</f>
        <v>51.64</v>
      </c>
    </row>
    <row r="3037" customFormat="false" ht="13" hidden="false" customHeight="false" outlineLevel="0" collapsed="false">
      <c r="C3037" s="0" t="n">
        <v>254.7</v>
      </c>
      <c r="D3037" s="0" t="n">
        <v>31.11</v>
      </c>
      <c r="E3037" s="0" t="n">
        <f aca="false">IF(C3037="","",D3037+offset)</f>
        <v>40.11</v>
      </c>
      <c r="F3037" s="0" t="n">
        <v>345.93</v>
      </c>
      <c r="G3037" s="0" t="n">
        <v>33.84</v>
      </c>
      <c r="H3037" s="0" t="n">
        <f aca="false">IF(F3037="","",G3037+(offset*2))</f>
        <v>51.84</v>
      </c>
    </row>
    <row r="3038" customFormat="false" ht="13" hidden="false" customHeight="false" outlineLevel="0" collapsed="false">
      <c r="C3038" s="0" t="n">
        <v>254.78</v>
      </c>
      <c r="D3038" s="0" t="n">
        <v>30.66</v>
      </c>
      <c r="E3038" s="0" t="n">
        <f aca="false">IF(C3038="","",D3038+offset)</f>
        <v>39.66</v>
      </c>
      <c r="F3038" s="0" t="n">
        <v>346.01</v>
      </c>
      <c r="G3038" s="0" t="n">
        <v>34.14</v>
      </c>
      <c r="H3038" s="0" t="n">
        <f aca="false">IF(F3038="","",G3038+(offset*2))</f>
        <v>52.14</v>
      </c>
    </row>
    <row r="3039" customFormat="false" ht="13" hidden="false" customHeight="false" outlineLevel="0" collapsed="false">
      <c r="C3039" s="0" t="n">
        <v>254.86</v>
      </c>
      <c r="D3039" s="0" t="n">
        <v>31.05</v>
      </c>
      <c r="E3039" s="0" t="n">
        <f aca="false">IF(C3039="","",D3039+offset)</f>
        <v>40.05</v>
      </c>
      <c r="F3039" s="0" t="n">
        <v>346.09</v>
      </c>
      <c r="G3039" s="0" t="n">
        <v>34.64</v>
      </c>
      <c r="H3039" s="0" t="n">
        <f aca="false">IF(F3039="","",G3039+(offset*2))</f>
        <v>52.64</v>
      </c>
    </row>
    <row r="3040" customFormat="false" ht="13" hidden="false" customHeight="false" outlineLevel="0" collapsed="false">
      <c r="C3040" s="0" t="n">
        <v>254.94</v>
      </c>
      <c r="D3040" s="0" t="n">
        <v>31.7</v>
      </c>
      <c r="E3040" s="0" t="n">
        <f aca="false">IF(C3040="","",D3040+offset)</f>
        <v>40.7</v>
      </c>
      <c r="F3040" s="0" t="n">
        <v>346.17</v>
      </c>
      <c r="G3040" s="0" t="n">
        <v>35.64</v>
      </c>
      <c r="H3040" s="0" t="n">
        <f aca="false">IF(F3040="","",G3040+(offset*2))</f>
        <v>53.64</v>
      </c>
    </row>
    <row r="3041" customFormat="false" ht="13" hidden="false" customHeight="false" outlineLevel="0" collapsed="false">
      <c r="C3041" s="0" t="n">
        <v>255.02</v>
      </c>
      <c r="D3041" s="0" t="n">
        <v>31.91</v>
      </c>
      <c r="E3041" s="0" t="n">
        <f aca="false">IF(C3041="","",D3041+offset)</f>
        <v>40.91</v>
      </c>
      <c r="F3041" s="0" t="n">
        <v>346.25</v>
      </c>
      <c r="G3041" s="0" t="n">
        <v>35.54</v>
      </c>
      <c r="H3041" s="0" t="n">
        <f aca="false">IF(F3041="","",G3041+(offset*2))</f>
        <v>53.54</v>
      </c>
    </row>
    <row r="3042" customFormat="false" ht="13" hidden="false" customHeight="false" outlineLevel="0" collapsed="false">
      <c r="C3042" s="0" t="n">
        <v>255.1</v>
      </c>
      <c r="D3042" s="0" t="n">
        <v>32.52</v>
      </c>
      <c r="E3042" s="0" t="n">
        <f aca="false">IF(C3042="","",D3042+offset)</f>
        <v>41.52</v>
      </c>
      <c r="F3042" s="0" t="n">
        <v>346.33</v>
      </c>
      <c r="G3042" s="0" t="n">
        <v>35.43</v>
      </c>
      <c r="H3042" s="0" t="n">
        <f aca="false">IF(F3042="","",G3042+(offset*2))</f>
        <v>53.43</v>
      </c>
    </row>
    <row r="3043" customFormat="false" ht="13" hidden="false" customHeight="false" outlineLevel="0" collapsed="false">
      <c r="C3043" s="0" t="n">
        <v>255.18</v>
      </c>
      <c r="D3043" s="0" t="n">
        <v>33.02</v>
      </c>
      <c r="E3043" s="0" t="n">
        <f aca="false">IF(C3043="","",D3043+offset)</f>
        <v>42.02</v>
      </c>
      <c r="F3043" s="0" t="n">
        <v>346.41</v>
      </c>
      <c r="G3043" s="0" t="n">
        <v>35.09</v>
      </c>
      <c r="H3043" s="0" t="n">
        <f aca="false">IF(F3043="","",G3043+(offset*2))</f>
        <v>53.09</v>
      </c>
    </row>
    <row r="3044" customFormat="false" ht="13" hidden="false" customHeight="false" outlineLevel="0" collapsed="false">
      <c r="C3044" s="0" t="n">
        <v>255.26</v>
      </c>
      <c r="D3044" s="0" t="n">
        <v>33.32</v>
      </c>
      <c r="E3044" s="0" t="n">
        <f aca="false">IF(C3044="","",D3044+offset)</f>
        <v>42.32</v>
      </c>
      <c r="H3044" s="0" t="str">
        <f aca="false">IF(F3044="","",G3044+(offset*2))</f>
        <v/>
      </c>
    </row>
    <row r="3045" customFormat="false" ht="13" hidden="false" customHeight="false" outlineLevel="0" collapsed="false">
      <c r="C3045" s="0" t="n">
        <v>255.34</v>
      </c>
      <c r="D3045" s="0" t="n">
        <v>33.86</v>
      </c>
      <c r="E3045" s="0" t="n">
        <f aca="false">IF(C3045="","",D3045+offset)</f>
        <v>42.86</v>
      </c>
      <c r="F3045" s="0" t="n">
        <v>347.43</v>
      </c>
      <c r="G3045" s="0" t="n">
        <v>34.82</v>
      </c>
      <c r="H3045" s="0" t="n">
        <f aca="false">IF(F3045="","",G3045+(offset*2))</f>
        <v>52.82</v>
      </c>
    </row>
    <row r="3046" customFormat="false" ht="13" hidden="false" customHeight="false" outlineLevel="0" collapsed="false">
      <c r="C3046" s="0" t="n">
        <v>255.42</v>
      </c>
      <c r="D3046" s="0" t="n">
        <v>33.61</v>
      </c>
      <c r="E3046" s="0" t="n">
        <f aca="false">IF(C3046="","",D3046+offset)</f>
        <v>42.61</v>
      </c>
      <c r="F3046" s="0" t="n">
        <v>347.51</v>
      </c>
      <c r="G3046" s="0" t="n">
        <v>35.25</v>
      </c>
      <c r="H3046" s="0" t="n">
        <f aca="false">IF(F3046="","",G3046+(offset*2))</f>
        <v>53.25</v>
      </c>
    </row>
    <row r="3047" customFormat="false" ht="13" hidden="false" customHeight="false" outlineLevel="0" collapsed="false">
      <c r="C3047" s="0" t="n">
        <v>255.5</v>
      </c>
      <c r="D3047" s="0" t="n">
        <v>34.14</v>
      </c>
      <c r="E3047" s="0" t="n">
        <f aca="false">IF(C3047="","",D3047+offset)</f>
        <v>43.14</v>
      </c>
      <c r="F3047" s="0" t="n">
        <v>347.59</v>
      </c>
      <c r="G3047" s="0" t="n">
        <v>35.39</v>
      </c>
      <c r="H3047" s="0" t="n">
        <f aca="false">IF(F3047="","",G3047+(offset*2))</f>
        <v>53.39</v>
      </c>
    </row>
    <row r="3048" customFormat="false" ht="13" hidden="false" customHeight="false" outlineLevel="0" collapsed="false">
      <c r="C3048" s="0" t="n">
        <v>255.58</v>
      </c>
      <c r="D3048" s="0" t="n">
        <v>33.5</v>
      </c>
      <c r="E3048" s="0" t="n">
        <f aca="false">IF(C3048="","",D3048+offset)</f>
        <v>42.5</v>
      </c>
      <c r="F3048" s="0" t="n">
        <v>347.67</v>
      </c>
      <c r="G3048" s="0" t="n">
        <v>35.32</v>
      </c>
      <c r="H3048" s="0" t="n">
        <f aca="false">IF(F3048="","",G3048+(offset*2))</f>
        <v>53.32</v>
      </c>
    </row>
    <row r="3049" customFormat="false" ht="13" hidden="false" customHeight="false" outlineLevel="0" collapsed="false">
      <c r="C3049" s="0" t="n">
        <v>255.66</v>
      </c>
      <c r="D3049" s="0" t="n">
        <v>34</v>
      </c>
      <c r="E3049" s="0" t="n">
        <f aca="false">IF(C3049="","",D3049+offset)</f>
        <v>43</v>
      </c>
      <c r="F3049" s="0" t="n">
        <v>347.75</v>
      </c>
      <c r="G3049" s="0" t="n">
        <v>34.66</v>
      </c>
      <c r="H3049" s="0" t="n">
        <f aca="false">IF(F3049="","",G3049+(offset*2))</f>
        <v>52.66</v>
      </c>
    </row>
    <row r="3050" customFormat="false" ht="13" hidden="false" customHeight="false" outlineLevel="0" collapsed="false">
      <c r="C3050" s="0" t="n">
        <v>255.74</v>
      </c>
      <c r="D3050" s="0" t="n">
        <v>34.41</v>
      </c>
      <c r="E3050" s="0" t="n">
        <f aca="false">IF(C3050="","",D3050+offset)</f>
        <v>43.41</v>
      </c>
      <c r="F3050" s="0" t="n">
        <v>347.83</v>
      </c>
      <c r="G3050" s="0" t="n">
        <v>34.48</v>
      </c>
      <c r="H3050" s="0" t="n">
        <f aca="false">IF(F3050="","",G3050+(offset*2))</f>
        <v>52.48</v>
      </c>
    </row>
    <row r="3051" customFormat="false" ht="13" hidden="false" customHeight="false" outlineLevel="0" collapsed="false">
      <c r="C3051" s="0" t="n">
        <v>255.88</v>
      </c>
      <c r="D3051" s="0" t="n">
        <v>33.77</v>
      </c>
      <c r="E3051" s="0" t="n">
        <f aca="false">IF(C3051="","",D3051+offset)</f>
        <v>42.77</v>
      </c>
      <c r="F3051" s="0" t="n">
        <v>347.91</v>
      </c>
      <c r="G3051" s="0" t="n">
        <v>34.52</v>
      </c>
      <c r="H3051" s="0" t="n">
        <f aca="false">IF(F3051="","",G3051+(offset*2))</f>
        <v>52.52</v>
      </c>
    </row>
    <row r="3052" customFormat="false" ht="13" hidden="false" customHeight="false" outlineLevel="0" collapsed="false">
      <c r="C3052" s="0" t="n">
        <v>255.96</v>
      </c>
      <c r="D3052" s="0" t="n">
        <v>33.5</v>
      </c>
      <c r="E3052" s="0" t="n">
        <f aca="false">IF(C3052="","",D3052+offset)</f>
        <v>42.5</v>
      </c>
      <c r="F3052" s="0" t="n">
        <v>347.99</v>
      </c>
      <c r="G3052" s="0" t="n">
        <v>34.68</v>
      </c>
      <c r="H3052" s="0" t="n">
        <f aca="false">IF(F3052="","",G3052+(offset*2))</f>
        <v>52.68</v>
      </c>
    </row>
    <row r="3053" customFormat="false" ht="13" hidden="false" customHeight="false" outlineLevel="0" collapsed="false">
      <c r="C3053" s="0" t="n">
        <v>256.04</v>
      </c>
      <c r="D3053" s="0" t="n">
        <v>33.68</v>
      </c>
      <c r="E3053" s="0" t="n">
        <f aca="false">IF(C3053="","",D3053+offset)</f>
        <v>42.68</v>
      </c>
      <c r="F3053" s="0" t="n">
        <v>348.07</v>
      </c>
      <c r="G3053" s="0" t="n">
        <v>34.46</v>
      </c>
      <c r="H3053" s="0" t="n">
        <f aca="false">IF(F3053="","",G3053+(offset*2))</f>
        <v>52.46</v>
      </c>
    </row>
    <row r="3054" customFormat="false" ht="13" hidden="false" customHeight="false" outlineLevel="0" collapsed="false">
      <c r="C3054" s="0" t="n">
        <v>256.12</v>
      </c>
      <c r="D3054" s="0" t="n">
        <v>33.14</v>
      </c>
      <c r="E3054" s="0" t="n">
        <f aca="false">IF(C3054="","",D3054+offset)</f>
        <v>42.14</v>
      </c>
      <c r="F3054" s="0" t="n">
        <v>348.15</v>
      </c>
      <c r="G3054" s="0" t="n">
        <v>34.64</v>
      </c>
      <c r="H3054" s="0" t="n">
        <f aca="false">IF(F3054="","",G3054+(offset*2))</f>
        <v>52.64</v>
      </c>
    </row>
    <row r="3055" customFormat="false" ht="13" hidden="false" customHeight="false" outlineLevel="0" collapsed="false">
      <c r="C3055" s="0" t="n">
        <v>256.2</v>
      </c>
      <c r="D3055" s="0" t="n">
        <v>32.96</v>
      </c>
      <c r="E3055" s="0" t="n">
        <f aca="false">IF(C3055="","",D3055+offset)</f>
        <v>41.96</v>
      </c>
      <c r="F3055" s="0" t="n">
        <v>348.23</v>
      </c>
      <c r="G3055" s="0" t="n">
        <v>34.46</v>
      </c>
      <c r="H3055" s="0" t="n">
        <f aca="false">IF(F3055="","",G3055+(offset*2))</f>
        <v>52.46</v>
      </c>
    </row>
    <row r="3056" customFormat="false" ht="13" hidden="false" customHeight="false" outlineLevel="0" collapsed="false">
      <c r="C3056" s="0" t="n">
        <v>256.28</v>
      </c>
      <c r="D3056" s="0" t="n">
        <v>33.18</v>
      </c>
      <c r="E3056" s="0" t="n">
        <f aca="false">IF(C3056="","",D3056+offset)</f>
        <v>42.18</v>
      </c>
      <c r="F3056" s="0" t="n">
        <v>348.31</v>
      </c>
      <c r="G3056" s="0" t="n">
        <v>34.89</v>
      </c>
      <c r="H3056" s="0" t="n">
        <f aca="false">IF(F3056="","",G3056+(offset*2))</f>
        <v>52.89</v>
      </c>
    </row>
    <row r="3057" customFormat="false" ht="13" hidden="false" customHeight="false" outlineLevel="0" collapsed="false">
      <c r="C3057" s="0" t="n">
        <v>256.36</v>
      </c>
      <c r="D3057" s="0" t="n">
        <v>33.43</v>
      </c>
      <c r="E3057" s="0" t="n">
        <f aca="false">IF(C3057="","",D3057+offset)</f>
        <v>42.43</v>
      </c>
      <c r="F3057" s="0" t="n">
        <v>348.39</v>
      </c>
      <c r="G3057" s="0" t="n">
        <v>34.68</v>
      </c>
      <c r="H3057" s="0" t="n">
        <f aca="false">IF(F3057="","",G3057+(offset*2))</f>
        <v>52.68</v>
      </c>
    </row>
    <row r="3058" customFormat="false" ht="13" hidden="false" customHeight="false" outlineLevel="0" collapsed="false">
      <c r="C3058" s="0" t="n">
        <v>256.44</v>
      </c>
      <c r="D3058" s="0" t="n">
        <v>33.77</v>
      </c>
      <c r="E3058" s="0" t="n">
        <f aca="false">IF(C3058="","",D3058+offset)</f>
        <v>42.77</v>
      </c>
      <c r="F3058" s="0" t="n">
        <v>348.53</v>
      </c>
      <c r="G3058" s="0" t="n">
        <v>35.11</v>
      </c>
      <c r="H3058" s="0" t="n">
        <f aca="false">IF(F3058="","",G3058+(offset*2))</f>
        <v>53.11</v>
      </c>
    </row>
    <row r="3059" customFormat="false" ht="13" hidden="false" customHeight="false" outlineLevel="0" collapsed="false">
      <c r="C3059" s="0" t="n">
        <v>256.52</v>
      </c>
      <c r="D3059" s="0" t="n">
        <v>33.82</v>
      </c>
      <c r="E3059" s="0" t="n">
        <f aca="false">IF(C3059="","",D3059+offset)</f>
        <v>42.82</v>
      </c>
      <c r="F3059" s="0" t="n">
        <v>348.61</v>
      </c>
      <c r="G3059" s="0" t="n">
        <v>35.39</v>
      </c>
      <c r="H3059" s="0" t="n">
        <f aca="false">IF(F3059="","",G3059+(offset*2))</f>
        <v>53.39</v>
      </c>
    </row>
    <row r="3060" customFormat="false" ht="13" hidden="false" customHeight="false" outlineLevel="0" collapsed="false">
      <c r="C3060" s="0" t="n">
        <v>256.6</v>
      </c>
      <c r="D3060" s="0" t="n">
        <v>33.59</v>
      </c>
      <c r="E3060" s="0" t="n">
        <f aca="false">IF(C3060="","",D3060+offset)</f>
        <v>42.59</v>
      </c>
      <c r="F3060" s="0" t="n">
        <v>348.69</v>
      </c>
      <c r="G3060" s="0" t="n">
        <v>35.89</v>
      </c>
      <c r="H3060" s="0" t="n">
        <f aca="false">IF(F3060="","",G3060+(offset*2))</f>
        <v>53.89</v>
      </c>
    </row>
    <row r="3061" customFormat="false" ht="13" hidden="false" customHeight="false" outlineLevel="0" collapsed="false">
      <c r="C3061" s="0" t="n">
        <v>256.68</v>
      </c>
      <c r="D3061" s="0" t="n">
        <v>33.59</v>
      </c>
      <c r="E3061" s="0" t="n">
        <f aca="false">IF(C3061="","",D3061+offset)</f>
        <v>42.59</v>
      </c>
      <c r="F3061" s="0" t="n">
        <v>348.77</v>
      </c>
      <c r="G3061" s="0" t="n">
        <v>36.02</v>
      </c>
      <c r="H3061" s="0" t="n">
        <f aca="false">IF(F3061="","",G3061+(offset*2))</f>
        <v>54.02</v>
      </c>
    </row>
    <row r="3062" customFormat="false" ht="13" hidden="false" customHeight="false" outlineLevel="0" collapsed="false">
      <c r="C3062" s="0" t="n">
        <v>256.76</v>
      </c>
      <c r="D3062" s="0" t="n">
        <v>34.29</v>
      </c>
      <c r="E3062" s="0" t="n">
        <f aca="false">IF(C3062="","",D3062+offset)</f>
        <v>43.29</v>
      </c>
      <c r="F3062" s="0" t="n">
        <v>348.85</v>
      </c>
      <c r="G3062" s="0" t="n">
        <v>36.11</v>
      </c>
      <c r="H3062" s="0" t="n">
        <f aca="false">IF(F3062="","",G3062+(offset*2))</f>
        <v>54.11</v>
      </c>
    </row>
    <row r="3063" customFormat="false" ht="13" hidden="false" customHeight="false" outlineLevel="0" collapsed="false">
      <c r="C3063" s="0" t="n">
        <v>256.84</v>
      </c>
      <c r="D3063" s="0" t="n">
        <v>33.73</v>
      </c>
      <c r="E3063" s="0" t="n">
        <f aca="false">IF(C3063="","",D3063+offset)</f>
        <v>42.73</v>
      </c>
      <c r="F3063" s="0" t="n">
        <v>348.93</v>
      </c>
      <c r="G3063" s="0" t="n">
        <v>36.11</v>
      </c>
      <c r="H3063" s="0" t="n">
        <f aca="false">IF(F3063="","",G3063+(offset*2))</f>
        <v>54.11</v>
      </c>
    </row>
    <row r="3064" customFormat="false" ht="13" hidden="false" customHeight="false" outlineLevel="0" collapsed="false">
      <c r="C3064" s="0" t="n">
        <v>256.92</v>
      </c>
      <c r="D3064" s="0" t="n">
        <v>33.27</v>
      </c>
      <c r="E3064" s="0" t="n">
        <f aca="false">IF(C3064="","",D3064+offset)</f>
        <v>42.27</v>
      </c>
      <c r="F3064" s="0" t="n">
        <v>349.01</v>
      </c>
      <c r="G3064" s="0" t="n">
        <v>36.41</v>
      </c>
      <c r="H3064" s="0" t="n">
        <f aca="false">IF(F3064="","",G3064+(offset*2))</f>
        <v>54.41</v>
      </c>
    </row>
    <row r="3065" customFormat="false" ht="13" hidden="false" customHeight="false" outlineLevel="0" collapsed="false">
      <c r="C3065" s="0" t="n">
        <v>257</v>
      </c>
      <c r="D3065" s="0" t="n">
        <v>33.46</v>
      </c>
      <c r="E3065" s="0" t="n">
        <f aca="false">IF(C3065="","",D3065+offset)</f>
        <v>42.46</v>
      </c>
      <c r="F3065" s="0" t="n">
        <v>349.09</v>
      </c>
      <c r="G3065" s="0" t="n">
        <v>36.75</v>
      </c>
      <c r="H3065" s="0" t="n">
        <f aca="false">IF(F3065="","",G3065+(offset*2))</f>
        <v>54.75</v>
      </c>
    </row>
    <row r="3066" customFormat="false" ht="13" hidden="false" customHeight="false" outlineLevel="0" collapsed="false">
      <c r="C3066" s="0" t="n">
        <v>257.08</v>
      </c>
      <c r="D3066" s="0" t="n">
        <v>33.29</v>
      </c>
      <c r="E3066" s="0" t="n">
        <f aca="false">IF(C3066="","",D3066+offset)</f>
        <v>42.29</v>
      </c>
      <c r="F3066" s="0" t="n">
        <v>349.17</v>
      </c>
      <c r="G3066" s="0" t="n">
        <v>36.73</v>
      </c>
      <c r="H3066" s="0" t="n">
        <f aca="false">IF(F3066="","",G3066+(offset*2))</f>
        <v>54.73</v>
      </c>
    </row>
    <row r="3067" customFormat="false" ht="13" hidden="false" customHeight="false" outlineLevel="0" collapsed="false">
      <c r="C3067" s="0" t="n">
        <v>257.16</v>
      </c>
      <c r="D3067" s="0" t="n">
        <v>33.32</v>
      </c>
      <c r="E3067" s="0" t="n">
        <f aca="false">IF(C3067="","",D3067+offset)</f>
        <v>42.32</v>
      </c>
      <c r="F3067" s="0" t="n">
        <v>349.25</v>
      </c>
      <c r="G3067" s="0" t="n">
        <v>36.21</v>
      </c>
      <c r="H3067" s="0" t="n">
        <f aca="false">IF(F3067="","",G3067+(offset*2))</f>
        <v>54.21</v>
      </c>
    </row>
    <row r="3068" customFormat="false" ht="13" hidden="false" customHeight="false" outlineLevel="0" collapsed="false">
      <c r="C3068" s="0" t="n">
        <v>257.24</v>
      </c>
      <c r="D3068" s="0" t="n">
        <v>33.86</v>
      </c>
      <c r="E3068" s="0" t="n">
        <f aca="false">IF(C3068="","",D3068+offset)</f>
        <v>42.86</v>
      </c>
      <c r="F3068" s="0" t="n">
        <v>349.33</v>
      </c>
      <c r="G3068" s="0" t="n">
        <v>36.59</v>
      </c>
      <c r="H3068" s="0" t="n">
        <f aca="false">IF(F3068="","",G3068+(offset*2))</f>
        <v>54.59</v>
      </c>
    </row>
    <row r="3069" customFormat="false" ht="13" hidden="false" customHeight="false" outlineLevel="0" collapsed="false">
      <c r="C3069" s="0" t="n">
        <v>257.38</v>
      </c>
      <c r="D3069" s="0" t="n">
        <v>33.18</v>
      </c>
      <c r="E3069" s="0" t="n">
        <f aca="false">IF(C3069="","",D3069+offset)</f>
        <v>42.18</v>
      </c>
      <c r="F3069" s="0" t="n">
        <v>349.41</v>
      </c>
      <c r="G3069" s="0" t="n">
        <v>36.41</v>
      </c>
      <c r="H3069" s="0" t="n">
        <f aca="false">IF(F3069="","",G3069+(offset*2))</f>
        <v>54.41</v>
      </c>
    </row>
    <row r="3070" customFormat="false" ht="13" hidden="false" customHeight="false" outlineLevel="0" collapsed="false">
      <c r="C3070" s="0" t="n">
        <v>257.46</v>
      </c>
      <c r="D3070" s="0" t="n">
        <v>32.64</v>
      </c>
      <c r="E3070" s="0" t="n">
        <f aca="false">IF(C3070="","",D3070+offset)</f>
        <v>41.64</v>
      </c>
      <c r="F3070" s="0" t="n">
        <v>349.49</v>
      </c>
      <c r="G3070" s="0" t="n">
        <v>36</v>
      </c>
      <c r="H3070" s="0" t="n">
        <f aca="false">IF(F3070="","",G3070+(offset*2))</f>
        <v>54</v>
      </c>
    </row>
    <row r="3071" customFormat="false" ht="13" hidden="false" customHeight="false" outlineLevel="0" collapsed="false">
      <c r="C3071" s="0" t="n">
        <v>257.54</v>
      </c>
      <c r="D3071" s="0" t="n">
        <v>32.68</v>
      </c>
      <c r="E3071" s="0" t="n">
        <f aca="false">IF(C3071="","",D3071+offset)</f>
        <v>41.68</v>
      </c>
      <c r="F3071" s="0" t="n">
        <v>349.57</v>
      </c>
      <c r="G3071" s="0" t="n">
        <v>35.27</v>
      </c>
      <c r="H3071" s="0" t="n">
        <f aca="false">IF(F3071="","",G3071+(offset*2))</f>
        <v>53.27</v>
      </c>
    </row>
    <row r="3072" customFormat="false" ht="13" hidden="false" customHeight="false" outlineLevel="0" collapsed="false">
      <c r="C3072" s="0" t="n">
        <v>257.62</v>
      </c>
      <c r="D3072" s="0" t="n">
        <v>32.82</v>
      </c>
      <c r="E3072" s="0" t="n">
        <f aca="false">IF(C3072="","",D3072+offset)</f>
        <v>41.82</v>
      </c>
      <c r="F3072" s="0" t="n">
        <v>349.65</v>
      </c>
      <c r="G3072" s="0" t="n">
        <v>35.27</v>
      </c>
      <c r="H3072" s="0" t="n">
        <f aca="false">IF(F3072="","",G3072+(offset*2))</f>
        <v>53.27</v>
      </c>
    </row>
    <row r="3073" customFormat="false" ht="13" hidden="false" customHeight="false" outlineLevel="0" collapsed="false">
      <c r="C3073" s="0" t="n">
        <v>257.7</v>
      </c>
      <c r="D3073" s="0" t="n">
        <v>32.34</v>
      </c>
      <c r="E3073" s="0" t="n">
        <f aca="false">IF(C3073="","",D3073+offset)</f>
        <v>41.34</v>
      </c>
      <c r="F3073" s="0" t="n">
        <v>349.73</v>
      </c>
      <c r="G3073" s="0" t="n">
        <v>35.48</v>
      </c>
      <c r="H3073" s="0" t="n">
        <f aca="false">IF(F3073="","",G3073+(offset*2))</f>
        <v>53.48</v>
      </c>
    </row>
    <row r="3074" customFormat="false" ht="13" hidden="false" customHeight="false" outlineLevel="0" collapsed="false">
      <c r="C3074" s="0" t="n">
        <v>257.78</v>
      </c>
      <c r="D3074" s="0" t="n">
        <v>32.86</v>
      </c>
      <c r="E3074" s="0" t="n">
        <f aca="false">IF(C3074="","",D3074+offset)</f>
        <v>41.86</v>
      </c>
      <c r="F3074" s="0" t="n">
        <v>349.81</v>
      </c>
      <c r="G3074" s="0" t="n">
        <v>35.89</v>
      </c>
      <c r="H3074" s="0" t="n">
        <f aca="false">IF(F3074="","",G3074+(offset*2))</f>
        <v>53.89</v>
      </c>
    </row>
    <row r="3075" customFormat="false" ht="13" hidden="false" customHeight="false" outlineLevel="0" collapsed="false">
      <c r="C3075" s="0" t="n">
        <v>257.86</v>
      </c>
      <c r="D3075" s="0" t="n">
        <v>32.61</v>
      </c>
      <c r="E3075" s="0" t="n">
        <f aca="false">IF(C3075="","",D3075+offset)</f>
        <v>41.61</v>
      </c>
      <c r="F3075" s="0" t="n">
        <v>349.89</v>
      </c>
      <c r="G3075" s="0" t="n">
        <v>36</v>
      </c>
      <c r="H3075" s="0" t="n">
        <f aca="false">IF(F3075="","",G3075+(offset*2))</f>
        <v>54</v>
      </c>
    </row>
    <row r="3076" customFormat="false" ht="13" hidden="false" customHeight="false" outlineLevel="0" collapsed="false">
      <c r="C3076" s="0" t="n">
        <v>257.94</v>
      </c>
      <c r="D3076" s="0" t="n">
        <v>32.71</v>
      </c>
      <c r="E3076" s="0" t="n">
        <f aca="false">IF(C3076="","",D3076+offset)</f>
        <v>41.71</v>
      </c>
      <c r="F3076" s="0" t="n">
        <v>350.03</v>
      </c>
      <c r="G3076" s="0" t="n">
        <v>35.39</v>
      </c>
      <c r="H3076" s="0" t="n">
        <f aca="false">IF(F3076="","",G3076+(offset*2))</f>
        <v>53.39</v>
      </c>
    </row>
    <row r="3077" customFormat="false" ht="13" hidden="false" customHeight="false" outlineLevel="0" collapsed="false">
      <c r="C3077" s="0" t="n">
        <v>258.02</v>
      </c>
      <c r="D3077" s="0" t="n">
        <v>33.32</v>
      </c>
      <c r="E3077" s="0" t="n">
        <f aca="false">IF(C3077="","",D3077+offset)</f>
        <v>42.32</v>
      </c>
      <c r="F3077" s="0" t="n">
        <v>350.11</v>
      </c>
      <c r="G3077" s="0" t="n">
        <v>36.11</v>
      </c>
      <c r="H3077" s="0" t="n">
        <f aca="false">IF(F3077="","",G3077+(offset*2))</f>
        <v>54.11</v>
      </c>
    </row>
    <row r="3078" customFormat="false" ht="13" hidden="false" customHeight="false" outlineLevel="0" collapsed="false">
      <c r="C3078" s="0" t="n">
        <v>258.1</v>
      </c>
      <c r="D3078" s="0" t="n">
        <v>33.25</v>
      </c>
      <c r="E3078" s="0" t="n">
        <f aca="false">IF(C3078="","",D3078+offset)</f>
        <v>42.25</v>
      </c>
      <c r="F3078" s="0" t="n">
        <v>350.19</v>
      </c>
      <c r="G3078" s="0" t="n">
        <v>36.66</v>
      </c>
      <c r="H3078" s="0" t="n">
        <f aca="false">IF(F3078="","",G3078+(offset*2))</f>
        <v>54.66</v>
      </c>
    </row>
    <row r="3079" customFormat="false" ht="13" hidden="false" customHeight="false" outlineLevel="0" collapsed="false">
      <c r="C3079" s="0" t="n">
        <v>258.18</v>
      </c>
      <c r="D3079" s="0" t="n">
        <v>32.93</v>
      </c>
      <c r="E3079" s="0" t="n">
        <f aca="false">IF(C3079="","",D3079+offset)</f>
        <v>41.93</v>
      </c>
      <c r="F3079" s="0" t="n">
        <v>350.27</v>
      </c>
      <c r="G3079" s="0" t="n">
        <v>36.25</v>
      </c>
      <c r="H3079" s="0" t="n">
        <f aca="false">IF(F3079="","",G3079+(offset*2))</f>
        <v>54.25</v>
      </c>
    </row>
    <row r="3080" customFormat="false" ht="13" hidden="false" customHeight="false" outlineLevel="0" collapsed="false">
      <c r="C3080" s="0" t="n">
        <v>258.26</v>
      </c>
      <c r="D3080" s="0" t="n">
        <v>32.96</v>
      </c>
      <c r="E3080" s="0" t="n">
        <f aca="false">IF(C3080="","",D3080+offset)</f>
        <v>41.96</v>
      </c>
      <c r="F3080" s="0" t="n">
        <v>350.35</v>
      </c>
      <c r="G3080" s="0" t="n">
        <v>36.79</v>
      </c>
      <c r="H3080" s="0" t="n">
        <f aca="false">IF(F3080="","",G3080+(offset*2))</f>
        <v>54.79</v>
      </c>
    </row>
    <row r="3081" customFormat="false" ht="13" hidden="false" customHeight="false" outlineLevel="0" collapsed="false">
      <c r="C3081" s="0" t="n">
        <v>258.34</v>
      </c>
      <c r="D3081" s="0" t="n">
        <v>33.5</v>
      </c>
      <c r="E3081" s="0" t="n">
        <f aca="false">IF(C3081="","",D3081+offset)</f>
        <v>42.5</v>
      </c>
      <c r="F3081" s="0" t="n">
        <v>350.43</v>
      </c>
      <c r="G3081" s="0" t="n">
        <v>37.23</v>
      </c>
      <c r="H3081" s="0" t="n">
        <f aca="false">IF(F3081="","",G3081+(offset*2))</f>
        <v>55.23</v>
      </c>
    </row>
    <row r="3082" customFormat="false" ht="13" hidden="false" customHeight="false" outlineLevel="0" collapsed="false">
      <c r="C3082" s="0" t="n">
        <v>258.42</v>
      </c>
      <c r="D3082" s="0" t="n">
        <v>33.09</v>
      </c>
      <c r="E3082" s="0" t="n">
        <f aca="false">IF(C3082="","",D3082+offset)</f>
        <v>42.09</v>
      </c>
      <c r="F3082" s="0" t="n">
        <v>350.51</v>
      </c>
      <c r="G3082" s="0" t="n">
        <v>37.68</v>
      </c>
      <c r="H3082" s="0" t="n">
        <f aca="false">IF(F3082="","",G3082+(offset*2))</f>
        <v>55.68</v>
      </c>
    </row>
    <row r="3083" customFormat="false" ht="13" hidden="false" customHeight="false" outlineLevel="0" collapsed="false">
      <c r="C3083" s="0" t="n">
        <v>258.5</v>
      </c>
      <c r="D3083" s="0" t="n">
        <v>32.46</v>
      </c>
      <c r="E3083" s="0" t="n">
        <f aca="false">IF(C3083="","",D3083+offset)</f>
        <v>41.46</v>
      </c>
      <c r="F3083" s="0" t="n">
        <v>350.59</v>
      </c>
      <c r="G3083" s="0" t="n">
        <v>37.91</v>
      </c>
      <c r="H3083" s="0" t="n">
        <f aca="false">IF(F3083="","",G3083+(offset*2))</f>
        <v>55.91</v>
      </c>
    </row>
    <row r="3084" customFormat="false" ht="13" hidden="false" customHeight="false" outlineLevel="0" collapsed="false">
      <c r="C3084" s="0" t="n">
        <v>258.58</v>
      </c>
      <c r="D3084" s="0" t="n">
        <v>32.89</v>
      </c>
      <c r="E3084" s="0" t="n">
        <f aca="false">IF(C3084="","",D3084+offset)</f>
        <v>41.89</v>
      </c>
      <c r="F3084" s="0" t="n">
        <v>350.67</v>
      </c>
      <c r="G3084" s="0" t="n">
        <v>37.52</v>
      </c>
      <c r="H3084" s="0" t="n">
        <f aca="false">IF(F3084="","",G3084+(offset*2))</f>
        <v>55.52</v>
      </c>
    </row>
    <row r="3085" customFormat="false" ht="13" hidden="false" customHeight="false" outlineLevel="0" collapsed="false">
      <c r="C3085" s="0" t="n">
        <v>258.66</v>
      </c>
      <c r="D3085" s="0" t="n">
        <v>32.82</v>
      </c>
      <c r="E3085" s="0" t="n">
        <f aca="false">IF(C3085="","",D3085+offset)</f>
        <v>41.82</v>
      </c>
      <c r="F3085" s="0" t="n">
        <v>350.75</v>
      </c>
      <c r="G3085" s="0" t="n">
        <v>36.73</v>
      </c>
      <c r="H3085" s="0" t="n">
        <f aca="false">IF(F3085="","",G3085+(offset*2))</f>
        <v>54.73</v>
      </c>
    </row>
    <row r="3086" customFormat="false" ht="13" hidden="false" customHeight="false" outlineLevel="0" collapsed="false">
      <c r="C3086" s="0" t="n">
        <v>258.74</v>
      </c>
      <c r="D3086" s="0" t="n">
        <v>33.46</v>
      </c>
      <c r="E3086" s="0" t="n">
        <f aca="false">IF(C3086="","",D3086+offset)</f>
        <v>42.46</v>
      </c>
      <c r="F3086" s="0" t="n">
        <v>350.83</v>
      </c>
      <c r="G3086" s="0" t="n">
        <v>36.82</v>
      </c>
      <c r="H3086" s="0" t="n">
        <f aca="false">IF(F3086="","",G3086+(offset*2))</f>
        <v>54.82</v>
      </c>
    </row>
    <row r="3087" customFormat="false" ht="13" hidden="false" customHeight="false" outlineLevel="0" collapsed="false">
      <c r="C3087" s="0" t="n">
        <v>258.88</v>
      </c>
      <c r="D3087" s="0" t="n">
        <v>33.16</v>
      </c>
      <c r="E3087" s="0" t="n">
        <f aca="false">IF(C3087="","",D3087+offset)</f>
        <v>42.16</v>
      </c>
      <c r="F3087" s="0" t="n">
        <v>350.91</v>
      </c>
      <c r="G3087" s="0" t="n">
        <v>37.5</v>
      </c>
      <c r="H3087" s="0" t="n">
        <f aca="false">IF(F3087="","",G3087+(offset*2))</f>
        <v>55.5</v>
      </c>
    </row>
    <row r="3088" customFormat="false" ht="13" hidden="false" customHeight="false" outlineLevel="0" collapsed="false">
      <c r="C3088" s="0" t="n">
        <v>258.96</v>
      </c>
      <c r="D3088" s="0" t="n">
        <v>32.29</v>
      </c>
      <c r="E3088" s="0" t="n">
        <f aca="false">IF(C3088="","",D3088+offset)</f>
        <v>41.29</v>
      </c>
      <c r="F3088" s="0" t="n">
        <v>350.99</v>
      </c>
      <c r="G3088" s="0" t="n">
        <v>36.82</v>
      </c>
      <c r="H3088" s="0" t="n">
        <f aca="false">IF(F3088="","",G3088+(offset*2))</f>
        <v>54.82</v>
      </c>
    </row>
    <row r="3089" customFormat="false" ht="13" hidden="false" customHeight="false" outlineLevel="0" collapsed="false">
      <c r="C3089" s="0" t="n">
        <v>259.04</v>
      </c>
      <c r="D3089" s="0" t="n">
        <v>32</v>
      </c>
      <c r="E3089" s="0" t="n">
        <f aca="false">IF(C3089="","",D3089+offset)</f>
        <v>41</v>
      </c>
      <c r="F3089" s="0" t="n">
        <v>351.07</v>
      </c>
      <c r="G3089" s="0" t="n">
        <v>36.21</v>
      </c>
      <c r="H3089" s="0" t="n">
        <f aca="false">IF(F3089="","",G3089+(offset*2))</f>
        <v>54.21</v>
      </c>
    </row>
    <row r="3090" customFormat="false" ht="13" hidden="false" customHeight="false" outlineLevel="0" collapsed="false">
      <c r="C3090" s="0" t="n">
        <v>259.12</v>
      </c>
      <c r="D3090" s="0" t="n">
        <v>31.86</v>
      </c>
      <c r="E3090" s="0" t="n">
        <f aca="false">IF(C3090="","",D3090+offset)</f>
        <v>40.86</v>
      </c>
      <c r="F3090" s="0" t="n">
        <v>351.15</v>
      </c>
      <c r="G3090" s="0" t="n">
        <v>36.11</v>
      </c>
      <c r="H3090" s="0" t="n">
        <f aca="false">IF(F3090="","",G3090+(offset*2))</f>
        <v>54.11</v>
      </c>
    </row>
    <row r="3091" customFormat="false" ht="13" hidden="false" customHeight="false" outlineLevel="0" collapsed="false">
      <c r="C3091" s="0" t="n">
        <v>259.2</v>
      </c>
      <c r="D3091" s="0" t="n">
        <v>32.18</v>
      </c>
      <c r="E3091" s="0" t="n">
        <f aca="false">IF(C3091="","",D3091+offset)</f>
        <v>41.18</v>
      </c>
      <c r="F3091" s="0" t="n">
        <v>351.23</v>
      </c>
      <c r="G3091" s="0" t="n">
        <v>35.41</v>
      </c>
      <c r="H3091" s="0" t="n">
        <f aca="false">IF(F3091="","",G3091+(offset*2))</f>
        <v>53.41</v>
      </c>
    </row>
    <row r="3092" customFormat="false" ht="13" hidden="false" customHeight="false" outlineLevel="0" collapsed="false">
      <c r="C3092" s="0" t="n">
        <v>259.28</v>
      </c>
      <c r="D3092" s="0" t="n">
        <v>31.57</v>
      </c>
      <c r="E3092" s="0" t="n">
        <f aca="false">IF(C3092="","",D3092+offset)</f>
        <v>40.57</v>
      </c>
      <c r="F3092" s="0" t="n">
        <v>351.31</v>
      </c>
      <c r="G3092" s="0" t="n">
        <v>34.89</v>
      </c>
      <c r="H3092" s="0" t="n">
        <f aca="false">IF(F3092="","",G3092+(offset*2))</f>
        <v>52.89</v>
      </c>
    </row>
    <row r="3093" customFormat="false" ht="13" hidden="false" customHeight="false" outlineLevel="0" collapsed="false">
      <c r="C3093" s="0" t="n">
        <v>259.36</v>
      </c>
      <c r="D3093" s="0" t="n">
        <v>32.11</v>
      </c>
      <c r="E3093" s="0" t="n">
        <f aca="false">IF(C3093="","",D3093+offset)</f>
        <v>41.11</v>
      </c>
      <c r="F3093" s="0" t="n">
        <v>351.53</v>
      </c>
      <c r="G3093" s="0" t="n">
        <v>34.96</v>
      </c>
      <c r="H3093" s="0" t="n">
        <f aca="false">IF(F3093="","",G3093+(offset*2))</f>
        <v>52.96</v>
      </c>
    </row>
    <row r="3094" customFormat="false" ht="13" hidden="false" customHeight="false" outlineLevel="0" collapsed="false">
      <c r="C3094" s="0" t="n">
        <v>259.44</v>
      </c>
      <c r="D3094" s="0" t="n">
        <v>32.5</v>
      </c>
      <c r="E3094" s="0" t="n">
        <f aca="false">IF(C3094="","",D3094+offset)</f>
        <v>41.5</v>
      </c>
      <c r="F3094" s="0" t="n">
        <v>351.61</v>
      </c>
      <c r="G3094" s="0" t="n">
        <v>34.84</v>
      </c>
      <c r="H3094" s="0" t="n">
        <f aca="false">IF(F3094="","",G3094+(offset*2))</f>
        <v>52.84</v>
      </c>
    </row>
    <row r="3095" customFormat="false" ht="13" hidden="false" customHeight="false" outlineLevel="0" collapsed="false">
      <c r="C3095" s="0" t="n">
        <v>259.52</v>
      </c>
      <c r="D3095" s="0" t="n">
        <v>32.04</v>
      </c>
      <c r="E3095" s="0" t="n">
        <f aca="false">IF(C3095="","",D3095+offset)</f>
        <v>41.04</v>
      </c>
      <c r="F3095" s="0" t="n">
        <v>351.69</v>
      </c>
      <c r="G3095" s="0" t="n">
        <v>34.96</v>
      </c>
      <c r="H3095" s="0" t="n">
        <f aca="false">IF(F3095="","",G3095+(offset*2))</f>
        <v>52.96</v>
      </c>
    </row>
    <row r="3096" customFormat="false" ht="13" hidden="false" customHeight="false" outlineLevel="0" collapsed="false">
      <c r="C3096" s="0" t="n">
        <v>259.6</v>
      </c>
      <c r="D3096" s="0" t="n">
        <v>32.39</v>
      </c>
      <c r="E3096" s="0" t="n">
        <f aca="false">IF(C3096="","",D3096+offset)</f>
        <v>41.39</v>
      </c>
      <c r="F3096" s="0" t="n">
        <v>351.77</v>
      </c>
      <c r="G3096" s="0" t="n">
        <v>35.27</v>
      </c>
      <c r="H3096" s="0" t="n">
        <f aca="false">IF(F3096="","",G3096+(offset*2))</f>
        <v>53.27</v>
      </c>
    </row>
    <row r="3097" customFormat="false" ht="13" hidden="false" customHeight="false" outlineLevel="0" collapsed="false">
      <c r="C3097" s="0" t="n">
        <v>259.68</v>
      </c>
      <c r="D3097" s="0" t="n">
        <v>32.21</v>
      </c>
      <c r="E3097" s="0" t="n">
        <f aca="false">IF(C3097="","",D3097+offset)</f>
        <v>41.21</v>
      </c>
      <c r="F3097" s="0" t="n">
        <v>351.85</v>
      </c>
      <c r="G3097" s="0" t="n">
        <v>35.43</v>
      </c>
      <c r="H3097" s="0" t="n">
        <f aca="false">IF(F3097="","",G3097+(offset*2))</f>
        <v>53.43</v>
      </c>
    </row>
    <row r="3098" customFormat="false" ht="13" hidden="false" customHeight="false" outlineLevel="0" collapsed="false">
      <c r="C3098" s="0" t="n">
        <v>259.76</v>
      </c>
      <c r="D3098" s="0" t="n">
        <v>32.27</v>
      </c>
      <c r="E3098" s="0" t="n">
        <f aca="false">IF(C3098="","",D3098+offset)</f>
        <v>41.27</v>
      </c>
      <c r="F3098" s="0" t="n">
        <v>351.93</v>
      </c>
      <c r="G3098" s="0" t="n">
        <v>35.32</v>
      </c>
      <c r="H3098" s="0" t="n">
        <f aca="false">IF(F3098="","",G3098+(offset*2))</f>
        <v>53.32</v>
      </c>
    </row>
    <row r="3099" customFormat="false" ht="13" hidden="false" customHeight="false" outlineLevel="0" collapsed="false">
      <c r="C3099" s="0" t="n">
        <v>259.84</v>
      </c>
      <c r="D3099" s="0" t="n">
        <v>32.48</v>
      </c>
      <c r="E3099" s="0" t="n">
        <f aca="false">IF(C3099="","",D3099+offset)</f>
        <v>41.48</v>
      </c>
      <c r="F3099" s="0" t="n">
        <v>352.01</v>
      </c>
      <c r="G3099" s="0" t="n">
        <v>35.57</v>
      </c>
      <c r="H3099" s="0" t="n">
        <f aca="false">IF(F3099="","",G3099+(offset*2))</f>
        <v>53.57</v>
      </c>
    </row>
    <row r="3100" customFormat="false" ht="13" hidden="false" customHeight="false" outlineLevel="0" collapsed="false">
      <c r="C3100" s="0" t="n">
        <v>259.92</v>
      </c>
      <c r="D3100" s="0" t="n">
        <v>32.34</v>
      </c>
      <c r="E3100" s="0" t="n">
        <f aca="false">IF(C3100="","",D3100+offset)</f>
        <v>41.34</v>
      </c>
      <c r="F3100" s="0" t="n">
        <v>352.09</v>
      </c>
      <c r="G3100" s="0" t="n">
        <v>35.61</v>
      </c>
      <c r="H3100" s="0" t="n">
        <f aca="false">IF(F3100="","",G3100+(offset*2))</f>
        <v>53.61</v>
      </c>
    </row>
    <row r="3101" customFormat="false" ht="13" hidden="false" customHeight="false" outlineLevel="0" collapsed="false">
      <c r="C3101" s="0" t="n">
        <v>260</v>
      </c>
      <c r="D3101" s="0" t="n">
        <v>32.27</v>
      </c>
      <c r="E3101" s="0" t="n">
        <f aca="false">IF(C3101="","",D3101+offset)</f>
        <v>41.27</v>
      </c>
      <c r="F3101" s="0" t="n">
        <v>352.17</v>
      </c>
      <c r="G3101" s="0" t="n">
        <v>36.18</v>
      </c>
      <c r="H3101" s="0" t="n">
        <f aca="false">IF(F3101="","",G3101+(offset*2))</f>
        <v>54.18</v>
      </c>
    </row>
    <row r="3102" customFormat="false" ht="13" hidden="false" customHeight="false" outlineLevel="0" collapsed="false">
      <c r="C3102" s="0" t="n">
        <v>260.08</v>
      </c>
      <c r="D3102" s="0" t="n">
        <v>31.95</v>
      </c>
      <c r="E3102" s="0" t="n">
        <f aca="false">IF(C3102="","",D3102+offset)</f>
        <v>40.95</v>
      </c>
      <c r="F3102" s="0" t="n">
        <v>352.25</v>
      </c>
      <c r="G3102" s="0" t="n">
        <v>36.86</v>
      </c>
      <c r="H3102" s="0" t="n">
        <f aca="false">IF(F3102="","",G3102+(offset*2))</f>
        <v>54.86</v>
      </c>
    </row>
    <row r="3103" customFormat="false" ht="13" hidden="false" customHeight="false" outlineLevel="0" collapsed="false">
      <c r="C3103" s="0" t="n">
        <v>260.16</v>
      </c>
      <c r="D3103" s="0" t="n">
        <v>32.52</v>
      </c>
      <c r="E3103" s="0" t="n">
        <f aca="false">IF(C3103="","",D3103+offset)</f>
        <v>41.52</v>
      </c>
      <c r="F3103" s="0" t="n">
        <v>352.33</v>
      </c>
      <c r="G3103" s="0" t="n">
        <v>36.77</v>
      </c>
      <c r="H3103" s="0" t="n">
        <f aca="false">IF(F3103="","",G3103+(offset*2))</f>
        <v>54.77</v>
      </c>
    </row>
    <row r="3104" customFormat="false" ht="13" hidden="false" customHeight="false" outlineLevel="0" collapsed="false">
      <c r="C3104" s="0" t="n">
        <v>260.24</v>
      </c>
      <c r="D3104" s="0" t="n">
        <v>32.09</v>
      </c>
      <c r="E3104" s="0" t="n">
        <f aca="false">IF(C3104="","",D3104+offset)</f>
        <v>41.09</v>
      </c>
      <c r="F3104" s="0" t="n">
        <v>352.41</v>
      </c>
      <c r="G3104" s="0" t="n">
        <v>36.59</v>
      </c>
      <c r="H3104" s="0" t="n">
        <f aca="false">IF(F3104="","",G3104+(offset*2))</f>
        <v>54.59</v>
      </c>
    </row>
    <row r="3105" customFormat="false" ht="13" hidden="false" customHeight="false" outlineLevel="0" collapsed="false">
      <c r="C3105" s="0" t="n">
        <v>260.38</v>
      </c>
      <c r="D3105" s="0" t="n">
        <v>31.55</v>
      </c>
      <c r="E3105" s="0" t="n">
        <f aca="false">IF(C3105="","",D3105+offset)</f>
        <v>40.55</v>
      </c>
      <c r="F3105" s="0" t="n">
        <v>352.49</v>
      </c>
      <c r="G3105" s="0" t="n">
        <v>36.73</v>
      </c>
      <c r="H3105" s="0" t="n">
        <f aca="false">IF(F3105="","",G3105+(offset*2))</f>
        <v>54.73</v>
      </c>
    </row>
    <row r="3106" customFormat="false" ht="13" hidden="false" customHeight="false" outlineLevel="0" collapsed="false">
      <c r="C3106" s="0" t="n">
        <v>260.46</v>
      </c>
      <c r="D3106" s="0" t="n">
        <v>31.93</v>
      </c>
      <c r="E3106" s="0" t="n">
        <f aca="false">IF(C3106="","",D3106+offset)</f>
        <v>40.93</v>
      </c>
      <c r="F3106" s="0" t="n">
        <v>352.57</v>
      </c>
      <c r="G3106" s="0" t="n">
        <v>36.86</v>
      </c>
      <c r="H3106" s="0" t="n">
        <f aca="false">IF(F3106="","",G3106+(offset*2))</f>
        <v>54.86</v>
      </c>
    </row>
    <row r="3107" customFormat="false" ht="13" hidden="false" customHeight="false" outlineLevel="0" collapsed="false">
      <c r="C3107" s="0" t="n">
        <v>260.54</v>
      </c>
      <c r="D3107" s="0" t="n">
        <v>31.7</v>
      </c>
      <c r="E3107" s="0" t="n">
        <f aca="false">IF(C3107="","",D3107+offset)</f>
        <v>40.7</v>
      </c>
      <c r="F3107" s="0" t="n">
        <v>352.65</v>
      </c>
      <c r="G3107" s="0" t="n">
        <v>36.46</v>
      </c>
      <c r="H3107" s="0" t="n">
        <f aca="false">IF(F3107="","",G3107+(offset*2))</f>
        <v>54.46</v>
      </c>
    </row>
    <row r="3108" customFormat="false" ht="13" hidden="false" customHeight="false" outlineLevel="0" collapsed="false">
      <c r="E3108" s="0" t="str">
        <f aca="false">IF(C3108="","",D3108+offset)</f>
        <v/>
      </c>
      <c r="F3108" s="0" t="n">
        <v>352.73</v>
      </c>
      <c r="G3108" s="0" t="n">
        <v>36.54</v>
      </c>
      <c r="H3108" s="0" t="n">
        <f aca="false">IF(F3108="","",G3108+(offset*2))</f>
        <v>54.54</v>
      </c>
    </row>
    <row r="3109" customFormat="false" ht="13" hidden="false" customHeight="false" outlineLevel="0" collapsed="false">
      <c r="C3109" s="0" t="n">
        <v>260.62</v>
      </c>
      <c r="D3109" s="0" t="n">
        <v>28.55</v>
      </c>
      <c r="E3109" s="0" t="n">
        <f aca="false">IF(C3109="","",D3109+offset)</f>
        <v>37.55</v>
      </c>
      <c r="F3109" s="0" t="n">
        <v>352.81</v>
      </c>
      <c r="G3109" s="0" t="n">
        <v>36.66</v>
      </c>
      <c r="H3109" s="0" t="n">
        <f aca="false">IF(F3109="","",G3109+(offset*2))</f>
        <v>54.66</v>
      </c>
    </row>
    <row r="3110" customFormat="false" ht="13" hidden="false" customHeight="false" outlineLevel="0" collapsed="false">
      <c r="C3110" s="0" t="n">
        <v>260.7</v>
      </c>
      <c r="D3110" s="0" t="n">
        <v>29.32</v>
      </c>
      <c r="E3110" s="0" t="n">
        <f aca="false">IF(C3110="","",D3110+offset)</f>
        <v>38.32</v>
      </c>
      <c r="F3110" s="0" t="n">
        <v>352.89</v>
      </c>
      <c r="G3110" s="0" t="n">
        <v>36.77</v>
      </c>
      <c r="H3110" s="0" t="n">
        <f aca="false">IF(F3110="","",G3110+(offset*2))</f>
        <v>54.77</v>
      </c>
    </row>
    <row r="3111" customFormat="false" ht="13" hidden="false" customHeight="false" outlineLevel="0" collapsed="false">
      <c r="C3111" s="0" t="n">
        <v>260.78</v>
      </c>
      <c r="D3111" s="0" t="n">
        <v>29.61</v>
      </c>
      <c r="E3111" s="0" t="n">
        <f aca="false">IF(C3111="","",D3111+offset)</f>
        <v>38.61</v>
      </c>
      <c r="F3111" s="0" t="n">
        <v>353.03</v>
      </c>
      <c r="G3111" s="0" t="n">
        <v>37.07</v>
      </c>
      <c r="H3111" s="0" t="n">
        <f aca="false">IF(F3111="","",G3111+(offset*2))</f>
        <v>55.07</v>
      </c>
    </row>
    <row r="3112" customFormat="false" ht="13" hidden="false" customHeight="false" outlineLevel="0" collapsed="false">
      <c r="C3112" s="0" t="n">
        <v>260.86</v>
      </c>
      <c r="D3112" s="0" t="n">
        <v>29.25</v>
      </c>
      <c r="E3112" s="0" t="n">
        <f aca="false">IF(C3112="","",D3112+offset)</f>
        <v>38.25</v>
      </c>
      <c r="F3112" s="0" t="n">
        <v>353.11</v>
      </c>
      <c r="G3112" s="0" t="n">
        <v>36.89</v>
      </c>
      <c r="H3112" s="0" t="n">
        <f aca="false">IF(F3112="","",G3112+(offset*2))</f>
        <v>54.89</v>
      </c>
    </row>
    <row r="3113" customFormat="false" ht="13" hidden="false" customHeight="false" outlineLevel="0" collapsed="false">
      <c r="C3113" s="0" t="n">
        <v>260.94</v>
      </c>
      <c r="D3113" s="0" t="n">
        <v>29.27</v>
      </c>
      <c r="E3113" s="0" t="n">
        <f aca="false">IF(C3113="","",D3113+offset)</f>
        <v>38.27</v>
      </c>
      <c r="F3113" s="0" t="n">
        <v>353.19</v>
      </c>
      <c r="G3113" s="0" t="n">
        <v>35.98</v>
      </c>
      <c r="H3113" s="0" t="n">
        <f aca="false">IF(F3113="","",G3113+(offset*2))</f>
        <v>53.98</v>
      </c>
    </row>
    <row r="3114" customFormat="false" ht="13" hidden="false" customHeight="false" outlineLevel="0" collapsed="false">
      <c r="C3114" s="0" t="n">
        <v>261.02</v>
      </c>
      <c r="D3114" s="0" t="n">
        <v>29.73</v>
      </c>
      <c r="E3114" s="0" t="n">
        <f aca="false">IF(C3114="","",D3114+offset)</f>
        <v>38.73</v>
      </c>
      <c r="F3114" s="0" t="n">
        <v>353.27</v>
      </c>
      <c r="G3114" s="0" t="n">
        <v>35.59</v>
      </c>
      <c r="H3114" s="0" t="n">
        <f aca="false">IF(F3114="","",G3114+(offset*2))</f>
        <v>53.59</v>
      </c>
    </row>
    <row r="3115" customFormat="false" ht="13" hidden="false" customHeight="false" outlineLevel="0" collapsed="false">
      <c r="C3115" s="0" t="n">
        <v>261.1</v>
      </c>
      <c r="D3115" s="0" t="n">
        <v>29.66</v>
      </c>
      <c r="E3115" s="0" t="n">
        <f aca="false">IF(C3115="","",D3115+offset)</f>
        <v>38.66</v>
      </c>
      <c r="F3115" s="0" t="n">
        <v>353.35</v>
      </c>
      <c r="G3115" s="0" t="n">
        <v>35.89</v>
      </c>
      <c r="H3115" s="0" t="n">
        <f aca="false">IF(F3115="","",G3115+(offset*2))</f>
        <v>53.89</v>
      </c>
    </row>
    <row r="3116" customFormat="false" ht="13" hidden="false" customHeight="false" outlineLevel="0" collapsed="false">
      <c r="C3116" s="0" t="n">
        <v>261.18</v>
      </c>
      <c r="D3116" s="0" t="n">
        <v>29.27</v>
      </c>
      <c r="E3116" s="0" t="n">
        <f aca="false">IF(C3116="","",D3116+offset)</f>
        <v>38.27</v>
      </c>
      <c r="F3116" s="0" t="n">
        <v>353.43</v>
      </c>
      <c r="G3116" s="0" t="n">
        <v>35.79</v>
      </c>
      <c r="H3116" s="0" t="n">
        <f aca="false">IF(F3116="","",G3116+(offset*2))</f>
        <v>53.79</v>
      </c>
    </row>
    <row r="3117" customFormat="false" ht="13" hidden="false" customHeight="false" outlineLevel="0" collapsed="false">
      <c r="C3117" s="0" t="n">
        <v>261.26</v>
      </c>
      <c r="D3117" s="0" t="n">
        <v>29.95</v>
      </c>
      <c r="E3117" s="0" t="n">
        <f aca="false">IF(C3117="","",D3117+offset)</f>
        <v>38.95</v>
      </c>
      <c r="F3117" s="0" t="n">
        <v>353.51</v>
      </c>
      <c r="G3117" s="0" t="n">
        <v>35.79</v>
      </c>
      <c r="H3117" s="0" t="n">
        <f aca="false">IF(F3117="","",G3117+(offset*2))</f>
        <v>53.79</v>
      </c>
    </row>
    <row r="3118" customFormat="false" ht="13" hidden="false" customHeight="false" outlineLevel="0" collapsed="false">
      <c r="C3118" s="0" t="n">
        <v>261.34</v>
      </c>
      <c r="D3118" s="0" t="n">
        <v>29.68</v>
      </c>
      <c r="E3118" s="0" t="n">
        <f aca="false">IF(C3118="","",D3118+offset)</f>
        <v>38.68</v>
      </c>
      <c r="F3118" s="0" t="n">
        <v>353.59</v>
      </c>
      <c r="G3118" s="0" t="n">
        <v>36.41</v>
      </c>
      <c r="H3118" s="0" t="n">
        <f aca="false">IF(F3118="","",G3118+(offset*2))</f>
        <v>54.41</v>
      </c>
    </row>
    <row r="3119" customFormat="false" ht="13" hidden="false" customHeight="false" outlineLevel="0" collapsed="false">
      <c r="C3119" s="0" t="n">
        <v>261.42</v>
      </c>
      <c r="D3119" s="0" t="n">
        <v>29.75</v>
      </c>
      <c r="E3119" s="0" t="n">
        <f aca="false">IF(C3119="","",D3119+offset)</f>
        <v>38.75</v>
      </c>
      <c r="F3119" s="0" t="n">
        <v>353.67</v>
      </c>
      <c r="G3119" s="0" t="n">
        <v>36.02</v>
      </c>
      <c r="H3119" s="0" t="n">
        <f aca="false">IF(F3119="","",G3119+(offset*2))</f>
        <v>54.02</v>
      </c>
    </row>
    <row r="3120" customFormat="false" ht="13" hidden="false" customHeight="false" outlineLevel="0" collapsed="false">
      <c r="C3120" s="0" t="n">
        <v>261.5</v>
      </c>
      <c r="D3120" s="0" t="n">
        <v>29.86</v>
      </c>
      <c r="E3120" s="0" t="n">
        <f aca="false">IF(C3120="","",D3120+offset)</f>
        <v>38.86</v>
      </c>
      <c r="F3120" s="0" t="n">
        <v>353.75</v>
      </c>
      <c r="G3120" s="0" t="n">
        <v>35.27</v>
      </c>
      <c r="H3120" s="0" t="n">
        <f aca="false">IF(F3120="","",G3120+(offset*2))</f>
        <v>53.27</v>
      </c>
    </row>
    <row r="3121" customFormat="false" ht="13" hidden="false" customHeight="false" outlineLevel="0" collapsed="false">
      <c r="C3121" s="0" t="n">
        <v>261.72</v>
      </c>
      <c r="D3121" s="0" t="n">
        <v>29.93</v>
      </c>
      <c r="E3121" s="0" t="n">
        <f aca="false">IF(C3121="","",D3121+offset)</f>
        <v>38.93</v>
      </c>
      <c r="F3121" s="0" t="n">
        <v>353.83</v>
      </c>
      <c r="G3121" s="0" t="n">
        <v>35.25</v>
      </c>
      <c r="H3121" s="0" t="n">
        <f aca="false">IF(F3121="","",G3121+(offset*2))</f>
        <v>53.25</v>
      </c>
    </row>
    <row r="3122" customFormat="false" ht="13" hidden="false" customHeight="false" outlineLevel="0" collapsed="false">
      <c r="C3122" s="0" t="n">
        <v>261.8</v>
      </c>
      <c r="D3122" s="0" t="n">
        <v>30.25</v>
      </c>
      <c r="E3122" s="0" t="n">
        <f aca="false">IF(C3122="","",D3122+offset)</f>
        <v>39.25</v>
      </c>
      <c r="F3122" s="0" t="n">
        <v>353.91</v>
      </c>
      <c r="G3122" s="0" t="n">
        <v>34.79</v>
      </c>
      <c r="H3122" s="0" t="n">
        <f aca="false">IF(F3122="","",G3122+(offset*2))</f>
        <v>52.79</v>
      </c>
    </row>
    <row r="3123" customFormat="false" ht="13" hidden="false" customHeight="false" outlineLevel="0" collapsed="false">
      <c r="C3123" s="0" t="n">
        <v>261.88</v>
      </c>
      <c r="D3123" s="0" t="n">
        <v>30.09</v>
      </c>
      <c r="E3123" s="0" t="n">
        <f aca="false">IF(C3123="","",D3123+offset)</f>
        <v>39.09</v>
      </c>
      <c r="F3123" s="0" t="n">
        <v>353.99</v>
      </c>
      <c r="G3123" s="0" t="n">
        <v>34.14</v>
      </c>
      <c r="H3123" s="0" t="n">
        <f aca="false">IF(F3123="","",G3123+(offset*2))</f>
        <v>52.14</v>
      </c>
    </row>
    <row r="3124" customFormat="false" ht="13" hidden="false" customHeight="false" outlineLevel="0" collapsed="false">
      <c r="C3124" s="0" t="n">
        <v>261.96</v>
      </c>
      <c r="D3124" s="0" t="n">
        <v>30.34</v>
      </c>
      <c r="E3124" s="0" t="n">
        <f aca="false">IF(C3124="","",D3124+offset)</f>
        <v>39.34</v>
      </c>
      <c r="F3124" s="0" t="n">
        <v>354.07</v>
      </c>
      <c r="G3124" s="0" t="n">
        <v>34.18</v>
      </c>
      <c r="H3124" s="0" t="n">
        <f aca="false">IF(F3124="","",G3124+(offset*2))</f>
        <v>52.18</v>
      </c>
    </row>
    <row r="3125" customFormat="false" ht="13" hidden="false" customHeight="false" outlineLevel="0" collapsed="false">
      <c r="C3125" s="0" t="n">
        <v>262.04</v>
      </c>
      <c r="D3125" s="0" t="n">
        <v>30.84</v>
      </c>
      <c r="E3125" s="0" t="n">
        <f aca="false">IF(C3125="","",D3125+offset)</f>
        <v>39.84</v>
      </c>
      <c r="F3125" s="0" t="n">
        <v>354.15</v>
      </c>
      <c r="G3125" s="0" t="n">
        <v>34.57</v>
      </c>
      <c r="H3125" s="0" t="n">
        <f aca="false">IF(F3125="","",G3125+(offset*2))</f>
        <v>52.57</v>
      </c>
    </row>
    <row r="3126" customFormat="false" ht="13" hidden="false" customHeight="false" outlineLevel="0" collapsed="false">
      <c r="C3126" s="0" t="n">
        <v>262.12</v>
      </c>
      <c r="D3126" s="0" t="n">
        <v>31.36</v>
      </c>
      <c r="E3126" s="0" t="n">
        <f aca="false">IF(C3126="","",D3126+offset)</f>
        <v>40.36</v>
      </c>
      <c r="F3126" s="0" t="n">
        <v>354.23</v>
      </c>
      <c r="G3126" s="0" t="n">
        <v>34.59</v>
      </c>
      <c r="H3126" s="0" t="n">
        <f aca="false">IF(F3126="","",G3126+(offset*2))</f>
        <v>52.59</v>
      </c>
    </row>
    <row r="3127" customFormat="false" ht="13" hidden="false" customHeight="false" outlineLevel="0" collapsed="false">
      <c r="C3127" s="0" t="n">
        <v>262.2</v>
      </c>
      <c r="D3127" s="0" t="n">
        <v>31.3</v>
      </c>
      <c r="E3127" s="0" t="n">
        <f aca="false">IF(C3127="","",D3127+offset)</f>
        <v>40.3</v>
      </c>
      <c r="F3127" s="0" t="n">
        <v>354.31</v>
      </c>
      <c r="G3127" s="0" t="n">
        <v>34.75</v>
      </c>
      <c r="H3127" s="0" t="n">
        <f aca="false">IF(F3127="","",G3127+(offset*2))</f>
        <v>52.75</v>
      </c>
    </row>
    <row r="3128" customFormat="false" ht="13" hidden="false" customHeight="false" outlineLevel="0" collapsed="false">
      <c r="C3128" s="0" t="n">
        <v>262.28</v>
      </c>
      <c r="D3128" s="0" t="n">
        <v>31.02</v>
      </c>
      <c r="E3128" s="0" t="n">
        <f aca="false">IF(C3128="","",D3128+offset)</f>
        <v>40.02</v>
      </c>
      <c r="F3128" s="0" t="n">
        <v>354.39</v>
      </c>
      <c r="G3128" s="0" t="n">
        <v>34.71</v>
      </c>
      <c r="H3128" s="0" t="n">
        <f aca="false">IF(F3128="","",G3128+(offset*2))</f>
        <v>52.71</v>
      </c>
    </row>
    <row r="3129" customFormat="false" ht="13" hidden="false" customHeight="false" outlineLevel="0" collapsed="false">
      <c r="C3129" s="0" t="n">
        <v>262.36</v>
      </c>
      <c r="D3129" s="0" t="n">
        <v>31.61</v>
      </c>
      <c r="E3129" s="0" t="n">
        <f aca="false">IF(C3129="","",D3129+offset)</f>
        <v>40.61</v>
      </c>
      <c r="F3129" s="0" t="n">
        <v>354.53</v>
      </c>
      <c r="G3129" s="0" t="n">
        <v>34.23</v>
      </c>
      <c r="H3129" s="0" t="n">
        <f aca="false">IF(F3129="","",G3129+(offset*2))</f>
        <v>52.23</v>
      </c>
    </row>
    <row r="3130" customFormat="false" ht="13" hidden="false" customHeight="false" outlineLevel="0" collapsed="false">
      <c r="C3130" s="0" t="n">
        <v>262.44</v>
      </c>
      <c r="D3130" s="0" t="n">
        <v>32.02</v>
      </c>
      <c r="E3130" s="0" t="n">
        <f aca="false">IF(C3130="","",D3130+offset)</f>
        <v>41.02</v>
      </c>
      <c r="F3130" s="0" t="n">
        <v>354.61</v>
      </c>
      <c r="G3130" s="0" t="n">
        <v>33.84</v>
      </c>
      <c r="H3130" s="0" t="n">
        <f aca="false">IF(F3130="","",G3130+(offset*2))</f>
        <v>51.84</v>
      </c>
    </row>
    <row r="3131" customFormat="false" ht="13" hidden="false" customHeight="false" outlineLevel="0" collapsed="false">
      <c r="C3131" s="0" t="n">
        <v>262.52</v>
      </c>
      <c r="D3131" s="0" t="n">
        <v>31.93</v>
      </c>
      <c r="E3131" s="0" t="n">
        <f aca="false">IF(C3131="","",D3131+offset)</f>
        <v>40.93</v>
      </c>
      <c r="F3131" s="0" t="n">
        <v>354.69</v>
      </c>
      <c r="G3131" s="0" t="n">
        <v>34.07</v>
      </c>
      <c r="H3131" s="0" t="n">
        <f aca="false">IF(F3131="","",G3131+(offset*2))</f>
        <v>52.07</v>
      </c>
    </row>
    <row r="3132" customFormat="false" ht="13" hidden="false" customHeight="false" outlineLevel="0" collapsed="false">
      <c r="C3132" s="0" t="n">
        <v>262.6</v>
      </c>
      <c r="D3132" s="0" t="n">
        <v>31.68</v>
      </c>
      <c r="E3132" s="0" t="n">
        <f aca="false">IF(C3132="","",D3132+offset)</f>
        <v>40.68</v>
      </c>
      <c r="F3132" s="0" t="n">
        <v>354.77</v>
      </c>
      <c r="G3132" s="0" t="n">
        <v>33.36</v>
      </c>
      <c r="H3132" s="0" t="n">
        <f aca="false">IF(F3132="","",G3132+(offset*2))</f>
        <v>51.36</v>
      </c>
    </row>
    <row r="3133" customFormat="false" ht="13" hidden="false" customHeight="false" outlineLevel="0" collapsed="false">
      <c r="C3133" s="0" t="n">
        <v>262.68</v>
      </c>
      <c r="D3133" s="0" t="n">
        <v>31.36</v>
      </c>
      <c r="E3133" s="0" t="n">
        <f aca="false">IF(C3133="","",D3133+offset)</f>
        <v>40.36</v>
      </c>
      <c r="F3133" s="0" t="n">
        <v>354.85</v>
      </c>
      <c r="G3133" s="0" t="n">
        <v>33.54</v>
      </c>
      <c r="H3133" s="0" t="n">
        <f aca="false">IF(F3133="","",G3133+(offset*2))</f>
        <v>51.54</v>
      </c>
    </row>
    <row r="3134" customFormat="false" ht="13" hidden="false" customHeight="false" outlineLevel="0" collapsed="false">
      <c r="C3134" s="0" t="n">
        <v>262.76</v>
      </c>
      <c r="D3134" s="0" t="n">
        <v>31.64</v>
      </c>
      <c r="E3134" s="0" t="n">
        <f aca="false">IF(C3134="","",D3134+offset)</f>
        <v>40.64</v>
      </c>
      <c r="F3134" s="0" t="n">
        <v>354.93</v>
      </c>
      <c r="G3134" s="0" t="n">
        <v>34.04</v>
      </c>
      <c r="H3134" s="0" t="n">
        <f aca="false">IF(F3134="","",G3134+(offset*2))</f>
        <v>52.04</v>
      </c>
    </row>
    <row r="3135" customFormat="false" ht="13" hidden="false" customHeight="false" outlineLevel="0" collapsed="false">
      <c r="C3135" s="0" t="n">
        <v>262.84</v>
      </c>
      <c r="D3135" s="0" t="n">
        <v>31.34</v>
      </c>
      <c r="E3135" s="0" t="n">
        <f aca="false">IF(C3135="","",D3135+offset)</f>
        <v>40.34</v>
      </c>
      <c r="F3135" s="0" t="n">
        <v>355.01</v>
      </c>
      <c r="G3135" s="0" t="n">
        <v>34</v>
      </c>
      <c r="H3135" s="0" t="n">
        <f aca="false">IF(F3135="","",G3135+(offset*2))</f>
        <v>52</v>
      </c>
    </row>
    <row r="3136" customFormat="false" ht="13" hidden="false" customHeight="false" outlineLevel="0" collapsed="false">
      <c r="C3136" s="0" t="n">
        <v>262.92</v>
      </c>
      <c r="D3136" s="0" t="n">
        <v>31.14</v>
      </c>
      <c r="E3136" s="0" t="n">
        <f aca="false">IF(C3136="","",D3136+offset)</f>
        <v>40.14</v>
      </c>
      <c r="F3136" s="0" t="n">
        <v>355.09</v>
      </c>
      <c r="G3136" s="0" t="n">
        <v>33.82</v>
      </c>
      <c r="H3136" s="0" t="n">
        <f aca="false">IF(F3136="","",G3136+(offset*2))</f>
        <v>51.82</v>
      </c>
    </row>
    <row r="3137" customFormat="false" ht="13" hidden="false" customHeight="false" outlineLevel="0" collapsed="false">
      <c r="C3137" s="0" t="n">
        <v>263</v>
      </c>
      <c r="D3137" s="0" t="n">
        <v>31.25</v>
      </c>
      <c r="E3137" s="0" t="n">
        <f aca="false">IF(C3137="","",D3137+offset)</f>
        <v>40.25</v>
      </c>
      <c r="F3137" s="0" t="n">
        <v>355.17</v>
      </c>
      <c r="G3137" s="0" t="n">
        <v>33.11</v>
      </c>
      <c r="H3137" s="0" t="n">
        <f aca="false">IF(F3137="","",G3137+(offset*2))</f>
        <v>51.11</v>
      </c>
    </row>
    <row r="3138" customFormat="false" ht="13" hidden="false" customHeight="false" outlineLevel="0" collapsed="false">
      <c r="C3138" s="0" t="n">
        <v>263.22</v>
      </c>
      <c r="D3138" s="0" t="n">
        <v>31.55</v>
      </c>
      <c r="E3138" s="0" t="n">
        <f aca="false">IF(C3138="","",D3138+offset)</f>
        <v>40.55</v>
      </c>
      <c r="F3138" s="0" t="n">
        <v>355.25</v>
      </c>
      <c r="G3138" s="0" t="n">
        <v>32.52</v>
      </c>
      <c r="H3138" s="0" t="n">
        <f aca="false">IF(F3138="","",G3138+(offset*2))</f>
        <v>50.52</v>
      </c>
    </row>
    <row r="3139" customFormat="false" ht="13" hidden="false" customHeight="false" outlineLevel="0" collapsed="false">
      <c r="C3139" s="0" t="n">
        <v>263.3</v>
      </c>
      <c r="D3139" s="0" t="n">
        <v>31.68</v>
      </c>
      <c r="E3139" s="0" t="n">
        <f aca="false">IF(C3139="","",D3139+offset)</f>
        <v>40.68</v>
      </c>
      <c r="F3139" s="0" t="n">
        <v>355.33</v>
      </c>
      <c r="G3139" s="0" t="n">
        <v>31.84</v>
      </c>
      <c r="H3139" s="0" t="n">
        <f aca="false">IF(F3139="","",G3139+(offset*2))</f>
        <v>49.84</v>
      </c>
    </row>
    <row r="3140" customFormat="false" ht="13" hidden="false" customHeight="false" outlineLevel="0" collapsed="false">
      <c r="C3140" s="0" t="n">
        <v>263.38</v>
      </c>
      <c r="D3140" s="0" t="n">
        <v>31.68</v>
      </c>
      <c r="E3140" s="0" t="n">
        <f aca="false">IF(C3140="","",D3140+offset)</f>
        <v>40.68</v>
      </c>
      <c r="F3140" s="0" t="n">
        <v>355.41</v>
      </c>
      <c r="G3140" s="0" t="n">
        <v>31.41</v>
      </c>
      <c r="H3140" s="0" t="n">
        <f aca="false">IF(F3140="","",G3140+(offset*2))</f>
        <v>49.41</v>
      </c>
    </row>
    <row r="3141" customFormat="false" ht="13" hidden="false" customHeight="false" outlineLevel="0" collapsed="false">
      <c r="C3141" s="0" t="n">
        <v>263.46</v>
      </c>
      <c r="D3141" s="0" t="n">
        <v>31.73</v>
      </c>
      <c r="E3141" s="0" t="n">
        <f aca="false">IF(C3141="","",D3141+offset)</f>
        <v>40.73</v>
      </c>
      <c r="H3141" s="0" t="str">
        <f aca="false">IF(F3141="","",G3141+(offset*2))</f>
        <v/>
      </c>
    </row>
    <row r="3142" customFormat="false" ht="13" hidden="false" customHeight="false" outlineLevel="0" collapsed="false">
      <c r="C3142" s="0" t="n">
        <v>263.54</v>
      </c>
      <c r="D3142" s="0" t="n">
        <v>32.14</v>
      </c>
      <c r="E3142" s="0" t="n">
        <f aca="false">IF(C3142="","",D3142+offset)</f>
        <v>41.14</v>
      </c>
      <c r="F3142" s="0" t="n">
        <v>361.57</v>
      </c>
      <c r="G3142" s="0" t="n">
        <v>36.36</v>
      </c>
      <c r="H3142" s="0" t="n">
        <f aca="false">IF(F3142="","",G3142+(offset*2))</f>
        <v>54.36</v>
      </c>
    </row>
    <row r="3143" customFormat="false" ht="13" hidden="false" customHeight="false" outlineLevel="0" collapsed="false">
      <c r="C3143" s="0" t="n">
        <v>263.62</v>
      </c>
      <c r="D3143" s="0" t="n">
        <v>32.48</v>
      </c>
      <c r="E3143" s="0" t="n">
        <f aca="false">IF(C3143="","",D3143+offset)</f>
        <v>41.48</v>
      </c>
      <c r="F3143" s="0" t="n">
        <v>361.65</v>
      </c>
      <c r="G3143" s="0" t="n">
        <v>36.66</v>
      </c>
      <c r="H3143" s="0" t="n">
        <f aca="false">IF(F3143="","",G3143+(offset*2))</f>
        <v>54.66</v>
      </c>
    </row>
    <row r="3144" customFormat="false" ht="13" hidden="false" customHeight="false" outlineLevel="0" collapsed="false">
      <c r="C3144" s="0" t="n">
        <v>263.7</v>
      </c>
      <c r="D3144" s="0" t="n">
        <v>32.82</v>
      </c>
      <c r="E3144" s="0" t="n">
        <f aca="false">IF(C3144="","",D3144+offset)</f>
        <v>41.82</v>
      </c>
      <c r="F3144" s="0" t="n">
        <v>361.73</v>
      </c>
      <c r="G3144" s="0" t="n">
        <v>36.46</v>
      </c>
      <c r="H3144" s="0" t="n">
        <f aca="false">IF(F3144="","",G3144+(offset*2))</f>
        <v>54.46</v>
      </c>
    </row>
    <row r="3145" customFormat="false" ht="13" hidden="false" customHeight="false" outlineLevel="0" collapsed="false">
      <c r="C3145" s="0" t="n">
        <v>263.78</v>
      </c>
      <c r="D3145" s="0" t="n">
        <v>32.48</v>
      </c>
      <c r="E3145" s="0" t="n">
        <f aca="false">IF(C3145="","",D3145+offset)</f>
        <v>41.48</v>
      </c>
      <c r="F3145" s="0" t="n">
        <v>361.81</v>
      </c>
      <c r="G3145" s="0" t="n">
        <v>35.75</v>
      </c>
      <c r="H3145" s="0" t="n">
        <f aca="false">IF(F3145="","",G3145+(offset*2))</f>
        <v>53.75</v>
      </c>
    </row>
    <row r="3146" customFormat="false" ht="13" hidden="false" customHeight="false" outlineLevel="0" collapsed="false">
      <c r="C3146" s="0" t="n">
        <v>263.86</v>
      </c>
      <c r="D3146" s="0" t="n">
        <v>32.91</v>
      </c>
      <c r="E3146" s="0" t="n">
        <f aca="false">IF(C3146="","",D3146+offset)</f>
        <v>41.91</v>
      </c>
      <c r="F3146" s="0" t="n">
        <v>361.89</v>
      </c>
      <c r="G3146" s="0" t="n">
        <v>36.39</v>
      </c>
      <c r="H3146" s="0" t="n">
        <f aca="false">IF(F3146="","",G3146+(offset*2))</f>
        <v>54.39</v>
      </c>
    </row>
    <row r="3147" customFormat="false" ht="13" hidden="false" customHeight="false" outlineLevel="0" collapsed="false">
      <c r="C3147" s="0" t="n">
        <v>263.94</v>
      </c>
      <c r="D3147" s="0" t="n">
        <v>32.73</v>
      </c>
      <c r="E3147" s="0" t="n">
        <f aca="false">IF(C3147="","",D3147+offset)</f>
        <v>41.73</v>
      </c>
      <c r="F3147" s="0" t="n">
        <v>361.97</v>
      </c>
      <c r="G3147" s="0" t="n">
        <v>36.32</v>
      </c>
      <c r="H3147" s="0" t="n">
        <f aca="false">IF(F3147="","",G3147+(offset*2))</f>
        <v>54.32</v>
      </c>
    </row>
    <row r="3148" customFormat="false" ht="13" hidden="false" customHeight="false" outlineLevel="0" collapsed="false">
      <c r="C3148" s="0" t="n">
        <v>264.02</v>
      </c>
      <c r="D3148" s="0" t="n">
        <v>32.29</v>
      </c>
      <c r="E3148" s="0" t="n">
        <f aca="false">IF(C3148="","",D3148+offset)</f>
        <v>41.29</v>
      </c>
      <c r="F3148" s="0" t="n">
        <v>362.05</v>
      </c>
      <c r="G3148" s="0" t="n">
        <v>35.5</v>
      </c>
      <c r="H3148" s="0" t="n">
        <f aca="false">IF(F3148="","",G3148+(offset*2))</f>
        <v>53.5</v>
      </c>
    </row>
    <row r="3149" customFormat="false" ht="13" hidden="false" customHeight="false" outlineLevel="0" collapsed="false">
      <c r="C3149" s="0" t="n">
        <v>264.1</v>
      </c>
      <c r="D3149" s="0" t="n">
        <v>32.23</v>
      </c>
      <c r="E3149" s="0" t="n">
        <f aca="false">IF(C3149="","",D3149+offset)</f>
        <v>41.23</v>
      </c>
      <c r="F3149" s="0" t="n">
        <v>362.13</v>
      </c>
      <c r="G3149" s="0" t="n">
        <v>35.34</v>
      </c>
      <c r="H3149" s="0" t="n">
        <f aca="false">IF(F3149="","",G3149+(offset*2))</f>
        <v>53.34</v>
      </c>
    </row>
    <row r="3150" customFormat="false" ht="13" hidden="false" customHeight="false" outlineLevel="0" collapsed="false">
      <c r="C3150" s="0" t="n">
        <v>264.18</v>
      </c>
      <c r="D3150" s="0" t="n">
        <v>31.39</v>
      </c>
      <c r="E3150" s="0" t="n">
        <f aca="false">IF(C3150="","",D3150+offset)</f>
        <v>40.39</v>
      </c>
      <c r="F3150" s="0" t="n">
        <v>362.21</v>
      </c>
      <c r="G3150" s="0" t="n">
        <v>34.93</v>
      </c>
      <c r="H3150" s="0" t="n">
        <f aca="false">IF(F3150="","",G3150+(offset*2))</f>
        <v>52.93</v>
      </c>
    </row>
    <row r="3151" customFormat="false" ht="13" hidden="false" customHeight="false" outlineLevel="0" collapsed="false">
      <c r="C3151" s="0" t="n">
        <v>264.26</v>
      </c>
      <c r="D3151" s="0" t="n">
        <v>31.02</v>
      </c>
      <c r="E3151" s="0" t="n">
        <f aca="false">IF(C3151="","",D3151+offset)</f>
        <v>40.02</v>
      </c>
      <c r="F3151" s="0" t="n">
        <v>362.29</v>
      </c>
      <c r="G3151" s="0" t="n">
        <v>35</v>
      </c>
      <c r="H3151" s="0" t="n">
        <f aca="false">IF(F3151="","",G3151+(offset*2))</f>
        <v>53</v>
      </c>
    </row>
    <row r="3152" customFormat="false" ht="13" hidden="false" customHeight="false" outlineLevel="0" collapsed="false">
      <c r="C3152" s="0" t="n">
        <v>264.34</v>
      </c>
      <c r="D3152" s="0" t="n">
        <v>30.68</v>
      </c>
      <c r="E3152" s="0" t="n">
        <f aca="false">IF(C3152="","",D3152+offset)</f>
        <v>39.68</v>
      </c>
      <c r="F3152" s="0" t="n">
        <v>362.37</v>
      </c>
      <c r="G3152" s="0" t="n">
        <v>34.5</v>
      </c>
      <c r="H3152" s="0" t="n">
        <f aca="false">IF(F3152="","",G3152+(offset*2))</f>
        <v>52.5</v>
      </c>
    </row>
    <row r="3153" customFormat="false" ht="13" hidden="false" customHeight="false" outlineLevel="0" collapsed="false">
      <c r="C3153" s="0" t="n">
        <v>264.42</v>
      </c>
      <c r="D3153" s="0" t="n">
        <v>30.86</v>
      </c>
      <c r="E3153" s="0" t="n">
        <f aca="false">IF(C3153="","",D3153+offset)</f>
        <v>39.86</v>
      </c>
      <c r="F3153" s="0" t="n">
        <v>362.45</v>
      </c>
      <c r="G3153" s="0" t="n">
        <v>34.32</v>
      </c>
      <c r="H3153" s="0" t="n">
        <f aca="false">IF(F3153="","",G3153+(offset*2))</f>
        <v>52.32</v>
      </c>
    </row>
    <row r="3154" customFormat="false" ht="13" hidden="false" customHeight="false" outlineLevel="0" collapsed="false">
      <c r="C3154" s="0" t="n">
        <v>264.5</v>
      </c>
      <c r="D3154" s="0" t="n">
        <v>31.02</v>
      </c>
      <c r="E3154" s="0" t="n">
        <f aca="false">IF(C3154="","",D3154+offset)</f>
        <v>40.02</v>
      </c>
      <c r="F3154" s="0" t="n">
        <v>362.53</v>
      </c>
      <c r="G3154" s="0" t="n">
        <v>34.32</v>
      </c>
      <c r="H3154" s="0" t="n">
        <f aca="false">IF(F3154="","",G3154+(offset*2))</f>
        <v>52.32</v>
      </c>
    </row>
    <row r="3155" customFormat="false" ht="13" hidden="false" customHeight="false" outlineLevel="0" collapsed="false">
      <c r="C3155" s="0" t="n">
        <v>264.72</v>
      </c>
      <c r="D3155" s="0" t="n">
        <v>30.66</v>
      </c>
      <c r="E3155" s="0" t="n">
        <f aca="false">IF(C3155="","",D3155+offset)</f>
        <v>39.66</v>
      </c>
      <c r="F3155" s="0" t="n">
        <v>362.67</v>
      </c>
      <c r="G3155" s="0" t="n">
        <v>35.11</v>
      </c>
      <c r="H3155" s="0" t="n">
        <f aca="false">IF(F3155="","",G3155+(offset*2))</f>
        <v>53.11</v>
      </c>
    </row>
    <row r="3156" customFormat="false" ht="13" hidden="false" customHeight="false" outlineLevel="0" collapsed="false">
      <c r="C3156" s="0" t="n">
        <v>264.8</v>
      </c>
      <c r="D3156" s="0" t="n">
        <v>31.02</v>
      </c>
      <c r="E3156" s="0" t="n">
        <f aca="false">IF(C3156="","",D3156+offset)</f>
        <v>40.02</v>
      </c>
      <c r="F3156" s="0" t="n">
        <v>362.75</v>
      </c>
      <c r="G3156" s="0" t="n">
        <v>35.32</v>
      </c>
      <c r="H3156" s="0" t="n">
        <f aca="false">IF(F3156="","",G3156+(offset*2))</f>
        <v>53.32</v>
      </c>
    </row>
    <row r="3157" customFormat="false" ht="13" hidden="false" customHeight="false" outlineLevel="0" collapsed="false">
      <c r="C3157" s="0" t="n">
        <v>264.88</v>
      </c>
      <c r="D3157" s="0" t="n">
        <v>30.91</v>
      </c>
      <c r="E3157" s="0" t="n">
        <f aca="false">IF(C3157="","",D3157+offset)</f>
        <v>39.91</v>
      </c>
      <c r="F3157" s="0" t="n">
        <v>362.83</v>
      </c>
      <c r="G3157" s="0" t="n">
        <v>34.82</v>
      </c>
      <c r="H3157" s="0" t="n">
        <f aca="false">IF(F3157="","",G3157+(offset*2))</f>
        <v>52.82</v>
      </c>
    </row>
    <row r="3158" customFormat="false" ht="13" hidden="false" customHeight="false" outlineLevel="0" collapsed="false">
      <c r="C3158" s="0" t="n">
        <v>264.96</v>
      </c>
      <c r="D3158" s="0" t="n">
        <v>30.84</v>
      </c>
      <c r="E3158" s="0" t="n">
        <f aca="false">IF(C3158="","",D3158+offset)</f>
        <v>39.84</v>
      </c>
      <c r="F3158" s="0" t="n">
        <v>362.91</v>
      </c>
      <c r="G3158" s="0" t="n">
        <v>34.84</v>
      </c>
      <c r="H3158" s="0" t="n">
        <f aca="false">IF(F3158="","",G3158+(offset*2))</f>
        <v>52.84</v>
      </c>
    </row>
    <row r="3159" customFormat="false" ht="13" hidden="false" customHeight="false" outlineLevel="0" collapsed="false">
      <c r="C3159" s="0" t="n">
        <v>265.04</v>
      </c>
      <c r="D3159" s="0" t="n">
        <v>31.02</v>
      </c>
      <c r="E3159" s="0" t="n">
        <f aca="false">IF(C3159="","",D3159+offset)</f>
        <v>40.02</v>
      </c>
      <c r="F3159" s="0" t="n">
        <v>362.99</v>
      </c>
      <c r="G3159" s="0" t="n">
        <v>35.27</v>
      </c>
      <c r="H3159" s="0" t="n">
        <f aca="false">IF(F3159="","",G3159+(offset*2))</f>
        <v>53.27</v>
      </c>
    </row>
    <row r="3160" customFormat="false" ht="13" hidden="false" customHeight="false" outlineLevel="0" collapsed="false">
      <c r="C3160" s="0" t="n">
        <v>265.12</v>
      </c>
      <c r="D3160" s="0" t="n">
        <v>31.36</v>
      </c>
      <c r="E3160" s="0" t="n">
        <f aca="false">IF(C3160="","",D3160+offset)</f>
        <v>40.36</v>
      </c>
      <c r="F3160" s="0" t="n">
        <v>363.07</v>
      </c>
      <c r="G3160" s="0" t="n">
        <v>35.64</v>
      </c>
      <c r="H3160" s="0" t="n">
        <f aca="false">IF(F3160="","",G3160+(offset*2))</f>
        <v>53.64</v>
      </c>
    </row>
    <row r="3161" customFormat="false" ht="13" hidden="false" customHeight="false" outlineLevel="0" collapsed="false">
      <c r="C3161" s="0" t="n">
        <v>265.2</v>
      </c>
      <c r="D3161" s="0" t="n">
        <v>31.95</v>
      </c>
      <c r="E3161" s="0" t="n">
        <f aca="false">IF(C3161="","",D3161+offset)</f>
        <v>40.95</v>
      </c>
      <c r="F3161" s="0" t="n">
        <v>363.15</v>
      </c>
      <c r="G3161" s="0" t="n">
        <v>36.11</v>
      </c>
      <c r="H3161" s="0" t="n">
        <f aca="false">IF(F3161="","",G3161+(offset*2))</f>
        <v>54.11</v>
      </c>
    </row>
    <row r="3162" customFormat="false" ht="13" hidden="false" customHeight="false" outlineLevel="0" collapsed="false">
      <c r="C3162" s="0" t="n">
        <v>265.28</v>
      </c>
      <c r="D3162" s="0" t="n">
        <v>32.39</v>
      </c>
      <c r="E3162" s="0" t="n">
        <f aca="false">IF(C3162="","",D3162+offset)</f>
        <v>41.39</v>
      </c>
      <c r="F3162" s="0" t="n">
        <v>363.23</v>
      </c>
      <c r="G3162" s="0" t="n">
        <v>35.91</v>
      </c>
      <c r="H3162" s="0" t="n">
        <f aca="false">IF(F3162="","",G3162+(offset*2))</f>
        <v>53.91</v>
      </c>
    </row>
    <row r="3163" customFormat="false" ht="13" hidden="false" customHeight="false" outlineLevel="0" collapsed="false">
      <c r="C3163" s="0" t="n">
        <v>265.36</v>
      </c>
      <c r="D3163" s="0" t="n">
        <v>32.43</v>
      </c>
      <c r="E3163" s="0" t="n">
        <f aca="false">IF(C3163="","",D3163+offset)</f>
        <v>41.43</v>
      </c>
      <c r="F3163" s="0" t="n">
        <v>363.31</v>
      </c>
      <c r="G3163" s="0" t="n">
        <v>36.25</v>
      </c>
      <c r="H3163" s="0" t="n">
        <f aca="false">IF(F3163="","",G3163+(offset*2))</f>
        <v>54.25</v>
      </c>
    </row>
    <row r="3164" customFormat="false" ht="13" hidden="false" customHeight="false" outlineLevel="0" collapsed="false">
      <c r="C3164" s="0" t="n">
        <v>265.44</v>
      </c>
      <c r="D3164" s="0" t="n">
        <v>32.25</v>
      </c>
      <c r="E3164" s="0" t="n">
        <f aca="false">IF(C3164="","",D3164+offset)</f>
        <v>41.25</v>
      </c>
      <c r="F3164" s="0" t="n">
        <v>363.39</v>
      </c>
      <c r="G3164" s="0" t="n">
        <v>36.61</v>
      </c>
      <c r="H3164" s="0" t="n">
        <f aca="false">IF(F3164="","",G3164+(offset*2))</f>
        <v>54.61</v>
      </c>
    </row>
    <row r="3165" customFormat="false" ht="13" hidden="false" customHeight="false" outlineLevel="0" collapsed="false">
      <c r="C3165" s="0" t="n">
        <v>265.52</v>
      </c>
      <c r="D3165" s="0" t="n">
        <v>31.98</v>
      </c>
      <c r="E3165" s="0" t="n">
        <f aca="false">IF(C3165="","",D3165+offset)</f>
        <v>40.98</v>
      </c>
      <c r="F3165" s="0" t="n">
        <v>363.47</v>
      </c>
      <c r="G3165" s="0" t="n">
        <v>36.89</v>
      </c>
      <c r="H3165" s="0" t="n">
        <f aca="false">IF(F3165="","",G3165+(offset*2))</f>
        <v>54.89</v>
      </c>
    </row>
    <row r="3166" customFormat="false" ht="13" hidden="false" customHeight="false" outlineLevel="0" collapsed="false">
      <c r="C3166" s="0" t="n">
        <v>265.6</v>
      </c>
      <c r="D3166" s="0" t="n">
        <v>31.93</v>
      </c>
      <c r="E3166" s="0" t="n">
        <f aca="false">IF(C3166="","",D3166+offset)</f>
        <v>40.93</v>
      </c>
      <c r="F3166" s="0" t="n">
        <v>363.55</v>
      </c>
      <c r="G3166" s="0" t="n">
        <v>35.59</v>
      </c>
      <c r="H3166" s="0" t="n">
        <f aca="false">IF(F3166="","",G3166+(offset*2))</f>
        <v>53.59</v>
      </c>
    </row>
    <row r="3167" customFormat="false" ht="13" hidden="false" customHeight="false" outlineLevel="0" collapsed="false">
      <c r="C3167" s="0" t="n">
        <v>265.68</v>
      </c>
      <c r="D3167" s="0" t="n">
        <v>31.45</v>
      </c>
      <c r="E3167" s="0" t="n">
        <f aca="false">IF(C3167="","",D3167+offset)</f>
        <v>40.45</v>
      </c>
      <c r="F3167" s="0" t="n">
        <v>363.63</v>
      </c>
      <c r="G3167" s="0" t="n">
        <v>34.96</v>
      </c>
      <c r="H3167" s="0" t="n">
        <f aca="false">IF(F3167="","",G3167+(offset*2))</f>
        <v>52.96</v>
      </c>
    </row>
    <row r="3168" customFormat="false" ht="13" hidden="false" customHeight="false" outlineLevel="0" collapsed="false">
      <c r="C3168" s="0" t="n">
        <v>265.76</v>
      </c>
      <c r="D3168" s="0" t="n">
        <v>31.84</v>
      </c>
      <c r="E3168" s="0" t="n">
        <f aca="false">IF(C3168="","",D3168+offset)</f>
        <v>40.84</v>
      </c>
      <c r="F3168" s="0" t="n">
        <v>363.71</v>
      </c>
      <c r="G3168" s="0" t="n">
        <v>34.61</v>
      </c>
      <c r="H3168" s="0" t="n">
        <f aca="false">IF(F3168="","",G3168+(offset*2))</f>
        <v>52.61</v>
      </c>
    </row>
    <row r="3169" customFormat="false" ht="13" hidden="false" customHeight="false" outlineLevel="0" collapsed="false">
      <c r="C3169" s="0" t="n">
        <v>265.84</v>
      </c>
      <c r="D3169" s="0" t="n">
        <v>31.11</v>
      </c>
      <c r="E3169" s="0" t="n">
        <f aca="false">IF(C3169="","",D3169+offset)</f>
        <v>40.11</v>
      </c>
      <c r="F3169" s="0" t="n">
        <v>363.79</v>
      </c>
      <c r="G3169" s="0" t="n">
        <v>34.57</v>
      </c>
      <c r="H3169" s="0" t="n">
        <f aca="false">IF(F3169="","",G3169+(offset*2))</f>
        <v>52.57</v>
      </c>
    </row>
    <row r="3170" customFormat="false" ht="13" hidden="false" customHeight="false" outlineLevel="0" collapsed="false">
      <c r="C3170" s="0" t="n">
        <v>265.92</v>
      </c>
      <c r="D3170" s="0" t="n">
        <v>30.75</v>
      </c>
      <c r="E3170" s="0" t="n">
        <f aca="false">IF(C3170="","",D3170+offset)</f>
        <v>39.75</v>
      </c>
      <c r="F3170" s="0" t="n">
        <v>363.87</v>
      </c>
      <c r="G3170" s="0" t="n">
        <v>34.36</v>
      </c>
      <c r="H3170" s="0" t="n">
        <f aca="false">IF(F3170="","",G3170+(offset*2))</f>
        <v>52.36</v>
      </c>
    </row>
    <row r="3171" customFormat="false" ht="13" hidden="false" customHeight="false" outlineLevel="0" collapsed="false">
      <c r="C3171" s="0" t="n">
        <v>266</v>
      </c>
      <c r="D3171" s="0" t="n">
        <v>30.77</v>
      </c>
      <c r="E3171" s="0" t="n">
        <f aca="false">IF(C3171="","",D3171+offset)</f>
        <v>39.77</v>
      </c>
      <c r="F3171" s="0" t="n">
        <v>363.95</v>
      </c>
      <c r="G3171" s="0" t="n">
        <v>34</v>
      </c>
      <c r="H3171" s="0" t="n">
        <f aca="false">IF(F3171="","",G3171+(offset*2))</f>
        <v>52</v>
      </c>
    </row>
    <row r="3172" customFormat="false" ht="13" hidden="false" customHeight="false" outlineLevel="0" collapsed="false">
      <c r="C3172" s="0" t="n">
        <v>266.22</v>
      </c>
      <c r="D3172" s="0" t="n">
        <v>30.84</v>
      </c>
      <c r="E3172" s="0" t="n">
        <f aca="false">IF(C3172="","",D3172+offset)</f>
        <v>39.84</v>
      </c>
      <c r="F3172" s="0" t="n">
        <v>364.03</v>
      </c>
      <c r="G3172" s="0" t="n">
        <v>33.64</v>
      </c>
      <c r="H3172" s="0" t="n">
        <f aca="false">IF(F3172="","",G3172+(offset*2))</f>
        <v>51.64</v>
      </c>
    </row>
    <row r="3173" customFormat="false" ht="13" hidden="false" customHeight="false" outlineLevel="0" collapsed="false">
      <c r="C3173" s="0" t="n">
        <v>266.3</v>
      </c>
      <c r="D3173" s="0" t="n">
        <v>30.98</v>
      </c>
      <c r="E3173" s="0" t="n">
        <f aca="false">IF(C3173="","",D3173+offset)</f>
        <v>39.98</v>
      </c>
      <c r="F3173" s="0" t="n">
        <v>364.17</v>
      </c>
      <c r="G3173" s="0" t="n">
        <v>33.54</v>
      </c>
      <c r="H3173" s="0" t="n">
        <f aca="false">IF(F3173="","",G3173+(offset*2))</f>
        <v>51.54</v>
      </c>
    </row>
    <row r="3174" customFormat="false" ht="13" hidden="false" customHeight="false" outlineLevel="0" collapsed="false">
      <c r="C3174" s="0" t="n">
        <v>266.38</v>
      </c>
      <c r="D3174" s="0" t="n">
        <v>31.18</v>
      </c>
      <c r="E3174" s="0" t="n">
        <f aca="false">IF(C3174="","",D3174+offset)</f>
        <v>40.18</v>
      </c>
      <c r="F3174" s="0" t="n">
        <v>364.25</v>
      </c>
      <c r="G3174" s="0" t="n">
        <v>33.21</v>
      </c>
      <c r="H3174" s="0" t="n">
        <f aca="false">IF(F3174="","",G3174+(offset*2))</f>
        <v>51.21</v>
      </c>
    </row>
    <row r="3175" customFormat="false" ht="13" hidden="false" customHeight="false" outlineLevel="0" collapsed="false">
      <c r="C3175" s="0" t="n">
        <v>266.46</v>
      </c>
      <c r="D3175" s="0" t="n">
        <v>30.93</v>
      </c>
      <c r="E3175" s="0" t="n">
        <f aca="false">IF(C3175="","",D3175+offset)</f>
        <v>39.93</v>
      </c>
      <c r="F3175" s="0" t="n">
        <v>364.33</v>
      </c>
      <c r="G3175" s="0" t="n">
        <v>32.73</v>
      </c>
      <c r="H3175" s="0" t="n">
        <f aca="false">IF(F3175="","",G3175+(offset*2))</f>
        <v>50.73</v>
      </c>
    </row>
    <row r="3176" customFormat="false" ht="13" hidden="false" customHeight="false" outlineLevel="0" collapsed="false">
      <c r="C3176" s="0" t="n">
        <v>266.54</v>
      </c>
      <c r="D3176" s="0" t="n">
        <v>31.43</v>
      </c>
      <c r="E3176" s="0" t="n">
        <f aca="false">IF(C3176="","",D3176+offset)</f>
        <v>40.43</v>
      </c>
      <c r="F3176" s="0" t="n">
        <v>364.41</v>
      </c>
      <c r="G3176" s="0" t="n">
        <v>32.21</v>
      </c>
      <c r="H3176" s="0" t="n">
        <f aca="false">IF(F3176="","",G3176+(offset*2))</f>
        <v>50.21</v>
      </c>
    </row>
    <row r="3177" customFormat="false" ht="13" hidden="false" customHeight="false" outlineLevel="0" collapsed="false">
      <c r="C3177" s="0" t="n">
        <v>266.62</v>
      </c>
      <c r="D3177" s="0" t="n">
        <v>31.23</v>
      </c>
      <c r="E3177" s="0" t="n">
        <f aca="false">IF(C3177="","",D3177+offset)</f>
        <v>40.23</v>
      </c>
      <c r="F3177" s="0" t="n">
        <v>364.49</v>
      </c>
      <c r="G3177" s="0" t="n">
        <v>33.21</v>
      </c>
      <c r="H3177" s="0" t="n">
        <f aca="false">IF(F3177="","",G3177+(offset*2))</f>
        <v>51.21</v>
      </c>
    </row>
    <row r="3178" customFormat="false" ht="13" hidden="false" customHeight="false" outlineLevel="0" collapsed="false">
      <c r="C3178" s="0" t="n">
        <v>266.7</v>
      </c>
      <c r="D3178" s="0" t="n">
        <v>31.34</v>
      </c>
      <c r="E3178" s="0" t="n">
        <f aca="false">IF(C3178="","",D3178+offset)</f>
        <v>40.34</v>
      </c>
      <c r="F3178" s="0" t="n">
        <v>364.57</v>
      </c>
      <c r="G3178" s="0" t="n">
        <v>33.36</v>
      </c>
      <c r="H3178" s="0" t="n">
        <f aca="false">IF(F3178="","",G3178+(offset*2))</f>
        <v>51.36</v>
      </c>
    </row>
    <row r="3179" customFormat="false" ht="13" hidden="false" customHeight="false" outlineLevel="0" collapsed="false">
      <c r="C3179" s="0" t="n">
        <v>266.78</v>
      </c>
      <c r="D3179" s="0" t="n">
        <v>31.2</v>
      </c>
      <c r="E3179" s="0" t="n">
        <f aca="false">IF(C3179="","",D3179+offset)</f>
        <v>40.2</v>
      </c>
      <c r="F3179" s="0" t="n">
        <v>364.65</v>
      </c>
      <c r="G3179" s="0" t="n">
        <v>33.27</v>
      </c>
      <c r="H3179" s="0" t="n">
        <f aca="false">IF(F3179="","",G3179+(offset*2))</f>
        <v>51.27</v>
      </c>
    </row>
    <row r="3180" customFormat="false" ht="13" hidden="false" customHeight="false" outlineLevel="0" collapsed="false">
      <c r="C3180" s="0" t="n">
        <v>266.86</v>
      </c>
      <c r="D3180" s="0" t="n">
        <v>31.86</v>
      </c>
      <c r="E3180" s="0" t="n">
        <f aca="false">IF(C3180="","",D3180+offset)</f>
        <v>40.86</v>
      </c>
      <c r="F3180" s="0" t="n">
        <v>364.73</v>
      </c>
      <c r="G3180" s="0" t="n">
        <v>33</v>
      </c>
      <c r="H3180" s="0" t="n">
        <f aca="false">IF(F3180="","",G3180+(offset*2))</f>
        <v>51</v>
      </c>
    </row>
    <row r="3181" customFormat="false" ht="13" hidden="false" customHeight="false" outlineLevel="0" collapsed="false">
      <c r="C3181" s="0" t="n">
        <v>266.94</v>
      </c>
      <c r="D3181" s="0" t="n">
        <v>31.7</v>
      </c>
      <c r="E3181" s="0" t="n">
        <f aca="false">IF(C3181="","",D3181+offset)</f>
        <v>40.7</v>
      </c>
      <c r="F3181" s="0" t="n">
        <v>364.81</v>
      </c>
      <c r="G3181" s="0" t="n">
        <v>33.5</v>
      </c>
      <c r="H3181" s="0" t="n">
        <f aca="false">IF(F3181="","",G3181+(offset*2))</f>
        <v>51.5</v>
      </c>
    </row>
    <row r="3182" customFormat="false" ht="13" hidden="false" customHeight="false" outlineLevel="0" collapsed="false">
      <c r="E3182" s="0" t="str">
        <f aca="false">IF(C3182="","",D3182+offset)</f>
        <v/>
      </c>
      <c r="F3182" s="0" t="n">
        <v>364.89</v>
      </c>
      <c r="G3182" s="0" t="n">
        <v>32.89</v>
      </c>
      <c r="H3182" s="0" t="n">
        <f aca="false">IF(F3182="","",G3182+(offset*2))</f>
        <v>50.89</v>
      </c>
    </row>
    <row r="3183" customFormat="false" ht="13" hidden="false" customHeight="false" outlineLevel="0" collapsed="false">
      <c r="C3183" s="0" t="n">
        <v>269.06</v>
      </c>
      <c r="D3183" s="0" t="n">
        <v>27.52</v>
      </c>
      <c r="E3183" s="0" t="n">
        <f aca="false">IF(C3183="","",D3183+offset)</f>
        <v>36.52</v>
      </c>
      <c r="F3183" s="0" t="n">
        <v>364.97</v>
      </c>
      <c r="G3183" s="0" t="n">
        <v>32.79</v>
      </c>
      <c r="H3183" s="0" t="n">
        <f aca="false">IF(F3183="","",G3183+(offset*2))</f>
        <v>50.79</v>
      </c>
    </row>
    <row r="3184" customFormat="false" ht="13" hidden="false" customHeight="false" outlineLevel="0" collapsed="false">
      <c r="C3184" s="0" t="n">
        <v>269.14</v>
      </c>
      <c r="D3184" s="0" t="n">
        <v>28.18</v>
      </c>
      <c r="E3184" s="0" t="n">
        <f aca="false">IF(C3184="","",D3184+offset)</f>
        <v>37.18</v>
      </c>
      <c r="F3184" s="0" t="n">
        <v>365.05</v>
      </c>
      <c r="G3184" s="0" t="n">
        <v>32.73</v>
      </c>
      <c r="H3184" s="0" t="n">
        <f aca="false">IF(F3184="","",G3184+(offset*2))</f>
        <v>50.73</v>
      </c>
    </row>
    <row r="3185" customFormat="false" ht="13" hidden="false" customHeight="false" outlineLevel="0" collapsed="false">
      <c r="C3185" s="0" t="n">
        <v>269.22</v>
      </c>
      <c r="D3185" s="0" t="n">
        <v>28.18</v>
      </c>
      <c r="E3185" s="0" t="n">
        <f aca="false">IF(C3185="","",D3185+offset)</f>
        <v>37.18</v>
      </c>
      <c r="F3185" s="0" t="n">
        <v>365.13</v>
      </c>
      <c r="G3185" s="0" t="n">
        <v>32.61</v>
      </c>
      <c r="H3185" s="0" t="n">
        <f aca="false">IF(F3185="","",G3185+(offset*2))</f>
        <v>50.61</v>
      </c>
    </row>
    <row r="3186" customFormat="false" ht="13" hidden="false" customHeight="false" outlineLevel="0" collapsed="false">
      <c r="C3186" s="0" t="n">
        <v>269.3</v>
      </c>
      <c r="D3186" s="0" t="n">
        <v>28.11</v>
      </c>
      <c r="E3186" s="0" t="n">
        <f aca="false">IF(C3186="","",D3186+offset)</f>
        <v>37.11</v>
      </c>
      <c r="F3186" s="0" t="n">
        <v>365.21</v>
      </c>
      <c r="G3186" s="0" t="n">
        <v>31.98</v>
      </c>
      <c r="H3186" s="0" t="n">
        <f aca="false">IF(F3186="","",G3186+(offset*2))</f>
        <v>49.98</v>
      </c>
    </row>
    <row r="3187" customFormat="false" ht="13" hidden="false" customHeight="false" outlineLevel="0" collapsed="false">
      <c r="C3187" s="0" t="n">
        <v>269.38</v>
      </c>
      <c r="D3187" s="0" t="n">
        <v>28.27</v>
      </c>
      <c r="E3187" s="0" t="n">
        <f aca="false">IF(C3187="","",D3187+offset)</f>
        <v>37.27</v>
      </c>
      <c r="F3187" s="0" t="n">
        <v>365.29</v>
      </c>
      <c r="G3187" s="0" t="n">
        <v>31.75</v>
      </c>
      <c r="H3187" s="0" t="n">
        <f aca="false">IF(F3187="","",G3187+(offset*2))</f>
        <v>49.75</v>
      </c>
    </row>
    <row r="3188" customFormat="false" ht="13" hidden="false" customHeight="false" outlineLevel="0" collapsed="false">
      <c r="C3188" s="0" t="n">
        <v>269.46</v>
      </c>
      <c r="D3188" s="0" t="n">
        <v>28.09</v>
      </c>
      <c r="E3188" s="0" t="n">
        <f aca="false">IF(C3188="","",D3188+offset)</f>
        <v>37.09</v>
      </c>
      <c r="F3188" s="0" t="n">
        <v>365.37</v>
      </c>
      <c r="G3188" s="0" t="n">
        <v>31.23</v>
      </c>
      <c r="H3188" s="0" t="n">
        <f aca="false">IF(F3188="","",G3188+(offset*2))</f>
        <v>49.23</v>
      </c>
    </row>
    <row r="3189" customFormat="false" ht="13" hidden="false" customHeight="false" outlineLevel="0" collapsed="false">
      <c r="C3189" s="0" t="n">
        <v>269.54</v>
      </c>
      <c r="D3189" s="0" t="n">
        <v>28.23</v>
      </c>
      <c r="E3189" s="0" t="n">
        <f aca="false">IF(C3189="","",D3189+offset)</f>
        <v>37.23</v>
      </c>
      <c r="F3189" s="0" t="n">
        <v>365.45</v>
      </c>
      <c r="G3189" s="0" t="n">
        <v>31.2</v>
      </c>
      <c r="H3189" s="0" t="n">
        <f aca="false">IF(F3189="","",G3189+(offset*2))</f>
        <v>49.2</v>
      </c>
    </row>
    <row r="3190" customFormat="false" ht="13" hidden="false" customHeight="false" outlineLevel="0" collapsed="false">
      <c r="C3190" s="0" t="n">
        <v>269.62</v>
      </c>
      <c r="D3190" s="0" t="n">
        <v>28.66</v>
      </c>
      <c r="E3190" s="0" t="n">
        <f aca="false">IF(C3190="","",D3190+offset)</f>
        <v>37.66</v>
      </c>
      <c r="F3190" s="0" t="n">
        <v>365.53</v>
      </c>
      <c r="G3190" s="0" t="n">
        <v>31.73</v>
      </c>
      <c r="H3190" s="0" t="n">
        <f aca="false">IF(F3190="","",G3190+(offset*2))</f>
        <v>49.73</v>
      </c>
    </row>
    <row r="3191" customFormat="false" ht="13" hidden="false" customHeight="false" outlineLevel="0" collapsed="false">
      <c r="C3191" s="0" t="n">
        <v>269.7</v>
      </c>
      <c r="D3191" s="0" t="n">
        <v>28.75</v>
      </c>
      <c r="E3191" s="0" t="n">
        <f aca="false">IF(C3191="","",D3191+offset)</f>
        <v>37.75</v>
      </c>
      <c r="F3191" s="0" t="n">
        <v>365.67</v>
      </c>
      <c r="G3191" s="0" t="n">
        <v>32.09</v>
      </c>
      <c r="H3191" s="0" t="n">
        <f aca="false">IF(F3191="","",G3191+(offset*2))</f>
        <v>50.09</v>
      </c>
    </row>
    <row r="3192" customFormat="false" ht="13" hidden="false" customHeight="false" outlineLevel="0" collapsed="false">
      <c r="C3192" s="0" t="n">
        <v>269.78</v>
      </c>
      <c r="D3192" s="0" t="n">
        <v>28.84</v>
      </c>
      <c r="E3192" s="0" t="n">
        <f aca="false">IF(C3192="","",D3192+offset)</f>
        <v>37.84</v>
      </c>
      <c r="F3192" s="0" t="n">
        <v>365.75</v>
      </c>
      <c r="G3192" s="0" t="n">
        <v>31.57</v>
      </c>
      <c r="H3192" s="0" t="n">
        <f aca="false">IF(F3192="","",G3192+(offset*2))</f>
        <v>49.57</v>
      </c>
    </row>
    <row r="3193" customFormat="false" ht="13" hidden="false" customHeight="false" outlineLevel="0" collapsed="false">
      <c r="C3193" s="0" t="n">
        <v>269.86</v>
      </c>
      <c r="D3193" s="0" t="n">
        <v>29.45</v>
      </c>
      <c r="E3193" s="0" t="n">
        <f aca="false">IF(C3193="","",D3193+offset)</f>
        <v>38.45</v>
      </c>
      <c r="F3193" s="0" t="n">
        <v>365.83</v>
      </c>
      <c r="G3193" s="0" t="n">
        <v>32.89</v>
      </c>
      <c r="H3193" s="0" t="n">
        <f aca="false">IF(F3193="","",G3193+(offset*2))</f>
        <v>50.89</v>
      </c>
    </row>
    <row r="3194" customFormat="false" ht="13" hidden="false" customHeight="false" outlineLevel="0" collapsed="false">
      <c r="C3194" s="0" t="n">
        <v>269.94</v>
      </c>
      <c r="D3194" s="0" t="n">
        <v>29.18</v>
      </c>
      <c r="E3194" s="0" t="n">
        <f aca="false">IF(C3194="","",D3194+offset)</f>
        <v>38.18</v>
      </c>
      <c r="F3194" s="0" t="n">
        <v>365.91</v>
      </c>
      <c r="G3194" s="0" t="n">
        <v>33.36</v>
      </c>
      <c r="H3194" s="0" t="n">
        <f aca="false">IF(F3194="","",G3194+(offset*2))</f>
        <v>51.36</v>
      </c>
    </row>
    <row r="3195" customFormat="false" ht="13" hidden="false" customHeight="false" outlineLevel="0" collapsed="false">
      <c r="C3195" s="0" t="n">
        <v>270.16</v>
      </c>
      <c r="D3195" s="0" t="n">
        <v>28.95</v>
      </c>
      <c r="E3195" s="0" t="n">
        <f aca="false">IF(C3195="","",D3195+offset)</f>
        <v>37.95</v>
      </c>
      <c r="F3195" s="0" t="n">
        <v>365.99</v>
      </c>
      <c r="G3195" s="0" t="n">
        <v>33.64</v>
      </c>
      <c r="H3195" s="0" t="n">
        <f aca="false">IF(F3195="","",G3195+(offset*2))</f>
        <v>51.64</v>
      </c>
    </row>
    <row r="3196" customFormat="false" ht="13" hidden="false" customHeight="false" outlineLevel="0" collapsed="false">
      <c r="C3196" s="0" t="n">
        <v>270.24</v>
      </c>
      <c r="D3196" s="0" t="n">
        <v>28.77</v>
      </c>
      <c r="E3196" s="0" t="n">
        <f aca="false">IF(C3196="","",D3196+offset)</f>
        <v>37.77</v>
      </c>
      <c r="F3196" s="0" t="n">
        <v>366.07</v>
      </c>
      <c r="G3196" s="0" t="n">
        <v>34.21</v>
      </c>
      <c r="H3196" s="0" t="n">
        <f aca="false">IF(F3196="","",G3196+(offset*2))</f>
        <v>52.21</v>
      </c>
    </row>
    <row r="3197" customFormat="false" ht="13" hidden="false" customHeight="false" outlineLevel="0" collapsed="false">
      <c r="C3197" s="0" t="n">
        <v>270.32</v>
      </c>
      <c r="D3197" s="0" t="n">
        <v>28.34</v>
      </c>
      <c r="E3197" s="0" t="n">
        <f aca="false">IF(C3197="","",D3197+offset)</f>
        <v>37.34</v>
      </c>
      <c r="F3197" s="0" t="n">
        <v>366.15</v>
      </c>
      <c r="G3197" s="0" t="n">
        <v>34.89</v>
      </c>
      <c r="H3197" s="0" t="n">
        <f aca="false">IF(F3197="","",G3197+(offset*2))</f>
        <v>52.89</v>
      </c>
    </row>
    <row r="3198" customFormat="false" ht="13" hidden="false" customHeight="false" outlineLevel="0" collapsed="false">
      <c r="C3198" s="0" t="n">
        <v>270.4</v>
      </c>
      <c r="D3198" s="0" t="n">
        <v>27.89</v>
      </c>
      <c r="E3198" s="0" t="n">
        <f aca="false">IF(C3198="","",D3198+offset)</f>
        <v>36.89</v>
      </c>
      <c r="F3198" s="0" t="n">
        <v>366.23</v>
      </c>
      <c r="G3198" s="0" t="n">
        <v>35.32</v>
      </c>
      <c r="H3198" s="0" t="n">
        <f aca="false">IF(F3198="","",G3198+(offset*2))</f>
        <v>53.32</v>
      </c>
    </row>
    <row r="3199" customFormat="false" ht="13" hidden="false" customHeight="false" outlineLevel="0" collapsed="false">
      <c r="C3199" s="0" t="n">
        <v>270.48</v>
      </c>
      <c r="D3199" s="0" t="n">
        <v>28.16</v>
      </c>
      <c r="E3199" s="0" t="n">
        <f aca="false">IF(C3199="","",D3199+offset)</f>
        <v>37.16</v>
      </c>
      <c r="F3199" s="0" t="n">
        <v>366.31</v>
      </c>
      <c r="G3199" s="0" t="n">
        <v>35.18</v>
      </c>
      <c r="H3199" s="0" t="n">
        <f aca="false">IF(F3199="","",G3199+(offset*2))</f>
        <v>53.18</v>
      </c>
    </row>
    <row r="3200" customFormat="false" ht="13" hidden="false" customHeight="false" outlineLevel="0" collapsed="false">
      <c r="C3200" s="0" t="n">
        <v>270.56</v>
      </c>
      <c r="D3200" s="0" t="n">
        <v>27.5</v>
      </c>
      <c r="E3200" s="0" t="n">
        <f aca="false">IF(C3200="","",D3200+offset)</f>
        <v>36.5</v>
      </c>
      <c r="F3200" s="0" t="n">
        <v>366.39</v>
      </c>
      <c r="G3200" s="0" t="n">
        <v>35.39</v>
      </c>
      <c r="H3200" s="0" t="n">
        <f aca="false">IF(F3200="","",G3200+(offset*2))</f>
        <v>53.39</v>
      </c>
    </row>
    <row r="3201" customFormat="false" ht="13" hidden="false" customHeight="false" outlineLevel="0" collapsed="false">
      <c r="C3201" s="0" t="n">
        <v>270.64</v>
      </c>
      <c r="D3201" s="0" t="n">
        <v>27.52</v>
      </c>
      <c r="E3201" s="0" t="n">
        <f aca="false">IF(C3201="","",D3201+offset)</f>
        <v>36.52</v>
      </c>
      <c r="F3201" s="0" t="n">
        <v>366.47</v>
      </c>
      <c r="G3201" s="0" t="n">
        <v>35.46</v>
      </c>
      <c r="H3201" s="0" t="n">
        <f aca="false">IF(F3201="","",G3201+(offset*2))</f>
        <v>53.46</v>
      </c>
    </row>
    <row r="3202" customFormat="false" ht="13" hidden="false" customHeight="false" outlineLevel="0" collapsed="false">
      <c r="C3202" s="0" t="n">
        <v>270.72</v>
      </c>
      <c r="D3202" s="0" t="n">
        <v>27.16</v>
      </c>
      <c r="E3202" s="0" t="n">
        <f aca="false">IF(C3202="","",D3202+offset)</f>
        <v>36.16</v>
      </c>
      <c r="F3202" s="0" t="n">
        <v>366.55</v>
      </c>
      <c r="G3202" s="0" t="n">
        <v>35.32</v>
      </c>
      <c r="H3202" s="0" t="n">
        <f aca="false">IF(F3202="","",G3202+(offset*2))</f>
        <v>53.32</v>
      </c>
    </row>
    <row r="3203" customFormat="false" ht="13" hidden="false" customHeight="false" outlineLevel="0" collapsed="false">
      <c r="C3203" s="0" t="n">
        <v>270.8</v>
      </c>
      <c r="D3203" s="0" t="n">
        <v>27.39</v>
      </c>
      <c r="E3203" s="0" t="n">
        <f aca="false">IF(C3203="","",D3203+offset)</f>
        <v>36.39</v>
      </c>
      <c r="F3203" s="0" t="n">
        <v>366.63</v>
      </c>
      <c r="G3203" s="0" t="n">
        <v>34.91</v>
      </c>
      <c r="H3203" s="0" t="n">
        <f aca="false">IF(F3203="","",G3203+(offset*2))</f>
        <v>52.91</v>
      </c>
    </row>
    <row r="3204" customFormat="false" ht="13" hidden="false" customHeight="false" outlineLevel="0" collapsed="false">
      <c r="C3204" s="0" t="n">
        <v>270.88</v>
      </c>
      <c r="D3204" s="0" t="n">
        <v>27.55</v>
      </c>
      <c r="E3204" s="0" t="n">
        <f aca="false">IF(C3204="","",D3204+offset)</f>
        <v>36.55</v>
      </c>
      <c r="F3204" s="0" t="n">
        <v>366.71</v>
      </c>
      <c r="G3204" s="0" t="n">
        <v>34.11</v>
      </c>
      <c r="H3204" s="0" t="n">
        <f aca="false">IF(F3204="","",G3204+(offset*2))</f>
        <v>52.11</v>
      </c>
    </row>
    <row r="3205" customFormat="false" ht="13" hidden="false" customHeight="false" outlineLevel="0" collapsed="false">
      <c r="C3205" s="0" t="n">
        <v>270.96</v>
      </c>
      <c r="D3205" s="0" t="n">
        <v>27.77</v>
      </c>
      <c r="E3205" s="0" t="n">
        <f aca="false">IF(C3205="","",D3205+offset)</f>
        <v>36.77</v>
      </c>
      <c r="F3205" s="0" t="n">
        <v>366.79</v>
      </c>
      <c r="G3205" s="0" t="n">
        <v>33.79</v>
      </c>
      <c r="H3205" s="0" t="n">
        <f aca="false">IF(F3205="","",G3205+(offset*2))</f>
        <v>51.79</v>
      </c>
    </row>
    <row r="3206" customFormat="false" ht="13" hidden="false" customHeight="false" outlineLevel="0" collapsed="false">
      <c r="C3206" s="0" t="n">
        <v>271.04</v>
      </c>
      <c r="D3206" s="0" t="n">
        <v>27.7</v>
      </c>
      <c r="E3206" s="0" t="n">
        <f aca="false">IF(C3206="","",D3206+offset)</f>
        <v>36.7</v>
      </c>
      <c r="F3206" s="0" t="n">
        <v>366.87</v>
      </c>
      <c r="G3206" s="0" t="n">
        <v>33.54</v>
      </c>
      <c r="H3206" s="0" t="n">
        <f aca="false">IF(F3206="","",G3206+(offset*2))</f>
        <v>51.54</v>
      </c>
    </row>
    <row r="3207" customFormat="false" ht="13" hidden="false" customHeight="false" outlineLevel="0" collapsed="false">
      <c r="C3207" s="0" t="n">
        <v>271.12</v>
      </c>
      <c r="D3207" s="0" t="n">
        <v>27.48</v>
      </c>
      <c r="E3207" s="0" t="n">
        <f aca="false">IF(C3207="","",D3207+offset)</f>
        <v>36.48</v>
      </c>
      <c r="F3207" s="0" t="n">
        <v>366.95</v>
      </c>
      <c r="G3207" s="0" t="n">
        <v>33.09</v>
      </c>
      <c r="H3207" s="0" t="n">
        <f aca="false">IF(F3207="","",G3207+(offset*2))</f>
        <v>51.09</v>
      </c>
    </row>
    <row r="3208" customFormat="false" ht="13" hidden="false" customHeight="false" outlineLevel="0" collapsed="false">
      <c r="C3208" s="0" t="n">
        <v>271.2</v>
      </c>
      <c r="D3208" s="0" t="n">
        <v>27.75</v>
      </c>
      <c r="E3208" s="0" t="n">
        <f aca="false">IF(C3208="","",D3208+offset)</f>
        <v>36.75</v>
      </c>
      <c r="F3208" s="0" t="n">
        <v>367.17</v>
      </c>
      <c r="G3208" s="0" t="n">
        <v>33.39</v>
      </c>
      <c r="H3208" s="0" t="n">
        <f aca="false">IF(F3208="","",G3208+(offset*2))</f>
        <v>51.39</v>
      </c>
    </row>
    <row r="3209" customFormat="false" ht="13" hidden="false" customHeight="false" outlineLevel="0" collapsed="false">
      <c r="C3209" s="0" t="n">
        <v>271.28</v>
      </c>
      <c r="D3209" s="0" t="n">
        <v>27.52</v>
      </c>
      <c r="E3209" s="0" t="n">
        <f aca="false">IF(C3209="","",D3209+offset)</f>
        <v>36.52</v>
      </c>
      <c r="F3209" s="0" t="n">
        <v>367.25</v>
      </c>
      <c r="G3209" s="0" t="n">
        <v>33.25</v>
      </c>
      <c r="H3209" s="0" t="n">
        <f aca="false">IF(F3209="","",G3209+(offset*2))</f>
        <v>51.25</v>
      </c>
    </row>
    <row r="3210" customFormat="false" ht="13" hidden="false" customHeight="false" outlineLevel="0" collapsed="false">
      <c r="C3210" s="0" t="n">
        <v>271.36</v>
      </c>
      <c r="D3210" s="0" t="n">
        <v>27.7</v>
      </c>
      <c r="E3210" s="0" t="n">
        <f aca="false">IF(C3210="","",D3210+offset)</f>
        <v>36.7</v>
      </c>
      <c r="F3210" s="0" t="n">
        <v>367.33</v>
      </c>
      <c r="G3210" s="0" t="n">
        <v>33.43</v>
      </c>
      <c r="H3210" s="0" t="n">
        <f aca="false">IF(F3210="","",G3210+(offset*2))</f>
        <v>51.43</v>
      </c>
    </row>
    <row r="3211" customFormat="false" ht="13" hidden="false" customHeight="false" outlineLevel="0" collapsed="false">
      <c r="C3211" s="0" t="n">
        <v>271.44</v>
      </c>
      <c r="D3211" s="0" t="n">
        <v>28.59</v>
      </c>
      <c r="E3211" s="0" t="n">
        <f aca="false">IF(C3211="","",D3211+offset)</f>
        <v>37.59</v>
      </c>
      <c r="F3211" s="0" t="n">
        <v>367.41</v>
      </c>
      <c r="G3211" s="0" t="n">
        <v>33.68</v>
      </c>
      <c r="H3211" s="0" t="n">
        <f aca="false">IF(F3211="","",G3211+(offset*2))</f>
        <v>51.68</v>
      </c>
    </row>
    <row r="3212" customFormat="false" ht="13" hidden="false" customHeight="false" outlineLevel="0" collapsed="false">
      <c r="C3212" s="0" t="n">
        <v>271.66</v>
      </c>
      <c r="D3212" s="0" t="n">
        <v>28.82</v>
      </c>
      <c r="E3212" s="0" t="n">
        <f aca="false">IF(C3212="","",D3212+offset)</f>
        <v>37.82</v>
      </c>
      <c r="F3212" s="0" t="n">
        <v>367.49</v>
      </c>
      <c r="G3212" s="0" t="n">
        <v>33.29</v>
      </c>
      <c r="H3212" s="0" t="n">
        <f aca="false">IF(F3212="","",G3212+(offset*2))</f>
        <v>51.29</v>
      </c>
    </row>
    <row r="3213" customFormat="false" ht="13" hidden="false" customHeight="false" outlineLevel="0" collapsed="false">
      <c r="C3213" s="0" t="n">
        <v>271.74</v>
      </c>
      <c r="D3213" s="0" t="n">
        <v>29.25</v>
      </c>
      <c r="E3213" s="0" t="n">
        <f aca="false">IF(C3213="","",D3213+offset)</f>
        <v>38.25</v>
      </c>
      <c r="F3213" s="0" t="n">
        <v>367.57</v>
      </c>
      <c r="G3213" s="0" t="n">
        <v>33.07</v>
      </c>
      <c r="H3213" s="0" t="n">
        <f aca="false">IF(F3213="","",G3213+(offset*2))</f>
        <v>51.07</v>
      </c>
    </row>
    <row r="3214" customFormat="false" ht="13" hidden="false" customHeight="false" outlineLevel="0" collapsed="false">
      <c r="C3214" s="0" t="n">
        <v>271.82</v>
      </c>
      <c r="D3214" s="0" t="n">
        <v>29.16</v>
      </c>
      <c r="E3214" s="0" t="n">
        <f aca="false">IF(C3214="","",D3214+offset)</f>
        <v>38.16</v>
      </c>
      <c r="F3214" s="0" t="n">
        <v>367.65</v>
      </c>
      <c r="G3214" s="0" t="n">
        <v>33.79</v>
      </c>
      <c r="H3214" s="0" t="n">
        <f aca="false">IF(F3214="","",G3214+(offset*2))</f>
        <v>51.79</v>
      </c>
    </row>
    <row r="3215" customFormat="false" ht="13" hidden="false" customHeight="false" outlineLevel="0" collapsed="false">
      <c r="C3215" s="0" t="n">
        <v>271.9</v>
      </c>
      <c r="D3215" s="0" t="n">
        <v>29.14</v>
      </c>
      <c r="E3215" s="0" t="n">
        <f aca="false">IF(C3215="","",D3215+offset)</f>
        <v>38.14</v>
      </c>
      <c r="F3215" s="0" t="n">
        <v>367.73</v>
      </c>
      <c r="G3215" s="0" t="n">
        <v>33.75</v>
      </c>
      <c r="H3215" s="0" t="n">
        <f aca="false">IF(F3215="","",G3215+(offset*2))</f>
        <v>51.75</v>
      </c>
    </row>
    <row r="3216" customFormat="false" ht="13" hidden="false" customHeight="false" outlineLevel="0" collapsed="false">
      <c r="C3216" s="0" t="n">
        <v>271.98</v>
      </c>
      <c r="D3216" s="0" t="n">
        <v>28.61</v>
      </c>
      <c r="E3216" s="0" t="n">
        <f aca="false">IF(C3216="","",D3216+offset)</f>
        <v>37.61</v>
      </c>
      <c r="F3216" s="0" t="n">
        <v>367.81</v>
      </c>
      <c r="G3216" s="0" t="n">
        <v>34.04</v>
      </c>
      <c r="H3216" s="0" t="n">
        <f aca="false">IF(F3216="","",G3216+(offset*2))</f>
        <v>52.04</v>
      </c>
    </row>
    <row r="3217" customFormat="false" ht="13" hidden="false" customHeight="false" outlineLevel="0" collapsed="false">
      <c r="C3217" s="0" t="n">
        <v>272.06</v>
      </c>
      <c r="D3217" s="0" t="n">
        <v>28.02</v>
      </c>
      <c r="E3217" s="0" t="n">
        <f aca="false">IF(C3217="","",D3217+offset)</f>
        <v>37.02</v>
      </c>
      <c r="F3217" s="0" t="n">
        <v>367.89</v>
      </c>
      <c r="G3217" s="0" t="n">
        <v>35.04</v>
      </c>
      <c r="H3217" s="0" t="n">
        <f aca="false">IF(F3217="","",G3217+(offset*2))</f>
        <v>53.04</v>
      </c>
    </row>
    <row r="3218" customFormat="false" ht="13" hidden="false" customHeight="false" outlineLevel="0" collapsed="false">
      <c r="C3218" s="0" t="n">
        <v>272.14</v>
      </c>
      <c r="D3218" s="0" t="n">
        <v>28.5</v>
      </c>
      <c r="E3218" s="0" t="n">
        <f aca="false">IF(C3218="","",D3218+offset)</f>
        <v>37.5</v>
      </c>
      <c r="F3218" s="0" t="n">
        <v>367.97</v>
      </c>
      <c r="G3218" s="0" t="n">
        <v>35.21</v>
      </c>
      <c r="H3218" s="0" t="n">
        <f aca="false">IF(F3218="","",G3218+(offset*2))</f>
        <v>53.21</v>
      </c>
    </row>
    <row r="3219" customFormat="false" ht="13" hidden="false" customHeight="false" outlineLevel="0" collapsed="false">
      <c r="C3219" s="0" t="n">
        <v>272.22</v>
      </c>
      <c r="D3219" s="0" t="n">
        <v>28.52</v>
      </c>
      <c r="E3219" s="0" t="n">
        <f aca="false">IF(C3219="","",D3219+offset)</f>
        <v>37.52</v>
      </c>
      <c r="F3219" s="0" t="n">
        <v>368.05</v>
      </c>
      <c r="G3219" s="0" t="n">
        <v>35.14</v>
      </c>
      <c r="H3219" s="0" t="n">
        <f aca="false">IF(F3219="","",G3219+(offset*2))</f>
        <v>53.14</v>
      </c>
    </row>
    <row r="3220" customFormat="false" ht="13" hidden="false" customHeight="false" outlineLevel="0" collapsed="false">
      <c r="C3220" s="0" t="n">
        <v>272.3</v>
      </c>
      <c r="D3220" s="0" t="n">
        <v>29.18</v>
      </c>
      <c r="E3220" s="0" t="n">
        <f aca="false">IF(C3220="","",D3220+offset)</f>
        <v>38.18</v>
      </c>
      <c r="F3220" s="0" t="n">
        <v>368.13</v>
      </c>
      <c r="G3220" s="0" t="n">
        <v>35.41</v>
      </c>
      <c r="H3220" s="0" t="n">
        <f aca="false">IF(F3220="","",G3220+(offset*2))</f>
        <v>53.41</v>
      </c>
    </row>
    <row r="3221" customFormat="false" ht="13" hidden="false" customHeight="false" outlineLevel="0" collapsed="false">
      <c r="C3221" s="0" t="n">
        <v>272.38</v>
      </c>
      <c r="D3221" s="0" t="n">
        <v>29</v>
      </c>
      <c r="E3221" s="0" t="n">
        <f aca="false">IF(C3221="","",D3221+offset)</f>
        <v>38</v>
      </c>
      <c r="F3221" s="0" t="n">
        <v>368.21</v>
      </c>
      <c r="G3221" s="0" t="n">
        <v>35.21</v>
      </c>
      <c r="H3221" s="0" t="n">
        <f aca="false">IF(F3221="","",G3221+(offset*2))</f>
        <v>53.21</v>
      </c>
    </row>
    <row r="3222" customFormat="false" ht="13" hidden="false" customHeight="false" outlineLevel="0" collapsed="false">
      <c r="C3222" s="0" t="n">
        <v>272.46</v>
      </c>
      <c r="D3222" s="0" t="n">
        <v>29.02</v>
      </c>
      <c r="E3222" s="0" t="n">
        <f aca="false">IF(C3222="","",D3222+offset)</f>
        <v>38.02</v>
      </c>
      <c r="F3222" s="0" t="n">
        <v>368.29</v>
      </c>
      <c r="G3222" s="0" t="n">
        <v>35.39</v>
      </c>
      <c r="H3222" s="0" t="n">
        <f aca="false">IF(F3222="","",G3222+(offset*2))</f>
        <v>53.39</v>
      </c>
    </row>
    <row r="3223" customFormat="false" ht="13" hidden="false" customHeight="false" outlineLevel="0" collapsed="false">
      <c r="C3223" s="0" t="n">
        <v>272.54</v>
      </c>
      <c r="D3223" s="0" t="n">
        <v>28.77</v>
      </c>
      <c r="E3223" s="0" t="n">
        <f aca="false">IF(C3223="","",D3223+offset)</f>
        <v>37.77</v>
      </c>
      <c r="F3223" s="0" t="n">
        <v>368.37</v>
      </c>
      <c r="G3223" s="0" t="n">
        <v>36.14</v>
      </c>
      <c r="H3223" s="0" t="n">
        <f aca="false">IF(F3223="","",G3223+(offset*2))</f>
        <v>54.14</v>
      </c>
    </row>
    <row r="3224" customFormat="false" ht="13" hidden="false" customHeight="false" outlineLevel="0" collapsed="false">
      <c r="C3224" s="0" t="n">
        <v>272.62</v>
      </c>
      <c r="D3224" s="0" t="n">
        <v>27.64</v>
      </c>
      <c r="E3224" s="0" t="n">
        <f aca="false">IF(C3224="","",D3224+offset)</f>
        <v>36.64</v>
      </c>
      <c r="F3224" s="0" t="n">
        <v>368.45</v>
      </c>
      <c r="G3224" s="0" t="n">
        <v>36.57</v>
      </c>
      <c r="H3224" s="0" t="n">
        <f aca="false">IF(F3224="","",G3224+(offset*2))</f>
        <v>54.57</v>
      </c>
    </row>
    <row r="3225" customFormat="false" ht="13" hidden="false" customHeight="false" outlineLevel="0" collapsed="false">
      <c r="C3225" s="0" t="n">
        <v>272.7</v>
      </c>
      <c r="D3225" s="0" t="n">
        <v>27.45</v>
      </c>
      <c r="E3225" s="0" t="n">
        <f aca="false">IF(C3225="","",D3225+offset)</f>
        <v>36.45</v>
      </c>
      <c r="F3225" s="0" t="n">
        <v>368.67</v>
      </c>
      <c r="G3225" s="0" t="n">
        <v>36.34</v>
      </c>
      <c r="H3225" s="0" t="n">
        <f aca="false">IF(F3225="","",G3225+(offset*2))</f>
        <v>54.34</v>
      </c>
    </row>
    <row r="3226" customFormat="false" ht="13" hidden="false" customHeight="false" outlineLevel="0" collapsed="false">
      <c r="C3226" s="0" t="n">
        <v>272.78</v>
      </c>
      <c r="D3226" s="0" t="n">
        <v>27.23</v>
      </c>
      <c r="E3226" s="0" t="n">
        <f aca="false">IF(C3226="","",D3226+offset)</f>
        <v>36.23</v>
      </c>
      <c r="F3226" s="0" t="n">
        <v>368.75</v>
      </c>
      <c r="G3226" s="0" t="n">
        <v>36.93</v>
      </c>
      <c r="H3226" s="0" t="n">
        <f aca="false">IF(F3226="","",G3226+(offset*2))</f>
        <v>54.93</v>
      </c>
    </row>
    <row r="3227" customFormat="false" ht="13" hidden="false" customHeight="false" outlineLevel="0" collapsed="false">
      <c r="C3227" s="0" t="n">
        <v>272.86</v>
      </c>
      <c r="D3227" s="0" t="n">
        <v>28</v>
      </c>
      <c r="E3227" s="0" t="n">
        <f aca="false">IF(C3227="","",D3227+offset)</f>
        <v>37</v>
      </c>
      <c r="F3227" s="0" t="n">
        <v>368.83</v>
      </c>
      <c r="G3227" s="0" t="n">
        <v>37.34</v>
      </c>
      <c r="H3227" s="0" t="n">
        <f aca="false">IF(F3227="","",G3227+(offset*2))</f>
        <v>55.34</v>
      </c>
    </row>
    <row r="3228" customFormat="false" ht="13" hidden="false" customHeight="false" outlineLevel="0" collapsed="false">
      <c r="C3228" s="0" t="n">
        <v>272.94</v>
      </c>
      <c r="D3228" s="0" t="n">
        <v>28.55</v>
      </c>
      <c r="E3228" s="0" t="n">
        <f aca="false">IF(C3228="","",D3228+offset)</f>
        <v>37.55</v>
      </c>
      <c r="F3228" s="0" t="n">
        <v>368.91</v>
      </c>
      <c r="G3228" s="0" t="n">
        <v>37.36</v>
      </c>
      <c r="H3228" s="0" t="n">
        <f aca="false">IF(F3228="","",G3228+(offset*2))</f>
        <v>55.36</v>
      </c>
    </row>
    <row r="3229" customFormat="false" ht="13" hidden="false" customHeight="false" outlineLevel="0" collapsed="false">
      <c r="C3229" s="0" t="n">
        <v>273.02</v>
      </c>
      <c r="D3229" s="0" t="n">
        <v>28.61</v>
      </c>
      <c r="E3229" s="0" t="n">
        <f aca="false">IF(C3229="","",D3229+offset)</f>
        <v>37.61</v>
      </c>
      <c r="F3229" s="0" t="n">
        <v>368.99</v>
      </c>
      <c r="G3229" s="0" t="n">
        <v>37.86</v>
      </c>
      <c r="H3229" s="0" t="n">
        <f aca="false">IF(F3229="","",G3229+(offset*2))</f>
        <v>55.86</v>
      </c>
    </row>
    <row r="3230" customFormat="false" ht="13" hidden="false" customHeight="false" outlineLevel="0" collapsed="false">
      <c r="C3230" s="0" t="n">
        <v>273.16</v>
      </c>
      <c r="D3230" s="0" t="n">
        <v>28.07</v>
      </c>
      <c r="E3230" s="0" t="n">
        <f aca="false">IF(C3230="","",D3230+offset)</f>
        <v>37.07</v>
      </c>
      <c r="F3230" s="0" t="n">
        <v>369.07</v>
      </c>
      <c r="G3230" s="0" t="n">
        <v>37.68</v>
      </c>
      <c r="H3230" s="0" t="n">
        <f aca="false">IF(F3230="","",G3230+(offset*2))</f>
        <v>55.68</v>
      </c>
    </row>
    <row r="3231" customFormat="false" ht="13" hidden="false" customHeight="false" outlineLevel="0" collapsed="false">
      <c r="C3231" s="0" t="n">
        <v>273.24</v>
      </c>
      <c r="D3231" s="0" t="n">
        <v>27.84</v>
      </c>
      <c r="E3231" s="0" t="n">
        <f aca="false">IF(C3231="","",D3231+offset)</f>
        <v>36.84</v>
      </c>
      <c r="F3231" s="0" t="n">
        <v>369.15</v>
      </c>
      <c r="G3231" s="0" t="n">
        <v>37.84</v>
      </c>
      <c r="H3231" s="0" t="n">
        <f aca="false">IF(F3231="","",G3231+(offset*2))</f>
        <v>55.84</v>
      </c>
    </row>
    <row r="3232" customFormat="false" ht="13" hidden="false" customHeight="false" outlineLevel="0" collapsed="false">
      <c r="C3232" s="0" t="n">
        <v>273.32</v>
      </c>
      <c r="D3232" s="0" t="n">
        <v>27.89</v>
      </c>
      <c r="E3232" s="0" t="n">
        <f aca="false">IF(C3232="","",D3232+offset)</f>
        <v>36.89</v>
      </c>
      <c r="F3232" s="0" t="n">
        <v>369.23</v>
      </c>
      <c r="G3232" s="0" t="n">
        <v>38.61</v>
      </c>
      <c r="H3232" s="0" t="n">
        <f aca="false">IF(F3232="","",G3232+(offset*2))</f>
        <v>56.61</v>
      </c>
    </row>
    <row r="3233" customFormat="false" ht="13" hidden="false" customHeight="false" outlineLevel="0" collapsed="false">
      <c r="C3233" s="0" t="n">
        <v>273.4</v>
      </c>
      <c r="D3233" s="0" t="n">
        <v>27.2</v>
      </c>
      <c r="E3233" s="0" t="n">
        <f aca="false">IF(C3233="","",D3233+offset)</f>
        <v>36.2</v>
      </c>
      <c r="F3233" s="0" t="n">
        <v>369.31</v>
      </c>
      <c r="G3233" s="0" t="n">
        <v>38.98</v>
      </c>
      <c r="H3233" s="0" t="n">
        <f aca="false">IF(F3233="","",G3233+(offset*2))</f>
        <v>56.98</v>
      </c>
    </row>
    <row r="3234" customFormat="false" ht="13" hidden="false" customHeight="false" outlineLevel="0" collapsed="false">
      <c r="C3234" s="0" t="n">
        <v>273.48</v>
      </c>
      <c r="D3234" s="0" t="n">
        <v>27.25</v>
      </c>
      <c r="E3234" s="0" t="n">
        <f aca="false">IF(C3234="","",D3234+offset)</f>
        <v>36.25</v>
      </c>
      <c r="F3234" s="0" t="n">
        <v>369.39</v>
      </c>
      <c r="G3234" s="0" t="n">
        <v>38.43</v>
      </c>
      <c r="H3234" s="0" t="n">
        <f aca="false">IF(F3234="","",G3234+(offset*2))</f>
        <v>56.43</v>
      </c>
    </row>
    <row r="3235" customFormat="false" ht="13" hidden="false" customHeight="false" outlineLevel="0" collapsed="false">
      <c r="C3235" s="0" t="n">
        <v>273.56</v>
      </c>
      <c r="D3235" s="0" t="n">
        <v>28.05</v>
      </c>
      <c r="E3235" s="0" t="n">
        <f aca="false">IF(C3235="","",D3235+offset)</f>
        <v>37.05</v>
      </c>
      <c r="F3235" s="0" t="n">
        <v>369.47</v>
      </c>
      <c r="G3235" s="0" t="n">
        <v>38.73</v>
      </c>
      <c r="H3235" s="0" t="n">
        <f aca="false">IF(F3235="","",G3235+(offset*2))</f>
        <v>56.73</v>
      </c>
    </row>
    <row r="3236" customFormat="false" ht="13" hidden="false" customHeight="false" outlineLevel="0" collapsed="false">
      <c r="C3236" s="0" t="n">
        <v>273.64</v>
      </c>
      <c r="D3236" s="0" t="n">
        <v>28.45</v>
      </c>
      <c r="E3236" s="0" t="n">
        <f aca="false">IF(C3236="","",D3236+offset)</f>
        <v>37.45</v>
      </c>
      <c r="F3236" s="0" t="n">
        <v>369.55</v>
      </c>
      <c r="G3236" s="0" t="n">
        <v>38.84</v>
      </c>
      <c r="H3236" s="0" t="n">
        <f aca="false">IF(F3236="","",G3236+(offset*2))</f>
        <v>56.84</v>
      </c>
    </row>
    <row r="3237" customFormat="false" ht="13" hidden="false" customHeight="false" outlineLevel="0" collapsed="false">
      <c r="C3237" s="0" t="n">
        <v>273.72</v>
      </c>
      <c r="D3237" s="0" t="n">
        <v>28.75</v>
      </c>
      <c r="E3237" s="0" t="n">
        <f aca="false">IF(C3237="","",D3237+offset)</f>
        <v>37.75</v>
      </c>
      <c r="F3237" s="0" t="n">
        <v>369.63</v>
      </c>
      <c r="G3237" s="0" t="n">
        <v>38.16</v>
      </c>
      <c r="H3237" s="0" t="n">
        <f aca="false">IF(F3237="","",G3237+(offset*2))</f>
        <v>56.16</v>
      </c>
    </row>
    <row r="3238" customFormat="false" ht="13" hidden="false" customHeight="false" outlineLevel="0" collapsed="false">
      <c r="C3238" s="0" t="n">
        <v>273.8</v>
      </c>
      <c r="D3238" s="0" t="n">
        <v>27.84</v>
      </c>
      <c r="E3238" s="0" t="n">
        <f aca="false">IF(C3238="","",D3238+offset)</f>
        <v>36.84</v>
      </c>
      <c r="H3238" s="0" t="str">
        <f aca="false">IF(F3238="","",G3238+(offset*2))</f>
        <v/>
      </c>
    </row>
    <row r="3239" customFormat="false" ht="13" hidden="false" customHeight="false" outlineLevel="0" collapsed="false">
      <c r="C3239" s="0" t="n">
        <v>273.88</v>
      </c>
      <c r="D3239" s="0" t="n">
        <v>28</v>
      </c>
      <c r="E3239" s="0" t="n">
        <f aca="false">IF(C3239="","",D3239+offset)</f>
        <v>37</v>
      </c>
      <c r="F3239" s="0" t="n">
        <v>372.04</v>
      </c>
      <c r="G3239" s="0" t="n">
        <v>34.89</v>
      </c>
      <c r="H3239" s="0" t="n">
        <f aca="false">IF(F3239="","",G3239+(offset*2))</f>
        <v>52.89</v>
      </c>
    </row>
    <row r="3240" customFormat="false" ht="13" hidden="false" customHeight="false" outlineLevel="0" collapsed="false">
      <c r="C3240" s="0" t="n">
        <v>273.96</v>
      </c>
      <c r="D3240" s="0" t="n">
        <v>27.8</v>
      </c>
      <c r="E3240" s="0" t="n">
        <f aca="false">IF(C3240="","",D3240+offset)</f>
        <v>36.8</v>
      </c>
      <c r="F3240" s="0" t="n">
        <v>372.12</v>
      </c>
      <c r="G3240" s="0" t="n">
        <v>35.48</v>
      </c>
      <c r="H3240" s="0" t="n">
        <f aca="false">IF(F3240="","",G3240+(offset*2))</f>
        <v>53.48</v>
      </c>
    </row>
    <row r="3241" customFormat="false" ht="13" hidden="false" customHeight="false" outlineLevel="0" collapsed="false">
      <c r="C3241" s="0" t="n">
        <v>274.04</v>
      </c>
      <c r="D3241" s="0" t="n">
        <v>28.14</v>
      </c>
      <c r="E3241" s="0" t="n">
        <f aca="false">IF(C3241="","",D3241+offset)</f>
        <v>37.14</v>
      </c>
      <c r="F3241" s="0" t="n">
        <v>372.2</v>
      </c>
      <c r="G3241" s="0" t="n">
        <v>35.93</v>
      </c>
      <c r="H3241" s="0" t="n">
        <f aca="false">IF(F3241="","",G3241+(offset*2))</f>
        <v>53.93</v>
      </c>
    </row>
    <row r="3242" customFormat="false" ht="13" hidden="false" customHeight="false" outlineLevel="0" collapsed="false">
      <c r="C3242" s="0" t="n">
        <v>274.12</v>
      </c>
      <c r="D3242" s="0" t="n">
        <v>28.02</v>
      </c>
      <c r="E3242" s="0" t="n">
        <f aca="false">IF(C3242="","",D3242+offset)</f>
        <v>37.02</v>
      </c>
      <c r="F3242" s="0" t="n">
        <v>372.28</v>
      </c>
      <c r="G3242" s="0" t="n">
        <v>35.46</v>
      </c>
      <c r="H3242" s="0" t="n">
        <f aca="false">IF(F3242="","",G3242+(offset*2))</f>
        <v>53.46</v>
      </c>
    </row>
    <row r="3243" customFormat="false" ht="13" hidden="false" customHeight="false" outlineLevel="0" collapsed="false">
      <c r="C3243" s="0" t="n">
        <v>274.2</v>
      </c>
      <c r="D3243" s="0" t="n">
        <v>27.89</v>
      </c>
      <c r="E3243" s="0" t="n">
        <f aca="false">IF(C3243="","",D3243+offset)</f>
        <v>36.89</v>
      </c>
      <c r="F3243" s="0" t="n">
        <v>372.36</v>
      </c>
      <c r="G3243" s="0" t="n">
        <v>35.34</v>
      </c>
      <c r="H3243" s="0" t="n">
        <f aca="false">IF(F3243="","",G3243+(offset*2))</f>
        <v>53.34</v>
      </c>
    </row>
    <row r="3244" customFormat="false" ht="13" hidden="false" customHeight="false" outlineLevel="0" collapsed="false">
      <c r="C3244" s="0" t="n">
        <v>274.28</v>
      </c>
      <c r="D3244" s="0" t="n">
        <v>28.32</v>
      </c>
      <c r="E3244" s="0" t="n">
        <f aca="false">IF(C3244="","",D3244+offset)</f>
        <v>37.32</v>
      </c>
      <c r="F3244" s="0" t="n">
        <v>372.44</v>
      </c>
      <c r="G3244" s="0" t="n">
        <v>35.79</v>
      </c>
      <c r="H3244" s="0" t="n">
        <f aca="false">IF(F3244="","",G3244+(offset*2))</f>
        <v>53.79</v>
      </c>
    </row>
    <row r="3245" customFormat="false" ht="13" hidden="false" customHeight="false" outlineLevel="0" collapsed="false">
      <c r="C3245" s="0" t="n">
        <v>274.36</v>
      </c>
      <c r="D3245" s="0" t="n">
        <v>28.07</v>
      </c>
      <c r="E3245" s="0" t="n">
        <f aca="false">IF(C3245="","",D3245+offset)</f>
        <v>37.07</v>
      </c>
      <c r="F3245" s="0" t="n">
        <v>372.52</v>
      </c>
      <c r="G3245" s="0" t="n">
        <v>35.27</v>
      </c>
      <c r="H3245" s="0" t="n">
        <f aca="false">IF(F3245="","",G3245+(offset*2))</f>
        <v>53.27</v>
      </c>
    </row>
    <row r="3246" customFormat="false" ht="13" hidden="false" customHeight="false" outlineLevel="0" collapsed="false">
      <c r="C3246" s="0" t="n">
        <v>274.44</v>
      </c>
      <c r="D3246" s="0" t="n">
        <v>28.23</v>
      </c>
      <c r="E3246" s="0" t="n">
        <f aca="false">IF(C3246="","",D3246+offset)</f>
        <v>37.23</v>
      </c>
      <c r="F3246" s="0" t="n">
        <v>372.6</v>
      </c>
      <c r="G3246" s="0" t="n">
        <v>34.61</v>
      </c>
      <c r="H3246" s="0" t="n">
        <f aca="false">IF(F3246="","",G3246+(offset*2))</f>
        <v>52.61</v>
      </c>
    </row>
    <row r="3247" customFormat="false" ht="13" hidden="false" customHeight="false" outlineLevel="0" collapsed="false">
      <c r="C3247" s="0" t="n">
        <v>274.52</v>
      </c>
      <c r="D3247" s="0" t="n">
        <v>28.36</v>
      </c>
      <c r="E3247" s="0" t="n">
        <f aca="false">IF(C3247="","",D3247+offset)</f>
        <v>37.36</v>
      </c>
      <c r="F3247" s="0" t="n">
        <v>372.68</v>
      </c>
      <c r="G3247" s="0" t="n">
        <v>34.18</v>
      </c>
      <c r="H3247" s="0" t="n">
        <f aca="false">IF(F3247="","",G3247+(offset*2))</f>
        <v>52.18</v>
      </c>
    </row>
    <row r="3248" customFormat="false" ht="13" hidden="false" customHeight="false" outlineLevel="0" collapsed="false">
      <c r="C3248" s="0" t="n">
        <v>274.66</v>
      </c>
      <c r="D3248" s="0" t="n">
        <v>28.14</v>
      </c>
      <c r="E3248" s="0" t="n">
        <f aca="false">IF(C3248="","",D3248+offset)</f>
        <v>37.14</v>
      </c>
      <c r="F3248" s="0" t="n">
        <v>372.76</v>
      </c>
      <c r="G3248" s="0" t="n">
        <v>34.48</v>
      </c>
      <c r="H3248" s="0" t="n">
        <f aca="false">IF(F3248="","",G3248+(offset*2))</f>
        <v>52.48</v>
      </c>
    </row>
    <row r="3249" customFormat="false" ht="13" hidden="false" customHeight="false" outlineLevel="0" collapsed="false">
      <c r="C3249" s="0" t="n">
        <v>274.74</v>
      </c>
      <c r="D3249" s="0" t="n">
        <v>28.52</v>
      </c>
      <c r="E3249" s="0" t="n">
        <f aca="false">IF(C3249="","",D3249+offset)</f>
        <v>37.52</v>
      </c>
      <c r="F3249" s="0" t="n">
        <v>372.84</v>
      </c>
      <c r="G3249" s="0" t="n">
        <v>33.89</v>
      </c>
      <c r="H3249" s="0" t="n">
        <f aca="false">IF(F3249="","",G3249+(offset*2))</f>
        <v>51.89</v>
      </c>
    </row>
    <row r="3250" customFormat="false" ht="13" hidden="false" customHeight="false" outlineLevel="0" collapsed="false">
      <c r="C3250" s="0" t="n">
        <v>274.82</v>
      </c>
      <c r="D3250" s="0" t="n">
        <v>29.05</v>
      </c>
      <c r="E3250" s="0" t="n">
        <f aca="false">IF(C3250="","",D3250+offset)</f>
        <v>38.05</v>
      </c>
      <c r="F3250" s="0" t="n">
        <v>372.92</v>
      </c>
      <c r="G3250" s="0" t="n">
        <v>33.43</v>
      </c>
      <c r="H3250" s="0" t="n">
        <f aca="false">IF(F3250="","",G3250+(offset*2))</f>
        <v>51.43</v>
      </c>
    </row>
    <row r="3251" customFormat="false" ht="13" hidden="false" customHeight="false" outlineLevel="0" collapsed="false">
      <c r="C3251" s="0" t="n">
        <v>274.9</v>
      </c>
      <c r="D3251" s="0" t="n">
        <v>28.64</v>
      </c>
      <c r="E3251" s="0" t="n">
        <f aca="false">IF(C3251="","",D3251+offset)</f>
        <v>37.64</v>
      </c>
      <c r="F3251" s="0" t="n">
        <v>373</v>
      </c>
      <c r="G3251" s="0" t="n">
        <v>33.36</v>
      </c>
      <c r="H3251" s="0" t="n">
        <f aca="false">IF(F3251="","",G3251+(offset*2))</f>
        <v>51.36</v>
      </c>
    </row>
    <row r="3252" customFormat="false" ht="13" hidden="false" customHeight="false" outlineLevel="0" collapsed="false">
      <c r="C3252" s="0" t="n">
        <v>274.98</v>
      </c>
      <c r="D3252" s="0" t="n">
        <v>28.89</v>
      </c>
      <c r="E3252" s="0" t="n">
        <f aca="false">IF(C3252="","",D3252+offset)</f>
        <v>37.89</v>
      </c>
      <c r="F3252" s="0" t="n">
        <v>373.14</v>
      </c>
      <c r="G3252" s="0" t="n">
        <v>33.21</v>
      </c>
      <c r="H3252" s="0" t="n">
        <f aca="false">IF(F3252="","",G3252+(offset*2))</f>
        <v>51.21</v>
      </c>
    </row>
    <row r="3253" customFormat="false" ht="13" hidden="false" customHeight="false" outlineLevel="0" collapsed="false">
      <c r="C3253" s="0" t="n">
        <v>275.06</v>
      </c>
      <c r="D3253" s="0" t="n">
        <v>29.07</v>
      </c>
      <c r="E3253" s="0" t="n">
        <f aca="false">IF(C3253="","",D3253+offset)</f>
        <v>38.07</v>
      </c>
      <c r="F3253" s="0" t="n">
        <v>373.22</v>
      </c>
      <c r="G3253" s="0" t="n">
        <v>33.98</v>
      </c>
      <c r="H3253" s="0" t="n">
        <f aca="false">IF(F3253="","",G3253+(offset*2))</f>
        <v>51.98</v>
      </c>
    </row>
    <row r="3254" customFormat="false" ht="13" hidden="false" customHeight="false" outlineLevel="0" collapsed="false">
      <c r="C3254" s="0" t="n">
        <v>275.14</v>
      </c>
      <c r="D3254" s="0" t="n">
        <v>29.3</v>
      </c>
      <c r="E3254" s="0" t="n">
        <f aca="false">IF(C3254="","",D3254+offset)</f>
        <v>38.3</v>
      </c>
      <c r="F3254" s="0" t="n">
        <v>373.3</v>
      </c>
      <c r="G3254" s="0" t="n">
        <v>33.91</v>
      </c>
      <c r="H3254" s="0" t="n">
        <f aca="false">IF(F3254="","",G3254+(offset*2))</f>
        <v>51.91</v>
      </c>
    </row>
    <row r="3255" customFormat="false" ht="13" hidden="false" customHeight="false" outlineLevel="0" collapsed="false">
      <c r="C3255" s="0" t="n">
        <v>275.22</v>
      </c>
      <c r="D3255" s="0" t="n">
        <v>29.09</v>
      </c>
      <c r="E3255" s="0" t="n">
        <f aca="false">IF(C3255="","",D3255+offset)</f>
        <v>38.09</v>
      </c>
      <c r="F3255" s="0" t="n">
        <v>373.38</v>
      </c>
      <c r="G3255" s="0" t="n">
        <v>33.07</v>
      </c>
      <c r="H3255" s="0" t="n">
        <f aca="false">IF(F3255="","",G3255+(offset*2))</f>
        <v>51.07</v>
      </c>
    </row>
    <row r="3256" customFormat="false" ht="13" hidden="false" customHeight="false" outlineLevel="0" collapsed="false">
      <c r="C3256" s="0" t="n">
        <v>275.3</v>
      </c>
      <c r="D3256" s="0" t="n">
        <v>29.41</v>
      </c>
      <c r="E3256" s="0" t="n">
        <f aca="false">IF(C3256="","",D3256+offset)</f>
        <v>38.41</v>
      </c>
      <c r="F3256" s="0" t="n">
        <v>373.46</v>
      </c>
      <c r="G3256" s="0" t="n">
        <v>33.32</v>
      </c>
      <c r="H3256" s="0" t="n">
        <f aca="false">IF(F3256="","",G3256+(offset*2))</f>
        <v>51.32</v>
      </c>
    </row>
    <row r="3257" customFormat="false" ht="13" hidden="false" customHeight="false" outlineLevel="0" collapsed="false">
      <c r="C3257" s="0" t="n">
        <v>275.38</v>
      </c>
      <c r="D3257" s="0" t="n">
        <v>29.8</v>
      </c>
      <c r="E3257" s="0" t="n">
        <f aca="false">IF(C3257="","",D3257+offset)</f>
        <v>38.8</v>
      </c>
      <c r="F3257" s="0" t="n">
        <v>373.54</v>
      </c>
      <c r="G3257" s="0" t="n">
        <v>33.93</v>
      </c>
      <c r="H3257" s="0" t="n">
        <f aca="false">IF(F3257="","",G3257+(offset*2))</f>
        <v>51.93</v>
      </c>
    </row>
    <row r="3258" customFormat="false" ht="13" hidden="false" customHeight="false" outlineLevel="0" collapsed="false">
      <c r="C3258" s="0" t="n">
        <v>275.46</v>
      </c>
      <c r="D3258" s="0" t="n">
        <v>29.41</v>
      </c>
      <c r="E3258" s="0" t="n">
        <f aca="false">IF(C3258="","",D3258+offset)</f>
        <v>38.41</v>
      </c>
      <c r="F3258" s="0" t="n">
        <v>373.62</v>
      </c>
      <c r="G3258" s="0" t="n">
        <v>33.93</v>
      </c>
      <c r="H3258" s="0" t="n">
        <f aca="false">IF(F3258="","",G3258+(offset*2))</f>
        <v>51.93</v>
      </c>
    </row>
    <row r="3259" customFormat="false" ht="13" hidden="false" customHeight="false" outlineLevel="0" collapsed="false">
      <c r="C3259" s="0" t="n">
        <v>275.54</v>
      </c>
      <c r="D3259" s="0" t="n">
        <v>29.45</v>
      </c>
      <c r="E3259" s="0" t="n">
        <f aca="false">IF(C3259="","",D3259+offset)</f>
        <v>38.45</v>
      </c>
      <c r="F3259" s="0" t="n">
        <v>373.7</v>
      </c>
      <c r="G3259" s="0" t="n">
        <v>33.75</v>
      </c>
      <c r="H3259" s="0" t="n">
        <f aca="false">IF(F3259="","",G3259+(offset*2))</f>
        <v>51.75</v>
      </c>
    </row>
    <row r="3260" customFormat="false" ht="13" hidden="false" customHeight="false" outlineLevel="0" collapsed="false">
      <c r="C3260" s="0" t="n">
        <v>275.62</v>
      </c>
      <c r="D3260" s="0" t="n">
        <v>29.52</v>
      </c>
      <c r="E3260" s="0" t="n">
        <f aca="false">IF(C3260="","",D3260+offset)</f>
        <v>38.52</v>
      </c>
      <c r="F3260" s="0" t="n">
        <v>373.78</v>
      </c>
      <c r="G3260" s="0" t="n">
        <v>34.25</v>
      </c>
      <c r="H3260" s="0" t="n">
        <f aca="false">IF(F3260="","",G3260+(offset*2))</f>
        <v>52.25</v>
      </c>
    </row>
    <row r="3261" customFormat="false" ht="13" hidden="false" customHeight="false" outlineLevel="0" collapsed="false">
      <c r="C3261" s="0" t="n">
        <v>275.7</v>
      </c>
      <c r="D3261" s="0" t="n">
        <v>29.59</v>
      </c>
      <c r="E3261" s="0" t="n">
        <f aca="false">IF(C3261="","",D3261+offset)</f>
        <v>38.59</v>
      </c>
      <c r="F3261" s="0" t="n">
        <v>373.86</v>
      </c>
      <c r="G3261" s="0" t="n">
        <v>34.34</v>
      </c>
      <c r="H3261" s="0" t="n">
        <f aca="false">IF(F3261="","",G3261+(offset*2))</f>
        <v>52.34</v>
      </c>
    </row>
    <row r="3262" customFormat="false" ht="13" hidden="false" customHeight="false" outlineLevel="0" collapsed="false">
      <c r="C3262" s="0" t="n">
        <v>275.78</v>
      </c>
      <c r="D3262" s="0" t="n">
        <v>30.07</v>
      </c>
      <c r="E3262" s="0" t="n">
        <f aca="false">IF(C3262="","",D3262+offset)</f>
        <v>39.07</v>
      </c>
      <c r="F3262" s="0" t="n">
        <v>373.94</v>
      </c>
      <c r="G3262" s="0" t="n">
        <v>34.66</v>
      </c>
      <c r="H3262" s="0" t="n">
        <f aca="false">IF(F3262="","",G3262+(offset*2))</f>
        <v>52.66</v>
      </c>
    </row>
    <row r="3263" customFormat="false" ht="13" hidden="false" customHeight="false" outlineLevel="0" collapsed="false">
      <c r="C3263" s="0" t="n">
        <v>275.86</v>
      </c>
      <c r="D3263" s="0" t="n">
        <v>30.73</v>
      </c>
      <c r="E3263" s="0" t="n">
        <f aca="false">IF(C3263="","",D3263+offset)</f>
        <v>39.73</v>
      </c>
      <c r="F3263" s="0" t="n">
        <v>374.02</v>
      </c>
      <c r="G3263" s="0" t="n">
        <v>34.82</v>
      </c>
      <c r="H3263" s="0" t="n">
        <f aca="false">IF(F3263="","",G3263+(offset*2))</f>
        <v>52.82</v>
      </c>
    </row>
    <row r="3264" customFormat="false" ht="13" hidden="false" customHeight="false" outlineLevel="0" collapsed="false">
      <c r="C3264" s="0" t="n">
        <v>275.94</v>
      </c>
      <c r="D3264" s="0" t="n">
        <v>31.25</v>
      </c>
      <c r="E3264" s="0" t="n">
        <f aca="false">IF(C3264="","",D3264+offset)</f>
        <v>40.25</v>
      </c>
      <c r="F3264" s="0" t="n">
        <v>374.1</v>
      </c>
      <c r="G3264" s="0" t="n">
        <v>33.82</v>
      </c>
      <c r="H3264" s="0" t="n">
        <f aca="false">IF(F3264="","",G3264+(offset*2))</f>
        <v>51.82</v>
      </c>
    </row>
    <row r="3265" customFormat="false" ht="13" hidden="false" customHeight="false" outlineLevel="0" collapsed="false">
      <c r="C3265" s="0" t="n">
        <v>276.16</v>
      </c>
      <c r="D3265" s="0" t="n">
        <v>31.73</v>
      </c>
      <c r="E3265" s="0" t="n">
        <f aca="false">IF(C3265="","",D3265+offset)</f>
        <v>40.73</v>
      </c>
      <c r="F3265" s="0" t="n">
        <v>374.18</v>
      </c>
      <c r="G3265" s="0" t="n">
        <v>33.84</v>
      </c>
      <c r="H3265" s="0" t="n">
        <f aca="false">IF(F3265="","",G3265+(offset*2))</f>
        <v>51.84</v>
      </c>
    </row>
    <row r="3266" customFormat="false" ht="13" hidden="false" customHeight="false" outlineLevel="0" collapsed="false">
      <c r="C3266" s="0" t="n">
        <v>276.24</v>
      </c>
      <c r="D3266" s="0" t="n">
        <v>32.41</v>
      </c>
      <c r="E3266" s="0" t="n">
        <f aca="false">IF(C3266="","",D3266+offset)</f>
        <v>41.41</v>
      </c>
      <c r="F3266" s="0" t="n">
        <v>374.26</v>
      </c>
      <c r="G3266" s="0" t="n">
        <v>34.23</v>
      </c>
      <c r="H3266" s="0" t="n">
        <f aca="false">IF(F3266="","",G3266+(offset*2))</f>
        <v>52.23</v>
      </c>
    </row>
    <row r="3267" customFormat="false" ht="13" hidden="false" customHeight="false" outlineLevel="0" collapsed="false">
      <c r="C3267" s="0" t="n">
        <v>276.32</v>
      </c>
      <c r="D3267" s="0" t="n">
        <v>32.46</v>
      </c>
      <c r="E3267" s="0" t="n">
        <f aca="false">IF(C3267="","",D3267+offset)</f>
        <v>41.46</v>
      </c>
      <c r="F3267" s="0" t="n">
        <v>374.34</v>
      </c>
      <c r="G3267" s="0" t="n">
        <v>34.32</v>
      </c>
      <c r="H3267" s="0" t="n">
        <f aca="false">IF(F3267="","",G3267+(offset*2))</f>
        <v>52.32</v>
      </c>
    </row>
    <row r="3268" customFormat="false" ht="13" hidden="false" customHeight="false" outlineLevel="0" collapsed="false">
      <c r="C3268" s="0" t="n">
        <v>276.4</v>
      </c>
      <c r="D3268" s="0" t="n">
        <v>32.21</v>
      </c>
      <c r="E3268" s="0" t="n">
        <f aca="false">IF(C3268="","",D3268+offset)</f>
        <v>41.21</v>
      </c>
      <c r="F3268" s="0" t="n">
        <v>374.42</v>
      </c>
      <c r="G3268" s="0" t="n">
        <v>33.93</v>
      </c>
      <c r="H3268" s="0" t="n">
        <f aca="false">IF(F3268="","",G3268+(offset*2))</f>
        <v>51.93</v>
      </c>
    </row>
    <row r="3269" customFormat="false" ht="13" hidden="false" customHeight="false" outlineLevel="0" collapsed="false">
      <c r="C3269" s="0" t="n">
        <v>276.48</v>
      </c>
      <c r="D3269" s="0" t="n">
        <v>32.43</v>
      </c>
      <c r="E3269" s="0" t="n">
        <f aca="false">IF(C3269="","",D3269+offset)</f>
        <v>41.43</v>
      </c>
      <c r="F3269" s="0" t="n">
        <v>374.64</v>
      </c>
      <c r="G3269" s="0" t="n">
        <v>33.77</v>
      </c>
      <c r="H3269" s="0" t="n">
        <f aca="false">IF(F3269="","",G3269+(offset*2))</f>
        <v>51.77</v>
      </c>
    </row>
    <row r="3270" customFormat="false" ht="13" hidden="false" customHeight="false" outlineLevel="0" collapsed="false">
      <c r="C3270" s="0" t="n">
        <v>276.56</v>
      </c>
      <c r="D3270" s="0" t="n">
        <v>33.52</v>
      </c>
      <c r="E3270" s="0" t="n">
        <f aca="false">IF(C3270="","",D3270+offset)</f>
        <v>42.52</v>
      </c>
      <c r="F3270" s="0" t="n">
        <v>374.72</v>
      </c>
      <c r="G3270" s="0" t="n">
        <v>33.82</v>
      </c>
      <c r="H3270" s="0" t="n">
        <f aca="false">IF(F3270="","",G3270+(offset*2))</f>
        <v>51.82</v>
      </c>
    </row>
    <row r="3271" customFormat="false" ht="13" hidden="false" customHeight="false" outlineLevel="0" collapsed="false">
      <c r="C3271" s="0" t="n">
        <v>276.64</v>
      </c>
      <c r="D3271" s="0" t="n">
        <v>33.46</v>
      </c>
      <c r="E3271" s="0" t="n">
        <f aca="false">IF(C3271="","",D3271+offset)</f>
        <v>42.46</v>
      </c>
      <c r="F3271" s="0" t="n">
        <v>374.8</v>
      </c>
      <c r="G3271" s="0" t="n">
        <v>34.07</v>
      </c>
      <c r="H3271" s="0" t="n">
        <f aca="false">IF(F3271="","",G3271+(offset*2))</f>
        <v>52.07</v>
      </c>
    </row>
    <row r="3272" customFormat="false" ht="13" hidden="false" customHeight="false" outlineLevel="0" collapsed="false">
      <c r="C3272" s="0" t="n">
        <v>276.72</v>
      </c>
      <c r="D3272" s="0" t="n">
        <v>33.39</v>
      </c>
      <c r="E3272" s="0" t="n">
        <f aca="false">IF(C3272="","",D3272+offset)</f>
        <v>42.39</v>
      </c>
      <c r="F3272" s="0" t="n">
        <v>374.88</v>
      </c>
      <c r="G3272" s="0" t="n">
        <v>34.25</v>
      </c>
      <c r="H3272" s="0" t="n">
        <f aca="false">IF(F3272="","",G3272+(offset*2))</f>
        <v>52.25</v>
      </c>
    </row>
    <row r="3273" customFormat="false" ht="13" hidden="false" customHeight="false" outlineLevel="0" collapsed="false">
      <c r="C3273" s="0" t="n">
        <v>276.8</v>
      </c>
      <c r="D3273" s="0" t="n">
        <v>33.43</v>
      </c>
      <c r="E3273" s="0" t="n">
        <f aca="false">IF(C3273="","",D3273+offset)</f>
        <v>42.43</v>
      </c>
      <c r="F3273" s="0" t="n">
        <v>374.96</v>
      </c>
      <c r="G3273" s="0" t="n">
        <v>33.82</v>
      </c>
      <c r="H3273" s="0" t="n">
        <f aca="false">IF(F3273="","",G3273+(offset*2))</f>
        <v>51.82</v>
      </c>
    </row>
    <row r="3274" customFormat="false" ht="13" hidden="false" customHeight="false" outlineLevel="0" collapsed="false">
      <c r="C3274" s="0" t="n">
        <v>276.88</v>
      </c>
      <c r="D3274" s="0" t="n">
        <v>32.59</v>
      </c>
      <c r="E3274" s="0" t="n">
        <f aca="false">IF(C3274="","",D3274+offset)</f>
        <v>41.59</v>
      </c>
      <c r="F3274" s="0" t="n">
        <v>375.04</v>
      </c>
      <c r="G3274" s="0" t="n">
        <v>33.39</v>
      </c>
      <c r="H3274" s="0" t="n">
        <f aca="false">IF(F3274="","",G3274+(offset*2))</f>
        <v>51.39</v>
      </c>
    </row>
    <row r="3275" customFormat="false" ht="13" hidden="false" customHeight="false" outlineLevel="0" collapsed="false">
      <c r="C3275" s="0" t="n">
        <v>276.96</v>
      </c>
      <c r="D3275" s="0" t="n">
        <v>33.32</v>
      </c>
      <c r="E3275" s="0" t="n">
        <f aca="false">IF(C3275="","",D3275+offset)</f>
        <v>42.32</v>
      </c>
      <c r="F3275" s="0" t="n">
        <v>375.12</v>
      </c>
      <c r="G3275" s="0" t="n">
        <v>34.27</v>
      </c>
      <c r="H3275" s="0" t="n">
        <f aca="false">IF(F3275="","",G3275+(offset*2))</f>
        <v>52.27</v>
      </c>
    </row>
    <row r="3276" customFormat="false" ht="13" hidden="false" customHeight="false" outlineLevel="0" collapsed="false">
      <c r="C3276" s="0" t="n">
        <v>277.04</v>
      </c>
      <c r="D3276" s="0" t="n">
        <v>32.64</v>
      </c>
      <c r="E3276" s="0" t="n">
        <f aca="false">IF(C3276="","",D3276+offset)</f>
        <v>41.64</v>
      </c>
      <c r="F3276" s="0" t="n">
        <v>375.2</v>
      </c>
      <c r="G3276" s="0" t="n">
        <v>34</v>
      </c>
      <c r="H3276" s="0" t="n">
        <f aca="false">IF(F3276="","",G3276+(offset*2))</f>
        <v>52</v>
      </c>
    </row>
    <row r="3277" customFormat="false" ht="13" hidden="false" customHeight="false" outlineLevel="0" collapsed="false">
      <c r="C3277" s="0" t="n">
        <v>277.12</v>
      </c>
      <c r="D3277" s="0" t="n">
        <v>32.11</v>
      </c>
      <c r="E3277" s="0" t="n">
        <f aca="false">IF(C3277="","",D3277+offset)</f>
        <v>41.11</v>
      </c>
      <c r="F3277" s="0" t="n">
        <v>375.28</v>
      </c>
      <c r="G3277" s="0" t="n">
        <v>33.86</v>
      </c>
      <c r="H3277" s="0" t="n">
        <f aca="false">IF(F3277="","",G3277+(offset*2))</f>
        <v>51.86</v>
      </c>
    </row>
    <row r="3278" customFormat="false" ht="13" hidden="false" customHeight="false" outlineLevel="0" collapsed="false">
      <c r="E3278" s="0" t="str">
        <f aca="false">IF(C3278="","",D3278+offset)</f>
        <v/>
      </c>
      <c r="F3278" s="0" t="n">
        <v>375.36</v>
      </c>
      <c r="G3278" s="0" t="n">
        <v>34.18</v>
      </c>
      <c r="H3278" s="0" t="n">
        <f aca="false">IF(F3278="","",G3278+(offset*2))</f>
        <v>52.18</v>
      </c>
    </row>
    <row r="3279" customFormat="false" ht="13" hidden="false" customHeight="false" outlineLevel="0" collapsed="false">
      <c r="C3279" s="0" t="n">
        <v>279.64</v>
      </c>
      <c r="D3279" s="0" t="n">
        <v>33.23</v>
      </c>
      <c r="E3279" s="0" t="n">
        <f aca="false">IF(C3279="","",D3279+offset)</f>
        <v>42.23</v>
      </c>
      <c r="F3279" s="0" t="n">
        <v>375.44</v>
      </c>
      <c r="G3279" s="0" t="n">
        <v>34.68</v>
      </c>
      <c r="H3279" s="0" t="n">
        <f aca="false">IF(F3279="","",G3279+(offset*2))</f>
        <v>52.68</v>
      </c>
    </row>
    <row r="3280" customFormat="false" ht="13" hidden="false" customHeight="false" outlineLevel="0" collapsed="false">
      <c r="C3280" s="0" t="n">
        <v>279.72</v>
      </c>
      <c r="D3280" s="0" t="n">
        <v>33.96</v>
      </c>
      <c r="E3280" s="0" t="n">
        <f aca="false">IF(C3280="","",D3280+offset)</f>
        <v>42.96</v>
      </c>
      <c r="F3280" s="0" t="n">
        <v>375.52</v>
      </c>
      <c r="G3280" s="0" t="n">
        <v>35.48</v>
      </c>
      <c r="H3280" s="0" t="n">
        <f aca="false">IF(F3280="","",G3280+(offset*2))</f>
        <v>53.48</v>
      </c>
    </row>
    <row r="3281" customFormat="false" ht="13" hidden="false" customHeight="false" outlineLevel="0" collapsed="false">
      <c r="C3281" s="0" t="n">
        <v>279.8</v>
      </c>
      <c r="D3281" s="0" t="n">
        <v>34.39</v>
      </c>
      <c r="E3281" s="0" t="n">
        <f aca="false">IF(C3281="","",D3281+offset)</f>
        <v>43.39</v>
      </c>
      <c r="F3281" s="0" t="n">
        <v>375.6</v>
      </c>
      <c r="G3281" s="0" t="n">
        <v>34.98</v>
      </c>
      <c r="H3281" s="0" t="n">
        <f aca="false">IF(F3281="","",G3281+(offset*2))</f>
        <v>52.98</v>
      </c>
    </row>
    <row r="3282" customFormat="false" ht="13" hidden="false" customHeight="false" outlineLevel="0" collapsed="false">
      <c r="C3282" s="0" t="n">
        <v>279.88</v>
      </c>
      <c r="D3282" s="0" t="n">
        <v>34.21</v>
      </c>
      <c r="E3282" s="0" t="n">
        <f aca="false">IF(C3282="","",D3282+offset)</f>
        <v>43.21</v>
      </c>
      <c r="F3282" s="0" t="n">
        <v>375.68</v>
      </c>
      <c r="G3282" s="0" t="n">
        <v>35.09</v>
      </c>
      <c r="H3282" s="0" t="n">
        <f aca="false">IF(F3282="","",G3282+(offset*2))</f>
        <v>53.09</v>
      </c>
    </row>
    <row r="3283" customFormat="false" ht="13" hidden="false" customHeight="false" outlineLevel="0" collapsed="false">
      <c r="C3283" s="0" t="n">
        <v>279.96</v>
      </c>
      <c r="D3283" s="0" t="n">
        <v>34.09</v>
      </c>
      <c r="E3283" s="0" t="n">
        <f aca="false">IF(C3283="","",D3283+offset)</f>
        <v>43.09</v>
      </c>
      <c r="F3283" s="0" t="n">
        <v>375.76</v>
      </c>
      <c r="G3283" s="0" t="n">
        <v>35.36</v>
      </c>
      <c r="H3283" s="0" t="n">
        <f aca="false">IF(F3283="","",G3283+(offset*2))</f>
        <v>53.36</v>
      </c>
    </row>
    <row r="3284" customFormat="false" ht="13" hidden="false" customHeight="false" outlineLevel="0" collapsed="false">
      <c r="C3284" s="0" t="n">
        <v>280.04</v>
      </c>
      <c r="D3284" s="0" t="n">
        <v>35.16</v>
      </c>
      <c r="E3284" s="0" t="n">
        <f aca="false">IF(C3284="","",D3284+offset)</f>
        <v>44.16</v>
      </c>
      <c r="F3284" s="0" t="n">
        <v>375.84</v>
      </c>
      <c r="G3284" s="0" t="n">
        <v>35.61</v>
      </c>
      <c r="H3284" s="0" t="n">
        <f aca="false">IF(F3284="","",G3284+(offset*2))</f>
        <v>53.61</v>
      </c>
    </row>
    <row r="3285" customFormat="false" ht="13" hidden="false" customHeight="false" outlineLevel="0" collapsed="false">
      <c r="C3285" s="0" t="n">
        <v>280.12</v>
      </c>
      <c r="D3285" s="0" t="n">
        <v>34.82</v>
      </c>
      <c r="E3285" s="0" t="n">
        <f aca="false">IF(C3285="","",D3285+offset)</f>
        <v>43.82</v>
      </c>
      <c r="F3285" s="0" t="n">
        <v>375.92</v>
      </c>
      <c r="G3285" s="0" t="n">
        <v>35.96</v>
      </c>
      <c r="H3285" s="0" t="n">
        <f aca="false">IF(F3285="","",G3285+(offset*2))</f>
        <v>53.96</v>
      </c>
    </row>
    <row r="3286" customFormat="false" ht="13" hidden="false" customHeight="false" outlineLevel="0" collapsed="false">
      <c r="C3286" s="0" t="n">
        <v>280.2</v>
      </c>
      <c r="D3286" s="0" t="n">
        <v>34.23</v>
      </c>
      <c r="E3286" s="0" t="n">
        <f aca="false">IF(C3286="","",D3286+offset)</f>
        <v>43.23</v>
      </c>
      <c r="F3286" s="0" t="n">
        <v>376.14</v>
      </c>
      <c r="G3286" s="0" t="n">
        <v>35.98</v>
      </c>
      <c r="H3286" s="0" t="n">
        <f aca="false">IF(F3286="","",G3286+(offset*2))</f>
        <v>53.98</v>
      </c>
    </row>
    <row r="3287" customFormat="false" ht="13" hidden="false" customHeight="false" outlineLevel="0" collapsed="false">
      <c r="C3287" s="0" t="n">
        <v>280.28</v>
      </c>
      <c r="D3287" s="0" t="n">
        <v>33.93</v>
      </c>
      <c r="E3287" s="0" t="n">
        <f aca="false">IF(C3287="","",D3287+offset)</f>
        <v>42.93</v>
      </c>
      <c r="F3287" s="0" t="n">
        <v>376.22</v>
      </c>
      <c r="G3287" s="0" t="n">
        <v>36.43</v>
      </c>
      <c r="H3287" s="0" t="n">
        <f aca="false">IF(F3287="","",G3287+(offset*2))</f>
        <v>54.43</v>
      </c>
    </row>
    <row r="3288" customFormat="false" ht="13" hidden="false" customHeight="false" outlineLevel="0" collapsed="false">
      <c r="C3288" s="0" t="n">
        <v>280.36</v>
      </c>
      <c r="D3288" s="0" t="n">
        <v>33.96</v>
      </c>
      <c r="E3288" s="0" t="n">
        <f aca="false">IF(C3288="","",D3288+offset)</f>
        <v>42.96</v>
      </c>
      <c r="F3288" s="0" t="n">
        <v>376.3</v>
      </c>
      <c r="G3288" s="0" t="n">
        <v>36.46</v>
      </c>
      <c r="H3288" s="0" t="n">
        <f aca="false">IF(F3288="","",G3288+(offset*2))</f>
        <v>54.46</v>
      </c>
    </row>
    <row r="3289" customFormat="false" ht="13" hidden="false" customHeight="false" outlineLevel="0" collapsed="false">
      <c r="C3289" s="0" t="n">
        <v>280.44</v>
      </c>
      <c r="D3289" s="0" t="n">
        <v>34</v>
      </c>
      <c r="E3289" s="0" t="n">
        <f aca="false">IF(C3289="","",D3289+offset)</f>
        <v>43</v>
      </c>
      <c r="F3289" s="0" t="n">
        <v>376.38</v>
      </c>
      <c r="G3289" s="0" t="n">
        <v>36.02</v>
      </c>
      <c r="H3289" s="0" t="n">
        <f aca="false">IF(F3289="","",G3289+(offset*2))</f>
        <v>54.02</v>
      </c>
    </row>
    <row r="3290" customFormat="false" ht="13" hidden="false" customHeight="false" outlineLevel="0" collapsed="false">
      <c r="C3290" s="0" t="n">
        <v>280.52</v>
      </c>
      <c r="D3290" s="0" t="n">
        <v>34.11</v>
      </c>
      <c r="E3290" s="0" t="n">
        <f aca="false">IF(C3290="","",D3290+offset)</f>
        <v>43.11</v>
      </c>
      <c r="F3290" s="0" t="n">
        <v>376.46</v>
      </c>
      <c r="G3290" s="0" t="n">
        <v>35.96</v>
      </c>
      <c r="H3290" s="0" t="n">
        <f aca="false">IF(F3290="","",G3290+(offset*2))</f>
        <v>53.96</v>
      </c>
    </row>
    <row r="3291" customFormat="false" ht="13" hidden="false" customHeight="false" outlineLevel="0" collapsed="false">
      <c r="C3291" s="0" t="n">
        <v>280.6</v>
      </c>
      <c r="D3291" s="0" t="n">
        <v>33.29</v>
      </c>
      <c r="E3291" s="0" t="n">
        <f aca="false">IF(C3291="","",D3291+offset)</f>
        <v>42.29</v>
      </c>
      <c r="F3291" s="0" t="n">
        <v>376.54</v>
      </c>
      <c r="G3291" s="0" t="n">
        <v>35.46</v>
      </c>
      <c r="H3291" s="0" t="n">
        <f aca="false">IF(F3291="","",G3291+(offset*2))</f>
        <v>53.46</v>
      </c>
    </row>
    <row r="3292" customFormat="false" ht="13" hidden="false" customHeight="false" outlineLevel="0" collapsed="false">
      <c r="C3292" s="0" t="n">
        <v>280.74</v>
      </c>
      <c r="D3292" s="0" t="n">
        <v>33.34</v>
      </c>
      <c r="E3292" s="0" t="n">
        <f aca="false">IF(C3292="","",D3292+offset)</f>
        <v>42.34</v>
      </c>
      <c r="F3292" s="0" t="n">
        <v>376.62</v>
      </c>
      <c r="G3292" s="0" t="n">
        <v>35.59</v>
      </c>
      <c r="H3292" s="0" t="n">
        <f aca="false">IF(F3292="","",G3292+(offset*2))</f>
        <v>53.59</v>
      </c>
    </row>
    <row r="3293" customFormat="false" ht="13" hidden="false" customHeight="false" outlineLevel="0" collapsed="false">
      <c r="C3293" s="0" t="n">
        <v>280.82</v>
      </c>
      <c r="D3293" s="0" t="n">
        <v>33.89</v>
      </c>
      <c r="E3293" s="0" t="n">
        <f aca="false">IF(C3293="","",D3293+offset)</f>
        <v>42.89</v>
      </c>
      <c r="F3293" s="0" t="n">
        <v>376.7</v>
      </c>
      <c r="G3293" s="0" t="n">
        <v>35.16</v>
      </c>
      <c r="H3293" s="0" t="n">
        <f aca="false">IF(F3293="","",G3293+(offset*2))</f>
        <v>53.16</v>
      </c>
    </row>
    <row r="3294" customFormat="false" ht="13" hidden="false" customHeight="false" outlineLevel="0" collapsed="false">
      <c r="C3294" s="0" t="n">
        <v>280.9</v>
      </c>
      <c r="D3294" s="0" t="n">
        <v>33.93</v>
      </c>
      <c r="E3294" s="0" t="n">
        <f aca="false">IF(C3294="","",D3294+offset)</f>
        <v>42.93</v>
      </c>
      <c r="F3294" s="0" t="n">
        <v>376.78</v>
      </c>
      <c r="G3294" s="0" t="n">
        <v>35.14</v>
      </c>
      <c r="H3294" s="0" t="n">
        <f aca="false">IF(F3294="","",G3294+(offset*2))</f>
        <v>53.14</v>
      </c>
    </row>
    <row r="3295" customFormat="false" ht="13" hidden="false" customHeight="false" outlineLevel="0" collapsed="false">
      <c r="C3295" s="0" t="n">
        <v>280.98</v>
      </c>
      <c r="D3295" s="0" t="n">
        <v>33.11</v>
      </c>
      <c r="E3295" s="0" t="n">
        <f aca="false">IF(C3295="","",D3295+offset)</f>
        <v>42.11</v>
      </c>
      <c r="F3295" s="0" t="n">
        <v>376.86</v>
      </c>
      <c r="G3295" s="0" t="n">
        <v>36</v>
      </c>
      <c r="H3295" s="0" t="n">
        <f aca="false">IF(F3295="","",G3295+(offset*2))</f>
        <v>54</v>
      </c>
    </row>
    <row r="3296" customFormat="false" ht="13" hidden="false" customHeight="false" outlineLevel="0" collapsed="false">
      <c r="C3296" s="0" t="n">
        <v>281.06</v>
      </c>
      <c r="D3296" s="0" t="n">
        <v>32.93</v>
      </c>
      <c r="E3296" s="0" t="n">
        <f aca="false">IF(C3296="","",D3296+offset)</f>
        <v>41.93</v>
      </c>
      <c r="F3296" s="0" t="n">
        <v>376.94</v>
      </c>
      <c r="G3296" s="0" t="n">
        <v>35.96</v>
      </c>
      <c r="H3296" s="0" t="n">
        <f aca="false">IF(F3296="","",G3296+(offset*2))</f>
        <v>53.96</v>
      </c>
    </row>
    <row r="3297" customFormat="false" ht="13" hidden="false" customHeight="false" outlineLevel="0" collapsed="false">
      <c r="C3297" s="0" t="n">
        <v>281.14</v>
      </c>
      <c r="D3297" s="0" t="n">
        <v>33.93</v>
      </c>
      <c r="E3297" s="0" t="n">
        <f aca="false">IF(C3297="","",D3297+offset)</f>
        <v>42.93</v>
      </c>
      <c r="F3297" s="0" t="n">
        <v>377.02</v>
      </c>
      <c r="G3297" s="0" t="n">
        <v>35.64</v>
      </c>
      <c r="H3297" s="0" t="n">
        <f aca="false">IF(F3297="","",G3297+(offset*2))</f>
        <v>53.64</v>
      </c>
    </row>
    <row r="3298" customFormat="false" ht="13" hidden="false" customHeight="false" outlineLevel="0" collapsed="false">
      <c r="C3298" s="0" t="n">
        <v>281.22</v>
      </c>
      <c r="D3298" s="0" t="n">
        <v>34.5</v>
      </c>
      <c r="E3298" s="0" t="n">
        <f aca="false">IF(C3298="","",D3298+offset)</f>
        <v>43.5</v>
      </c>
      <c r="F3298" s="0" t="n">
        <v>377.1</v>
      </c>
      <c r="G3298" s="0" t="n">
        <v>35.77</v>
      </c>
      <c r="H3298" s="0" t="n">
        <f aca="false">IF(F3298="","",G3298+(offset*2))</f>
        <v>53.77</v>
      </c>
    </row>
    <row r="3299" customFormat="false" ht="13" hidden="false" customHeight="false" outlineLevel="0" collapsed="false">
      <c r="C3299" s="0" t="n">
        <v>281.3</v>
      </c>
      <c r="D3299" s="0" t="n">
        <v>33.5</v>
      </c>
      <c r="E3299" s="0" t="n">
        <f aca="false">IF(C3299="","",D3299+offset)</f>
        <v>42.5</v>
      </c>
      <c r="F3299" s="0" t="n">
        <v>377.18</v>
      </c>
      <c r="G3299" s="0" t="n">
        <v>35.71</v>
      </c>
      <c r="H3299" s="0" t="n">
        <f aca="false">IF(F3299="","",G3299+(offset*2))</f>
        <v>53.71</v>
      </c>
    </row>
    <row r="3300" customFormat="false" ht="13" hidden="false" customHeight="false" outlineLevel="0" collapsed="false">
      <c r="C3300" s="0" t="n">
        <v>281.38</v>
      </c>
      <c r="D3300" s="0" t="n">
        <v>33.25</v>
      </c>
      <c r="E3300" s="0" t="n">
        <f aca="false">IF(C3300="","",D3300+offset)</f>
        <v>42.25</v>
      </c>
      <c r="F3300" s="0" t="n">
        <v>377.26</v>
      </c>
      <c r="G3300" s="0" t="n">
        <v>36.09</v>
      </c>
      <c r="H3300" s="0" t="n">
        <f aca="false">IF(F3300="","",G3300+(offset*2))</f>
        <v>54.09</v>
      </c>
    </row>
    <row r="3301" customFormat="false" ht="13" hidden="false" customHeight="false" outlineLevel="0" collapsed="false">
      <c r="C3301" s="0" t="n">
        <v>281.46</v>
      </c>
      <c r="D3301" s="0" t="n">
        <v>32.75</v>
      </c>
      <c r="E3301" s="0" t="n">
        <f aca="false">IF(C3301="","",D3301+offset)</f>
        <v>41.75</v>
      </c>
      <c r="F3301" s="0" t="n">
        <v>377.34</v>
      </c>
      <c r="G3301" s="0" t="n">
        <v>35.68</v>
      </c>
      <c r="H3301" s="0" t="n">
        <f aca="false">IF(F3301="","",G3301+(offset*2))</f>
        <v>53.68</v>
      </c>
    </row>
    <row r="3302" customFormat="false" ht="13" hidden="false" customHeight="false" outlineLevel="0" collapsed="false">
      <c r="C3302" s="0" t="n">
        <v>281.54</v>
      </c>
      <c r="D3302" s="0" t="n">
        <v>33.11</v>
      </c>
      <c r="E3302" s="0" t="n">
        <f aca="false">IF(C3302="","",D3302+offset)</f>
        <v>42.11</v>
      </c>
      <c r="F3302" s="0" t="n">
        <v>377.42</v>
      </c>
      <c r="G3302" s="0" t="n">
        <v>36.14</v>
      </c>
      <c r="H3302" s="0" t="n">
        <f aca="false">IF(F3302="","",G3302+(offset*2))</f>
        <v>54.14</v>
      </c>
    </row>
    <row r="3303" customFormat="false" ht="13" hidden="false" customHeight="false" outlineLevel="0" collapsed="false">
      <c r="C3303" s="0" t="n">
        <v>281.62</v>
      </c>
      <c r="D3303" s="0" t="n">
        <v>33.09</v>
      </c>
      <c r="E3303" s="0" t="n">
        <f aca="false">IF(C3303="","",D3303+offset)</f>
        <v>42.09</v>
      </c>
      <c r="F3303" s="0" t="n">
        <v>377.5</v>
      </c>
      <c r="G3303" s="0" t="n">
        <v>36.46</v>
      </c>
      <c r="H3303" s="0" t="n">
        <f aca="false">IF(F3303="","",G3303+(offset*2))</f>
        <v>54.46</v>
      </c>
    </row>
    <row r="3304" customFormat="false" ht="13" hidden="false" customHeight="false" outlineLevel="0" collapsed="false">
      <c r="C3304" s="0" t="n">
        <v>281.7</v>
      </c>
      <c r="D3304" s="0" t="n">
        <v>32.27</v>
      </c>
      <c r="E3304" s="0" t="n">
        <f aca="false">IF(C3304="","",D3304+offset)</f>
        <v>41.27</v>
      </c>
      <c r="F3304" s="0" t="n">
        <v>377.64</v>
      </c>
      <c r="G3304" s="0" t="n">
        <v>37.16</v>
      </c>
      <c r="H3304" s="0" t="n">
        <f aca="false">IF(F3304="","",G3304+(offset*2))</f>
        <v>55.16</v>
      </c>
    </row>
    <row r="3305" customFormat="false" ht="13" hidden="false" customHeight="false" outlineLevel="0" collapsed="false">
      <c r="C3305" s="0" t="n">
        <v>281.78</v>
      </c>
      <c r="D3305" s="0" t="n">
        <v>31.66</v>
      </c>
      <c r="E3305" s="0" t="n">
        <f aca="false">IF(C3305="","",D3305+offset)</f>
        <v>40.66</v>
      </c>
      <c r="F3305" s="0" t="n">
        <v>377.72</v>
      </c>
      <c r="G3305" s="0" t="n">
        <v>37.25</v>
      </c>
      <c r="H3305" s="0" t="n">
        <f aca="false">IF(F3305="","",G3305+(offset*2))</f>
        <v>55.25</v>
      </c>
    </row>
    <row r="3306" customFormat="false" ht="13" hidden="false" customHeight="false" outlineLevel="0" collapsed="false">
      <c r="C3306" s="0" t="n">
        <v>281.86</v>
      </c>
      <c r="D3306" s="0" t="n">
        <v>31.5</v>
      </c>
      <c r="E3306" s="0" t="n">
        <f aca="false">IF(C3306="","",D3306+offset)</f>
        <v>40.5</v>
      </c>
      <c r="F3306" s="0" t="n">
        <v>377.8</v>
      </c>
      <c r="G3306" s="0" t="n">
        <v>36.77</v>
      </c>
      <c r="H3306" s="0" t="n">
        <f aca="false">IF(F3306="","",G3306+(offset*2))</f>
        <v>54.77</v>
      </c>
    </row>
    <row r="3307" customFormat="false" ht="13" hidden="false" customHeight="false" outlineLevel="0" collapsed="false">
      <c r="C3307" s="0" t="n">
        <v>281.94</v>
      </c>
      <c r="D3307" s="0" t="n">
        <v>32.09</v>
      </c>
      <c r="E3307" s="0" t="n">
        <f aca="false">IF(C3307="","",D3307+offset)</f>
        <v>41.09</v>
      </c>
      <c r="F3307" s="0" t="n">
        <v>377.88</v>
      </c>
      <c r="G3307" s="0" t="n">
        <v>36.79</v>
      </c>
      <c r="H3307" s="0" t="n">
        <f aca="false">IF(F3307="","",G3307+(offset*2))</f>
        <v>54.79</v>
      </c>
    </row>
    <row r="3308" customFormat="false" ht="13" hidden="false" customHeight="false" outlineLevel="0" collapsed="false">
      <c r="C3308" s="0" t="n">
        <v>282.02</v>
      </c>
      <c r="D3308" s="0" t="n">
        <v>31.32</v>
      </c>
      <c r="E3308" s="0" t="n">
        <f aca="false">IF(C3308="","",D3308+offset)</f>
        <v>40.32</v>
      </c>
      <c r="F3308" s="0" t="n">
        <v>377.96</v>
      </c>
      <c r="G3308" s="0" t="n">
        <v>36.91</v>
      </c>
      <c r="H3308" s="0" t="n">
        <f aca="false">IF(F3308="","",G3308+(offset*2))</f>
        <v>54.91</v>
      </c>
    </row>
    <row r="3309" customFormat="false" ht="13" hidden="false" customHeight="false" outlineLevel="0" collapsed="false">
      <c r="C3309" s="0" t="n">
        <v>282.24</v>
      </c>
      <c r="D3309" s="0" t="n">
        <v>31.5</v>
      </c>
      <c r="E3309" s="0" t="n">
        <f aca="false">IF(C3309="","",D3309+offset)</f>
        <v>40.5</v>
      </c>
      <c r="F3309" s="0" t="n">
        <v>378.04</v>
      </c>
      <c r="G3309" s="0" t="n">
        <v>36.54</v>
      </c>
      <c r="H3309" s="0" t="n">
        <f aca="false">IF(F3309="","",G3309+(offset*2))</f>
        <v>54.54</v>
      </c>
    </row>
    <row r="3310" customFormat="false" ht="13" hidden="false" customHeight="false" outlineLevel="0" collapsed="false">
      <c r="C3310" s="0" t="n">
        <v>282.32</v>
      </c>
      <c r="D3310" s="0" t="n">
        <v>31.57</v>
      </c>
      <c r="E3310" s="0" t="n">
        <f aca="false">IF(C3310="","",D3310+offset)</f>
        <v>40.57</v>
      </c>
      <c r="F3310" s="0" t="n">
        <v>378.12</v>
      </c>
      <c r="G3310" s="0" t="n">
        <v>36.91</v>
      </c>
      <c r="H3310" s="0" t="n">
        <f aca="false">IF(F3310="","",G3310+(offset*2))</f>
        <v>54.91</v>
      </c>
    </row>
    <row r="3311" customFormat="false" ht="13" hidden="false" customHeight="false" outlineLevel="0" collapsed="false">
      <c r="C3311" s="0" t="n">
        <v>282.4</v>
      </c>
      <c r="D3311" s="0" t="n">
        <v>31.39</v>
      </c>
      <c r="E3311" s="0" t="n">
        <f aca="false">IF(C3311="","",D3311+offset)</f>
        <v>40.39</v>
      </c>
      <c r="F3311" s="0" t="n">
        <v>378.2</v>
      </c>
      <c r="G3311" s="0" t="n">
        <v>36.79</v>
      </c>
      <c r="H3311" s="0" t="n">
        <f aca="false">IF(F3311="","",G3311+(offset*2))</f>
        <v>54.79</v>
      </c>
    </row>
    <row r="3312" customFormat="false" ht="13" hidden="false" customHeight="false" outlineLevel="0" collapsed="false">
      <c r="C3312" s="0" t="n">
        <v>282.48</v>
      </c>
      <c r="D3312" s="0" t="n">
        <v>31.36</v>
      </c>
      <c r="E3312" s="0" t="n">
        <f aca="false">IF(C3312="","",D3312+offset)</f>
        <v>40.36</v>
      </c>
      <c r="F3312" s="0" t="n">
        <v>378.28</v>
      </c>
      <c r="G3312" s="0" t="n">
        <v>37.59</v>
      </c>
      <c r="H3312" s="0" t="n">
        <f aca="false">IF(F3312="","",G3312+(offset*2))</f>
        <v>55.59</v>
      </c>
    </row>
    <row r="3313" customFormat="false" ht="13" hidden="false" customHeight="false" outlineLevel="0" collapsed="false">
      <c r="C3313" s="0" t="n">
        <v>282.56</v>
      </c>
      <c r="D3313" s="0" t="n">
        <v>31.45</v>
      </c>
      <c r="E3313" s="0" t="n">
        <f aca="false">IF(C3313="","",D3313+offset)</f>
        <v>40.45</v>
      </c>
      <c r="F3313" s="0" t="n">
        <v>378.36</v>
      </c>
      <c r="G3313" s="0" t="n">
        <v>37.43</v>
      </c>
      <c r="H3313" s="0" t="n">
        <f aca="false">IF(F3313="","",G3313+(offset*2))</f>
        <v>55.43</v>
      </c>
    </row>
    <row r="3314" customFormat="false" ht="13" hidden="false" customHeight="false" outlineLevel="0" collapsed="false">
      <c r="C3314" s="0" t="n">
        <v>282.64</v>
      </c>
      <c r="D3314" s="0" t="n">
        <v>31.52</v>
      </c>
      <c r="E3314" s="0" t="n">
        <f aca="false">IF(C3314="","",D3314+offset)</f>
        <v>40.52</v>
      </c>
      <c r="F3314" s="0" t="n">
        <v>378.44</v>
      </c>
      <c r="G3314" s="0" t="n">
        <v>37.14</v>
      </c>
      <c r="H3314" s="0" t="n">
        <f aca="false">IF(F3314="","",G3314+(offset*2))</f>
        <v>55.14</v>
      </c>
    </row>
    <row r="3315" customFormat="false" ht="13" hidden="false" customHeight="false" outlineLevel="0" collapsed="false">
      <c r="C3315" s="0" t="n">
        <v>282.72</v>
      </c>
      <c r="D3315" s="0" t="n">
        <v>31.82</v>
      </c>
      <c r="E3315" s="0" t="n">
        <f aca="false">IF(C3315="","",D3315+offset)</f>
        <v>40.82</v>
      </c>
      <c r="F3315" s="0" t="n">
        <v>378.52</v>
      </c>
      <c r="G3315" s="0" t="n">
        <v>36.79</v>
      </c>
      <c r="H3315" s="0" t="n">
        <f aca="false">IF(F3315="","",G3315+(offset*2))</f>
        <v>54.79</v>
      </c>
    </row>
    <row r="3316" customFormat="false" ht="13" hidden="false" customHeight="false" outlineLevel="0" collapsed="false">
      <c r="C3316" s="0" t="n">
        <v>282.8</v>
      </c>
      <c r="D3316" s="0" t="n">
        <v>32.23</v>
      </c>
      <c r="E3316" s="0" t="n">
        <f aca="false">IF(C3316="","",D3316+offset)</f>
        <v>41.23</v>
      </c>
      <c r="F3316" s="0" t="n">
        <v>378.6</v>
      </c>
      <c r="G3316" s="0" t="n">
        <v>36.64</v>
      </c>
      <c r="H3316" s="0" t="n">
        <f aca="false">IF(F3316="","",G3316+(offset*2))</f>
        <v>54.64</v>
      </c>
    </row>
    <row r="3317" customFormat="false" ht="13" hidden="false" customHeight="false" outlineLevel="0" collapsed="false">
      <c r="C3317" s="0" t="n">
        <v>282.88</v>
      </c>
      <c r="D3317" s="0" t="n">
        <v>32.73</v>
      </c>
      <c r="E3317" s="0" t="n">
        <f aca="false">IF(C3317="","",D3317+offset)</f>
        <v>41.73</v>
      </c>
      <c r="F3317" s="0" t="n">
        <v>378.68</v>
      </c>
      <c r="G3317" s="0" t="n">
        <v>36.36</v>
      </c>
      <c r="H3317" s="0" t="n">
        <f aca="false">IF(F3317="","",G3317+(offset*2))</f>
        <v>54.36</v>
      </c>
    </row>
    <row r="3318" customFormat="false" ht="13" hidden="false" customHeight="false" outlineLevel="0" collapsed="false">
      <c r="C3318" s="0" t="n">
        <v>282.96</v>
      </c>
      <c r="D3318" s="0" t="n">
        <v>32.82</v>
      </c>
      <c r="E3318" s="0" t="n">
        <f aca="false">IF(C3318="","",D3318+offset)</f>
        <v>41.82</v>
      </c>
      <c r="F3318" s="0" t="n">
        <v>378.76</v>
      </c>
      <c r="G3318" s="0" t="n">
        <v>36.57</v>
      </c>
      <c r="H3318" s="0" t="n">
        <f aca="false">IF(F3318="","",G3318+(offset*2))</f>
        <v>54.57</v>
      </c>
    </row>
    <row r="3319" customFormat="false" ht="13" hidden="false" customHeight="false" outlineLevel="0" collapsed="false">
      <c r="C3319" s="0" t="n">
        <v>283.04</v>
      </c>
      <c r="D3319" s="0" t="n">
        <v>32.79</v>
      </c>
      <c r="E3319" s="0" t="n">
        <f aca="false">IF(C3319="","",D3319+offset)</f>
        <v>41.79</v>
      </c>
      <c r="F3319" s="0" t="n">
        <v>378.84</v>
      </c>
      <c r="G3319" s="0" t="n">
        <v>36.36</v>
      </c>
      <c r="H3319" s="0" t="n">
        <f aca="false">IF(F3319="","",G3319+(offset*2))</f>
        <v>54.36</v>
      </c>
    </row>
    <row r="3320" customFormat="false" ht="13" hidden="false" customHeight="false" outlineLevel="0" collapsed="false">
      <c r="C3320" s="0" t="n">
        <v>283.12</v>
      </c>
      <c r="D3320" s="0" t="n">
        <v>32.16</v>
      </c>
      <c r="E3320" s="0" t="n">
        <f aca="false">IF(C3320="","",D3320+offset)</f>
        <v>41.16</v>
      </c>
      <c r="F3320" s="0" t="n">
        <v>378.92</v>
      </c>
      <c r="G3320" s="0" t="n">
        <v>36.36</v>
      </c>
      <c r="H3320" s="0" t="n">
        <f aca="false">IF(F3320="","",G3320+(offset*2))</f>
        <v>54.36</v>
      </c>
    </row>
    <row r="3321" customFormat="false" ht="13" hidden="false" customHeight="false" outlineLevel="0" collapsed="false">
      <c r="C3321" s="0" t="n">
        <v>283.2</v>
      </c>
      <c r="D3321" s="0" t="n">
        <v>32.48</v>
      </c>
      <c r="E3321" s="0" t="n">
        <f aca="false">IF(C3321="","",D3321+offset)</f>
        <v>41.48</v>
      </c>
      <c r="F3321" s="0" t="n">
        <v>379</v>
      </c>
      <c r="G3321" s="0" t="n">
        <v>36.66</v>
      </c>
      <c r="H3321" s="0" t="n">
        <f aca="false">IF(F3321="","",G3321+(offset*2))</f>
        <v>54.66</v>
      </c>
    </row>
    <row r="3322" customFormat="false" ht="13" hidden="false" customHeight="false" outlineLevel="0" collapsed="false">
      <c r="C3322" s="0" t="n">
        <v>283.28</v>
      </c>
      <c r="D3322" s="0" t="n">
        <v>32.66</v>
      </c>
      <c r="E3322" s="0" t="n">
        <f aca="false">IF(C3322="","",D3322+offset)</f>
        <v>41.66</v>
      </c>
      <c r="F3322" s="0" t="n">
        <v>379.14</v>
      </c>
      <c r="G3322" s="0" t="n">
        <v>37.14</v>
      </c>
      <c r="H3322" s="0" t="n">
        <f aca="false">IF(F3322="","",G3322+(offset*2))</f>
        <v>55.14</v>
      </c>
    </row>
    <row r="3323" customFormat="false" ht="13" hidden="false" customHeight="false" outlineLevel="0" collapsed="false">
      <c r="C3323" s="0" t="n">
        <v>283.36</v>
      </c>
      <c r="D3323" s="0" t="n">
        <v>32.79</v>
      </c>
      <c r="E3323" s="0" t="n">
        <f aca="false">IF(C3323="","",D3323+offset)</f>
        <v>41.79</v>
      </c>
      <c r="F3323" s="0" t="n">
        <v>379.22</v>
      </c>
      <c r="G3323" s="0" t="n">
        <v>37.68</v>
      </c>
      <c r="H3323" s="0" t="n">
        <f aca="false">IF(F3323="","",G3323+(offset*2))</f>
        <v>55.68</v>
      </c>
    </row>
    <row r="3324" customFormat="false" ht="13" hidden="false" customHeight="false" outlineLevel="0" collapsed="false">
      <c r="C3324" s="0" t="n">
        <v>283.44</v>
      </c>
      <c r="D3324" s="0" t="n">
        <v>32.52</v>
      </c>
      <c r="E3324" s="0" t="n">
        <f aca="false">IF(C3324="","",D3324+offset)</f>
        <v>41.52</v>
      </c>
      <c r="F3324" s="0" t="n">
        <v>379.3</v>
      </c>
      <c r="G3324" s="0" t="n">
        <v>37.77</v>
      </c>
      <c r="H3324" s="0" t="n">
        <f aca="false">IF(F3324="","",G3324+(offset*2))</f>
        <v>55.77</v>
      </c>
    </row>
    <row r="3325" customFormat="false" ht="13" hidden="false" customHeight="false" outlineLevel="0" collapsed="false">
      <c r="C3325" s="0" t="n">
        <v>283.52</v>
      </c>
      <c r="D3325" s="0" t="n">
        <v>32.77</v>
      </c>
      <c r="E3325" s="0" t="n">
        <f aca="false">IF(C3325="","",D3325+offset)</f>
        <v>41.77</v>
      </c>
      <c r="F3325" s="0" t="n">
        <v>379.38</v>
      </c>
      <c r="G3325" s="0" t="n">
        <v>39</v>
      </c>
      <c r="H3325" s="0" t="n">
        <f aca="false">IF(F3325="","",G3325+(offset*2))</f>
        <v>57</v>
      </c>
    </row>
    <row r="3326" customFormat="false" ht="13" hidden="false" customHeight="false" outlineLevel="0" collapsed="false">
      <c r="C3326" s="0" t="n">
        <v>283.74</v>
      </c>
      <c r="D3326" s="0" t="n">
        <v>32.39</v>
      </c>
      <c r="E3326" s="0" t="n">
        <f aca="false">IF(C3326="","",D3326+offset)</f>
        <v>41.39</v>
      </c>
      <c r="F3326" s="0" t="n">
        <v>379.46</v>
      </c>
      <c r="G3326" s="0" t="n">
        <v>39.5</v>
      </c>
      <c r="H3326" s="0" t="n">
        <f aca="false">IF(F3326="","",G3326+(offset*2))</f>
        <v>57.5</v>
      </c>
    </row>
    <row r="3327" customFormat="false" ht="13" hidden="false" customHeight="false" outlineLevel="0" collapsed="false">
      <c r="C3327" s="0" t="n">
        <v>283.82</v>
      </c>
      <c r="D3327" s="0" t="n">
        <v>33.02</v>
      </c>
      <c r="E3327" s="0" t="n">
        <f aca="false">IF(C3327="","",D3327+offset)</f>
        <v>42.02</v>
      </c>
      <c r="F3327" s="0" t="n">
        <v>379.54</v>
      </c>
      <c r="G3327" s="0" t="n">
        <v>39.96</v>
      </c>
      <c r="H3327" s="0" t="n">
        <f aca="false">IF(F3327="","",G3327+(offset*2))</f>
        <v>57.96</v>
      </c>
    </row>
    <row r="3328" customFormat="false" ht="13" hidden="false" customHeight="false" outlineLevel="0" collapsed="false">
      <c r="C3328" s="0" t="n">
        <v>283.9</v>
      </c>
      <c r="D3328" s="0" t="n">
        <v>32.82</v>
      </c>
      <c r="E3328" s="0" t="n">
        <f aca="false">IF(C3328="","",D3328+offset)</f>
        <v>41.82</v>
      </c>
      <c r="F3328" s="0" t="n">
        <v>379.62</v>
      </c>
      <c r="G3328" s="0" t="n">
        <v>40.27</v>
      </c>
      <c r="H3328" s="0" t="n">
        <f aca="false">IF(F3328="","",G3328+(offset*2))</f>
        <v>58.27</v>
      </c>
    </row>
    <row r="3329" customFormat="false" ht="13" hidden="false" customHeight="false" outlineLevel="0" collapsed="false">
      <c r="C3329" s="0" t="n">
        <v>283.98</v>
      </c>
      <c r="D3329" s="0" t="n">
        <v>32.59</v>
      </c>
      <c r="E3329" s="0" t="n">
        <f aca="false">IF(C3329="","",D3329+offset)</f>
        <v>41.59</v>
      </c>
      <c r="F3329" s="0" t="n">
        <v>379.7</v>
      </c>
      <c r="G3329" s="0" t="n">
        <v>40.73</v>
      </c>
      <c r="H3329" s="0" t="n">
        <f aca="false">IF(F3329="","",G3329+(offset*2))</f>
        <v>58.73</v>
      </c>
    </row>
    <row r="3330" customFormat="false" ht="13" hidden="false" customHeight="false" outlineLevel="0" collapsed="false">
      <c r="C3330" s="0" t="n">
        <v>284.06</v>
      </c>
      <c r="D3330" s="0" t="n">
        <v>33.18</v>
      </c>
      <c r="E3330" s="0" t="n">
        <f aca="false">IF(C3330="","",D3330+offset)</f>
        <v>42.18</v>
      </c>
      <c r="F3330" s="0" t="n">
        <v>379.78</v>
      </c>
      <c r="G3330" s="0" t="n">
        <v>41.91</v>
      </c>
      <c r="H3330" s="0" t="n">
        <f aca="false">IF(F3330="","",G3330+(offset*2))</f>
        <v>59.91</v>
      </c>
    </row>
    <row r="3331" customFormat="false" ht="13" hidden="false" customHeight="false" outlineLevel="0" collapsed="false">
      <c r="C3331" s="0" t="n">
        <v>284.14</v>
      </c>
      <c r="D3331" s="0" t="n">
        <v>34.02</v>
      </c>
      <c r="E3331" s="0" t="n">
        <f aca="false">IF(C3331="","",D3331+offset)</f>
        <v>43.02</v>
      </c>
      <c r="F3331" s="0" t="n">
        <v>379.86</v>
      </c>
      <c r="G3331" s="0" t="n">
        <v>42.36</v>
      </c>
      <c r="H3331" s="0" t="n">
        <f aca="false">IF(F3331="","",G3331+(offset*2))</f>
        <v>60.36</v>
      </c>
    </row>
    <row r="3332" customFormat="false" ht="13" hidden="false" customHeight="false" outlineLevel="0" collapsed="false">
      <c r="C3332" s="0" t="n">
        <v>284.22</v>
      </c>
      <c r="D3332" s="0" t="n">
        <v>34.27</v>
      </c>
      <c r="E3332" s="0" t="n">
        <f aca="false">IF(C3332="","",D3332+offset)</f>
        <v>43.27</v>
      </c>
      <c r="F3332" s="0" t="n">
        <v>379.94</v>
      </c>
      <c r="G3332" s="0" t="n">
        <v>42.43</v>
      </c>
      <c r="H3332" s="0" t="n">
        <f aca="false">IF(F3332="","",G3332+(offset*2))</f>
        <v>60.43</v>
      </c>
    </row>
    <row r="3333" customFormat="false" ht="13" hidden="false" customHeight="false" outlineLevel="0" collapsed="false">
      <c r="C3333" s="0" t="n">
        <v>284.3</v>
      </c>
      <c r="D3333" s="0" t="n">
        <v>34.43</v>
      </c>
      <c r="E3333" s="0" t="n">
        <f aca="false">IF(C3333="","",D3333+offset)</f>
        <v>43.43</v>
      </c>
      <c r="F3333" s="0" t="n">
        <v>380.02</v>
      </c>
      <c r="G3333" s="0" t="n">
        <v>42.07</v>
      </c>
      <c r="H3333" s="0" t="n">
        <f aca="false">IF(F3333="","",G3333+(offset*2))</f>
        <v>60.07</v>
      </c>
    </row>
    <row r="3334" customFormat="false" ht="13" hidden="false" customHeight="false" outlineLevel="0" collapsed="false">
      <c r="C3334" s="0" t="n">
        <v>284.38</v>
      </c>
      <c r="D3334" s="0" t="n">
        <v>34.89</v>
      </c>
      <c r="E3334" s="0" t="n">
        <f aca="false">IF(C3334="","",D3334+offset)</f>
        <v>43.89</v>
      </c>
      <c r="F3334" s="0" t="n">
        <v>380.1</v>
      </c>
      <c r="G3334" s="0" t="n">
        <v>40.59</v>
      </c>
      <c r="H3334" s="0" t="n">
        <f aca="false">IF(F3334="","",G3334+(offset*2))</f>
        <v>58.59</v>
      </c>
    </row>
    <row r="3335" customFormat="false" ht="13" hidden="false" customHeight="false" outlineLevel="0" collapsed="false">
      <c r="C3335" s="0" t="n">
        <v>284.46</v>
      </c>
      <c r="D3335" s="0" t="n">
        <v>35.23</v>
      </c>
      <c r="E3335" s="0" t="n">
        <f aca="false">IF(C3335="","",D3335+offset)</f>
        <v>44.23</v>
      </c>
      <c r="F3335" s="0" t="n">
        <v>380.18</v>
      </c>
      <c r="G3335" s="0" t="n">
        <v>39.77</v>
      </c>
      <c r="H3335" s="0" t="n">
        <f aca="false">IF(F3335="","",G3335+(offset*2))</f>
        <v>57.77</v>
      </c>
    </row>
    <row r="3336" customFormat="false" ht="13" hidden="false" customHeight="false" outlineLevel="0" collapsed="false">
      <c r="C3336" s="0" t="n">
        <v>284.54</v>
      </c>
      <c r="D3336" s="0" t="n">
        <v>35.32</v>
      </c>
      <c r="E3336" s="0" t="n">
        <f aca="false">IF(C3336="","",D3336+offset)</f>
        <v>44.32</v>
      </c>
      <c r="F3336" s="0" t="n">
        <v>380.26</v>
      </c>
      <c r="G3336" s="0" t="n">
        <v>39.16</v>
      </c>
      <c r="H3336" s="0" t="n">
        <f aca="false">IF(F3336="","",G3336+(offset*2))</f>
        <v>57.16</v>
      </c>
    </row>
    <row r="3337" customFormat="false" ht="13" hidden="false" customHeight="false" outlineLevel="0" collapsed="false">
      <c r="C3337" s="0" t="n">
        <v>284.62</v>
      </c>
      <c r="D3337" s="0" t="n">
        <v>35.84</v>
      </c>
      <c r="E3337" s="0" t="n">
        <f aca="false">IF(C3337="","",D3337+offset)</f>
        <v>44.84</v>
      </c>
      <c r="F3337" s="0" t="n">
        <v>380.34</v>
      </c>
      <c r="G3337" s="0" t="n">
        <v>38.84</v>
      </c>
      <c r="H3337" s="0" t="n">
        <f aca="false">IF(F3337="","",G3337+(offset*2))</f>
        <v>56.84</v>
      </c>
    </row>
    <row r="3338" customFormat="false" ht="13" hidden="false" customHeight="false" outlineLevel="0" collapsed="false">
      <c r="C3338" s="0" t="n">
        <v>284.7</v>
      </c>
      <c r="D3338" s="0" t="n">
        <v>35.11</v>
      </c>
      <c r="E3338" s="0" t="n">
        <f aca="false">IF(C3338="","",D3338+offset)</f>
        <v>44.11</v>
      </c>
      <c r="F3338" s="0" t="n">
        <v>380.42</v>
      </c>
      <c r="G3338" s="0" t="n">
        <v>38.86</v>
      </c>
      <c r="H3338" s="0" t="n">
        <f aca="false">IF(F3338="","",G3338+(offset*2))</f>
        <v>56.86</v>
      </c>
    </row>
    <row r="3339" customFormat="false" ht="13" hidden="false" customHeight="false" outlineLevel="0" collapsed="false">
      <c r="C3339" s="0" t="n">
        <v>284.78</v>
      </c>
      <c r="D3339" s="0" t="n">
        <v>34.48</v>
      </c>
      <c r="E3339" s="0" t="n">
        <f aca="false">IF(C3339="","",D3339+offset)</f>
        <v>43.48</v>
      </c>
      <c r="F3339" s="0" t="n">
        <v>380.5</v>
      </c>
      <c r="G3339" s="0" t="n">
        <v>39.07</v>
      </c>
      <c r="H3339" s="0" t="n">
        <f aca="false">IF(F3339="","",G3339+(offset*2))</f>
        <v>57.07</v>
      </c>
    </row>
    <row r="3340" customFormat="false" ht="13" hidden="false" customHeight="false" outlineLevel="0" collapsed="false">
      <c r="C3340" s="0" t="n">
        <v>284.86</v>
      </c>
      <c r="D3340" s="0" t="n">
        <v>34.66</v>
      </c>
      <c r="E3340" s="0" t="n">
        <f aca="false">IF(C3340="","",D3340+offset)</f>
        <v>43.66</v>
      </c>
      <c r="F3340" s="0" t="n">
        <v>380.64</v>
      </c>
      <c r="G3340" s="0" t="n">
        <v>38.59</v>
      </c>
      <c r="H3340" s="0" t="n">
        <f aca="false">IF(F3340="","",G3340+(offset*2))</f>
        <v>56.59</v>
      </c>
    </row>
    <row r="3341" customFormat="false" ht="13" hidden="false" customHeight="false" outlineLevel="0" collapsed="false">
      <c r="C3341" s="0" t="n">
        <v>284.94</v>
      </c>
      <c r="D3341" s="0" t="n">
        <v>34</v>
      </c>
      <c r="E3341" s="0" t="n">
        <f aca="false">IF(C3341="","",D3341+offset)</f>
        <v>43</v>
      </c>
      <c r="H3341" s="0" t="str">
        <f aca="false">IF(F3341="","",G3341+(offset*2))</f>
        <v/>
      </c>
    </row>
    <row r="3342" customFormat="false" ht="13" hidden="false" customHeight="false" outlineLevel="0" collapsed="false">
      <c r="C3342" s="0" t="n">
        <v>285.02</v>
      </c>
      <c r="D3342" s="0" t="n">
        <v>33.75</v>
      </c>
      <c r="E3342" s="0" t="n">
        <f aca="false">IF(C3342="","",D3342+offset)</f>
        <v>42.75</v>
      </c>
      <c r="F3342" s="0" t="n">
        <v>382.48</v>
      </c>
      <c r="G3342" s="0" t="n">
        <v>35.18</v>
      </c>
      <c r="H3342" s="0" t="n">
        <f aca="false">IF(F3342="","",G3342+(offset*2))</f>
        <v>53.18</v>
      </c>
    </row>
    <row r="3343" customFormat="false" ht="13" hidden="false" customHeight="false" outlineLevel="0" collapsed="false">
      <c r="C3343" s="0" t="n">
        <v>285.1</v>
      </c>
      <c r="D3343" s="0" t="n">
        <v>33.75</v>
      </c>
      <c r="E3343" s="0" t="n">
        <f aca="false">IF(C3343="","",D3343+offset)</f>
        <v>42.75</v>
      </c>
      <c r="F3343" s="0" t="n">
        <v>382.56</v>
      </c>
      <c r="G3343" s="0" t="n">
        <v>35.86</v>
      </c>
      <c r="H3343" s="0" t="n">
        <f aca="false">IF(F3343="","",G3343+(offset*2))</f>
        <v>53.86</v>
      </c>
    </row>
    <row r="3344" customFormat="false" ht="13" hidden="false" customHeight="false" outlineLevel="0" collapsed="false">
      <c r="C3344" s="0" t="n">
        <v>285.24</v>
      </c>
      <c r="D3344" s="0" t="n">
        <v>34.29</v>
      </c>
      <c r="E3344" s="0" t="n">
        <f aca="false">IF(C3344="","",D3344+offset)</f>
        <v>43.29</v>
      </c>
      <c r="F3344" s="0" t="n">
        <v>382.64</v>
      </c>
      <c r="G3344" s="0" t="n">
        <v>35.71</v>
      </c>
      <c r="H3344" s="0" t="n">
        <f aca="false">IF(F3344="","",G3344+(offset*2))</f>
        <v>53.71</v>
      </c>
    </row>
    <row r="3345" customFormat="false" ht="13" hidden="false" customHeight="false" outlineLevel="0" collapsed="false">
      <c r="C3345" s="0" t="n">
        <v>285.32</v>
      </c>
      <c r="D3345" s="0" t="n">
        <v>34.41</v>
      </c>
      <c r="E3345" s="0" t="n">
        <f aca="false">IF(C3345="","",D3345+offset)</f>
        <v>43.41</v>
      </c>
      <c r="F3345" s="0" t="n">
        <v>382.72</v>
      </c>
      <c r="G3345" s="0" t="n">
        <v>36.09</v>
      </c>
      <c r="H3345" s="0" t="n">
        <f aca="false">IF(F3345="","",G3345+(offset*2))</f>
        <v>54.09</v>
      </c>
    </row>
    <row r="3346" customFormat="false" ht="13" hidden="false" customHeight="false" outlineLevel="0" collapsed="false">
      <c r="C3346" s="0" t="n">
        <v>285.4</v>
      </c>
      <c r="D3346" s="0" t="n">
        <v>34.59</v>
      </c>
      <c r="E3346" s="0" t="n">
        <f aca="false">IF(C3346="","",D3346+offset)</f>
        <v>43.59</v>
      </c>
      <c r="F3346" s="0" t="n">
        <v>382.8</v>
      </c>
      <c r="G3346" s="0" t="n">
        <v>36.48</v>
      </c>
      <c r="H3346" s="0" t="n">
        <f aca="false">IF(F3346="","",G3346+(offset*2))</f>
        <v>54.48</v>
      </c>
    </row>
    <row r="3347" customFormat="false" ht="13" hidden="false" customHeight="false" outlineLevel="0" collapsed="false">
      <c r="C3347" s="0" t="n">
        <v>285.48</v>
      </c>
      <c r="D3347" s="0" t="n">
        <v>34.34</v>
      </c>
      <c r="E3347" s="0" t="n">
        <f aca="false">IF(C3347="","",D3347+offset)</f>
        <v>43.34</v>
      </c>
      <c r="F3347" s="0" t="n">
        <v>382.88</v>
      </c>
      <c r="G3347" s="0" t="n">
        <v>36.79</v>
      </c>
      <c r="H3347" s="0" t="n">
        <f aca="false">IF(F3347="","",G3347+(offset*2))</f>
        <v>54.79</v>
      </c>
    </row>
    <row r="3348" customFormat="false" ht="13" hidden="false" customHeight="false" outlineLevel="0" collapsed="false">
      <c r="C3348" s="0" t="n">
        <v>285.56</v>
      </c>
      <c r="D3348" s="0" t="n">
        <v>34.66</v>
      </c>
      <c r="E3348" s="0" t="n">
        <f aca="false">IF(C3348="","",D3348+offset)</f>
        <v>43.66</v>
      </c>
      <c r="F3348" s="0" t="n">
        <v>382.96</v>
      </c>
      <c r="G3348" s="0" t="n">
        <v>36.32</v>
      </c>
      <c r="H3348" s="0" t="n">
        <f aca="false">IF(F3348="","",G3348+(offset*2))</f>
        <v>54.32</v>
      </c>
    </row>
    <row r="3349" customFormat="false" ht="13" hidden="false" customHeight="false" outlineLevel="0" collapsed="false">
      <c r="C3349" s="0" t="n">
        <v>285.64</v>
      </c>
      <c r="D3349" s="0" t="n">
        <v>35.02</v>
      </c>
      <c r="E3349" s="0" t="n">
        <f aca="false">IF(C3349="","",D3349+offset)</f>
        <v>44.02</v>
      </c>
      <c r="F3349" s="0" t="n">
        <v>383.04</v>
      </c>
      <c r="G3349" s="0" t="n">
        <v>36.23</v>
      </c>
      <c r="H3349" s="0" t="n">
        <f aca="false">IF(F3349="","",G3349+(offset*2))</f>
        <v>54.23</v>
      </c>
    </row>
    <row r="3350" customFormat="false" ht="13" hidden="false" customHeight="false" outlineLevel="0" collapsed="false">
      <c r="C3350" s="0" t="n">
        <v>285.72</v>
      </c>
      <c r="D3350" s="0" t="n">
        <v>35.29</v>
      </c>
      <c r="E3350" s="0" t="n">
        <f aca="false">IF(C3350="","",D3350+offset)</f>
        <v>44.29</v>
      </c>
      <c r="F3350" s="0" t="n">
        <v>383.12</v>
      </c>
      <c r="G3350" s="0" t="n">
        <v>36.02</v>
      </c>
      <c r="H3350" s="0" t="n">
        <f aca="false">IF(F3350="","",G3350+(offset*2))</f>
        <v>54.02</v>
      </c>
    </row>
    <row r="3351" customFormat="false" ht="13" hidden="false" customHeight="false" outlineLevel="0" collapsed="false">
      <c r="C3351" s="0" t="n">
        <v>285.8</v>
      </c>
      <c r="D3351" s="0" t="n">
        <v>35.34</v>
      </c>
      <c r="E3351" s="0" t="n">
        <f aca="false">IF(C3351="","",D3351+offset)</f>
        <v>44.34</v>
      </c>
      <c r="F3351" s="0" t="n">
        <v>383.2</v>
      </c>
      <c r="G3351" s="0" t="n">
        <v>35.82</v>
      </c>
      <c r="H3351" s="0" t="n">
        <f aca="false">IF(F3351="","",G3351+(offset*2))</f>
        <v>53.82</v>
      </c>
    </row>
    <row r="3352" customFormat="false" ht="13" hidden="false" customHeight="false" outlineLevel="0" collapsed="false">
      <c r="C3352" s="0" t="n">
        <v>285.88</v>
      </c>
      <c r="D3352" s="0" t="n">
        <v>36.36</v>
      </c>
      <c r="E3352" s="0" t="n">
        <f aca="false">IF(C3352="","",D3352+offset)</f>
        <v>45.36</v>
      </c>
      <c r="F3352" s="0" t="n">
        <v>383.28</v>
      </c>
      <c r="G3352" s="0" t="n">
        <v>35.27</v>
      </c>
      <c r="H3352" s="0" t="n">
        <f aca="false">IF(F3352="","",G3352+(offset*2))</f>
        <v>53.27</v>
      </c>
    </row>
    <row r="3353" customFormat="false" ht="13" hidden="false" customHeight="false" outlineLevel="0" collapsed="false">
      <c r="C3353" s="0" t="n">
        <v>285.96</v>
      </c>
      <c r="D3353" s="0" t="n">
        <v>36.54</v>
      </c>
      <c r="E3353" s="0" t="n">
        <f aca="false">IF(C3353="","",D3353+offset)</f>
        <v>45.54</v>
      </c>
      <c r="F3353" s="0" t="n">
        <v>383.36</v>
      </c>
      <c r="G3353" s="0" t="n">
        <v>35.73</v>
      </c>
      <c r="H3353" s="0" t="n">
        <f aca="false">IF(F3353="","",G3353+(offset*2))</f>
        <v>53.73</v>
      </c>
    </row>
    <row r="3354" customFormat="false" ht="13" hidden="false" customHeight="false" outlineLevel="0" collapsed="false">
      <c r="C3354" s="0" t="n">
        <v>286.04</v>
      </c>
      <c r="D3354" s="0" t="n">
        <v>36.14</v>
      </c>
      <c r="E3354" s="0" t="n">
        <f aca="false">IF(C3354="","",D3354+offset)</f>
        <v>45.14</v>
      </c>
      <c r="F3354" s="0" t="n">
        <v>383.44</v>
      </c>
      <c r="G3354" s="0" t="n">
        <v>35.23</v>
      </c>
      <c r="H3354" s="0" t="n">
        <f aca="false">IF(F3354="","",G3354+(offset*2))</f>
        <v>53.23</v>
      </c>
    </row>
    <row r="3355" customFormat="false" ht="13" hidden="false" customHeight="false" outlineLevel="0" collapsed="false">
      <c r="C3355" s="0" t="n">
        <v>286.12</v>
      </c>
      <c r="D3355" s="0" t="n">
        <v>35.32</v>
      </c>
      <c r="E3355" s="0" t="n">
        <f aca="false">IF(C3355="","",D3355+offset)</f>
        <v>44.32</v>
      </c>
      <c r="F3355" s="0" t="n">
        <v>383.58</v>
      </c>
      <c r="G3355" s="0" t="n">
        <v>34.23</v>
      </c>
      <c r="H3355" s="0" t="n">
        <f aca="false">IF(F3355="","",G3355+(offset*2))</f>
        <v>52.23</v>
      </c>
    </row>
    <row r="3356" customFormat="false" ht="13" hidden="false" customHeight="false" outlineLevel="0" collapsed="false">
      <c r="C3356" s="0" t="n">
        <v>286.2</v>
      </c>
      <c r="D3356" s="0" t="n">
        <v>34.98</v>
      </c>
      <c r="E3356" s="0" t="n">
        <f aca="false">IF(C3356="","",D3356+offset)</f>
        <v>43.98</v>
      </c>
      <c r="F3356" s="0" t="n">
        <v>383.66</v>
      </c>
      <c r="G3356" s="0" t="n">
        <v>33.46</v>
      </c>
      <c r="H3356" s="0" t="n">
        <f aca="false">IF(F3356="","",G3356+(offset*2))</f>
        <v>51.46</v>
      </c>
    </row>
    <row r="3357" customFormat="false" ht="13" hidden="false" customHeight="false" outlineLevel="0" collapsed="false">
      <c r="C3357" s="0" t="n">
        <v>286.28</v>
      </c>
      <c r="D3357" s="0" t="n">
        <v>35.21</v>
      </c>
      <c r="E3357" s="0" t="n">
        <f aca="false">IF(C3357="","",D3357+offset)</f>
        <v>44.21</v>
      </c>
      <c r="F3357" s="0" t="n">
        <v>383.74</v>
      </c>
      <c r="G3357" s="0" t="n">
        <v>32.89</v>
      </c>
      <c r="H3357" s="0" t="n">
        <f aca="false">IF(F3357="","",G3357+(offset*2))</f>
        <v>50.89</v>
      </c>
    </row>
    <row r="3358" customFormat="false" ht="13" hidden="false" customHeight="false" outlineLevel="0" collapsed="false">
      <c r="C3358" s="0" t="n">
        <v>286.36</v>
      </c>
      <c r="D3358" s="0" t="n">
        <v>35.34</v>
      </c>
      <c r="E3358" s="0" t="n">
        <f aca="false">IF(C3358="","",D3358+offset)</f>
        <v>44.34</v>
      </c>
      <c r="F3358" s="0" t="n">
        <v>383.82</v>
      </c>
      <c r="G3358" s="0" t="n">
        <v>31.95</v>
      </c>
      <c r="H3358" s="0" t="n">
        <f aca="false">IF(F3358="","",G3358+(offset*2))</f>
        <v>49.95</v>
      </c>
    </row>
    <row r="3359" customFormat="false" ht="13" hidden="false" customHeight="false" outlineLevel="0" collapsed="false">
      <c r="C3359" s="0" t="n">
        <v>286.44</v>
      </c>
      <c r="D3359" s="0" t="n">
        <v>34.84</v>
      </c>
      <c r="E3359" s="0" t="n">
        <f aca="false">IF(C3359="","",D3359+offset)</f>
        <v>43.84</v>
      </c>
      <c r="F3359" s="0" t="n">
        <v>383.9</v>
      </c>
      <c r="G3359" s="0" t="n">
        <v>32.04</v>
      </c>
      <c r="H3359" s="0" t="n">
        <f aca="false">IF(F3359="","",G3359+(offset*2))</f>
        <v>50.04</v>
      </c>
    </row>
    <row r="3360" customFormat="false" ht="13" hidden="false" customHeight="false" outlineLevel="0" collapsed="false">
      <c r="C3360" s="0" t="n">
        <v>286.52</v>
      </c>
      <c r="D3360" s="0" t="n">
        <v>34.77</v>
      </c>
      <c r="E3360" s="0" t="n">
        <f aca="false">IF(C3360="","",D3360+offset)</f>
        <v>43.77</v>
      </c>
      <c r="F3360" s="0" t="n">
        <v>383.98</v>
      </c>
      <c r="G3360" s="0" t="n">
        <v>31.75</v>
      </c>
      <c r="H3360" s="0" t="n">
        <f aca="false">IF(F3360="","",G3360+(offset*2))</f>
        <v>49.75</v>
      </c>
    </row>
    <row r="3361" customFormat="false" ht="13" hidden="false" customHeight="false" outlineLevel="0" collapsed="false">
      <c r="C3361" s="0" t="n">
        <v>286.74</v>
      </c>
      <c r="D3361" s="0" t="n">
        <v>35.21</v>
      </c>
      <c r="E3361" s="0" t="n">
        <f aca="false">IF(C3361="","",D3361+offset)</f>
        <v>44.21</v>
      </c>
      <c r="F3361" s="0" t="n">
        <v>384.06</v>
      </c>
      <c r="G3361" s="0" t="n">
        <v>31.41</v>
      </c>
      <c r="H3361" s="0" t="n">
        <f aca="false">IF(F3361="","",G3361+(offset*2))</f>
        <v>49.41</v>
      </c>
    </row>
    <row r="3362" customFormat="false" ht="13" hidden="false" customHeight="false" outlineLevel="0" collapsed="false">
      <c r="C3362" s="0" t="n">
        <v>286.82</v>
      </c>
      <c r="D3362" s="0" t="n">
        <v>35.18</v>
      </c>
      <c r="E3362" s="0" t="n">
        <f aca="false">IF(C3362="","",D3362+offset)</f>
        <v>44.18</v>
      </c>
      <c r="F3362" s="0" t="n">
        <v>384.14</v>
      </c>
      <c r="G3362" s="0" t="n">
        <v>31.27</v>
      </c>
      <c r="H3362" s="0" t="n">
        <f aca="false">IF(F3362="","",G3362+(offset*2))</f>
        <v>49.27</v>
      </c>
    </row>
    <row r="3363" customFormat="false" ht="13" hidden="false" customHeight="false" outlineLevel="0" collapsed="false">
      <c r="C3363" s="0" t="n">
        <v>286.9</v>
      </c>
      <c r="D3363" s="0" t="n">
        <v>35.54</v>
      </c>
      <c r="E3363" s="0" t="n">
        <f aca="false">IF(C3363="","",D3363+offset)</f>
        <v>44.54</v>
      </c>
      <c r="F3363" s="0" t="n">
        <v>384.22</v>
      </c>
      <c r="G3363" s="0" t="n">
        <v>31.39</v>
      </c>
      <c r="H3363" s="0" t="n">
        <f aca="false">IF(F3363="","",G3363+(offset*2))</f>
        <v>49.39</v>
      </c>
    </row>
    <row r="3364" customFormat="false" ht="13" hidden="false" customHeight="false" outlineLevel="0" collapsed="false">
      <c r="C3364" s="0" t="n">
        <v>286.98</v>
      </c>
      <c r="D3364" s="0" t="n">
        <v>35.75</v>
      </c>
      <c r="E3364" s="0" t="n">
        <f aca="false">IF(C3364="","",D3364+offset)</f>
        <v>44.75</v>
      </c>
      <c r="F3364" s="0" t="n">
        <v>384.3</v>
      </c>
      <c r="G3364" s="0" t="n">
        <v>30.61</v>
      </c>
      <c r="H3364" s="0" t="n">
        <f aca="false">IF(F3364="","",G3364+(offset*2))</f>
        <v>48.61</v>
      </c>
    </row>
    <row r="3365" customFormat="false" ht="13" hidden="false" customHeight="false" outlineLevel="0" collapsed="false">
      <c r="C3365" s="0" t="n">
        <v>287.06</v>
      </c>
      <c r="D3365" s="0" t="n">
        <v>36.27</v>
      </c>
      <c r="E3365" s="0" t="n">
        <f aca="false">IF(C3365="","",D3365+offset)</f>
        <v>45.27</v>
      </c>
      <c r="F3365" s="0" t="n">
        <v>384.38</v>
      </c>
      <c r="G3365" s="0" t="n">
        <v>31</v>
      </c>
      <c r="H3365" s="0" t="n">
        <f aca="false">IF(F3365="","",G3365+(offset*2))</f>
        <v>49</v>
      </c>
    </row>
    <row r="3366" customFormat="false" ht="13" hidden="false" customHeight="false" outlineLevel="0" collapsed="false">
      <c r="C3366" s="0" t="n">
        <v>287.14</v>
      </c>
      <c r="D3366" s="0" t="n">
        <v>36.59</v>
      </c>
      <c r="E3366" s="0" t="n">
        <f aca="false">IF(C3366="","",D3366+offset)</f>
        <v>45.59</v>
      </c>
      <c r="F3366" s="0" t="n">
        <v>384.46</v>
      </c>
      <c r="G3366" s="0" t="n">
        <v>31.7</v>
      </c>
      <c r="H3366" s="0" t="n">
        <f aca="false">IF(F3366="","",G3366+(offset*2))</f>
        <v>49.7</v>
      </c>
    </row>
    <row r="3367" customFormat="false" ht="13" hidden="false" customHeight="false" outlineLevel="0" collapsed="false">
      <c r="C3367" s="0" t="n">
        <v>287.22</v>
      </c>
      <c r="D3367" s="0" t="n">
        <v>37.27</v>
      </c>
      <c r="E3367" s="0" t="n">
        <f aca="false">IF(C3367="","",D3367+offset)</f>
        <v>46.27</v>
      </c>
      <c r="F3367" s="0" t="n">
        <v>384.54</v>
      </c>
      <c r="G3367" s="0" t="n">
        <v>31.57</v>
      </c>
      <c r="H3367" s="0" t="n">
        <f aca="false">IF(F3367="","",G3367+(offset*2))</f>
        <v>49.57</v>
      </c>
    </row>
    <row r="3368" customFormat="false" ht="13" hidden="false" customHeight="false" outlineLevel="0" collapsed="false">
      <c r="C3368" s="0" t="n">
        <v>287.3</v>
      </c>
      <c r="D3368" s="0" t="n">
        <v>36.36</v>
      </c>
      <c r="E3368" s="0" t="n">
        <f aca="false">IF(C3368="","",D3368+offset)</f>
        <v>45.36</v>
      </c>
      <c r="F3368" s="0" t="n">
        <v>384.62</v>
      </c>
      <c r="G3368" s="0" t="n">
        <v>31.7</v>
      </c>
      <c r="H3368" s="0" t="n">
        <f aca="false">IF(F3368="","",G3368+(offset*2))</f>
        <v>49.7</v>
      </c>
    </row>
    <row r="3369" customFormat="false" ht="13" hidden="false" customHeight="false" outlineLevel="0" collapsed="false">
      <c r="C3369" s="0" t="n">
        <v>287.38</v>
      </c>
      <c r="D3369" s="0" t="n">
        <v>36.32</v>
      </c>
      <c r="E3369" s="0" t="n">
        <f aca="false">IF(C3369="","",D3369+offset)</f>
        <v>45.32</v>
      </c>
      <c r="F3369" s="0" t="n">
        <v>384.7</v>
      </c>
      <c r="G3369" s="0" t="n">
        <v>32.48</v>
      </c>
      <c r="H3369" s="0" t="n">
        <f aca="false">IF(F3369="","",G3369+(offset*2))</f>
        <v>50.48</v>
      </c>
    </row>
    <row r="3370" customFormat="false" ht="13" hidden="false" customHeight="false" outlineLevel="0" collapsed="false">
      <c r="C3370" s="0" t="n">
        <v>287.46</v>
      </c>
      <c r="D3370" s="0" t="n">
        <v>36.23</v>
      </c>
      <c r="E3370" s="0" t="n">
        <f aca="false">IF(C3370="","",D3370+offset)</f>
        <v>45.23</v>
      </c>
      <c r="F3370" s="0" t="n">
        <v>384.78</v>
      </c>
      <c r="G3370" s="0" t="n">
        <v>32.64</v>
      </c>
      <c r="H3370" s="0" t="n">
        <f aca="false">IF(F3370="","",G3370+(offset*2))</f>
        <v>50.64</v>
      </c>
    </row>
    <row r="3371" customFormat="false" ht="13" hidden="false" customHeight="false" outlineLevel="0" collapsed="false">
      <c r="C3371" s="0" t="n">
        <v>287.54</v>
      </c>
      <c r="D3371" s="0" t="n">
        <v>36.48</v>
      </c>
      <c r="E3371" s="0" t="n">
        <f aca="false">IF(C3371="","",D3371+offset)</f>
        <v>45.48</v>
      </c>
      <c r="F3371" s="0" t="n">
        <v>384.86</v>
      </c>
      <c r="G3371" s="0" t="n">
        <v>33.21</v>
      </c>
      <c r="H3371" s="0" t="n">
        <f aca="false">IF(F3371="","",G3371+(offset*2))</f>
        <v>51.21</v>
      </c>
    </row>
    <row r="3372" customFormat="false" ht="13" hidden="false" customHeight="false" outlineLevel="0" collapsed="false">
      <c r="C3372" s="0" t="n">
        <v>287.62</v>
      </c>
      <c r="D3372" s="0" t="n">
        <v>36.27</v>
      </c>
      <c r="E3372" s="0" t="n">
        <f aca="false">IF(C3372="","",D3372+offset)</f>
        <v>45.27</v>
      </c>
      <c r="F3372" s="0" t="n">
        <v>384.94</v>
      </c>
      <c r="G3372" s="0" t="n">
        <v>33.82</v>
      </c>
      <c r="H3372" s="0" t="n">
        <f aca="false">IF(F3372="","",G3372+(offset*2))</f>
        <v>51.82</v>
      </c>
    </row>
    <row r="3373" customFormat="false" ht="13" hidden="false" customHeight="false" outlineLevel="0" collapsed="false">
      <c r="C3373" s="0" t="n">
        <v>287.7</v>
      </c>
      <c r="D3373" s="0" t="n">
        <v>36</v>
      </c>
      <c r="E3373" s="0" t="n">
        <f aca="false">IF(C3373="","",D3373+offset)</f>
        <v>45</v>
      </c>
      <c r="F3373" s="0" t="n">
        <v>385.08</v>
      </c>
      <c r="G3373" s="0" t="n">
        <v>34.36</v>
      </c>
      <c r="H3373" s="0" t="n">
        <f aca="false">IF(F3373="","",G3373+(offset*2))</f>
        <v>52.36</v>
      </c>
    </row>
    <row r="3374" customFormat="false" ht="13" hidden="false" customHeight="false" outlineLevel="0" collapsed="false">
      <c r="E3374" s="0" t="str">
        <f aca="false">IF(C3374="","",D3374+offset)</f>
        <v/>
      </c>
      <c r="F3374" s="0" t="n">
        <v>385.16</v>
      </c>
      <c r="G3374" s="0" t="n">
        <v>34.52</v>
      </c>
      <c r="H3374" s="0" t="n">
        <f aca="false">IF(F3374="","",G3374+(offset*2))</f>
        <v>52.52</v>
      </c>
    </row>
    <row r="3375" customFormat="false" ht="13" hidden="false" customHeight="false" outlineLevel="0" collapsed="false">
      <c r="C3375" s="0" t="n">
        <v>289.42</v>
      </c>
      <c r="D3375" s="0" t="n">
        <v>28.34</v>
      </c>
      <c r="E3375" s="0" t="n">
        <f aca="false">IF(C3375="","",D3375+offset)</f>
        <v>37.34</v>
      </c>
      <c r="F3375" s="0" t="n">
        <v>385.24</v>
      </c>
      <c r="G3375" s="0" t="n">
        <v>35.59</v>
      </c>
      <c r="H3375" s="0" t="n">
        <f aca="false">IF(F3375="","",G3375+(offset*2))</f>
        <v>53.59</v>
      </c>
    </row>
    <row r="3376" customFormat="false" ht="13" hidden="false" customHeight="false" outlineLevel="0" collapsed="false">
      <c r="C3376" s="0" t="n">
        <v>289.5</v>
      </c>
      <c r="D3376" s="0" t="n">
        <v>28.41</v>
      </c>
      <c r="E3376" s="0" t="n">
        <f aca="false">IF(C3376="","",D3376+offset)</f>
        <v>37.41</v>
      </c>
      <c r="F3376" s="0" t="n">
        <v>385.32</v>
      </c>
      <c r="G3376" s="0" t="n">
        <v>35.64</v>
      </c>
      <c r="H3376" s="0" t="n">
        <f aca="false">IF(F3376="","",G3376+(offset*2))</f>
        <v>53.64</v>
      </c>
    </row>
    <row r="3377" customFormat="false" ht="13" hidden="false" customHeight="false" outlineLevel="0" collapsed="false">
      <c r="C3377" s="0" t="n">
        <v>289.58</v>
      </c>
      <c r="D3377" s="0" t="n">
        <v>28.09</v>
      </c>
      <c r="E3377" s="0" t="n">
        <f aca="false">IF(C3377="","",D3377+offset)</f>
        <v>37.09</v>
      </c>
      <c r="F3377" s="0" t="n">
        <v>385.4</v>
      </c>
      <c r="G3377" s="0" t="n">
        <v>35.54</v>
      </c>
      <c r="H3377" s="0" t="n">
        <f aca="false">IF(F3377="","",G3377+(offset*2))</f>
        <v>53.54</v>
      </c>
    </row>
    <row r="3378" customFormat="false" ht="13" hidden="false" customHeight="false" outlineLevel="0" collapsed="false">
      <c r="C3378" s="0" t="n">
        <v>289.66</v>
      </c>
      <c r="D3378" s="0" t="n">
        <v>28.18</v>
      </c>
      <c r="E3378" s="0" t="n">
        <f aca="false">IF(C3378="","",D3378+offset)</f>
        <v>37.18</v>
      </c>
      <c r="F3378" s="0" t="n">
        <v>385.48</v>
      </c>
      <c r="G3378" s="0" t="n">
        <v>36.5</v>
      </c>
      <c r="H3378" s="0" t="n">
        <f aca="false">IF(F3378="","",G3378+(offset*2))</f>
        <v>54.5</v>
      </c>
    </row>
    <row r="3379" customFormat="false" ht="13" hidden="false" customHeight="false" outlineLevel="0" collapsed="false">
      <c r="C3379" s="0" t="n">
        <v>289.74</v>
      </c>
      <c r="D3379" s="0" t="n">
        <v>28.66</v>
      </c>
      <c r="E3379" s="0" t="n">
        <f aca="false">IF(C3379="","",D3379+offset)</f>
        <v>37.66</v>
      </c>
      <c r="F3379" s="0" t="n">
        <v>385.56</v>
      </c>
      <c r="G3379" s="0" t="n">
        <v>36.5</v>
      </c>
      <c r="H3379" s="0" t="n">
        <f aca="false">IF(F3379="","",G3379+(offset*2))</f>
        <v>54.5</v>
      </c>
    </row>
    <row r="3380" customFormat="false" ht="13" hidden="false" customHeight="false" outlineLevel="0" collapsed="false">
      <c r="C3380" s="0" t="n">
        <v>289.82</v>
      </c>
      <c r="D3380" s="0" t="n">
        <v>28.66</v>
      </c>
      <c r="E3380" s="0" t="n">
        <f aca="false">IF(C3380="","",D3380+offset)</f>
        <v>37.66</v>
      </c>
      <c r="F3380" s="0" t="n">
        <v>385.64</v>
      </c>
      <c r="G3380" s="0" t="n">
        <v>35.96</v>
      </c>
      <c r="H3380" s="0" t="n">
        <f aca="false">IF(F3380="","",G3380+(offset*2))</f>
        <v>53.96</v>
      </c>
    </row>
    <row r="3381" customFormat="false" ht="13" hidden="false" customHeight="false" outlineLevel="0" collapsed="false">
      <c r="C3381" s="0" t="n">
        <v>289.9</v>
      </c>
      <c r="D3381" s="0" t="n">
        <v>28.77</v>
      </c>
      <c r="E3381" s="0" t="n">
        <f aca="false">IF(C3381="","",D3381+offset)</f>
        <v>37.77</v>
      </c>
      <c r="F3381" s="0" t="n">
        <v>385.72</v>
      </c>
      <c r="G3381" s="0" t="n">
        <v>36.11</v>
      </c>
      <c r="H3381" s="0" t="n">
        <f aca="false">IF(F3381="","",G3381+(offset*2))</f>
        <v>54.11</v>
      </c>
    </row>
    <row r="3382" customFormat="false" ht="13" hidden="false" customHeight="false" outlineLevel="0" collapsed="false">
      <c r="C3382" s="0" t="n">
        <v>289.98</v>
      </c>
      <c r="D3382" s="0" t="n">
        <v>28.32</v>
      </c>
      <c r="E3382" s="0" t="n">
        <f aca="false">IF(C3382="","",D3382+offset)</f>
        <v>37.32</v>
      </c>
      <c r="F3382" s="0" t="n">
        <v>385.8</v>
      </c>
      <c r="G3382" s="0" t="n">
        <v>35.34</v>
      </c>
      <c r="H3382" s="0" t="n">
        <f aca="false">IF(F3382="","",G3382+(offset*2))</f>
        <v>53.34</v>
      </c>
    </row>
    <row r="3383" customFormat="false" ht="13" hidden="false" customHeight="false" outlineLevel="0" collapsed="false">
      <c r="C3383" s="0" t="n">
        <v>290.06</v>
      </c>
      <c r="D3383" s="0" t="n">
        <v>28.89</v>
      </c>
      <c r="E3383" s="0" t="n">
        <f aca="false">IF(C3383="","",D3383+offset)</f>
        <v>37.89</v>
      </c>
      <c r="F3383" s="0" t="n">
        <v>385.88</v>
      </c>
      <c r="G3383" s="0" t="n">
        <v>34.91</v>
      </c>
      <c r="H3383" s="0" t="n">
        <f aca="false">IF(F3383="","",G3383+(offset*2))</f>
        <v>52.91</v>
      </c>
    </row>
    <row r="3384" customFormat="false" ht="13" hidden="false" customHeight="false" outlineLevel="0" collapsed="false">
      <c r="C3384" s="0" t="n">
        <v>290.14</v>
      </c>
      <c r="D3384" s="0" t="n">
        <v>28.93</v>
      </c>
      <c r="E3384" s="0" t="n">
        <f aca="false">IF(C3384="","",D3384+offset)</f>
        <v>37.93</v>
      </c>
      <c r="F3384" s="0" t="n">
        <v>385.96</v>
      </c>
      <c r="G3384" s="0" t="n">
        <v>35.16</v>
      </c>
      <c r="H3384" s="0" t="n">
        <f aca="false">IF(F3384="","",G3384+(offset*2))</f>
        <v>53.16</v>
      </c>
    </row>
    <row r="3385" customFormat="false" ht="13" hidden="false" customHeight="false" outlineLevel="0" collapsed="false">
      <c r="C3385" s="0" t="n">
        <v>290.22</v>
      </c>
      <c r="D3385" s="0" t="n">
        <v>28.98</v>
      </c>
      <c r="E3385" s="0" t="n">
        <f aca="false">IF(C3385="","",D3385+offset)</f>
        <v>37.98</v>
      </c>
      <c r="F3385" s="0" t="n">
        <v>386.04</v>
      </c>
      <c r="G3385" s="0" t="n">
        <v>34.57</v>
      </c>
      <c r="H3385" s="0" t="n">
        <f aca="false">IF(F3385="","",G3385+(offset*2))</f>
        <v>52.57</v>
      </c>
    </row>
    <row r="3386" customFormat="false" ht="13" hidden="false" customHeight="false" outlineLevel="0" collapsed="false">
      <c r="C3386" s="0" t="n">
        <v>290.3</v>
      </c>
      <c r="D3386" s="0" t="n">
        <v>29.16</v>
      </c>
      <c r="E3386" s="0" t="n">
        <f aca="false">IF(C3386="","",D3386+offset)</f>
        <v>38.16</v>
      </c>
      <c r="F3386" s="0" t="n">
        <v>386.12</v>
      </c>
      <c r="G3386" s="0" t="n">
        <v>33.82</v>
      </c>
      <c r="H3386" s="0" t="n">
        <f aca="false">IF(F3386="","",G3386+(offset*2))</f>
        <v>51.82</v>
      </c>
    </row>
    <row r="3387" customFormat="false" ht="13" hidden="false" customHeight="false" outlineLevel="0" collapsed="false">
      <c r="C3387" s="0" t="n">
        <v>290.52</v>
      </c>
      <c r="D3387" s="0" t="n">
        <v>29.16</v>
      </c>
      <c r="E3387" s="0" t="n">
        <f aca="false">IF(C3387="","",D3387+offset)</f>
        <v>38.16</v>
      </c>
      <c r="F3387" s="0" t="n">
        <v>386.2</v>
      </c>
      <c r="G3387" s="0" t="n">
        <v>32.82</v>
      </c>
      <c r="H3387" s="0" t="n">
        <f aca="false">IF(F3387="","",G3387+(offset*2))</f>
        <v>50.82</v>
      </c>
    </row>
    <row r="3388" customFormat="false" ht="13" hidden="false" customHeight="false" outlineLevel="0" collapsed="false">
      <c r="C3388" s="0" t="n">
        <v>290.6</v>
      </c>
      <c r="D3388" s="0" t="n">
        <v>29.41</v>
      </c>
      <c r="E3388" s="0" t="n">
        <f aca="false">IF(C3388="","",D3388+offset)</f>
        <v>38.41</v>
      </c>
      <c r="F3388" s="0" t="n">
        <v>386.28</v>
      </c>
      <c r="G3388" s="0" t="n">
        <v>32.36</v>
      </c>
      <c r="H3388" s="0" t="n">
        <f aca="false">IF(F3388="","",G3388+(offset*2))</f>
        <v>50.36</v>
      </c>
    </row>
    <row r="3389" customFormat="false" ht="13" hidden="false" customHeight="false" outlineLevel="0" collapsed="false">
      <c r="C3389" s="0" t="n">
        <v>290.68</v>
      </c>
      <c r="D3389" s="0" t="n">
        <v>29.32</v>
      </c>
      <c r="E3389" s="0" t="n">
        <f aca="false">IF(C3389="","",D3389+offset)</f>
        <v>38.32</v>
      </c>
      <c r="F3389" s="0" t="n">
        <v>386.36</v>
      </c>
      <c r="G3389" s="0" t="n">
        <v>31.68</v>
      </c>
      <c r="H3389" s="0" t="n">
        <f aca="false">IF(F3389="","",G3389+(offset*2))</f>
        <v>49.68</v>
      </c>
    </row>
    <row r="3390" customFormat="false" ht="13" hidden="false" customHeight="false" outlineLevel="0" collapsed="false">
      <c r="C3390" s="0" t="n">
        <v>290.76</v>
      </c>
      <c r="D3390" s="0" t="n">
        <v>28.52</v>
      </c>
      <c r="E3390" s="0" t="n">
        <f aca="false">IF(C3390="","",D3390+offset)</f>
        <v>37.52</v>
      </c>
      <c r="F3390" s="0" t="n">
        <v>386.44</v>
      </c>
      <c r="G3390" s="0" t="n">
        <v>31.41</v>
      </c>
      <c r="H3390" s="0" t="n">
        <f aca="false">IF(F3390="","",G3390+(offset*2))</f>
        <v>49.41</v>
      </c>
    </row>
    <row r="3391" customFormat="false" ht="13" hidden="false" customHeight="false" outlineLevel="0" collapsed="false">
      <c r="C3391" s="0" t="n">
        <v>290.84</v>
      </c>
      <c r="D3391" s="0" t="n">
        <v>29.36</v>
      </c>
      <c r="E3391" s="0" t="n">
        <f aca="false">IF(C3391="","",D3391+offset)</f>
        <v>38.36</v>
      </c>
      <c r="F3391" s="0" t="n">
        <v>386.58</v>
      </c>
      <c r="G3391" s="0" t="n">
        <v>31.5</v>
      </c>
      <c r="H3391" s="0" t="n">
        <f aca="false">IF(F3391="","",G3391+(offset*2))</f>
        <v>49.5</v>
      </c>
    </row>
    <row r="3392" customFormat="false" ht="13" hidden="false" customHeight="false" outlineLevel="0" collapsed="false">
      <c r="C3392" s="0" t="n">
        <v>290.92</v>
      </c>
      <c r="D3392" s="0" t="n">
        <v>29.59</v>
      </c>
      <c r="E3392" s="0" t="n">
        <f aca="false">IF(C3392="","",D3392+offset)</f>
        <v>38.59</v>
      </c>
      <c r="F3392" s="0" t="n">
        <v>386.66</v>
      </c>
      <c r="G3392" s="0" t="n">
        <v>31.14</v>
      </c>
      <c r="H3392" s="0" t="n">
        <f aca="false">IF(F3392="","",G3392+(offset*2))</f>
        <v>49.14</v>
      </c>
    </row>
    <row r="3393" customFormat="false" ht="13" hidden="false" customHeight="false" outlineLevel="0" collapsed="false">
      <c r="C3393" s="0" t="n">
        <v>291</v>
      </c>
      <c r="D3393" s="0" t="n">
        <v>29.59</v>
      </c>
      <c r="E3393" s="0" t="n">
        <f aca="false">IF(C3393="","",D3393+offset)</f>
        <v>38.59</v>
      </c>
      <c r="F3393" s="0" t="n">
        <v>386.74</v>
      </c>
      <c r="G3393" s="0" t="n">
        <v>31.66</v>
      </c>
      <c r="H3393" s="0" t="n">
        <f aca="false">IF(F3393="","",G3393+(offset*2))</f>
        <v>49.66</v>
      </c>
    </row>
    <row r="3394" customFormat="false" ht="13" hidden="false" customHeight="false" outlineLevel="0" collapsed="false">
      <c r="C3394" s="0" t="n">
        <v>291.08</v>
      </c>
      <c r="D3394" s="0" t="n">
        <v>29.5</v>
      </c>
      <c r="E3394" s="0" t="n">
        <f aca="false">IF(C3394="","",D3394+offset)</f>
        <v>38.5</v>
      </c>
      <c r="F3394" s="0" t="n">
        <v>386.82</v>
      </c>
      <c r="G3394" s="0" t="n">
        <v>31.32</v>
      </c>
      <c r="H3394" s="0" t="n">
        <f aca="false">IF(F3394="","",G3394+(offset*2))</f>
        <v>49.32</v>
      </c>
    </row>
    <row r="3395" customFormat="false" ht="13" hidden="false" customHeight="false" outlineLevel="0" collapsed="false">
      <c r="C3395" s="0" t="n">
        <v>291.16</v>
      </c>
      <c r="D3395" s="0" t="n">
        <v>29</v>
      </c>
      <c r="E3395" s="0" t="n">
        <f aca="false">IF(C3395="","",D3395+offset)</f>
        <v>38</v>
      </c>
      <c r="F3395" s="0" t="n">
        <v>386.9</v>
      </c>
      <c r="G3395" s="0" t="n">
        <v>30.55</v>
      </c>
      <c r="H3395" s="0" t="n">
        <f aca="false">IF(F3395="","",G3395+(offset*2))</f>
        <v>48.55</v>
      </c>
    </row>
    <row r="3396" customFormat="false" ht="13" hidden="false" customHeight="false" outlineLevel="0" collapsed="false">
      <c r="C3396" s="0" t="n">
        <v>291.24</v>
      </c>
      <c r="D3396" s="0" t="n">
        <v>28.86</v>
      </c>
      <c r="E3396" s="0" t="n">
        <f aca="false">IF(C3396="","",D3396+offset)</f>
        <v>37.86</v>
      </c>
      <c r="F3396" s="0" t="n">
        <v>386.98</v>
      </c>
      <c r="G3396" s="0" t="n">
        <v>30.77</v>
      </c>
      <c r="H3396" s="0" t="n">
        <f aca="false">IF(F3396="","",G3396+(offset*2))</f>
        <v>48.77</v>
      </c>
    </row>
    <row r="3397" customFormat="false" ht="13" hidden="false" customHeight="false" outlineLevel="0" collapsed="false">
      <c r="C3397" s="0" t="n">
        <v>291.32</v>
      </c>
      <c r="D3397" s="0" t="n">
        <v>28.66</v>
      </c>
      <c r="E3397" s="0" t="n">
        <f aca="false">IF(C3397="","",D3397+offset)</f>
        <v>37.66</v>
      </c>
      <c r="F3397" s="0" t="n">
        <v>387.06</v>
      </c>
      <c r="G3397" s="0" t="n">
        <v>30.3</v>
      </c>
      <c r="H3397" s="0" t="n">
        <f aca="false">IF(F3397="","",G3397+(offset*2))</f>
        <v>48.3</v>
      </c>
    </row>
    <row r="3398" customFormat="false" ht="13" hidden="false" customHeight="false" outlineLevel="0" collapsed="false">
      <c r="C3398" s="0" t="n">
        <v>291.4</v>
      </c>
      <c r="D3398" s="0" t="n">
        <v>28.07</v>
      </c>
      <c r="E3398" s="0" t="n">
        <f aca="false">IF(C3398="","",D3398+offset)</f>
        <v>37.07</v>
      </c>
      <c r="F3398" s="0" t="n">
        <v>387.14</v>
      </c>
      <c r="G3398" s="0" t="n">
        <v>30.45</v>
      </c>
      <c r="H3398" s="0" t="n">
        <f aca="false">IF(F3398="","",G3398+(offset*2))</f>
        <v>48.45</v>
      </c>
    </row>
    <row r="3399" customFormat="false" ht="13" hidden="false" customHeight="false" outlineLevel="0" collapsed="false">
      <c r="C3399" s="0" t="n">
        <v>291.48</v>
      </c>
      <c r="D3399" s="0" t="n">
        <v>28.34</v>
      </c>
      <c r="E3399" s="0" t="n">
        <f aca="false">IF(C3399="","",D3399+offset)</f>
        <v>37.34</v>
      </c>
      <c r="F3399" s="0" t="n">
        <v>387.22</v>
      </c>
      <c r="G3399" s="0" t="n">
        <v>30.8</v>
      </c>
      <c r="H3399" s="0" t="n">
        <f aca="false">IF(F3399="","",G3399+(offset*2))</f>
        <v>48.8</v>
      </c>
    </row>
    <row r="3400" customFormat="false" ht="13" hidden="false" customHeight="false" outlineLevel="0" collapsed="false">
      <c r="C3400" s="0" t="n">
        <v>291.56</v>
      </c>
      <c r="D3400" s="0" t="n">
        <v>28.95</v>
      </c>
      <c r="E3400" s="0" t="n">
        <f aca="false">IF(C3400="","",D3400+offset)</f>
        <v>37.95</v>
      </c>
      <c r="F3400" s="0" t="n">
        <v>387.3</v>
      </c>
      <c r="G3400" s="0" t="n">
        <v>31.39</v>
      </c>
      <c r="H3400" s="0" t="n">
        <f aca="false">IF(F3400="","",G3400+(offset*2))</f>
        <v>49.39</v>
      </c>
    </row>
    <row r="3401" customFormat="false" ht="13" hidden="false" customHeight="false" outlineLevel="0" collapsed="false">
      <c r="C3401" s="0" t="n">
        <v>291.64</v>
      </c>
      <c r="D3401" s="0" t="n">
        <v>29.7</v>
      </c>
      <c r="E3401" s="0" t="n">
        <f aca="false">IF(C3401="","",D3401+offset)</f>
        <v>38.7</v>
      </c>
      <c r="F3401" s="0" t="n">
        <v>387.38</v>
      </c>
      <c r="G3401" s="0" t="n">
        <v>31.41</v>
      </c>
      <c r="H3401" s="0" t="n">
        <f aca="false">IF(F3401="","",G3401+(offset*2))</f>
        <v>49.41</v>
      </c>
    </row>
    <row r="3402" customFormat="false" ht="13" hidden="false" customHeight="false" outlineLevel="0" collapsed="false">
      <c r="C3402" s="0" t="n">
        <v>291.72</v>
      </c>
      <c r="D3402" s="0" t="n">
        <v>29.75</v>
      </c>
      <c r="E3402" s="0" t="n">
        <f aca="false">IF(C3402="","",D3402+offset)</f>
        <v>38.75</v>
      </c>
      <c r="F3402" s="0" t="n">
        <v>387.46</v>
      </c>
      <c r="G3402" s="0" t="n">
        <v>31.55</v>
      </c>
      <c r="H3402" s="0" t="n">
        <f aca="false">IF(F3402="","",G3402+(offset*2))</f>
        <v>49.55</v>
      </c>
    </row>
    <row r="3403" customFormat="false" ht="13" hidden="false" customHeight="false" outlineLevel="0" collapsed="false">
      <c r="C3403" s="0" t="n">
        <v>292.02</v>
      </c>
      <c r="D3403" s="0" t="n">
        <v>29.68</v>
      </c>
      <c r="E3403" s="0" t="n">
        <f aca="false">IF(C3403="","",D3403+offset)</f>
        <v>38.68</v>
      </c>
      <c r="F3403" s="0" t="n">
        <v>387.54</v>
      </c>
      <c r="G3403" s="0" t="n">
        <v>31.16</v>
      </c>
      <c r="H3403" s="0" t="n">
        <f aca="false">IF(F3403="","",G3403+(offset*2))</f>
        <v>49.16</v>
      </c>
    </row>
    <row r="3404" customFormat="false" ht="13" hidden="false" customHeight="false" outlineLevel="0" collapsed="false">
      <c r="C3404" s="0" t="n">
        <v>292.1</v>
      </c>
      <c r="D3404" s="0" t="n">
        <v>30.34</v>
      </c>
      <c r="E3404" s="0" t="n">
        <f aca="false">IF(C3404="","",D3404+offset)</f>
        <v>39.34</v>
      </c>
      <c r="F3404" s="0" t="n">
        <v>387.62</v>
      </c>
      <c r="G3404" s="0" t="n">
        <v>30.61</v>
      </c>
      <c r="H3404" s="0" t="n">
        <f aca="false">IF(F3404="","",G3404+(offset*2))</f>
        <v>48.61</v>
      </c>
    </row>
    <row r="3405" customFormat="false" ht="13" hidden="false" customHeight="false" outlineLevel="0" collapsed="false">
      <c r="C3405" s="0" t="n">
        <v>292.18</v>
      </c>
      <c r="D3405" s="0" t="n">
        <v>30.61</v>
      </c>
      <c r="E3405" s="0" t="n">
        <f aca="false">IF(C3405="","",D3405+offset)</f>
        <v>39.61</v>
      </c>
      <c r="F3405" s="0" t="n">
        <v>387.7</v>
      </c>
      <c r="G3405" s="0" t="n">
        <v>31.32</v>
      </c>
      <c r="H3405" s="0" t="n">
        <f aca="false">IF(F3405="","",G3405+(offset*2))</f>
        <v>49.32</v>
      </c>
    </row>
    <row r="3406" customFormat="false" ht="13" hidden="false" customHeight="false" outlineLevel="0" collapsed="false">
      <c r="C3406" s="0" t="n">
        <v>292.26</v>
      </c>
      <c r="D3406" s="0" t="n">
        <v>31.5</v>
      </c>
      <c r="E3406" s="0" t="n">
        <f aca="false">IF(C3406="","",D3406+offset)</f>
        <v>40.5</v>
      </c>
      <c r="F3406" s="0" t="n">
        <v>387.78</v>
      </c>
      <c r="G3406" s="0" t="n">
        <v>31.95</v>
      </c>
      <c r="H3406" s="0" t="n">
        <f aca="false">IF(F3406="","",G3406+(offset*2))</f>
        <v>49.95</v>
      </c>
    </row>
    <row r="3407" customFormat="false" ht="13" hidden="false" customHeight="false" outlineLevel="0" collapsed="false">
      <c r="C3407" s="0" t="n">
        <v>292.34</v>
      </c>
      <c r="D3407" s="0" t="n">
        <v>31.68</v>
      </c>
      <c r="E3407" s="0" t="n">
        <f aca="false">IF(C3407="","",D3407+offset)</f>
        <v>40.68</v>
      </c>
      <c r="F3407" s="0" t="n">
        <v>387.86</v>
      </c>
      <c r="G3407" s="0" t="n">
        <v>32.64</v>
      </c>
      <c r="H3407" s="0" t="n">
        <f aca="false">IF(F3407="","",G3407+(offset*2))</f>
        <v>50.64</v>
      </c>
    </row>
    <row r="3408" customFormat="false" ht="13" hidden="false" customHeight="false" outlineLevel="0" collapsed="false">
      <c r="C3408" s="0" t="n">
        <v>292.42</v>
      </c>
      <c r="D3408" s="0" t="n">
        <v>31.5</v>
      </c>
      <c r="E3408" s="0" t="n">
        <f aca="false">IF(C3408="","",D3408+offset)</f>
        <v>40.5</v>
      </c>
      <c r="F3408" s="0" t="n">
        <v>387.94</v>
      </c>
      <c r="G3408" s="0" t="n">
        <v>33.16</v>
      </c>
      <c r="H3408" s="0" t="n">
        <f aca="false">IF(F3408="","",G3408+(offset*2))</f>
        <v>51.16</v>
      </c>
    </row>
    <row r="3409" customFormat="false" ht="13" hidden="false" customHeight="false" outlineLevel="0" collapsed="false">
      <c r="C3409" s="0" t="n">
        <v>292.5</v>
      </c>
      <c r="D3409" s="0" t="n">
        <v>31.91</v>
      </c>
      <c r="E3409" s="0" t="n">
        <f aca="false">IF(C3409="","",D3409+offset)</f>
        <v>40.91</v>
      </c>
      <c r="F3409" s="0" t="n">
        <v>388.08</v>
      </c>
      <c r="G3409" s="0" t="n">
        <v>33.79</v>
      </c>
      <c r="H3409" s="0" t="n">
        <f aca="false">IF(F3409="","",G3409+(offset*2))</f>
        <v>51.79</v>
      </c>
    </row>
    <row r="3410" customFormat="false" ht="13" hidden="false" customHeight="false" outlineLevel="0" collapsed="false">
      <c r="C3410" s="0" t="n">
        <v>292.58</v>
      </c>
      <c r="D3410" s="0" t="n">
        <v>31.86</v>
      </c>
      <c r="E3410" s="0" t="n">
        <f aca="false">IF(C3410="","",D3410+offset)</f>
        <v>40.86</v>
      </c>
      <c r="F3410" s="0" t="n">
        <v>388.16</v>
      </c>
      <c r="G3410" s="0" t="n">
        <v>34.36</v>
      </c>
      <c r="H3410" s="0" t="n">
        <f aca="false">IF(F3410="","",G3410+(offset*2))</f>
        <v>52.36</v>
      </c>
    </row>
    <row r="3411" customFormat="false" ht="13" hidden="false" customHeight="false" outlineLevel="0" collapsed="false">
      <c r="C3411" s="0" t="n">
        <v>292.66</v>
      </c>
      <c r="D3411" s="0" t="n">
        <v>31.41</v>
      </c>
      <c r="E3411" s="0" t="n">
        <f aca="false">IF(C3411="","",D3411+offset)</f>
        <v>40.41</v>
      </c>
      <c r="F3411" s="0" t="n">
        <v>388.24</v>
      </c>
      <c r="G3411" s="0" t="n">
        <v>33.91</v>
      </c>
      <c r="H3411" s="0" t="n">
        <f aca="false">IF(F3411="","",G3411+(offset*2))</f>
        <v>51.91</v>
      </c>
    </row>
    <row r="3412" customFormat="false" ht="13" hidden="false" customHeight="false" outlineLevel="0" collapsed="false">
      <c r="C3412" s="0" t="n">
        <v>292.74</v>
      </c>
      <c r="D3412" s="0" t="n">
        <v>31.59</v>
      </c>
      <c r="E3412" s="0" t="n">
        <f aca="false">IF(C3412="","",D3412+offset)</f>
        <v>40.59</v>
      </c>
      <c r="F3412" s="0" t="n">
        <v>388.32</v>
      </c>
      <c r="G3412" s="0" t="n">
        <v>34.27</v>
      </c>
      <c r="H3412" s="0" t="n">
        <f aca="false">IF(F3412="","",G3412+(offset*2))</f>
        <v>52.27</v>
      </c>
    </row>
    <row r="3413" customFormat="false" ht="13" hidden="false" customHeight="false" outlineLevel="0" collapsed="false">
      <c r="C3413" s="0" t="n">
        <v>292.82</v>
      </c>
      <c r="D3413" s="0" t="n">
        <v>30.77</v>
      </c>
      <c r="E3413" s="0" t="n">
        <f aca="false">IF(C3413="","",D3413+offset)</f>
        <v>39.77</v>
      </c>
      <c r="F3413" s="0" t="n">
        <v>388.4</v>
      </c>
      <c r="G3413" s="0" t="n">
        <v>34.25</v>
      </c>
      <c r="H3413" s="0" t="n">
        <f aca="false">IF(F3413="","",G3413+(offset*2))</f>
        <v>52.25</v>
      </c>
    </row>
    <row r="3414" customFormat="false" ht="13" hidden="false" customHeight="false" outlineLevel="0" collapsed="false">
      <c r="C3414" s="0" t="n">
        <v>292.9</v>
      </c>
      <c r="D3414" s="0" t="n">
        <v>30.84</v>
      </c>
      <c r="E3414" s="0" t="n">
        <f aca="false">IF(C3414="","",D3414+offset)</f>
        <v>39.84</v>
      </c>
      <c r="F3414" s="0" t="n">
        <v>388.48</v>
      </c>
      <c r="G3414" s="0" t="n">
        <v>34.96</v>
      </c>
      <c r="H3414" s="0" t="n">
        <f aca="false">IF(F3414="","",G3414+(offset*2))</f>
        <v>52.96</v>
      </c>
    </row>
    <row r="3415" customFormat="false" ht="13" hidden="false" customHeight="false" outlineLevel="0" collapsed="false">
      <c r="C3415" s="0" t="n">
        <v>292.98</v>
      </c>
      <c r="D3415" s="0" t="n">
        <v>30.09</v>
      </c>
      <c r="E3415" s="0" t="n">
        <f aca="false">IF(C3415="","",D3415+offset)</f>
        <v>39.09</v>
      </c>
      <c r="F3415" s="0" t="n">
        <v>388.56</v>
      </c>
      <c r="G3415" s="0" t="n">
        <v>34.98</v>
      </c>
      <c r="H3415" s="0" t="n">
        <f aca="false">IF(F3415="","",G3415+(offset*2))</f>
        <v>52.98</v>
      </c>
    </row>
    <row r="3416" customFormat="false" ht="13" hidden="false" customHeight="false" outlineLevel="0" collapsed="false">
      <c r="C3416" s="0" t="n">
        <v>293.06</v>
      </c>
      <c r="D3416" s="0" t="n">
        <v>29.18</v>
      </c>
      <c r="E3416" s="0" t="n">
        <f aca="false">IF(C3416="","",D3416+offset)</f>
        <v>38.18</v>
      </c>
      <c r="F3416" s="0" t="n">
        <v>388.64</v>
      </c>
      <c r="G3416" s="0" t="n">
        <v>35.14</v>
      </c>
      <c r="H3416" s="0" t="n">
        <f aca="false">IF(F3416="","",G3416+(offset*2))</f>
        <v>53.14</v>
      </c>
    </row>
    <row r="3417" customFormat="false" ht="13" hidden="false" customHeight="false" outlineLevel="0" collapsed="false">
      <c r="C3417" s="0" t="n">
        <v>293.14</v>
      </c>
      <c r="D3417" s="0" t="n">
        <v>28.91</v>
      </c>
      <c r="E3417" s="0" t="n">
        <f aca="false">IF(C3417="","",D3417+offset)</f>
        <v>37.91</v>
      </c>
      <c r="F3417" s="0" t="n">
        <v>388.72</v>
      </c>
      <c r="G3417" s="0" t="n">
        <v>34.91</v>
      </c>
      <c r="H3417" s="0" t="n">
        <f aca="false">IF(F3417="","",G3417+(offset*2))</f>
        <v>52.91</v>
      </c>
    </row>
    <row r="3418" customFormat="false" ht="13" hidden="false" customHeight="false" outlineLevel="0" collapsed="false">
      <c r="C3418" s="0" t="n">
        <v>293.22</v>
      </c>
      <c r="D3418" s="0" t="n">
        <v>28.82</v>
      </c>
      <c r="E3418" s="0" t="n">
        <f aca="false">IF(C3418="","",D3418+offset)</f>
        <v>37.82</v>
      </c>
      <c r="F3418" s="0" t="n">
        <v>388.8</v>
      </c>
      <c r="G3418" s="0" t="n">
        <v>34.52</v>
      </c>
      <c r="H3418" s="0" t="n">
        <f aca="false">IF(F3418="","",G3418+(offset*2))</f>
        <v>52.52</v>
      </c>
    </row>
    <row r="3419" customFormat="false" ht="13" hidden="false" customHeight="false" outlineLevel="0" collapsed="false">
      <c r="C3419" s="0" t="n">
        <v>293.3</v>
      </c>
      <c r="D3419" s="0" t="n">
        <v>29.05</v>
      </c>
      <c r="E3419" s="0" t="n">
        <f aca="false">IF(C3419="","",D3419+offset)</f>
        <v>38.05</v>
      </c>
      <c r="F3419" s="0" t="n">
        <v>388.88</v>
      </c>
      <c r="G3419" s="0" t="n">
        <v>34.98</v>
      </c>
      <c r="H3419" s="0" t="n">
        <f aca="false">IF(F3419="","",G3419+(offset*2))</f>
        <v>52.98</v>
      </c>
    </row>
    <row r="3420" customFormat="false" ht="13" hidden="false" customHeight="false" outlineLevel="0" collapsed="false">
      <c r="C3420" s="0" t="n">
        <v>293.38</v>
      </c>
      <c r="D3420" s="0" t="n">
        <v>28.91</v>
      </c>
      <c r="E3420" s="0" t="n">
        <f aca="false">IF(C3420="","",D3420+offset)</f>
        <v>37.91</v>
      </c>
      <c r="F3420" s="0" t="n">
        <v>388.96</v>
      </c>
      <c r="G3420" s="0" t="n">
        <v>34.39</v>
      </c>
      <c r="H3420" s="0" t="n">
        <f aca="false">IF(F3420="","",G3420+(offset*2))</f>
        <v>52.39</v>
      </c>
    </row>
    <row r="3421" customFormat="false" ht="13" hidden="false" customHeight="false" outlineLevel="0" collapsed="false">
      <c r="C3421" s="0" t="n">
        <v>293.52</v>
      </c>
      <c r="D3421" s="0" t="n">
        <v>29.3</v>
      </c>
      <c r="E3421" s="0" t="n">
        <f aca="false">IF(C3421="","",D3421+offset)</f>
        <v>38.3</v>
      </c>
      <c r="F3421" s="0" t="n">
        <v>389.04</v>
      </c>
      <c r="G3421" s="0" t="n">
        <v>34.16</v>
      </c>
      <c r="H3421" s="0" t="n">
        <f aca="false">IF(F3421="","",G3421+(offset*2))</f>
        <v>52.16</v>
      </c>
    </row>
    <row r="3422" customFormat="false" ht="13" hidden="false" customHeight="false" outlineLevel="0" collapsed="false">
      <c r="C3422" s="0" t="n">
        <v>293.6</v>
      </c>
      <c r="D3422" s="0" t="n">
        <v>29.8</v>
      </c>
      <c r="E3422" s="0" t="n">
        <f aca="false">IF(C3422="","",D3422+offset)</f>
        <v>38.8</v>
      </c>
      <c r="F3422" s="0" t="n">
        <v>389.12</v>
      </c>
      <c r="G3422" s="0" t="n">
        <v>34.27</v>
      </c>
      <c r="H3422" s="0" t="n">
        <f aca="false">IF(F3422="","",G3422+(offset*2))</f>
        <v>52.27</v>
      </c>
    </row>
    <row r="3423" customFormat="false" ht="13" hidden="false" customHeight="false" outlineLevel="0" collapsed="false">
      <c r="C3423" s="0" t="n">
        <v>293.68</v>
      </c>
      <c r="D3423" s="0" t="n">
        <v>29.55</v>
      </c>
      <c r="E3423" s="0" t="n">
        <f aca="false">IF(C3423="","",D3423+offset)</f>
        <v>38.55</v>
      </c>
      <c r="F3423" s="0" t="n">
        <v>389.2</v>
      </c>
      <c r="G3423" s="0" t="n">
        <v>34.09</v>
      </c>
      <c r="H3423" s="0" t="n">
        <f aca="false">IF(F3423="","",G3423+(offset*2))</f>
        <v>52.09</v>
      </c>
    </row>
    <row r="3424" customFormat="false" ht="13" hidden="false" customHeight="false" outlineLevel="0" collapsed="false">
      <c r="C3424" s="0" t="n">
        <v>293.76</v>
      </c>
      <c r="D3424" s="0" t="n">
        <v>30.27</v>
      </c>
      <c r="E3424" s="0" t="n">
        <f aca="false">IF(C3424="","",D3424+offset)</f>
        <v>39.27</v>
      </c>
      <c r="F3424" s="0" t="n">
        <v>389.28</v>
      </c>
      <c r="G3424" s="0" t="n">
        <v>34.64</v>
      </c>
      <c r="H3424" s="0" t="n">
        <f aca="false">IF(F3424="","",G3424+(offset*2))</f>
        <v>52.64</v>
      </c>
    </row>
    <row r="3425" customFormat="false" ht="13" hidden="false" customHeight="false" outlineLevel="0" collapsed="false">
      <c r="C3425" s="0" t="n">
        <v>293.84</v>
      </c>
      <c r="D3425" s="0" t="n">
        <v>30.18</v>
      </c>
      <c r="E3425" s="0" t="n">
        <f aca="false">IF(C3425="","",D3425+offset)</f>
        <v>39.18</v>
      </c>
      <c r="F3425" s="0" t="n">
        <v>389.36</v>
      </c>
      <c r="G3425" s="0" t="n">
        <v>34.48</v>
      </c>
      <c r="H3425" s="0" t="n">
        <f aca="false">IF(F3425="","",G3425+(offset*2))</f>
        <v>52.48</v>
      </c>
    </row>
    <row r="3426" customFormat="false" ht="13" hidden="false" customHeight="false" outlineLevel="0" collapsed="false">
      <c r="C3426" s="0" t="n">
        <v>293.92</v>
      </c>
      <c r="D3426" s="0" t="n">
        <v>30.98</v>
      </c>
      <c r="E3426" s="0" t="n">
        <f aca="false">IF(C3426="","",D3426+offset)</f>
        <v>39.98</v>
      </c>
      <c r="F3426" s="0" t="n">
        <v>389.44</v>
      </c>
      <c r="G3426" s="0" t="n">
        <v>35.52</v>
      </c>
      <c r="H3426" s="0" t="n">
        <f aca="false">IF(F3426="","",G3426+(offset*2))</f>
        <v>53.52</v>
      </c>
    </row>
    <row r="3427" customFormat="false" ht="13" hidden="false" customHeight="false" outlineLevel="0" collapsed="false">
      <c r="C3427" s="0" t="n">
        <v>294</v>
      </c>
      <c r="D3427" s="0" t="n">
        <v>31.66</v>
      </c>
      <c r="E3427" s="0" t="n">
        <f aca="false">IF(C3427="","",D3427+offset)</f>
        <v>40.66</v>
      </c>
      <c r="F3427" s="0" t="n">
        <v>389.58</v>
      </c>
      <c r="G3427" s="0" t="n">
        <v>35.41</v>
      </c>
      <c r="H3427" s="0" t="n">
        <f aca="false">IF(F3427="","",G3427+(offset*2))</f>
        <v>53.41</v>
      </c>
    </row>
    <row r="3428" customFormat="false" ht="13" hidden="false" customHeight="false" outlineLevel="0" collapsed="false">
      <c r="C3428" s="0" t="n">
        <v>294.08</v>
      </c>
      <c r="D3428" s="0" t="n">
        <v>31.73</v>
      </c>
      <c r="E3428" s="0" t="n">
        <f aca="false">IF(C3428="","",D3428+offset)</f>
        <v>40.73</v>
      </c>
      <c r="F3428" s="0" t="n">
        <v>389.66</v>
      </c>
      <c r="G3428" s="0" t="n">
        <v>35.93</v>
      </c>
      <c r="H3428" s="0" t="n">
        <f aca="false">IF(F3428="","",G3428+(offset*2))</f>
        <v>53.93</v>
      </c>
    </row>
    <row r="3429" customFormat="false" ht="13" hidden="false" customHeight="false" outlineLevel="0" collapsed="false">
      <c r="C3429" s="0" t="n">
        <v>294.16</v>
      </c>
      <c r="D3429" s="0" t="n">
        <v>32.34</v>
      </c>
      <c r="E3429" s="0" t="n">
        <f aca="false">IF(C3429="","",D3429+offset)</f>
        <v>41.34</v>
      </c>
      <c r="F3429" s="0" t="n">
        <v>389.74</v>
      </c>
      <c r="G3429" s="0" t="n">
        <v>36.43</v>
      </c>
      <c r="H3429" s="0" t="n">
        <f aca="false">IF(F3429="","",G3429+(offset*2))</f>
        <v>54.43</v>
      </c>
    </row>
    <row r="3430" customFormat="false" ht="13" hidden="false" customHeight="false" outlineLevel="0" collapsed="false">
      <c r="C3430" s="0" t="n">
        <v>294.24</v>
      </c>
      <c r="D3430" s="0" t="n">
        <v>32.57</v>
      </c>
      <c r="E3430" s="0" t="n">
        <f aca="false">IF(C3430="","",D3430+offset)</f>
        <v>41.57</v>
      </c>
      <c r="F3430" s="0" t="n">
        <v>389.82</v>
      </c>
      <c r="G3430" s="0" t="n">
        <v>36.64</v>
      </c>
      <c r="H3430" s="0" t="n">
        <f aca="false">IF(F3430="","",G3430+(offset*2))</f>
        <v>54.64</v>
      </c>
    </row>
    <row r="3431" customFormat="false" ht="13" hidden="false" customHeight="false" outlineLevel="0" collapsed="false">
      <c r="C3431" s="0" t="n">
        <v>294.32</v>
      </c>
      <c r="D3431" s="0" t="n">
        <v>32.98</v>
      </c>
      <c r="E3431" s="0" t="n">
        <f aca="false">IF(C3431="","",D3431+offset)</f>
        <v>41.98</v>
      </c>
      <c r="F3431" s="0" t="n">
        <v>389.9</v>
      </c>
      <c r="G3431" s="0" t="n">
        <v>37.71</v>
      </c>
      <c r="H3431" s="0" t="n">
        <f aca="false">IF(F3431="","",G3431+(offset*2))</f>
        <v>55.71</v>
      </c>
    </row>
    <row r="3432" customFormat="false" ht="13" hidden="false" customHeight="false" outlineLevel="0" collapsed="false">
      <c r="C3432" s="0" t="n">
        <v>294.4</v>
      </c>
      <c r="D3432" s="0" t="n">
        <v>32.64</v>
      </c>
      <c r="E3432" s="0" t="n">
        <f aca="false">IF(C3432="","",D3432+offset)</f>
        <v>41.64</v>
      </c>
      <c r="F3432" s="0" t="n">
        <v>389.98</v>
      </c>
      <c r="G3432" s="0" t="n">
        <v>38.16</v>
      </c>
      <c r="H3432" s="0" t="n">
        <f aca="false">IF(F3432="","",G3432+(offset*2))</f>
        <v>56.16</v>
      </c>
    </row>
    <row r="3433" customFormat="false" ht="13" hidden="false" customHeight="false" outlineLevel="0" collapsed="false">
      <c r="C3433" s="0" t="n">
        <v>294.48</v>
      </c>
      <c r="D3433" s="0" t="n">
        <v>32.75</v>
      </c>
      <c r="E3433" s="0" t="n">
        <f aca="false">IF(C3433="","",D3433+offset)</f>
        <v>41.75</v>
      </c>
      <c r="F3433" s="0" t="n">
        <v>390.06</v>
      </c>
      <c r="G3433" s="0" t="n">
        <v>38.25</v>
      </c>
      <c r="H3433" s="0" t="n">
        <f aca="false">IF(F3433="","",G3433+(offset*2))</f>
        <v>56.25</v>
      </c>
    </row>
    <row r="3434" customFormat="false" ht="13" hidden="false" customHeight="false" outlineLevel="0" collapsed="false">
      <c r="C3434" s="0" t="n">
        <v>294.56</v>
      </c>
      <c r="D3434" s="0" t="n">
        <v>32.71</v>
      </c>
      <c r="E3434" s="0" t="n">
        <f aca="false">IF(C3434="","",D3434+offset)</f>
        <v>41.71</v>
      </c>
      <c r="F3434" s="0" t="n">
        <v>390.14</v>
      </c>
      <c r="G3434" s="0" t="n">
        <v>38.36</v>
      </c>
      <c r="H3434" s="0" t="n">
        <f aca="false">IF(F3434="","",G3434+(offset*2))</f>
        <v>56.36</v>
      </c>
    </row>
    <row r="3435" customFormat="false" ht="13" hidden="false" customHeight="false" outlineLevel="0" collapsed="false">
      <c r="C3435" s="0" t="n">
        <v>294.64</v>
      </c>
      <c r="D3435" s="0" t="n">
        <v>32.82</v>
      </c>
      <c r="E3435" s="0" t="n">
        <f aca="false">IF(C3435="","",D3435+offset)</f>
        <v>41.82</v>
      </c>
      <c r="F3435" s="0" t="n">
        <v>390.22</v>
      </c>
      <c r="G3435" s="0" t="n">
        <v>38.43</v>
      </c>
      <c r="H3435" s="0" t="n">
        <f aca="false">IF(F3435="","",G3435+(offset*2))</f>
        <v>56.43</v>
      </c>
    </row>
    <row r="3436" customFormat="false" ht="13" hidden="false" customHeight="false" outlineLevel="0" collapsed="false">
      <c r="C3436" s="0" t="n">
        <v>294.72</v>
      </c>
      <c r="D3436" s="0" t="n">
        <v>32.61</v>
      </c>
      <c r="E3436" s="0" t="n">
        <f aca="false">IF(C3436="","",D3436+offset)</f>
        <v>41.61</v>
      </c>
      <c r="F3436" s="0" t="n">
        <v>390.3</v>
      </c>
      <c r="G3436" s="0" t="n">
        <v>38.34</v>
      </c>
      <c r="H3436" s="0" t="n">
        <f aca="false">IF(F3436="","",G3436+(offset*2))</f>
        <v>56.34</v>
      </c>
    </row>
    <row r="3437" customFormat="false" ht="13" hidden="false" customHeight="false" outlineLevel="0" collapsed="false">
      <c r="C3437" s="0" t="n">
        <v>294.8</v>
      </c>
      <c r="D3437" s="0" t="n">
        <v>32.86</v>
      </c>
      <c r="E3437" s="0" t="n">
        <f aca="false">IF(C3437="","",D3437+offset)</f>
        <v>41.86</v>
      </c>
      <c r="F3437" s="0" t="n">
        <v>390.38</v>
      </c>
      <c r="G3437" s="0" t="n">
        <v>37.66</v>
      </c>
      <c r="H3437" s="0" t="n">
        <f aca="false">IF(F3437="","",G3437+(offset*2))</f>
        <v>55.66</v>
      </c>
    </row>
    <row r="3438" customFormat="false" ht="13" hidden="false" customHeight="false" outlineLevel="0" collapsed="false">
      <c r="C3438" s="0" t="n">
        <v>295.02</v>
      </c>
      <c r="D3438" s="0" t="n">
        <v>33.36</v>
      </c>
      <c r="E3438" s="0" t="n">
        <f aca="false">IF(C3438="","",D3438+offset)</f>
        <v>42.36</v>
      </c>
      <c r="F3438" s="0" t="n">
        <v>390.46</v>
      </c>
      <c r="G3438" s="0" t="n">
        <v>37.59</v>
      </c>
      <c r="H3438" s="0" t="n">
        <f aca="false">IF(F3438="","",G3438+(offset*2))</f>
        <v>55.59</v>
      </c>
    </row>
    <row r="3439" customFormat="false" ht="13" hidden="false" customHeight="false" outlineLevel="0" collapsed="false">
      <c r="C3439" s="0" t="n">
        <v>295.1</v>
      </c>
      <c r="D3439" s="0" t="n">
        <v>33.79</v>
      </c>
      <c r="E3439" s="0" t="n">
        <f aca="false">IF(C3439="","",D3439+offset)</f>
        <v>42.79</v>
      </c>
      <c r="F3439" s="0" t="n">
        <v>390.54</v>
      </c>
      <c r="G3439" s="0" t="n">
        <v>36.61</v>
      </c>
      <c r="H3439" s="0" t="n">
        <f aca="false">IF(F3439="","",G3439+(offset*2))</f>
        <v>54.61</v>
      </c>
    </row>
    <row r="3440" customFormat="false" ht="13" hidden="false" customHeight="false" outlineLevel="0" collapsed="false">
      <c r="C3440" s="0" t="n">
        <v>295.18</v>
      </c>
      <c r="D3440" s="0" t="n">
        <v>33.89</v>
      </c>
      <c r="E3440" s="0" t="n">
        <f aca="false">IF(C3440="","",D3440+offset)</f>
        <v>42.89</v>
      </c>
      <c r="F3440" s="0" t="n">
        <v>390.62</v>
      </c>
      <c r="G3440" s="0" t="n">
        <v>35.82</v>
      </c>
      <c r="H3440" s="0" t="n">
        <f aca="false">IF(F3440="","",G3440+(offset*2))</f>
        <v>53.82</v>
      </c>
    </row>
    <row r="3441" customFormat="false" ht="13" hidden="false" customHeight="false" outlineLevel="0" collapsed="false">
      <c r="C3441" s="0" t="n">
        <v>295.26</v>
      </c>
      <c r="D3441" s="0" t="n">
        <v>33.68</v>
      </c>
      <c r="E3441" s="0" t="n">
        <f aca="false">IF(C3441="","",D3441+offset)</f>
        <v>42.68</v>
      </c>
      <c r="F3441" s="0" t="n">
        <v>390.7</v>
      </c>
      <c r="G3441" s="0" t="n">
        <v>35.23</v>
      </c>
      <c r="H3441" s="0" t="n">
        <f aca="false">IF(F3441="","",G3441+(offset*2))</f>
        <v>53.23</v>
      </c>
    </row>
    <row r="3442" customFormat="false" ht="13" hidden="false" customHeight="false" outlineLevel="0" collapsed="false">
      <c r="C3442" s="0" t="n">
        <v>295.34</v>
      </c>
      <c r="D3442" s="0" t="n">
        <v>33.77</v>
      </c>
      <c r="E3442" s="0" t="n">
        <f aca="false">IF(C3442="","",D3442+offset)</f>
        <v>42.77</v>
      </c>
      <c r="F3442" s="0" t="n">
        <v>390.78</v>
      </c>
      <c r="G3442" s="0" t="n">
        <v>35.43</v>
      </c>
      <c r="H3442" s="0" t="n">
        <f aca="false">IF(F3442="","",G3442+(offset*2))</f>
        <v>53.43</v>
      </c>
    </row>
    <row r="3443" customFormat="false" ht="13" hidden="false" customHeight="false" outlineLevel="0" collapsed="false">
      <c r="C3443" s="0" t="n">
        <v>295.42</v>
      </c>
      <c r="D3443" s="0" t="n">
        <v>33.27</v>
      </c>
      <c r="E3443" s="0" t="n">
        <f aca="false">IF(C3443="","",D3443+offset)</f>
        <v>42.27</v>
      </c>
      <c r="F3443" s="0" t="n">
        <v>390.86</v>
      </c>
      <c r="G3443" s="0" t="n">
        <v>34.98</v>
      </c>
      <c r="H3443" s="0" t="n">
        <f aca="false">IF(F3443="","",G3443+(offset*2))</f>
        <v>52.98</v>
      </c>
    </row>
    <row r="3444" customFormat="false" ht="13" hidden="false" customHeight="false" outlineLevel="0" collapsed="false">
      <c r="C3444" s="0" t="n">
        <v>295.5</v>
      </c>
      <c r="D3444" s="0" t="n">
        <v>33.11</v>
      </c>
      <c r="E3444" s="0" t="n">
        <f aca="false">IF(C3444="","",D3444+offset)</f>
        <v>42.11</v>
      </c>
      <c r="H3444" s="0" t="str">
        <f aca="false">IF(F3444="","",G3444+(offset*2))</f>
        <v/>
      </c>
    </row>
    <row r="3445" customFormat="false" ht="13" hidden="false" customHeight="false" outlineLevel="0" collapsed="false">
      <c r="C3445" s="0" t="n">
        <v>295.58</v>
      </c>
      <c r="D3445" s="0" t="n">
        <v>33.52</v>
      </c>
      <c r="E3445" s="0" t="n">
        <f aca="false">IF(C3445="","",D3445+offset)</f>
        <v>42.52</v>
      </c>
      <c r="F3445" s="0" t="n">
        <v>395.36</v>
      </c>
      <c r="G3445" s="0" t="n">
        <v>34.96</v>
      </c>
      <c r="H3445" s="0" t="n">
        <f aca="false">IF(F3445="","",G3445+(offset*2))</f>
        <v>52.96</v>
      </c>
    </row>
    <row r="3446" customFormat="false" ht="13" hidden="false" customHeight="false" outlineLevel="0" collapsed="false">
      <c r="C3446" s="0" t="n">
        <v>295.66</v>
      </c>
      <c r="D3446" s="0" t="n">
        <v>33.48</v>
      </c>
      <c r="E3446" s="0" t="n">
        <f aca="false">IF(C3446="","",D3446+offset)</f>
        <v>42.48</v>
      </c>
      <c r="F3446" s="0" t="n">
        <v>395.44</v>
      </c>
      <c r="G3446" s="0" t="n">
        <v>35.21</v>
      </c>
      <c r="H3446" s="0" t="n">
        <f aca="false">IF(F3446="","",G3446+(offset*2))</f>
        <v>53.21</v>
      </c>
    </row>
    <row r="3447" customFormat="false" ht="13" hidden="false" customHeight="false" outlineLevel="0" collapsed="false">
      <c r="C3447" s="0" t="n">
        <v>295.74</v>
      </c>
      <c r="D3447" s="0" t="n">
        <v>33.46</v>
      </c>
      <c r="E3447" s="0" t="n">
        <f aca="false">IF(C3447="","",D3447+offset)</f>
        <v>42.46</v>
      </c>
      <c r="F3447" s="0" t="n">
        <v>395.52</v>
      </c>
      <c r="G3447" s="0" t="n">
        <v>34.96</v>
      </c>
      <c r="H3447" s="0" t="n">
        <f aca="false">IF(F3447="","",G3447+(offset*2))</f>
        <v>52.96</v>
      </c>
    </row>
    <row r="3448" customFormat="false" ht="13" hidden="false" customHeight="false" outlineLevel="0" collapsed="false">
      <c r="C3448" s="0" t="n">
        <v>295.82</v>
      </c>
      <c r="D3448" s="0" t="n">
        <v>33.29</v>
      </c>
      <c r="E3448" s="0" t="n">
        <f aca="false">IF(C3448="","",D3448+offset)</f>
        <v>42.29</v>
      </c>
      <c r="F3448" s="0" t="n">
        <v>395.6</v>
      </c>
      <c r="G3448" s="0" t="n">
        <v>34.61</v>
      </c>
      <c r="H3448" s="0" t="n">
        <f aca="false">IF(F3448="","",G3448+(offset*2))</f>
        <v>52.61</v>
      </c>
    </row>
    <row r="3449" customFormat="false" ht="13" hidden="false" customHeight="false" outlineLevel="0" collapsed="false">
      <c r="C3449" s="0" t="n">
        <v>295.9</v>
      </c>
      <c r="D3449" s="0" t="n">
        <v>32.54</v>
      </c>
      <c r="E3449" s="0" t="n">
        <f aca="false">IF(C3449="","",D3449+offset)</f>
        <v>41.54</v>
      </c>
      <c r="F3449" s="0" t="n">
        <v>395.68</v>
      </c>
      <c r="G3449" s="0" t="n">
        <v>34.34</v>
      </c>
      <c r="H3449" s="0" t="n">
        <f aca="false">IF(F3449="","",G3449+(offset*2))</f>
        <v>52.34</v>
      </c>
    </row>
    <row r="3450" customFormat="false" ht="13" hidden="false" customHeight="false" outlineLevel="0" collapsed="false">
      <c r="C3450" s="0" t="n">
        <v>295.98</v>
      </c>
      <c r="D3450" s="0" t="n">
        <v>31.8</v>
      </c>
      <c r="E3450" s="0" t="n">
        <f aca="false">IF(C3450="","",D3450+offset)</f>
        <v>40.8</v>
      </c>
      <c r="F3450" s="0" t="n">
        <v>395.76</v>
      </c>
      <c r="G3450" s="0" t="n">
        <v>34.23</v>
      </c>
      <c r="H3450" s="0" t="n">
        <f aca="false">IF(F3450="","",G3450+(offset*2))</f>
        <v>52.23</v>
      </c>
    </row>
    <row r="3451" customFormat="false" ht="13" hidden="false" customHeight="false" outlineLevel="0" collapsed="false">
      <c r="C3451" s="0" t="n">
        <v>296.06</v>
      </c>
      <c r="D3451" s="0" t="n">
        <v>31.16</v>
      </c>
      <c r="E3451" s="0" t="n">
        <f aca="false">IF(C3451="","",D3451+offset)</f>
        <v>40.16</v>
      </c>
      <c r="F3451" s="0" t="n">
        <v>395.84</v>
      </c>
      <c r="G3451" s="0" t="n">
        <v>34.43</v>
      </c>
      <c r="H3451" s="0" t="n">
        <f aca="false">IF(F3451="","",G3451+(offset*2))</f>
        <v>52.43</v>
      </c>
    </row>
    <row r="3452" customFormat="false" ht="13" hidden="false" customHeight="false" outlineLevel="0" collapsed="false">
      <c r="C3452" s="0" t="n">
        <v>296.14</v>
      </c>
      <c r="D3452" s="0" t="n">
        <v>31.5</v>
      </c>
      <c r="E3452" s="0" t="n">
        <f aca="false">IF(C3452="","",D3452+offset)</f>
        <v>40.5</v>
      </c>
      <c r="F3452" s="0" t="n">
        <v>395.92</v>
      </c>
      <c r="G3452" s="0" t="n">
        <v>34.02</v>
      </c>
      <c r="H3452" s="0" t="n">
        <f aca="false">IF(F3452="","",G3452+(offset*2))</f>
        <v>52.02</v>
      </c>
    </row>
    <row r="3453" customFormat="false" ht="13" hidden="false" customHeight="false" outlineLevel="0" collapsed="false">
      <c r="C3453" s="0" t="n">
        <v>296.22</v>
      </c>
      <c r="D3453" s="0" t="n">
        <v>31.64</v>
      </c>
      <c r="E3453" s="0" t="n">
        <f aca="false">IF(C3453="","",D3453+offset)</f>
        <v>40.64</v>
      </c>
      <c r="F3453" s="0" t="n">
        <v>396</v>
      </c>
      <c r="G3453" s="0" t="n">
        <v>33.73</v>
      </c>
      <c r="H3453" s="0" t="n">
        <f aca="false">IF(F3453="","",G3453+(offset*2))</f>
        <v>51.73</v>
      </c>
    </row>
    <row r="3454" customFormat="false" ht="13" hidden="false" customHeight="false" outlineLevel="0" collapsed="false">
      <c r="C3454" s="0" t="n">
        <v>296.52</v>
      </c>
      <c r="D3454" s="0" t="n">
        <v>32.61</v>
      </c>
      <c r="E3454" s="0" t="n">
        <f aca="false">IF(C3454="","",D3454+offset)</f>
        <v>41.61</v>
      </c>
      <c r="F3454" s="0" t="n">
        <v>396.08</v>
      </c>
      <c r="G3454" s="0" t="n">
        <v>33.04</v>
      </c>
      <c r="H3454" s="0" t="n">
        <f aca="false">IF(F3454="","",G3454+(offset*2))</f>
        <v>51.04</v>
      </c>
    </row>
    <row r="3455" customFormat="false" ht="13" hidden="false" customHeight="false" outlineLevel="0" collapsed="false">
      <c r="C3455" s="0" t="n">
        <v>296.6</v>
      </c>
      <c r="D3455" s="0" t="n">
        <v>32.86</v>
      </c>
      <c r="E3455" s="0" t="n">
        <f aca="false">IF(C3455="","",D3455+offset)</f>
        <v>41.86</v>
      </c>
      <c r="F3455" s="0" t="n">
        <v>396.16</v>
      </c>
      <c r="G3455" s="0" t="n">
        <v>32.79</v>
      </c>
      <c r="H3455" s="0" t="n">
        <f aca="false">IF(F3455="","",G3455+(offset*2))</f>
        <v>50.79</v>
      </c>
    </row>
    <row r="3456" customFormat="false" ht="13" hidden="false" customHeight="false" outlineLevel="0" collapsed="false">
      <c r="C3456" s="0" t="n">
        <v>296.68</v>
      </c>
      <c r="D3456" s="0" t="n">
        <v>32.61</v>
      </c>
      <c r="E3456" s="0" t="n">
        <f aca="false">IF(C3456="","",D3456+offset)</f>
        <v>41.61</v>
      </c>
      <c r="F3456" s="0" t="n">
        <v>396.24</v>
      </c>
      <c r="G3456" s="0" t="n">
        <v>31.75</v>
      </c>
      <c r="H3456" s="0" t="n">
        <f aca="false">IF(F3456="","",G3456+(offset*2))</f>
        <v>49.75</v>
      </c>
    </row>
    <row r="3457" customFormat="false" ht="13" hidden="false" customHeight="false" outlineLevel="0" collapsed="false">
      <c r="C3457" s="0" t="n">
        <v>296.76</v>
      </c>
      <c r="D3457" s="0" t="n">
        <v>33.09</v>
      </c>
      <c r="E3457" s="0" t="n">
        <f aca="false">IF(C3457="","",D3457+offset)</f>
        <v>42.09</v>
      </c>
      <c r="F3457" s="0" t="n">
        <v>396.46</v>
      </c>
      <c r="G3457" s="0" t="n">
        <v>31.91</v>
      </c>
      <c r="H3457" s="0" t="n">
        <f aca="false">IF(F3457="","",G3457+(offset*2))</f>
        <v>49.91</v>
      </c>
    </row>
    <row r="3458" customFormat="false" ht="13" hidden="false" customHeight="false" outlineLevel="0" collapsed="false">
      <c r="C3458" s="0" t="n">
        <v>296.84</v>
      </c>
      <c r="D3458" s="0" t="n">
        <v>33.79</v>
      </c>
      <c r="E3458" s="0" t="n">
        <f aca="false">IF(C3458="","",D3458+offset)</f>
        <v>42.79</v>
      </c>
      <c r="F3458" s="0" t="n">
        <v>396.54</v>
      </c>
      <c r="G3458" s="0" t="n">
        <v>31.14</v>
      </c>
      <c r="H3458" s="0" t="n">
        <f aca="false">IF(F3458="","",G3458+(offset*2))</f>
        <v>49.14</v>
      </c>
    </row>
    <row r="3459" customFormat="false" ht="13" hidden="false" customHeight="false" outlineLevel="0" collapsed="false">
      <c r="C3459" s="0" t="n">
        <v>296.92</v>
      </c>
      <c r="D3459" s="0" t="n">
        <v>34.16</v>
      </c>
      <c r="E3459" s="0" t="n">
        <f aca="false">IF(C3459="","",D3459+offset)</f>
        <v>43.16</v>
      </c>
      <c r="F3459" s="0" t="n">
        <v>396.62</v>
      </c>
      <c r="G3459" s="0" t="n">
        <v>31.5</v>
      </c>
      <c r="H3459" s="0" t="n">
        <f aca="false">IF(F3459="","",G3459+(offset*2))</f>
        <v>49.5</v>
      </c>
    </row>
    <row r="3460" customFormat="false" ht="13" hidden="false" customHeight="false" outlineLevel="0" collapsed="false">
      <c r="C3460" s="0" t="n">
        <v>297</v>
      </c>
      <c r="D3460" s="0" t="n">
        <v>34.82</v>
      </c>
      <c r="E3460" s="0" t="n">
        <f aca="false">IF(C3460="","",D3460+offset)</f>
        <v>43.82</v>
      </c>
      <c r="F3460" s="0" t="n">
        <v>396.7</v>
      </c>
      <c r="G3460" s="0" t="n">
        <v>31.61</v>
      </c>
      <c r="H3460" s="0" t="n">
        <f aca="false">IF(F3460="","",G3460+(offset*2))</f>
        <v>49.61</v>
      </c>
    </row>
    <row r="3461" customFormat="false" ht="13" hidden="false" customHeight="false" outlineLevel="0" collapsed="false">
      <c r="C3461" s="0" t="n">
        <v>297.08</v>
      </c>
      <c r="D3461" s="0" t="n">
        <v>35.11</v>
      </c>
      <c r="E3461" s="0" t="n">
        <f aca="false">IF(C3461="","",D3461+offset)</f>
        <v>44.11</v>
      </c>
      <c r="F3461" s="0" t="n">
        <v>396.78</v>
      </c>
      <c r="G3461" s="0" t="n">
        <v>32</v>
      </c>
      <c r="H3461" s="0" t="n">
        <f aca="false">IF(F3461="","",G3461+(offset*2))</f>
        <v>50</v>
      </c>
    </row>
    <row r="3462" customFormat="false" ht="13" hidden="false" customHeight="false" outlineLevel="0" collapsed="false">
      <c r="C3462" s="0" t="n">
        <v>297.16</v>
      </c>
      <c r="D3462" s="0" t="n">
        <v>35.68</v>
      </c>
      <c r="E3462" s="0" t="n">
        <f aca="false">IF(C3462="","",D3462+offset)</f>
        <v>44.68</v>
      </c>
      <c r="F3462" s="0" t="n">
        <v>396.86</v>
      </c>
      <c r="G3462" s="0" t="n">
        <v>31.77</v>
      </c>
      <c r="H3462" s="0" t="n">
        <f aca="false">IF(F3462="","",G3462+(offset*2))</f>
        <v>49.77</v>
      </c>
    </row>
    <row r="3463" customFormat="false" ht="13" hidden="false" customHeight="false" outlineLevel="0" collapsed="false">
      <c r="C3463" s="0" t="n">
        <v>297.24</v>
      </c>
      <c r="D3463" s="0" t="n">
        <v>35.64</v>
      </c>
      <c r="E3463" s="0" t="n">
        <f aca="false">IF(C3463="","",D3463+offset)</f>
        <v>44.64</v>
      </c>
      <c r="F3463" s="0" t="n">
        <v>396.94</v>
      </c>
      <c r="G3463" s="0" t="n">
        <v>32.04</v>
      </c>
      <c r="H3463" s="0" t="n">
        <f aca="false">IF(F3463="","",G3463+(offset*2))</f>
        <v>50.04</v>
      </c>
    </row>
    <row r="3464" customFormat="false" ht="13" hidden="false" customHeight="false" outlineLevel="0" collapsed="false">
      <c r="C3464" s="0" t="n">
        <v>297.32</v>
      </c>
      <c r="D3464" s="0" t="n">
        <v>35.73</v>
      </c>
      <c r="E3464" s="0" t="n">
        <f aca="false">IF(C3464="","",D3464+offset)</f>
        <v>44.73</v>
      </c>
      <c r="F3464" s="0" t="n">
        <v>397.02</v>
      </c>
      <c r="G3464" s="0" t="n">
        <v>32.21</v>
      </c>
      <c r="H3464" s="0" t="n">
        <f aca="false">IF(F3464="","",G3464+(offset*2))</f>
        <v>50.21</v>
      </c>
    </row>
    <row r="3465" customFormat="false" ht="13" hidden="false" customHeight="false" outlineLevel="0" collapsed="false">
      <c r="C3465" s="0" t="n">
        <v>297.4</v>
      </c>
      <c r="D3465" s="0" t="n">
        <v>35.61</v>
      </c>
      <c r="E3465" s="0" t="n">
        <f aca="false">IF(C3465="","",D3465+offset)</f>
        <v>44.61</v>
      </c>
      <c r="F3465" s="0" t="n">
        <v>397.1</v>
      </c>
      <c r="G3465" s="0" t="n">
        <v>32.32</v>
      </c>
      <c r="H3465" s="0" t="n">
        <f aca="false">IF(F3465="","",G3465+(offset*2))</f>
        <v>50.32</v>
      </c>
    </row>
    <row r="3466" customFormat="false" ht="13" hidden="false" customHeight="false" outlineLevel="0" collapsed="false">
      <c r="C3466" s="0" t="n">
        <v>297.48</v>
      </c>
      <c r="D3466" s="0" t="n">
        <v>35.46</v>
      </c>
      <c r="E3466" s="0" t="n">
        <f aca="false">IF(C3466="","",D3466+offset)</f>
        <v>44.46</v>
      </c>
      <c r="F3466" s="0" t="n">
        <v>397.18</v>
      </c>
      <c r="G3466" s="0" t="n">
        <v>32.18</v>
      </c>
      <c r="H3466" s="0" t="n">
        <f aca="false">IF(F3466="","",G3466+(offset*2))</f>
        <v>50.18</v>
      </c>
    </row>
    <row r="3467" customFormat="false" ht="13" hidden="false" customHeight="false" outlineLevel="0" collapsed="false">
      <c r="E3467" s="0" t="str">
        <f aca="false">IF(C3467="","",D3467+offset)</f>
        <v/>
      </c>
      <c r="F3467" s="0" t="n">
        <v>397.26</v>
      </c>
      <c r="G3467" s="0" t="n">
        <v>33.32</v>
      </c>
      <c r="H3467" s="0" t="n">
        <f aca="false">IF(F3467="","",G3467+(offset*2))</f>
        <v>51.32</v>
      </c>
    </row>
    <row r="3468" customFormat="false" ht="13" hidden="false" customHeight="false" outlineLevel="0" collapsed="false">
      <c r="C3468" s="0" t="n">
        <v>300.96</v>
      </c>
      <c r="D3468" s="0" t="n">
        <v>31.05</v>
      </c>
      <c r="E3468" s="0" t="n">
        <f aca="false">IF(C3468="","",D3468+offset)</f>
        <v>40.05</v>
      </c>
      <c r="F3468" s="0" t="n">
        <v>397.34</v>
      </c>
      <c r="G3468" s="0" t="n">
        <v>33.21</v>
      </c>
      <c r="H3468" s="0" t="n">
        <f aca="false">IF(F3468="","",G3468+(offset*2))</f>
        <v>51.21</v>
      </c>
    </row>
    <row r="3469" customFormat="false" ht="13" hidden="false" customHeight="false" outlineLevel="0" collapsed="false">
      <c r="C3469" s="0" t="n">
        <v>301.04</v>
      </c>
      <c r="D3469" s="0" t="n">
        <v>30.91</v>
      </c>
      <c r="E3469" s="0" t="n">
        <f aca="false">IF(C3469="","",D3469+offset)</f>
        <v>39.91</v>
      </c>
      <c r="F3469" s="0" t="n">
        <v>397.42</v>
      </c>
      <c r="G3469" s="0" t="n">
        <v>33.54</v>
      </c>
      <c r="H3469" s="0" t="n">
        <f aca="false">IF(F3469="","",G3469+(offset*2))</f>
        <v>51.54</v>
      </c>
    </row>
    <row r="3470" customFormat="false" ht="13" hidden="false" customHeight="false" outlineLevel="0" collapsed="false">
      <c r="C3470" s="0" t="n">
        <v>301.12</v>
      </c>
      <c r="D3470" s="0" t="n">
        <v>31.23</v>
      </c>
      <c r="E3470" s="0" t="n">
        <f aca="false">IF(C3470="","",D3470+offset)</f>
        <v>40.23</v>
      </c>
      <c r="F3470" s="0" t="n">
        <v>397.5</v>
      </c>
      <c r="G3470" s="0" t="n">
        <v>33.84</v>
      </c>
      <c r="H3470" s="0" t="n">
        <f aca="false">IF(F3470="","",G3470+(offset*2))</f>
        <v>51.84</v>
      </c>
    </row>
    <row r="3471" customFormat="false" ht="13" hidden="false" customHeight="false" outlineLevel="0" collapsed="false">
      <c r="C3471" s="0" t="n">
        <v>301.2</v>
      </c>
      <c r="D3471" s="0" t="n">
        <v>31.52</v>
      </c>
      <c r="E3471" s="0" t="n">
        <f aca="false">IF(C3471="","",D3471+offset)</f>
        <v>40.52</v>
      </c>
      <c r="F3471" s="0" t="n">
        <v>397.58</v>
      </c>
      <c r="G3471" s="0" t="n">
        <v>33.57</v>
      </c>
      <c r="H3471" s="0" t="n">
        <f aca="false">IF(F3471="","",G3471+(offset*2))</f>
        <v>51.57</v>
      </c>
    </row>
    <row r="3472" customFormat="false" ht="13" hidden="false" customHeight="false" outlineLevel="0" collapsed="false">
      <c r="C3472" s="0" t="n">
        <v>301.28</v>
      </c>
      <c r="D3472" s="0" t="n">
        <v>32.04</v>
      </c>
      <c r="E3472" s="0" t="n">
        <f aca="false">IF(C3472="","",D3472+offset)</f>
        <v>41.04</v>
      </c>
      <c r="F3472" s="0" t="n">
        <v>397.66</v>
      </c>
      <c r="G3472" s="0" t="n">
        <v>33.71</v>
      </c>
      <c r="H3472" s="0" t="n">
        <f aca="false">IF(F3472="","",G3472+(offset*2))</f>
        <v>51.71</v>
      </c>
    </row>
    <row r="3473" customFormat="false" ht="13" hidden="false" customHeight="false" outlineLevel="0" collapsed="false">
      <c r="C3473" s="0" t="n">
        <v>301.36</v>
      </c>
      <c r="D3473" s="0" t="n">
        <v>32.09</v>
      </c>
      <c r="E3473" s="0" t="n">
        <f aca="false">IF(C3473="","",D3473+offset)</f>
        <v>41.09</v>
      </c>
      <c r="F3473" s="0" t="n">
        <v>397.74</v>
      </c>
      <c r="G3473" s="0" t="n">
        <v>34.27</v>
      </c>
      <c r="H3473" s="0" t="n">
        <f aca="false">IF(F3473="","",G3473+(offset*2))</f>
        <v>52.27</v>
      </c>
    </row>
    <row r="3474" customFormat="false" ht="13" hidden="false" customHeight="false" outlineLevel="0" collapsed="false">
      <c r="C3474" s="0" t="n">
        <v>301.44</v>
      </c>
      <c r="D3474" s="0" t="n">
        <v>31.89</v>
      </c>
      <c r="E3474" s="0" t="n">
        <f aca="false">IF(C3474="","",D3474+offset)</f>
        <v>40.89</v>
      </c>
      <c r="F3474" s="0" t="n">
        <v>397.82</v>
      </c>
      <c r="G3474" s="0" t="n">
        <v>34.41</v>
      </c>
      <c r="H3474" s="0" t="n">
        <f aca="false">IF(F3474="","",G3474+(offset*2))</f>
        <v>52.41</v>
      </c>
    </row>
    <row r="3475" customFormat="false" ht="13" hidden="false" customHeight="false" outlineLevel="0" collapsed="false">
      <c r="C3475" s="0" t="n">
        <v>301.52</v>
      </c>
      <c r="D3475" s="0" t="n">
        <v>31.8</v>
      </c>
      <c r="E3475" s="0" t="n">
        <f aca="false">IF(C3475="","",D3475+offset)</f>
        <v>40.8</v>
      </c>
      <c r="F3475" s="0" t="n">
        <v>397.96</v>
      </c>
      <c r="G3475" s="0" t="n">
        <v>34.39</v>
      </c>
      <c r="H3475" s="0" t="n">
        <f aca="false">IF(F3475="","",G3475+(offset*2))</f>
        <v>52.39</v>
      </c>
    </row>
    <row r="3476" customFormat="false" ht="13" hidden="false" customHeight="false" outlineLevel="0" collapsed="false">
      <c r="C3476" s="0" t="n">
        <v>301.6</v>
      </c>
      <c r="D3476" s="0" t="n">
        <v>32.21</v>
      </c>
      <c r="E3476" s="0" t="n">
        <f aca="false">IF(C3476="","",D3476+offset)</f>
        <v>41.21</v>
      </c>
      <c r="F3476" s="0" t="n">
        <v>398.04</v>
      </c>
      <c r="G3476" s="0" t="n">
        <v>34.64</v>
      </c>
      <c r="H3476" s="0" t="n">
        <f aca="false">IF(F3476="","",G3476+(offset*2))</f>
        <v>52.64</v>
      </c>
    </row>
    <row r="3477" customFormat="false" ht="13" hidden="false" customHeight="false" outlineLevel="0" collapsed="false">
      <c r="C3477" s="0" t="n">
        <v>301.68</v>
      </c>
      <c r="D3477" s="0" t="n">
        <v>32.46</v>
      </c>
      <c r="E3477" s="0" t="n">
        <f aca="false">IF(C3477="","",D3477+offset)</f>
        <v>41.46</v>
      </c>
      <c r="F3477" s="0" t="n">
        <v>398.12</v>
      </c>
      <c r="G3477" s="0" t="n">
        <v>34.68</v>
      </c>
      <c r="H3477" s="0" t="n">
        <f aca="false">IF(F3477="","",G3477+(offset*2))</f>
        <v>52.68</v>
      </c>
    </row>
    <row r="3478" customFormat="false" ht="13" hidden="false" customHeight="false" outlineLevel="0" collapsed="false">
      <c r="C3478" s="0" t="n">
        <v>301.76</v>
      </c>
      <c r="D3478" s="0" t="n">
        <v>33.25</v>
      </c>
      <c r="E3478" s="0" t="n">
        <f aca="false">IF(C3478="","",D3478+offset)</f>
        <v>42.25</v>
      </c>
      <c r="F3478" s="0" t="n">
        <v>398.2</v>
      </c>
      <c r="G3478" s="0" t="n">
        <v>33.23</v>
      </c>
      <c r="H3478" s="0" t="n">
        <f aca="false">IF(F3478="","",G3478+(offset*2))</f>
        <v>51.23</v>
      </c>
    </row>
    <row r="3479" customFormat="false" ht="13" hidden="false" customHeight="false" outlineLevel="0" collapsed="false">
      <c r="C3479" s="0" t="n">
        <v>301.84</v>
      </c>
      <c r="D3479" s="0" t="n">
        <v>33.25</v>
      </c>
      <c r="E3479" s="0" t="n">
        <f aca="false">IF(C3479="","",D3479+offset)</f>
        <v>42.25</v>
      </c>
      <c r="F3479" s="0" t="n">
        <v>398.28</v>
      </c>
      <c r="G3479" s="0" t="n">
        <v>32.96</v>
      </c>
      <c r="H3479" s="0" t="n">
        <f aca="false">IF(F3479="","",G3479+(offset*2))</f>
        <v>50.96</v>
      </c>
    </row>
    <row r="3480" customFormat="false" ht="13" hidden="false" customHeight="false" outlineLevel="0" collapsed="false">
      <c r="C3480" s="0" t="n">
        <v>301.92</v>
      </c>
      <c r="D3480" s="0" t="n">
        <v>33.34</v>
      </c>
      <c r="E3480" s="0" t="n">
        <f aca="false">IF(C3480="","",D3480+offset)</f>
        <v>42.34</v>
      </c>
      <c r="F3480" s="0" t="n">
        <v>398.36</v>
      </c>
      <c r="G3480" s="0" t="n">
        <v>33.21</v>
      </c>
      <c r="H3480" s="0" t="n">
        <f aca="false">IF(F3480="","",G3480+(offset*2))</f>
        <v>51.21</v>
      </c>
    </row>
    <row r="3481" customFormat="false" ht="13" hidden="false" customHeight="false" outlineLevel="0" collapsed="false">
      <c r="C3481" s="0" t="n">
        <v>302.06</v>
      </c>
      <c r="D3481" s="0" t="n">
        <v>33.84</v>
      </c>
      <c r="E3481" s="0" t="n">
        <f aca="false">IF(C3481="","",D3481+offset)</f>
        <v>42.84</v>
      </c>
      <c r="F3481" s="0" t="n">
        <v>398.44</v>
      </c>
      <c r="G3481" s="0" t="n">
        <v>32.71</v>
      </c>
      <c r="H3481" s="0" t="n">
        <f aca="false">IF(F3481="","",G3481+(offset*2))</f>
        <v>50.71</v>
      </c>
    </row>
    <row r="3482" customFormat="false" ht="13" hidden="false" customHeight="false" outlineLevel="0" collapsed="false">
      <c r="C3482" s="0" t="n">
        <v>302.14</v>
      </c>
      <c r="D3482" s="0" t="n">
        <v>34.02</v>
      </c>
      <c r="E3482" s="0" t="n">
        <f aca="false">IF(C3482="","",D3482+offset)</f>
        <v>43.02</v>
      </c>
      <c r="F3482" s="0" t="n">
        <v>398.52</v>
      </c>
      <c r="G3482" s="0" t="n">
        <v>32.82</v>
      </c>
      <c r="H3482" s="0" t="n">
        <f aca="false">IF(F3482="","",G3482+(offset*2))</f>
        <v>50.82</v>
      </c>
    </row>
    <row r="3483" customFormat="false" ht="13" hidden="false" customHeight="false" outlineLevel="0" collapsed="false">
      <c r="C3483" s="0" t="n">
        <v>302.22</v>
      </c>
      <c r="D3483" s="0" t="n">
        <v>33.98</v>
      </c>
      <c r="E3483" s="0" t="n">
        <f aca="false">IF(C3483="","",D3483+offset)</f>
        <v>42.98</v>
      </c>
      <c r="F3483" s="0" t="n">
        <v>398.6</v>
      </c>
      <c r="G3483" s="0" t="n">
        <v>32.25</v>
      </c>
      <c r="H3483" s="0" t="n">
        <f aca="false">IF(F3483="","",G3483+(offset*2))</f>
        <v>50.25</v>
      </c>
    </row>
    <row r="3484" customFormat="false" ht="13" hidden="false" customHeight="false" outlineLevel="0" collapsed="false">
      <c r="C3484" s="0" t="n">
        <v>302.3</v>
      </c>
      <c r="D3484" s="0" t="n">
        <v>34.16</v>
      </c>
      <c r="E3484" s="0" t="n">
        <f aca="false">IF(C3484="","",D3484+offset)</f>
        <v>43.16</v>
      </c>
      <c r="F3484" s="0" t="n">
        <v>398.68</v>
      </c>
      <c r="G3484" s="0" t="n">
        <v>32</v>
      </c>
      <c r="H3484" s="0" t="n">
        <f aca="false">IF(F3484="","",G3484+(offset*2))</f>
        <v>50</v>
      </c>
    </row>
    <row r="3485" customFormat="false" ht="13" hidden="false" customHeight="false" outlineLevel="0" collapsed="false">
      <c r="C3485" s="0" t="n">
        <v>302.38</v>
      </c>
      <c r="D3485" s="0" t="n">
        <v>34.82</v>
      </c>
      <c r="E3485" s="0" t="n">
        <f aca="false">IF(C3485="","",D3485+offset)</f>
        <v>43.82</v>
      </c>
      <c r="F3485" s="0" t="n">
        <v>398.76</v>
      </c>
      <c r="G3485" s="0" t="n">
        <v>31.75</v>
      </c>
      <c r="H3485" s="0" t="n">
        <f aca="false">IF(F3485="","",G3485+(offset*2))</f>
        <v>49.75</v>
      </c>
    </row>
    <row r="3486" customFormat="false" ht="13" hidden="false" customHeight="false" outlineLevel="0" collapsed="false">
      <c r="C3486" s="0" t="n">
        <v>302.46</v>
      </c>
      <c r="D3486" s="0" t="n">
        <v>35.29</v>
      </c>
      <c r="E3486" s="0" t="n">
        <f aca="false">IF(C3486="","",D3486+offset)</f>
        <v>44.29</v>
      </c>
      <c r="F3486" s="0" t="n">
        <v>398.84</v>
      </c>
      <c r="G3486" s="0" t="n">
        <v>31.23</v>
      </c>
      <c r="H3486" s="0" t="n">
        <f aca="false">IF(F3486="","",G3486+(offset*2))</f>
        <v>49.23</v>
      </c>
    </row>
    <row r="3487" customFormat="false" ht="13" hidden="false" customHeight="false" outlineLevel="0" collapsed="false">
      <c r="C3487" s="0" t="n">
        <v>302.54</v>
      </c>
      <c r="D3487" s="0" t="n">
        <v>35.02</v>
      </c>
      <c r="E3487" s="0" t="n">
        <f aca="false">IF(C3487="","",D3487+offset)</f>
        <v>44.02</v>
      </c>
      <c r="F3487" s="0" t="n">
        <v>398.92</v>
      </c>
      <c r="G3487" s="0" t="n">
        <v>30.73</v>
      </c>
      <c r="H3487" s="0" t="n">
        <f aca="false">IF(F3487="","",G3487+(offset*2))</f>
        <v>48.73</v>
      </c>
    </row>
    <row r="3488" customFormat="false" ht="13" hidden="false" customHeight="false" outlineLevel="0" collapsed="false">
      <c r="C3488" s="0" t="n">
        <v>302.62</v>
      </c>
      <c r="D3488" s="0" t="n">
        <v>35.11</v>
      </c>
      <c r="E3488" s="0" t="n">
        <f aca="false">IF(C3488="","",D3488+offset)</f>
        <v>44.11</v>
      </c>
      <c r="F3488" s="0" t="n">
        <v>399</v>
      </c>
      <c r="G3488" s="0" t="n">
        <v>30.95</v>
      </c>
      <c r="H3488" s="0" t="n">
        <f aca="false">IF(F3488="","",G3488+(offset*2))</f>
        <v>48.95</v>
      </c>
    </row>
    <row r="3489" customFormat="false" ht="13" hidden="false" customHeight="false" outlineLevel="0" collapsed="false">
      <c r="C3489" s="0" t="n">
        <v>302.7</v>
      </c>
      <c r="D3489" s="0" t="n">
        <v>34.96</v>
      </c>
      <c r="E3489" s="0" t="n">
        <f aca="false">IF(C3489="","",D3489+offset)</f>
        <v>43.96</v>
      </c>
      <c r="F3489" s="0" t="n">
        <v>399.08</v>
      </c>
      <c r="G3489" s="0" t="n">
        <v>32.11</v>
      </c>
      <c r="H3489" s="0" t="n">
        <f aca="false">IF(F3489="","",G3489+(offset*2))</f>
        <v>50.11</v>
      </c>
    </row>
    <row r="3490" customFormat="false" ht="13" hidden="false" customHeight="false" outlineLevel="0" collapsed="false">
      <c r="C3490" s="0" t="n">
        <v>302.78</v>
      </c>
      <c r="D3490" s="0" t="n">
        <v>34.84</v>
      </c>
      <c r="E3490" s="0" t="n">
        <f aca="false">IF(C3490="","",D3490+offset)</f>
        <v>43.84</v>
      </c>
      <c r="F3490" s="0" t="n">
        <v>399.16</v>
      </c>
      <c r="G3490" s="0" t="n">
        <v>32.36</v>
      </c>
      <c r="H3490" s="0" t="n">
        <f aca="false">IF(F3490="","",G3490+(offset*2))</f>
        <v>50.36</v>
      </c>
    </row>
    <row r="3491" customFormat="false" ht="13" hidden="false" customHeight="false" outlineLevel="0" collapsed="false">
      <c r="C3491" s="0" t="n">
        <v>302.86</v>
      </c>
      <c r="D3491" s="0" t="n">
        <v>35.09</v>
      </c>
      <c r="E3491" s="0" t="n">
        <f aca="false">IF(C3491="","",D3491+offset)</f>
        <v>44.09</v>
      </c>
      <c r="F3491" s="0" t="n">
        <v>399.24</v>
      </c>
      <c r="G3491" s="0" t="n">
        <v>32.27</v>
      </c>
      <c r="H3491" s="0" t="n">
        <f aca="false">IF(F3491="","",G3491+(offset*2))</f>
        <v>50.27</v>
      </c>
    </row>
    <row r="3492" customFormat="false" ht="13" hidden="false" customHeight="false" outlineLevel="0" collapsed="false">
      <c r="C3492" s="0" t="n">
        <v>302.94</v>
      </c>
      <c r="D3492" s="0" t="n">
        <v>36.89</v>
      </c>
      <c r="E3492" s="0" t="n">
        <f aca="false">IF(C3492="","",D3492+offset)</f>
        <v>45.89</v>
      </c>
      <c r="F3492" s="0" t="n">
        <v>399.46</v>
      </c>
      <c r="G3492" s="0" t="n">
        <v>32.59</v>
      </c>
      <c r="H3492" s="0" t="n">
        <f aca="false">IF(F3492="","",G3492+(offset*2))</f>
        <v>50.59</v>
      </c>
    </row>
    <row r="3493" customFormat="false" ht="13" hidden="false" customHeight="false" outlineLevel="0" collapsed="false">
      <c r="C3493" s="0" t="n">
        <v>303.02</v>
      </c>
      <c r="D3493" s="0" t="n">
        <v>37.18</v>
      </c>
      <c r="E3493" s="0" t="n">
        <f aca="false">IF(C3493="","",D3493+offset)</f>
        <v>46.18</v>
      </c>
      <c r="F3493" s="0" t="n">
        <v>399.54</v>
      </c>
      <c r="G3493" s="0" t="n">
        <v>33.23</v>
      </c>
      <c r="H3493" s="0" t="n">
        <f aca="false">IF(F3493="","",G3493+(offset*2))</f>
        <v>51.23</v>
      </c>
    </row>
    <row r="3494" customFormat="false" ht="13" hidden="false" customHeight="false" outlineLevel="0" collapsed="false">
      <c r="C3494" s="0" t="n">
        <v>303.1</v>
      </c>
      <c r="D3494" s="0" t="n">
        <v>37.04</v>
      </c>
      <c r="E3494" s="0" t="n">
        <f aca="false">IF(C3494="","",D3494+offset)</f>
        <v>46.04</v>
      </c>
      <c r="F3494" s="0" t="n">
        <v>399.62</v>
      </c>
      <c r="G3494" s="0" t="n">
        <v>33.48</v>
      </c>
      <c r="H3494" s="0" t="n">
        <f aca="false">IF(F3494="","",G3494+(offset*2))</f>
        <v>51.48</v>
      </c>
    </row>
    <row r="3495" customFormat="false" ht="13" hidden="false" customHeight="false" outlineLevel="0" collapsed="false">
      <c r="C3495" s="0" t="n">
        <v>303.18</v>
      </c>
      <c r="D3495" s="0" t="n">
        <v>37.21</v>
      </c>
      <c r="E3495" s="0" t="n">
        <f aca="false">IF(C3495="","",D3495+offset)</f>
        <v>46.21</v>
      </c>
      <c r="F3495" s="0" t="n">
        <v>399.7</v>
      </c>
      <c r="G3495" s="0" t="n">
        <v>33.84</v>
      </c>
      <c r="H3495" s="0" t="n">
        <f aca="false">IF(F3495="","",G3495+(offset*2))</f>
        <v>51.84</v>
      </c>
    </row>
    <row r="3496" customFormat="false" ht="13" hidden="false" customHeight="false" outlineLevel="0" collapsed="false">
      <c r="C3496" s="0" t="n">
        <v>303.26</v>
      </c>
      <c r="D3496" s="0" t="n">
        <v>36.79</v>
      </c>
      <c r="E3496" s="0" t="n">
        <f aca="false">IF(C3496="","",D3496+offset)</f>
        <v>45.79</v>
      </c>
      <c r="F3496" s="0" t="n">
        <v>399.78</v>
      </c>
      <c r="G3496" s="0" t="n">
        <v>34.23</v>
      </c>
      <c r="H3496" s="0" t="n">
        <f aca="false">IF(F3496="","",G3496+(offset*2))</f>
        <v>52.23</v>
      </c>
    </row>
    <row r="3497" customFormat="false" ht="13" hidden="false" customHeight="false" outlineLevel="0" collapsed="false">
      <c r="C3497" s="0" t="n">
        <v>303.56</v>
      </c>
      <c r="D3497" s="0" t="n">
        <v>36.64</v>
      </c>
      <c r="E3497" s="0" t="n">
        <f aca="false">IF(C3497="","",D3497+offset)</f>
        <v>45.64</v>
      </c>
      <c r="F3497" s="0" t="n">
        <v>399.86</v>
      </c>
      <c r="G3497" s="0" t="n">
        <v>34.73</v>
      </c>
      <c r="H3497" s="0" t="n">
        <f aca="false">IF(F3497="","",G3497+(offset*2))</f>
        <v>52.73</v>
      </c>
    </row>
    <row r="3498" customFormat="false" ht="13" hidden="false" customHeight="false" outlineLevel="0" collapsed="false">
      <c r="C3498" s="0" t="n">
        <v>303.64</v>
      </c>
      <c r="D3498" s="0" t="n">
        <v>36.57</v>
      </c>
      <c r="E3498" s="0" t="n">
        <f aca="false">IF(C3498="","",D3498+offset)</f>
        <v>45.57</v>
      </c>
      <c r="F3498" s="0" t="n">
        <v>399.94</v>
      </c>
      <c r="G3498" s="0" t="n">
        <v>35.82</v>
      </c>
      <c r="H3498" s="0" t="n">
        <f aca="false">IF(F3498="","",G3498+(offset*2))</f>
        <v>53.82</v>
      </c>
    </row>
    <row r="3499" customFormat="false" ht="13" hidden="false" customHeight="false" outlineLevel="0" collapsed="false">
      <c r="C3499" s="0" t="n">
        <v>303.72</v>
      </c>
      <c r="D3499" s="0" t="n">
        <v>36.66</v>
      </c>
      <c r="E3499" s="0" t="n">
        <f aca="false">IF(C3499="","",D3499+offset)</f>
        <v>45.66</v>
      </c>
      <c r="F3499" s="0" t="n">
        <v>400.02</v>
      </c>
      <c r="G3499" s="0" t="n">
        <v>36.64</v>
      </c>
      <c r="H3499" s="0" t="n">
        <f aca="false">IF(F3499="","",G3499+(offset*2))</f>
        <v>54.64</v>
      </c>
    </row>
    <row r="3500" customFormat="false" ht="13" hidden="false" customHeight="false" outlineLevel="0" collapsed="false">
      <c r="C3500" s="0" t="n">
        <v>303.8</v>
      </c>
      <c r="D3500" s="0" t="n">
        <v>36.46</v>
      </c>
      <c r="E3500" s="0" t="n">
        <f aca="false">IF(C3500="","",D3500+offset)</f>
        <v>45.46</v>
      </c>
      <c r="F3500" s="0" t="n">
        <v>400.1</v>
      </c>
      <c r="G3500" s="0" t="n">
        <v>36.86</v>
      </c>
      <c r="H3500" s="0" t="n">
        <f aca="false">IF(F3500="","",G3500+(offset*2))</f>
        <v>54.86</v>
      </c>
    </row>
    <row r="3501" customFormat="false" ht="13" hidden="false" customHeight="false" outlineLevel="0" collapsed="false">
      <c r="C3501" s="0" t="n">
        <v>303.88</v>
      </c>
      <c r="D3501" s="0" t="n">
        <v>36.04</v>
      </c>
      <c r="E3501" s="0" t="n">
        <f aca="false">IF(C3501="","",D3501+offset)</f>
        <v>45.04</v>
      </c>
      <c r="F3501" s="0" t="n">
        <v>400.18</v>
      </c>
      <c r="G3501" s="0" t="n">
        <v>37.29</v>
      </c>
      <c r="H3501" s="0" t="n">
        <f aca="false">IF(F3501="","",G3501+(offset*2))</f>
        <v>55.29</v>
      </c>
    </row>
    <row r="3502" customFormat="false" ht="13" hidden="false" customHeight="false" outlineLevel="0" collapsed="false">
      <c r="C3502" s="0" t="n">
        <v>303.96</v>
      </c>
      <c r="D3502" s="0" t="n">
        <v>35.79</v>
      </c>
      <c r="E3502" s="0" t="n">
        <f aca="false">IF(C3502="","",D3502+offset)</f>
        <v>44.79</v>
      </c>
      <c r="F3502" s="0" t="n">
        <v>400.26</v>
      </c>
      <c r="G3502" s="0" t="n">
        <v>37.43</v>
      </c>
      <c r="H3502" s="0" t="n">
        <f aca="false">IF(F3502="","",G3502+(offset*2))</f>
        <v>55.43</v>
      </c>
    </row>
    <row r="3503" customFormat="false" ht="13" hidden="false" customHeight="false" outlineLevel="0" collapsed="false">
      <c r="C3503" s="0" t="n">
        <v>304.04</v>
      </c>
      <c r="D3503" s="0" t="n">
        <v>33.41</v>
      </c>
      <c r="E3503" s="0" t="n">
        <f aca="false">IF(C3503="","",D3503+offset)</f>
        <v>42.41</v>
      </c>
      <c r="F3503" s="0" t="n">
        <v>400.34</v>
      </c>
      <c r="G3503" s="0" t="n">
        <v>37.64</v>
      </c>
      <c r="H3503" s="0" t="n">
        <f aca="false">IF(F3503="","",G3503+(offset*2))</f>
        <v>55.64</v>
      </c>
    </row>
    <row r="3504" customFormat="false" ht="13" hidden="false" customHeight="false" outlineLevel="0" collapsed="false">
      <c r="C3504" s="0" t="n">
        <v>304.12</v>
      </c>
      <c r="D3504" s="0" t="n">
        <v>32.73</v>
      </c>
      <c r="E3504" s="0" t="n">
        <f aca="false">IF(C3504="","",D3504+offset)</f>
        <v>41.73</v>
      </c>
      <c r="F3504" s="0" t="n">
        <v>400.42</v>
      </c>
      <c r="G3504" s="0" t="n">
        <v>37.34</v>
      </c>
      <c r="H3504" s="0" t="n">
        <f aca="false">IF(F3504="","",G3504+(offset*2))</f>
        <v>55.34</v>
      </c>
    </row>
    <row r="3505" customFormat="false" ht="13" hidden="false" customHeight="false" outlineLevel="0" collapsed="false">
      <c r="C3505" s="0" t="n">
        <v>304.2</v>
      </c>
      <c r="D3505" s="0" t="n">
        <v>33.23</v>
      </c>
      <c r="E3505" s="0" t="n">
        <f aca="false">IF(C3505="","",D3505+offset)</f>
        <v>42.23</v>
      </c>
      <c r="F3505" s="0" t="n">
        <v>400.5</v>
      </c>
      <c r="G3505" s="0" t="n">
        <v>37.34</v>
      </c>
      <c r="H3505" s="0" t="n">
        <f aca="false">IF(F3505="","",G3505+(offset*2))</f>
        <v>55.34</v>
      </c>
    </row>
    <row r="3506" customFormat="false" ht="13" hidden="false" customHeight="false" outlineLevel="0" collapsed="false">
      <c r="C3506" s="0" t="n">
        <v>304.28</v>
      </c>
      <c r="D3506" s="0" t="n">
        <v>32.71</v>
      </c>
      <c r="E3506" s="0" t="n">
        <f aca="false">IF(C3506="","",D3506+offset)</f>
        <v>41.71</v>
      </c>
      <c r="F3506" s="0" t="n">
        <v>400.58</v>
      </c>
      <c r="G3506" s="0" t="n">
        <v>36.54</v>
      </c>
      <c r="H3506" s="0" t="n">
        <f aca="false">IF(F3506="","",G3506+(offset*2))</f>
        <v>54.54</v>
      </c>
    </row>
    <row r="3507" customFormat="false" ht="13" hidden="false" customHeight="false" outlineLevel="0" collapsed="false">
      <c r="C3507" s="0" t="n">
        <v>304.36</v>
      </c>
      <c r="D3507" s="0" t="n">
        <v>32.86</v>
      </c>
      <c r="E3507" s="0" t="n">
        <f aca="false">IF(C3507="","",D3507+offset)</f>
        <v>41.86</v>
      </c>
      <c r="F3507" s="0" t="n">
        <v>400.66</v>
      </c>
      <c r="G3507" s="0" t="n">
        <v>36.25</v>
      </c>
      <c r="H3507" s="0" t="n">
        <f aca="false">IF(F3507="","",G3507+(offset*2))</f>
        <v>54.25</v>
      </c>
    </row>
    <row r="3508" customFormat="false" ht="13" hidden="false" customHeight="false" outlineLevel="0" collapsed="false">
      <c r="C3508" s="0" t="n">
        <v>304.44</v>
      </c>
      <c r="D3508" s="0" t="n">
        <v>33.27</v>
      </c>
      <c r="E3508" s="0" t="n">
        <f aca="false">IF(C3508="","",D3508+offset)</f>
        <v>42.27</v>
      </c>
      <c r="F3508" s="0" t="n">
        <v>400.74</v>
      </c>
      <c r="G3508" s="0" t="n">
        <v>36</v>
      </c>
      <c r="H3508" s="0" t="n">
        <f aca="false">IF(F3508="","",G3508+(offset*2))</f>
        <v>54</v>
      </c>
    </row>
    <row r="3509" customFormat="false" ht="13" hidden="false" customHeight="false" outlineLevel="0" collapsed="false">
      <c r="C3509" s="0" t="n">
        <v>304.52</v>
      </c>
      <c r="D3509" s="0" t="n">
        <v>33.27</v>
      </c>
      <c r="E3509" s="0" t="n">
        <f aca="false">IF(C3509="","",D3509+offset)</f>
        <v>42.27</v>
      </c>
      <c r="F3509" s="0" t="n">
        <v>400.96</v>
      </c>
      <c r="G3509" s="0" t="n">
        <v>35.66</v>
      </c>
      <c r="H3509" s="0" t="n">
        <f aca="false">IF(F3509="","",G3509+(offset*2))</f>
        <v>53.66</v>
      </c>
    </row>
    <row r="3510" customFormat="false" ht="13" hidden="false" customHeight="false" outlineLevel="0" collapsed="false">
      <c r="C3510" s="0" t="n">
        <v>304.6</v>
      </c>
      <c r="D3510" s="0" t="n">
        <v>32.96</v>
      </c>
      <c r="E3510" s="0" t="n">
        <f aca="false">IF(C3510="","",D3510+offset)</f>
        <v>41.96</v>
      </c>
      <c r="F3510" s="0" t="n">
        <v>401.04</v>
      </c>
      <c r="G3510" s="0" t="n">
        <v>35.16</v>
      </c>
      <c r="H3510" s="0" t="n">
        <f aca="false">IF(F3510="","",G3510+(offset*2))</f>
        <v>53.16</v>
      </c>
    </row>
    <row r="3511" customFormat="false" ht="13" hidden="false" customHeight="false" outlineLevel="0" collapsed="false">
      <c r="C3511" s="0" t="n">
        <v>304.68</v>
      </c>
      <c r="D3511" s="0" t="n">
        <v>33.07</v>
      </c>
      <c r="E3511" s="0" t="n">
        <f aca="false">IF(C3511="","",D3511+offset)</f>
        <v>42.07</v>
      </c>
      <c r="F3511" s="0" t="n">
        <v>401.12</v>
      </c>
      <c r="G3511" s="0" t="n">
        <v>34.5</v>
      </c>
      <c r="H3511" s="0" t="n">
        <f aca="false">IF(F3511="","",G3511+(offset*2))</f>
        <v>52.5</v>
      </c>
    </row>
    <row r="3512" customFormat="false" ht="13" hidden="false" customHeight="false" outlineLevel="0" collapsed="false">
      <c r="C3512" s="0" t="n">
        <v>304.76</v>
      </c>
      <c r="D3512" s="0" t="n">
        <v>33.48</v>
      </c>
      <c r="E3512" s="0" t="n">
        <f aca="false">IF(C3512="","",D3512+offset)</f>
        <v>42.48</v>
      </c>
      <c r="F3512" s="0" t="n">
        <v>401.2</v>
      </c>
      <c r="G3512" s="0" t="n">
        <v>33.96</v>
      </c>
      <c r="H3512" s="0" t="n">
        <f aca="false">IF(F3512="","",G3512+(offset*2))</f>
        <v>51.96</v>
      </c>
    </row>
    <row r="3513" customFormat="false" ht="13" hidden="false" customHeight="false" outlineLevel="0" collapsed="false">
      <c r="C3513" s="0" t="n">
        <v>304.84</v>
      </c>
      <c r="D3513" s="0" t="n">
        <v>33.64</v>
      </c>
      <c r="E3513" s="0" t="n">
        <f aca="false">IF(C3513="","",D3513+offset)</f>
        <v>42.64</v>
      </c>
      <c r="F3513" s="0" t="n">
        <v>401.28</v>
      </c>
      <c r="G3513" s="0" t="n">
        <v>33.54</v>
      </c>
      <c r="H3513" s="0" t="n">
        <f aca="false">IF(F3513="","",G3513+(offset*2))</f>
        <v>51.54</v>
      </c>
    </row>
    <row r="3514" customFormat="false" ht="13" hidden="false" customHeight="false" outlineLevel="0" collapsed="false">
      <c r="C3514" s="0" t="n">
        <v>304.92</v>
      </c>
      <c r="D3514" s="0" t="n">
        <v>34.61</v>
      </c>
      <c r="E3514" s="0" t="n">
        <f aca="false">IF(C3514="","",D3514+offset)</f>
        <v>43.61</v>
      </c>
      <c r="F3514" s="0" t="n">
        <v>401.36</v>
      </c>
      <c r="G3514" s="0" t="n">
        <v>32.89</v>
      </c>
      <c r="H3514" s="0" t="n">
        <f aca="false">IF(F3514="","",G3514+(offset*2))</f>
        <v>50.89</v>
      </c>
    </row>
    <row r="3515" customFormat="false" ht="13" hidden="false" customHeight="false" outlineLevel="0" collapsed="false">
      <c r="C3515" s="0" t="n">
        <v>305.06</v>
      </c>
      <c r="D3515" s="0" t="n">
        <v>35.11</v>
      </c>
      <c r="E3515" s="0" t="n">
        <f aca="false">IF(C3515="","",D3515+offset)</f>
        <v>44.11</v>
      </c>
      <c r="F3515" s="0" t="n">
        <v>401.44</v>
      </c>
      <c r="G3515" s="0" t="n">
        <v>32.71</v>
      </c>
      <c r="H3515" s="0" t="n">
        <f aca="false">IF(F3515="","",G3515+(offset*2))</f>
        <v>50.71</v>
      </c>
    </row>
    <row r="3516" customFormat="false" ht="13" hidden="false" customHeight="false" outlineLevel="0" collapsed="false">
      <c r="C3516" s="0" t="n">
        <v>305.14</v>
      </c>
      <c r="D3516" s="0" t="n">
        <v>34.71</v>
      </c>
      <c r="E3516" s="0" t="n">
        <f aca="false">IF(C3516="","",D3516+offset)</f>
        <v>43.71</v>
      </c>
      <c r="F3516" s="0" t="n">
        <v>401.52</v>
      </c>
      <c r="G3516" s="0" t="n">
        <v>32.59</v>
      </c>
      <c r="H3516" s="0" t="n">
        <f aca="false">IF(F3516="","",G3516+(offset*2))</f>
        <v>50.59</v>
      </c>
    </row>
    <row r="3517" customFormat="false" ht="13" hidden="false" customHeight="false" outlineLevel="0" collapsed="false">
      <c r="C3517" s="0" t="n">
        <v>305.22</v>
      </c>
      <c r="D3517" s="0" t="n">
        <v>35.14</v>
      </c>
      <c r="E3517" s="0" t="n">
        <f aca="false">IF(C3517="","",D3517+offset)</f>
        <v>44.14</v>
      </c>
      <c r="F3517" s="0" t="n">
        <v>401.6</v>
      </c>
      <c r="G3517" s="0" t="n">
        <v>32.96</v>
      </c>
      <c r="H3517" s="0" t="n">
        <f aca="false">IF(F3517="","",G3517+(offset*2))</f>
        <v>50.96</v>
      </c>
    </row>
    <row r="3518" customFormat="false" ht="13" hidden="false" customHeight="false" outlineLevel="0" collapsed="false">
      <c r="C3518" s="0" t="n">
        <v>305.3</v>
      </c>
      <c r="D3518" s="0" t="n">
        <v>35.36</v>
      </c>
      <c r="E3518" s="0" t="n">
        <f aca="false">IF(C3518="","",D3518+offset)</f>
        <v>44.36</v>
      </c>
      <c r="F3518" s="0" t="n">
        <v>401.68</v>
      </c>
      <c r="G3518" s="0" t="n">
        <v>32.98</v>
      </c>
      <c r="H3518" s="0" t="n">
        <f aca="false">IF(F3518="","",G3518+(offset*2))</f>
        <v>50.98</v>
      </c>
    </row>
    <row r="3519" customFormat="false" ht="13" hidden="false" customHeight="false" outlineLevel="0" collapsed="false">
      <c r="C3519" s="0" t="n">
        <v>305.38</v>
      </c>
      <c r="D3519" s="0" t="n">
        <v>35.16</v>
      </c>
      <c r="E3519" s="0" t="n">
        <f aca="false">IF(C3519="","",D3519+offset)</f>
        <v>44.16</v>
      </c>
      <c r="F3519" s="0" t="n">
        <v>401.76</v>
      </c>
      <c r="G3519" s="0" t="n">
        <v>33.16</v>
      </c>
      <c r="H3519" s="0" t="n">
        <f aca="false">IF(F3519="","",G3519+(offset*2))</f>
        <v>51.16</v>
      </c>
    </row>
    <row r="3520" customFormat="false" ht="13" hidden="false" customHeight="false" outlineLevel="0" collapsed="false">
      <c r="C3520" s="0" t="n">
        <v>305.46</v>
      </c>
      <c r="D3520" s="0" t="n">
        <v>35.91</v>
      </c>
      <c r="E3520" s="0" t="n">
        <f aca="false">IF(C3520="","",D3520+offset)</f>
        <v>44.91</v>
      </c>
      <c r="F3520" s="0" t="n">
        <v>401.84</v>
      </c>
      <c r="G3520" s="0" t="n">
        <v>32.77</v>
      </c>
      <c r="H3520" s="0" t="n">
        <f aca="false">IF(F3520="","",G3520+(offset*2))</f>
        <v>50.77</v>
      </c>
    </row>
    <row r="3521" customFormat="false" ht="13" hidden="false" customHeight="false" outlineLevel="0" collapsed="false">
      <c r="C3521" s="0" t="n">
        <v>305.54</v>
      </c>
      <c r="D3521" s="0" t="n">
        <v>35.93</v>
      </c>
      <c r="E3521" s="0" t="n">
        <f aca="false">IF(C3521="","",D3521+offset)</f>
        <v>44.93</v>
      </c>
      <c r="F3521" s="0" t="n">
        <v>401.92</v>
      </c>
      <c r="G3521" s="0" t="n">
        <v>31.98</v>
      </c>
      <c r="H3521" s="0" t="n">
        <f aca="false">IF(F3521="","",G3521+(offset*2))</f>
        <v>49.98</v>
      </c>
    </row>
    <row r="3522" customFormat="false" ht="13" hidden="false" customHeight="false" outlineLevel="0" collapsed="false">
      <c r="C3522" s="0" t="n">
        <v>305.62</v>
      </c>
      <c r="D3522" s="0" t="n">
        <v>36.48</v>
      </c>
      <c r="E3522" s="0" t="n">
        <f aca="false">IF(C3522="","",D3522+offset)</f>
        <v>45.48</v>
      </c>
      <c r="F3522" s="0" t="n">
        <v>402</v>
      </c>
      <c r="G3522" s="0" t="n">
        <v>31.95</v>
      </c>
      <c r="H3522" s="0" t="n">
        <f aca="false">IF(F3522="","",G3522+(offset*2))</f>
        <v>49.95</v>
      </c>
    </row>
    <row r="3523" customFormat="false" ht="13" hidden="false" customHeight="false" outlineLevel="0" collapsed="false">
      <c r="C3523" s="0" t="n">
        <v>305.7</v>
      </c>
      <c r="D3523" s="0" t="n">
        <v>36.36</v>
      </c>
      <c r="E3523" s="0" t="n">
        <f aca="false">IF(C3523="","",D3523+offset)</f>
        <v>45.36</v>
      </c>
      <c r="F3523" s="0" t="n">
        <v>402.08</v>
      </c>
      <c r="G3523" s="0" t="n">
        <v>31.34</v>
      </c>
      <c r="H3523" s="0" t="n">
        <f aca="false">IF(F3523="","",G3523+(offset*2))</f>
        <v>49.34</v>
      </c>
    </row>
    <row r="3524" customFormat="false" ht="13" hidden="false" customHeight="false" outlineLevel="0" collapsed="false">
      <c r="C3524" s="0" t="n">
        <v>305.78</v>
      </c>
      <c r="D3524" s="0" t="n">
        <v>36.36</v>
      </c>
      <c r="E3524" s="0" t="n">
        <f aca="false">IF(C3524="","",D3524+offset)</f>
        <v>45.36</v>
      </c>
      <c r="F3524" s="0" t="n">
        <v>402.16</v>
      </c>
      <c r="G3524" s="0" t="n">
        <v>31.25</v>
      </c>
      <c r="H3524" s="0" t="n">
        <f aca="false">IF(F3524="","",G3524+(offset*2))</f>
        <v>49.25</v>
      </c>
    </row>
    <row r="3525" customFormat="false" ht="13" hidden="false" customHeight="false" outlineLevel="0" collapsed="false">
      <c r="C3525" s="0" t="n">
        <v>305.86</v>
      </c>
      <c r="D3525" s="0" t="n">
        <v>35.98</v>
      </c>
      <c r="E3525" s="0" t="n">
        <f aca="false">IF(C3525="","",D3525+offset)</f>
        <v>44.98</v>
      </c>
      <c r="F3525" s="0" t="n">
        <v>402.24</v>
      </c>
      <c r="G3525" s="0" t="n">
        <v>31.61</v>
      </c>
      <c r="H3525" s="0" t="n">
        <f aca="false">IF(F3525="","",G3525+(offset*2))</f>
        <v>49.61</v>
      </c>
    </row>
    <row r="3526" customFormat="false" ht="13" hidden="false" customHeight="false" outlineLevel="0" collapsed="false">
      <c r="C3526" s="0" t="n">
        <v>305.94</v>
      </c>
      <c r="D3526" s="0" t="n">
        <v>36.23</v>
      </c>
      <c r="E3526" s="0" t="n">
        <f aca="false">IF(C3526="","",D3526+offset)</f>
        <v>45.23</v>
      </c>
      <c r="F3526" s="0" t="n">
        <v>402.32</v>
      </c>
      <c r="G3526" s="0" t="n">
        <v>31.41</v>
      </c>
      <c r="H3526" s="0" t="n">
        <f aca="false">IF(F3526="","",G3526+(offset*2))</f>
        <v>49.41</v>
      </c>
    </row>
    <row r="3527" customFormat="false" ht="13" hidden="false" customHeight="false" outlineLevel="0" collapsed="false">
      <c r="C3527" s="0" t="n">
        <v>306.02</v>
      </c>
      <c r="D3527" s="0" t="n">
        <v>35.82</v>
      </c>
      <c r="E3527" s="0" t="n">
        <f aca="false">IF(C3527="","",D3527+offset)</f>
        <v>44.82</v>
      </c>
      <c r="F3527" s="0" t="n">
        <v>402.46</v>
      </c>
      <c r="G3527" s="0" t="n">
        <v>31.27</v>
      </c>
      <c r="H3527" s="0" t="n">
        <f aca="false">IF(F3527="","",G3527+(offset*2))</f>
        <v>49.27</v>
      </c>
    </row>
    <row r="3528" customFormat="false" ht="13" hidden="false" customHeight="false" outlineLevel="0" collapsed="false">
      <c r="C3528" s="0" t="n">
        <v>306.1</v>
      </c>
      <c r="D3528" s="0" t="n">
        <v>35.27</v>
      </c>
      <c r="E3528" s="0" t="n">
        <f aca="false">IF(C3528="","",D3528+offset)</f>
        <v>44.27</v>
      </c>
      <c r="F3528" s="0" t="n">
        <v>402.54</v>
      </c>
      <c r="G3528" s="0" t="n">
        <v>31.14</v>
      </c>
      <c r="H3528" s="0" t="n">
        <f aca="false">IF(F3528="","",G3528+(offset*2))</f>
        <v>49.14</v>
      </c>
    </row>
    <row r="3529" customFormat="false" ht="13" hidden="false" customHeight="false" outlineLevel="0" collapsed="false">
      <c r="C3529" s="0" t="n">
        <v>306.18</v>
      </c>
      <c r="D3529" s="0" t="n">
        <v>34.68</v>
      </c>
      <c r="E3529" s="0" t="n">
        <f aca="false">IF(C3529="","",D3529+offset)</f>
        <v>43.68</v>
      </c>
      <c r="F3529" s="0" t="n">
        <v>402.62</v>
      </c>
      <c r="G3529" s="0" t="n">
        <v>31.2</v>
      </c>
      <c r="H3529" s="0" t="n">
        <f aca="false">IF(F3529="","",G3529+(offset*2))</f>
        <v>49.2</v>
      </c>
    </row>
    <row r="3530" customFormat="false" ht="13" hidden="false" customHeight="false" outlineLevel="0" collapsed="false">
      <c r="C3530" s="0" t="n">
        <v>306.26</v>
      </c>
      <c r="D3530" s="0" t="n">
        <v>34.59</v>
      </c>
      <c r="E3530" s="0" t="n">
        <f aca="false">IF(C3530="","",D3530+offset)</f>
        <v>43.59</v>
      </c>
      <c r="F3530" s="0" t="n">
        <v>402.7</v>
      </c>
      <c r="G3530" s="0" t="n">
        <v>31.59</v>
      </c>
      <c r="H3530" s="0" t="n">
        <f aca="false">IF(F3530="","",G3530+(offset*2))</f>
        <v>49.59</v>
      </c>
    </row>
    <row r="3531" customFormat="false" ht="13" hidden="false" customHeight="false" outlineLevel="0" collapsed="false">
      <c r="C3531" s="0" t="n">
        <v>306.34</v>
      </c>
      <c r="D3531" s="0" t="n">
        <v>34.23</v>
      </c>
      <c r="E3531" s="0" t="n">
        <f aca="false">IF(C3531="","",D3531+offset)</f>
        <v>43.23</v>
      </c>
      <c r="F3531" s="0" t="n">
        <v>402.78</v>
      </c>
      <c r="G3531" s="0" t="n">
        <v>31.86</v>
      </c>
      <c r="H3531" s="0" t="n">
        <f aca="false">IF(F3531="","",G3531+(offset*2))</f>
        <v>49.86</v>
      </c>
    </row>
    <row r="3532" customFormat="false" ht="13" hidden="false" customHeight="false" outlineLevel="0" collapsed="false">
      <c r="C3532" s="0" t="n">
        <v>306.42</v>
      </c>
      <c r="D3532" s="0" t="n">
        <v>34.79</v>
      </c>
      <c r="E3532" s="0" t="n">
        <f aca="false">IF(C3532="","",D3532+offset)</f>
        <v>43.79</v>
      </c>
      <c r="F3532" s="0" t="n">
        <v>402.86</v>
      </c>
      <c r="G3532" s="0" t="n">
        <v>31.95</v>
      </c>
      <c r="H3532" s="0" t="n">
        <f aca="false">IF(F3532="","",G3532+(offset*2))</f>
        <v>49.95</v>
      </c>
    </row>
    <row r="3533" customFormat="false" ht="13" hidden="false" customHeight="false" outlineLevel="0" collapsed="false">
      <c r="C3533" s="0" t="n">
        <v>306.56</v>
      </c>
      <c r="D3533" s="0" t="n">
        <v>34.75</v>
      </c>
      <c r="E3533" s="0" t="n">
        <f aca="false">IF(C3533="","",D3533+offset)</f>
        <v>43.75</v>
      </c>
      <c r="F3533" s="0" t="n">
        <v>402.94</v>
      </c>
      <c r="G3533" s="0" t="n">
        <v>31.95</v>
      </c>
      <c r="H3533" s="0" t="n">
        <f aca="false">IF(F3533="","",G3533+(offset*2))</f>
        <v>49.95</v>
      </c>
    </row>
    <row r="3534" customFormat="false" ht="13" hidden="false" customHeight="false" outlineLevel="0" collapsed="false">
      <c r="C3534" s="0" t="n">
        <v>306.64</v>
      </c>
      <c r="D3534" s="0" t="n">
        <v>35.09</v>
      </c>
      <c r="E3534" s="0" t="n">
        <f aca="false">IF(C3534="","",D3534+offset)</f>
        <v>44.09</v>
      </c>
      <c r="F3534" s="0" t="n">
        <v>403.02</v>
      </c>
      <c r="G3534" s="0" t="n">
        <v>32.71</v>
      </c>
      <c r="H3534" s="0" t="n">
        <f aca="false">IF(F3534="","",G3534+(offset*2))</f>
        <v>50.71</v>
      </c>
    </row>
    <row r="3535" customFormat="false" ht="13" hidden="false" customHeight="false" outlineLevel="0" collapsed="false">
      <c r="C3535" s="0" t="n">
        <v>306.72</v>
      </c>
      <c r="D3535" s="0" t="n">
        <v>35.16</v>
      </c>
      <c r="E3535" s="0" t="n">
        <f aca="false">IF(C3535="","",D3535+offset)</f>
        <v>44.16</v>
      </c>
      <c r="F3535" s="0" t="n">
        <v>403.1</v>
      </c>
      <c r="G3535" s="0" t="n">
        <v>33.32</v>
      </c>
      <c r="H3535" s="0" t="n">
        <f aca="false">IF(F3535="","",G3535+(offset*2))</f>
        <v>51.32</v>
      </c>
    </row>
    <row r="3536" customFormat="false" ht="13" hidden="false" customHeight="false" outlineLevel="0" collapsed="false">
      <c r="C3536" s="0" t="n">
        <v>306.8</v>
      </c>
      <c r="D3536" s="0" t="n">
        <v>35.36</v>
      </c>
      <c r="E3536" s="0" t="n">
        <f aca="false">IF(C3536="","",D3536+offset)</f>
        <v>44.36</v>
      </c>
      <c r="F3536" s="0" t="n">
        <v>403.18</v>
      </c>
      <c r="G3536" s="0" t="n">
        <v>32.79</v>
      </c>
      <c r="H3536" s="0" t="n">
        <f aca="false">IF(F3536="","",G3536+(offset*2))</f>
        <v>50.79</v>
      </c>
    </row>
    <row r="3537" customFormat="false" ht="13" hidden="false" customHeight="false" outlineLevel="0" collapsed="false">
      <c r="C3537" s="0" t="n">
        <v>306.88</v>
      </c>
      <c r="D3537" s="0" t="n">
        <v>35.64</v>
      </c>
      <c r="E3537" s="0" t="n">
        <f aca="false">IF(C3537="","",D3537+offset)</f>
        <v>44.64</v>
      </c>
      <c r="F3537" s="0" t="n">
        <v>403.26</v>
      </c>
      <c r="G3537" s="0" t="n">
        <v>32.79</v>
      </c>
      <c r="H3537" s="0" t="n">
        <f aca="false">IF(F3537="","",G3537+(offset*2))</f>
        <v>50.79</v>
      </c>
    </row>
    <row r="3538" customFormat="false" ht="13" hidden="false" customHeight="false" outlineLevel="0" collapsed="false">
      <c r="C3538" s="0" t="n">
        <v>306.96</v>
      </c>
      <c r="D3538" s="0" t="n">
        <v>36.27</v>
      </c>
      <c r="E3538" s="0" t="n">
        <f aca="false">IF(C3538="","",D3538+offset)</f>
        <v>45.27</v>
      </c>
      <c r="F3538" s="0" t="n">
        <v>403.34</v>
      </c>
      <c r="G3538" s="0" t="n">
        <v>33.09</v>
      </c>
      <c r="H3538" s="0" t="n">
        <f aca="false">IF(F3538="","",G3538+(offset*2))</f>
        <v>51.09</v>
      </c>
    </row>
    <row r="3539" customFormat="false" ht="13" hidden="false" customHeight="false" outlineLevel="0" collapsed="false">
      <c r="C3539" s="0" t="n">
        <v>307.04</v>
      </c>
      <c r="D3539" s="0" t="n">
        <v>36.86</v>
      </c>
      <c r="E3539" s="0" t="n">
        <f aca="false">IF(C3539="","",D3539+offset)</f>
        <v>45.86</v>
      </c>
      <c r="F3539" s="0" t="n">
        <v>403.42</v>
      </c>
      <c r="G3539" s="0" t="n">
        <v>33.04</v>
      </c>
      <c r="H3539" s="0" t="n">
        <f aca="false">IF(F3539="","",G3539+(offset*2))</f>
        <v>51.04</v>
      </c>
    </row>
    <row r="3540" customFormat="false" ht="13" hidden="false" customHeight="false" outlineLevel="0" collapsed="false">
      <c r="C3540" s="0" t="n">
        <v>307.12</v>
      </c>
      <c r="D3540" s="0" t="n">
        <v>37.07</v>
      </c>
      <c r="E3540" s="0" t="n">
        <f aca="false">IF(C3540="","",D3540+offset)</f>
        <v>46.07</v>
      </c>
      <c r="F3540" s="0" t="n">
        <v>403.5</v>
      </c>
      <c r="G3540" s="0" t="n">
        <v>32.91</v>
      </c>
      <c r="H3540" s="0" t="n">
        <f aca="false">IF(F3540="","",G3540+(offset*2))</f>
        <v>50.91</v>
      </c>
    </row>
    <row r="3541" customFormat="false" ht="13" hidden="false" customHeight="false" outlineLevel="0" collapsed="false">
      <c r="C3541" s="0" t="n">
        <v>307.2</v>
      </c>
      <c r="D3541" s="0" t="n">
        <v>37.52</v>
      </c>
      <c r="E3541" s="0" t="n">
        <f aca="false">IF(C3541="","",D3541+offset)</f>
        <v>46.52</v>
      </c>
      <c r="F3541" s="0" t="n">
        <v>403.58</v>
      </c>
      <c r="G3541" s="0" t="n">
        <v>32.02</v>
      </c>
      <c r="H3541" s="0" t="n">
        <f aca="false">IF(F3541="","",G3541+(offset*2))</f>
        <v>50.02</v>
      </c>
    </row>
    <row r="3542" customFormat="false" ht="13" hidden="false" customHeight="false" outlineLevel="0" collapsed="false">
      <c r="C3542" s="0" t="n">
        <v>307.28</v>
      </c>
      <c r="D3542" s="0" t="n">
        <v>37.77</v>
      </c>
      <c r="E3542" s="0" t="n">
        <f aca="false">IF(C3542="","",D3542+offset)</f>
        <v>46.77</v>
      </c>
      <c r="F3542" s="0" t="n">
        <v>403.66</v>
      </c>
      <c r="G3542" s="0" t="n">
        <v>31.5</v>
      </c>
      <c r="H3542" s="0" t="n">
        <f aca="false">IF(F3542="","",G3542+(offset*2))</f>
        <v>49.5</v>
      </c>
    </row>
    <row r="3543" customFormat="false" ht="13" hidden="false" customHeight="false" outlineLevel="0" collapsed="false">
      <c r="C3543" s="0" t="n">
        <v>307.36</v>
      </c>
      <c r="D3543" s="0" t="n">
        <v>38.09</v>
      </c>
      <c r="E3543" s="0" t="n">
        <f aca="false">IF(C3543="","",D3543+offset)</f>
        <v>47.09</v>
      </c>
      <c r="F3543" s="0" t="n">
        <v>403.74</v>
      </c>
      <c r="G3543" s="0" t="n">
        <v>31.61</v>
      </c>
      <c r="H3543" s="0" t="n">
        <f aca="false">IF(F3543="","",G3543+(offset*2))</f>
        <v>49.61</v>
      </c>
    </row>
    <row r="3544" customFormat="false" ht="13" hidden="false" customHeight="false" outlineLevel="0" collapsed="false">
      <c r="C3544" s="0" t="n">
        <v>307.44</v>
      </c>
      <c r="D3544" s="0" t="n">
        <v>37.41</v>
      </c>
      <c r="E3544" s="0" t="n">
        <f aca="false">IF(C3544="","",D3544+offset)</f>
        <v>46.41</v>
      </c>
      <c r="F3544" s="0" t="n">
        <v>403.82</v>
      </c>
      <c r="G3544" s="0" t="n">
        <v>32.27</v>
      </c>
      <c r="H3544" s="0" t="n">
        <f aca="false">IF(F3544="","",G3544+(offset*2))</f>
        <v>50.27</v>
      </c>
    </row>
    <row r="3545" customFormat="false" ht="13" hidden="false" customHeight="false" outlineLevel="0" collapsed="false">
      <c r="C3545" s="0" t="n">
        <v>307.52</v>
      </c>
      <c r="D3545" s="0" t="n">
        <v>37.41</v>
      </c>
      <c r="E3545" s="0" t="n">
        <f aca="false">IF(C3545="","",D3545+offset)</f>
        <v>46.41</v>
      </c>
      <c r="F3545" s="0" t="n">
        <v>403.97</v>
      </c>
      <c r="G3545" s="0" t="n">
        <v>31.73</v>
      </c>
      <c r="H3545" s="0" t="n">
        <f aca="false">IF(F3545="","",G3545+(offset*2))</f>
        <v>49.73</v>
      </c>
    </row>
    <row r="3546" customFormat="false" ht="13" hidden="false" customHeight="false" outlineLevel="0" collapsed="false">
      <c r="C3546" s="0" t="n">
        <v>307.6</v>
      </c>
      <c r="D3546" s="0" t="n">
        <v>37.66</v>
      </c>
      <c r="E3546" s="0" t="n">
        <f aca="false">IF(C3546="","",D3546+offset)</f>
        <v>46.66</v>
      </c>
      <c r="H3546" s="0" t="str">
        <f aca="false">IF(F3546="","",G3546+(offset*2))</f>
        <v/>
      </c>
    </row>
    <row r="3547" customFormat="false" ht="13" hidden="false" customHeight="false" outlineLevel="0" collapsed="false">
      <c r="C3547" s="0" t="n">
        <v>307.68</v>
      </c>
      <c r="D3547" s="0" t="n">
        <v>37.52</v>
      </c>
      <c r="E3547" s="0" t="n">
        <f aca="false">IF(C3547="","",D3547+offset)</f>
        <v>46.52</v>
      </c>
      <c r="F3547" s="0" t="n">
        <v>404.54</v>
      </c>
      <c r="G3547" s="0" t="n">
        <v>36.32</v>
      </c>
      <c r="H3547" s="0" t="n">
        <f aca="false">IF(F3547="","",G3547+(offset*2))</f>
        <v>54.32</v>
      </c>
    </row>
    <row r="3548" customFormat="false" ht="13" hidden="false" customHeight="false" outlineLevel="0" collapsed="false">
      <c r="C3548" s="0" t="n">
        <v>307.76</v>
      </c>
      <c r="D3548" s="0" t="n">
        <v>37.59</v>
      </c>
      <c r="E3548" s="0" t="n">
        <f aca="false">IF(C3548="","",D3548+offset)</f>
        <v>46.59</v>
      </c>
      <c r="F3548" s="0" t="n">
        <v>404.62</v>
      </c>
      <c r="G3548" s="0" t="n">
        <v>36.11</v>
      </c>
      <c r="H3548" s="0" t="n">
        <f aca="false">IF(F3548="","",G3548+(offset*2))</f>
        <v>54.11</v>
      </c>
    </row>
    <row r="3549" customFormat="false" ht="13" hidden="false" customHeight="false" outlineLevel="0" collapsed="false">
      <c r="C3549" s="0" t="n">
        <v>308.06</v>
      </c>
      <c r="D3549" s="0" t="n">
        <v>38.18</v>
      </c>
      <c r="E3549" s="0" t="n">
        <f aca="false">IF(C3549="","",D3549+offset)</f>
        <v>47.18</v>
      </c>
      <c r="F3549" s="0" t="n">
        <v>404.7</v>
      </c>
      <c r="G3549" s="0" t="n">
        <v>36.02</v>
      </c>
      <c r="H3549" s="0" t="n">
        <f aca="false">IF(F3549="","",G3549+(offset*2))</f>
        <v>54.02</v>
      </c>
    </row>
    <row r="3550" customFormat="false" ht="13" hidden="false" customHeight="false" outlineLevel="0" collapsed="false">
      <c r="C3550" s="0" t="n">
        <v>308.14</v>
      </c>
      <c r="D3550" s="0" t="n">
        <v>38.46</v>
      </c>
      <c r="E3550" s="0" t="n">
        <f aca="false">IF(C3550="","",D3550+offset)</f>
        <v>47.46</v>
      </c>
      <c r="F3550" s="0" t="n">
        <v>404.78</v>
      </c>
      <c r="G3550" s="0" t="n">
        <v>36.43</v>
      </c>
      <c r="H3550" s="0" t="n">
        <f aca="false">IF(F3550="","",G3550+(offset*2))</f>
        <v>54.43</v>
      </c>
    </row>
    <row r="3551" customFormat="false" ht="13" hidden="false" customHeight="false" outlineLevel="0" collapsed="false">
      <c r="C3551" s="0" t="n">
        <v>308.22</v>
      </c>
      <c r="D3551" s="0" t="n">
        <v>38.96</v>
      </c>
      <c r="E3551" s="0" t="n">
        <f aca="false">IF(C3551="","",D3551+offset)</f>
        <v>47.96</v>
      </c>
      <c r="F3551" s="0" t="n">
        <v>404.86</v>
      </c>
      <c r="G3551" s="0" t="n">
        <v>36.09</v>
      </c>
      <c r="H3551" s="0" t="n">
        <f aca="false">IF(F3551="","",G3551+(offset*2))</f>
        <v>54.09</v>
      </c>
    </row>
    <row r="3552" customFormat="false" ht="13" hidden="false" customHeight="false" outlineLevel="0" collapsed="false">
      <c r="C3552" s="0" t="n">
        <v>308.3</v>
      </c>
      <c r="D3552" s="0" t="n">
        <v>38.66</v>
      </c>
      <c r="E3552" s="0" t="n">
        <f aca="false">IF(C3552="","",D3552+offset)</f>
        <v>47.66</v>
      </c>
      <c r="F3552" s="0" t="n">
        <v>404.94</v>
      </c>
      <c r="G3552" s="0" t="n">
        <v>35.93</v>
      </c>
      <c r="H3552" s="0" t="n">
        <f aca="false">IF(F3552="","",G3552+(offset*2))</f>
        <v>53.93</v>
      </c>
    </row>
    <row r="3553" customFormat="false" ht="13" hidden="false" customHeight="false" outlineLevel="0" collapsed="false">
      <c r="C3553" s="0" t="n">
        <v>308.38</v>
      </c>
      <c r="D3553" s="0" t="n">
        <v>38.34</v>
      </c>
      <c r="E3553" s="0" t="n">
        <f aca="false">IF(C3553="","",D3553+offset)</f>
        <v>47.34</v>
      </c>
      <c r="F3553" s="0" t="n">
        <v>405.02</v>
      </c>
      <c r="G3553" s="0" t="n">
        <v>35.68</v>
      </c>
      <c r="H3553" s="0" t="n">
        <f aca="false">IF(F3553="","",G3553+(offset*2))</f>
        <v>53.68</v>
      </c>
    </row>
    <row r="3554" customFormat="false" ht="13" hidden="false" customHeight="false" outlineLevel="0" collapsed="false">
      <c r="C3554" s="0" t="n">
        <v>308.46</v>
      </c>
      <c r="D3554" s="0" t="n">
        <v>37.75</v>
      </c>
      <c r="E3554" s="0" t="n">
        <f aca="false">IF(C3554="","",D3554+offset)</f>
        <v>46.75</v>
      </c>
      <c r="F3554" s="0" t="n">
        <v>405.1</v>
      </c>
      <c r="G3554" s="0" t="n">
        <v>35.52</v>
      </c>
      <c r="H3554" s="0" t="n">
        <f aca="false">IF(F3554="","",G3554+(offset*2))</f>
        <v>53.52</v>
      </c>
    </row>
    <row r="3555" customFormat="false" ht="13" hidden="false" customHeight="false" outlineLevel="0" collapsed="false">
      <c r="C3555" s="0" t="n">
        <v>308.54</v>
      </c>
      <c r="D3555" s="0" t="n">
        <v>38.46</v>
      </c>
      <c r="E3555" s="0" t="n">
        <f aca="false">IF(C3555="","",D3555+offset)</f>
        <v>47.46</v>
      </c>
      <c r="F3555" s="0" t="n">
        <v>405.18</v>
      </c>
      <c r="G3555" s="0" t="n">
        <v>35.41</v>
      </c>
      <c r="H3555" s="0" t="n">
        <f aca="false">IF(F3555="","",G3555+(offset*2))</f>
        <v>53.41</v>
      </c>
    </row>
    <row r="3556" customFormat="false" ht="13" hidden="false" customHeight="false" outlineLevel="0" collapsed="false">
      <c r="C3556" s="0" t="n">
        <v>308.62</v>
      </c>
      <c r="D3556" s="0" t="n">
        <v>38.34</v>
      </c>
      <c r="E3556" s="0" t="n">
        <f aca="false">IF(C3556="","",D3556+offset)</f>
        <v>47.34</v>
      </c>
      <c r="F3556" s="0" t="n">
        <v>405.26</v>
      </c>
      <c r="G3556" s="0" t="n">
        <v>36.04</v>
      </c>
      <c r="H3556" s="0" t="n">
        <f aca="false">IF(F3556="","",G3556+(offset*2))</f>
        <v>54.04</v>
      </c>
    </row>
    <row r="3557" customFormat="false" ht="13" hidden="false" customHeight="false" outlineLevel="0" collapsed="false">
      <c r="C3557" s="0" t="n">
        <v>308.7</v>
      </c>
      <c r="D3557" s="0" t="n">
        <v>38.34</v>
      </c>
      <c r="E3557" s="0" t="n">
        <f aca="false">IF(C3557="","",D3557+offset)</f>
        <v>47.34</v>
      </c>
      <c r="F3557" s="0" t="n">
        <v>405.34</v>
      </c>
      <c r="G3557" s="0" t="n">
        <v>36.59</v>
      </c>
      <c r="H3557" s="0" t="n">
        <f aca="false">IF(F3557="","",G3557+(offset*2))</f>
        <v>54.59</v>
      </c>
    </row>
    <row r="3558" customFormat="false" ht="13" hidden="false" customHeight="false" outlineLevel="0" collapsed="false">
      <c r="C3558" s="0" t="n">
        <v>308.78</v>
      </c>
      <c r="D3558" s="0" t="n">
        <v>38.36</v>
      </c>
      <c r="E3558" s="0" t="n">
        <f aca="false">IF(C3558="","",D3558+offset)</f>
        <v>47.36</v>
      </c>
      <c r="F3558" s="0" t="n">
        <v>405.42</v>
      </c>
      <c r="G3558" s="0" t="n">
        <v>37.04</v>
      </c>
      <c r="H3558" s="0" t="n">
        <f aca="false">IF(F3558="","",G3558+(offset*2))</f>
        <v>55.04</v>
      </c>
    </row>
    <row r="3559" customFormat="false" ht="13" hidden="false" customHeight="false" outlineLevel="0" collapsed="false">
      <c r="C3559" s="0" t="n">
        <v>308.86</v>
      </c>
      <c r="D3559" s="0" t="n">
        <v>38.11</v>
      </c>
      <c r="E3559" s="0" t="n">
        <f aca="false">IF(C3559="","",D3559+offset)</f>
        <v>47.11</v>
      </c>
      <c r="F3559" s="0" t="n">
        <v>405.64</v>
      </c>
      <c r="G3559" s="0" t="n">
        <v>37.09</v>
      </c>
      <c r="H3559" s="0" t="n">
        <f aca="false">IF(F3559="","",G3559+(offset*2))</f>
        <v>55.09</v>
      </c>
    </row>
    <row r="3560" customFormat="false" ht="13" hidden="false" customHeight="false" outlineLevel="0" collapsed="false">
      <c r="C3560" s="0" t="n">
        <v>308.94</v>
      </c>
      <c r="D3560" s="0" t="n">
        <v>37.61</v>
      </c>
      <c r="E3560" s="0" t="n">
        <f aca="false">IF(C3560="","",D3560+offset)</f>
        <v>46.61</v>
      </c>
      <c r="F3560" s="0" t="n">
        <v>405.72</v>
      </c>
      <c r="G3560" s="0" t="n">
        <v>36.29</v>
      </c>
      <c r="H3560" s="0" t="n">
        <f aca="false">IF(F3560="","",G3560+(offset*2))</f>
        <v>54.29</v>
      </c>
    </row>
    <row r="3561" customFormat="false" ht="13" hidden="false" customHeight="false" outlineLevel="0" collapsed="false">
      <c r="E3561" s="0" t="str">
        <f aca="false">IF(C3561="","",D3561+offset)</f>
        <v/>
      </c>
      <c r="F3561" s="0" t="n">
        <v>405.8</v>
      </c>
      <c r="G3561" s="0" t="n">
        <v>36.32</v>
      </c>
      <c r="H3561" s="0" t="n">
        <f aca="false">IF(F3561="","",G3561+(offset*2))</f>
        <v>54.32</v>
      </c>
    </row>
    <row r="3562" customFormat="false" ht="13" hidden="false" customHeight="false" outlineLevel="0" collapsed="false">
      <c r="C3562" s="0" t="n">
        <v>311.3</v>
      </c>
      <c r="D3562" s="0" t="n">
        <v>31.32</v>
      </c>
      <c r="E3562" s="0" t="n">
        <f aca="false">IF(C3562="","",D3562+offset)</f>
        <v>40.32</v>
      </c>
      <c r="F3562" s="0" t="n">
        <v>405.88</v>
      </c>
      <c r="G3562" s="0" t="n">
        <v>37.36</v>
      </c>
      <c r="H3562" s="0" t="n">
        <f aca="false">IF(F3562="","",G3562+(offset*2))</f>
        <v>55.36</v>
      </c>
    </row>
    <row r="3563" customFormat="false" ht="13" hidden="false" customHeight="false" outlineLevel="0" collapsed="false">
      <c r="C3563" s="0" t="n">
        <v>311.38</v>
      </c>
      <c r="D3563" s="0" t="n">
        <v>31.68</v>
      </c>
      <c r="E3563" s="0" t="n">
        <f aca="false">IF(C3563="","",D3563+offset)</f>
        <v>40.68</v>
      </c>
      <c r="F3563" s="0" t="n">
        <v>405.96</v>
      </c>
      <c r="G3563" s="0" t="n">
        <v>37.18</v>
      </c>
      <c r="H3563" s="0" t="n">
        <f aca="false">IF(F3563="","",G3563+(offset*2))</f>
        <v>55.18</v>
      </c>
    </row>
    <row r="3564" customFormat="false" ht="13" hidden="false" customHeight="false" outlineLevel="0" collapsed="false">
      <c r="C3564" s="0" t="n">
        <v>311.46</v>
      </c>
      <c r="D3564" s="0" t="n">
        <v>32.23</v>
      </c>
      <c r="E3564" s="0" t="n">
        <f aca="false">IF(C3564="","",D3564+offset)</f>
        <v>41.23</v>
      </c>
      <c r="F3564" s="0" t="n">
        <v>406.04</v>
      </c>
      <c r="G3564" s="0" t="n">
        <v>37.34</v>
      </c>
      <c r="H3564" s="0" t="n">
        <f aca="false">IF(F3564="","",G3564+(offset*2))</f>
        <v>55.34</v>
      </c>
    </row>
    <row r="3565" customFormat="false" ht="13" hidden="false" customHeight="false" outlineLevel="0" collapsed="false">
      <c r="C3565" s="0" t="n">
        <v>311.54</v>
      </c>
      <c r="D3565" s="0" t="n">
        <v>32.93</v>
      </c>
      <c r="E3565" s="0" t="n">
        <f aca="false">IF(C3565="","",D3565+offset)</f>
        <v>41.93</v>
      </c>
      <c r="F3565" s="0" t="n">
        <v>406.12</v>
      </c>
      <c r="G3565" s="0" t="n">
        <v>37.39</v>
      </c>
      <c r="H3565" s="0" t="n">
        <f aca="false">IF(F3565="","",G3565+(offset*2))</f>
        <v>55.39</v>
      </c>
    </row>
    <row r="3566" customFormat="false" ht="13" hidden="false" customHeight="false" outlineLevel="0" collapsed="false">
      <c r="C3566" s="0" t="n">
        <v>311.62</v>
      </c>
      <c r="D3566" s="0" t="n">
        <v>33.43</v>
      </c>
      <c r="E3566" s="0" t="n">
        <f aca="false">IF(C3566="","",D3566+offset)</f>
        <v>42.43</v>
      </c>
      <c r="F3566" s="0" t="n">
        <v>406.2</v>
      </c>
      <c r="G3566" s="0" t="n">
        <v>37.14</v>
      </c>
      <c r="H3566" s="0" t="n">
        <f aca="false">IF(F3566="","",G3566+(offset*2))</f>
        <v>55.14</v>
      </c>
    </row>
    <row r="3567" customFormat="false" ht="13" hidden="false" customHeight="false" outlineLevel="0" collapsed="false">
      <c r="C3567" s="0" t="n">
        <v>311.7</v>
      </c>
      <c r="D3567" s="0" t="n">
        <v>33.84</v>
      </c>
      <c r="E3567" s="0" t="n">
        <f aca="false">IF(C3567="","",D3567+offset)</f>
        <v>42.84</v>
      </c>
      <c r="F3567" s="0" t="n">
        <v>406.28</v>
      </c>
      <c r="G3567" s="0" t="n">
        <v>36.73</v>
      </c>
      <c r="H3567" s="0" t="n">
        <f aca="false">IF(F3567="","",G3567+(offset*2))</f>
        <v>54.73</v>
      </c>
    </row>
    <row r="3568" customFormat="false" ht="13" hidden="false" customHeight="false" outlineLevel="0" collapsed="false">
      <c r="C3568" s="0" t="n">
        <v>311.78</v>
      </c>
      <c r="D3568" s="0" t="n">
        <v>33.68</v>
      </c>
      <c r="E3568" s="0" t="n">
        <f aca="false">IF(C3568="","",D3568+offset)</f>
        <v>42.68</v>
      </c>
      <c r="F3568" s="0" t="n">
        <v>406.36</v>
      </c>
      <c r="G3568" s="0" t="n">
        <v>36.98</v>
      </c>
      <c r="H3568" s="0" t="n">
        <f aca="false">IF(F3568="","",G3568+(offset*2))</f>
        <v>54.98</v>
      </c>
    </row>
    <row r="3569" customFormat="false" ht="13" hidden="false" customHeight="false" outlineLevel="0" collapsed="false">
      <c r="C3569" s="0" t="n">
        <v>311.86</v>
      </c>
      <c r="D3569" s="0" t="n">
        <v>34</v>
      </c>
      <c r="E3569" s="0" t="n">
        <f aca="false">IF(C3569="","",D3569+offset)</f>
        <v>43</v>
      </c>
      <c r="F3569" s="0" t="n">
        <v>406.44</v>
      </c>
      <c r="G3569" s="0" t="n">
        <v>36.16</v>
      </c>
      <c r="H3569" s="0" t="n">
        <f aca="false">IF(F3569="","",G3569+(offset*2))</f>
        <v>54.16</v>
      </c>
    </row>
    <row r="3570" customFormat="false" ht="13" hidden="false" customHeight="false" outlineLevel="0" collapsed="false">
      <c r="C3570" s="0" t="n">
        <v>311.94</v>
      </c>
      <c r="D3570" s="0" t="n">
        <v>33.98</v>
      </c>
      <c r="E3570" s="0" t="n">
        <f aca="false">IF(C3570="","",D3570+offset)</f>
        <v>42.98</v>
      </c>
      <c r="F3570" s="0" t="n">
        <v>406.52</v>
      </c>
      <c r="G3570" s="0" t="n">
        <v>36.29</v>
      </c>
      <c r="H3570" s="0" t="n">
        <f aca="false">IF(F3570="","",G3570+(offset*2))</f>
        <v>54.29</v>
      </c>
    </row>
    <row r="3571" customFormat="false" ht="13" hidden="false" customHeight="false" outlineLevel="0" collapsed="false">
      <c r="C3571" s="0" t="n">
        <v>312.02</v>
      </c>
      <c r="D3571" s="0" t="n">
        <v>34.77</v>
      </c>
      <c r="E3571" s="0" t="n">
        <f aca="false">IF(C3571="","",D3571+offset)</f>
        <v>43.77</v>
      </c>
      <c r="F3571" s="0" t="n">
        <v>406.6</v>
      </c>
      <c r="G3571" s="0" t="n">
        <v>36.48</v>
      </c>
      <c r="H3571" s="0" t="n">
        <f aca="false">IF(F3571="","",G3571+(offset*2))</f>
        <v>54.48</v>
      </c>
    </row>
    <row r="3572" customFormat="false" ht="13" hidden="false" customHeight="false" outlineLevel="0" collapsed="false">
      <c r="C3572" s="0" t="n">
        <v>312.1</v>
      </c>
      <c r="D3572" s="0" t="n">
        <v>35.27</v>
      </c>
      <c r="E3572" s="0" t="n">
        <f aca="false">IF(C3572="","",D3572+offset)</f>
        <v>44.27</v>
      </c>
      <c r="F3572" s="0" t="n">
        <v>406.68</v>
      </c>
      <c r="G3572" s="0" t="n">
        <v>36.32</v>
      </c>
      <c r="H3572" s="0" t="n">
        <f aca="false">IF(F3572="","",G3572+(offset*2))</f>
        <v>54.32</v>
      </c>
    </row>
    <row r="3573" customFormat="false" ht="13" hidden="false" customHeight="false" outlineLevel="0" collapsed="false">
      <c r="C3573" s="0" t="n">
        <v>312.18</v>
      </c>
      <c r="D3573" s="0" t="n">
        <v>35.64</v>
      </c>
      <c r="E3573" s="0" t="n">
        <f aca="false">IF(C3573="","",D3573+offset)</f>
        <v>44.64</v>
      </c>
      <c r="F3573" s="0" t="n">
        <v>406.76</v>
      </c>
      <c r="G3573" s="0" t="n">
        <v>35.23</v>
      </c>
      <c r="H3573" s="0" t="n">
        <f aca="false">IF(F3573="","",G3573+(offset*2))</f>
        <v>53.23</v>
      </c>
    </row>
    <row r="3574" customFormat="false" ht="13" hidden="false" customHeight="false" outlineLevel="0" collapsed="false">
      <c r="C3574" s="0" t="n">
        <v>312.26</v>
      </c>
      <c r="D3574" s="0" t="n">
        <v>36.23</v>
      </c>
      <c r="E3574" s="0" t="n">
        <f aca="false">IF(C3574="","",D3574+offset)</f>
        <v>45.23</v>
      </c>
      <c r="F3574" s="0" t="n">
        <v>406.84</v>
      </c>
      <c r="G3574" s="0" t="n">
        <v>35.39</v>
      </c>
      <c r="H3574" s="0" t="n">
        <f aca="false">IF(F3574="","",G3574+(offset*2))</f>
        <v>53.39</v>
      </c>
    </row>
    <row r="3575" customFormat="false" ht="13" hidden="false" customHeight="false" outlineLevel="0" collapsed="false">
      <c r="C3575" s="0" t="n">
        <v>312.4</v>
      </c>
      <c r="D3575" s="0" t="n">
        <v>35.36</v>
      </c>
      <c r="E3575" s="0" t="n">
        <f aca="false">IF(C3575="","",D3575+offset)</f>
        <v>44.36</v>
      </c>
      <c r="F3575" s="0" t="n">
        <v>406.92</v>
      </c>
      <c r="G3575" s="0" t="n">
        <v>35.59</v>
      </c>
      <c r="H3575" s="0" t="n">
        <f aca="false">IF(F3575="","",G3575+(offset*2))</f>
        <v>53.59</v>
      </c>
    </row>
    <row r="3576" customFormat="false" ht="13" hidden="false" customHeight="false" outlineLevel="0" collapsed="false">
      <c r="C3576" s="0" t="n">
        <v>312.48</v>
      </c>
      <c r="D3576" s="0" t="n">
        <v>35.29</v>
      </c>
      <c r="E3576" s="0" t="n">
        <f aca="false">IF(C3576="","",D3576+offset)</f>
        <v>44.29</v>
      </c>
      <c r="F3576" s="0" t="n">
        <v>407.14</v>
      </c>
      <c r="G3576" s="0" t="n">
        <v>35.79</v>
      </c>
      <c r="H3576" s="0" t="n">
        <f aca="false">IF(F3576="","",G3576+(offset*2))</f>
        <v>53.79</v>
      </c>
    </row>
    <row r="3577" customFormat="false" ht="13" hidden="false" customHeight="false" outlineLevel="0" collapsed="false">
      <c r="C3577" s="0" t="n">
        <v>312.56</v>
      </c>
      <c r="D3577" s="0" t="n">
        <v>35.18</v>
      </c>
      <c r="E3577" s="0" t="n">
        <f aca="false">IF(C3577="","",D3577+offset)</f>
        <v>44.18</v>
      </c>
      <c r="F3577" s="0" t="n">
        <v>407.22</v>
      </c>
      <c r="G3577" s="0" t="n">
        <v>35.96</v>
      </c>
      <c r="H3577" s="0" t="n">
        <f aca="false">IF(F3577="","",G3577+(offset*2))</f>
        <v>53.96</v>
      </c>
    </row>
    <row r="3578" customFormat="false" ht="13" hidden="false" customHeight="false" outlineLevel="0" collapsed="false">
      <c r="C3578" s="0" t="n">
        <v>312.64</v>
      </c>
      <c r="D3578" s="0" t="n">
        <v>35</v>
      </c>
      <c r="E3578" s="0" t="n">
        <f aca="false">IF(C3578="","",D3578+offset)</f>
        <v>44</v>
      </c>
      <c r="F3578" s="0" t="n">
        <v>407.3</v>
      </c>
      <c r="G3578" s="0" t="n">
        <v>35.52</v>
      </c>
      <c r="H3578" s="0" t="n">
        <f aca="false">IF(F3578="","",G3578+(offset*2))</f>
        <v>53.52</v>
      </c>
    </row>
    <row r="3579" customFormat="false" ht="13" hidden="false" customHeight="false" outlineLevel="0" collapsed="false">
      <c r="C3579" s="0" t="n">
        <v>312.72</v>
      </c>
      <c r="D3579" s="0" t="n">
        <v>35.75</v>
      </c>
      <c r="E3579" s="0" t="n">
        <f aca="false">IF(C3579="","",D3579+offset)</f>
        <v>44.75</v>
      </c>
      <c r="F3579" s="0" t="n">
        <v>407.38</v>
      </c>
      <c r="G3579" s="0" t="n">
        <v>34.93</v>
      </c>
      <c r="H3579" s="0" t="n">
        <f aca="false">IF(F3579="","",G3579+(offset*2))</f>
        <v>52.93</v>
      </c>
    </row>
    <row r="3580" customFormat="false" ht="13" hidden="false" customHeight="false" outlineLevel="0" collapsed="false">
      <c r="C3580" s="0" t="n">
        <v>312.8</v>
      </c>
      <c r="D3580" s="0" t="n">
        <v>35.86</v>
      </c>
      <c r="E3580" s="0" t="n">
        <f aca="false">IF(C3580="","",D3580+offset)</f>
        <v>44.86</v>
      </c>
      <c r="F3580" s="0" t="n">
        <v>407.46</v>
      </c>
      <c r="G3580" s="0" t="n">
        <v>35.64</v>
      </c>
      <c r="H3580" s="0" t="n">
        <f aca="false">IF(F3580="","",G3580+(offset*2))</f>
        <v>53.64</v>
      </c>
    </row>
    <row r="3581" customFormat="false" ht="13" hidden="false" customHeight="false" outlineLevel="0" collapsed="false">
      <c r="C3581" s="0" t="n">
        <v>312.88</v>
      </c>
      <c r="D3581" s="0" t="n">
        <v>35.71</v>
      </c>
      <c r="E3581" s="0" t="n">
        <f aca="false">IF(C3581="","",D3581+offset)</f>
        <v>44.71</v>
      </c>
      <c r="F3581" s="0" t="n">
        <v>407.54</v>
      </c>
      <c r="G3581" s="0" t="n">
        <v>35.48</v>
      </c>
      <c r="H3581" s="0" t="n">
        <f aca="false">IF(F3581="","",G3581+(offset*2))</f>
        <v>53.48</v>
      </c>
    </row>
    <row r="3582" customFormat="false" ht="13" hidden="false" customHeight="false" outlineLevel="0" collapsed="false">
      <c r="C3582" s="0" t="n">
        <v>312.96</v>
      </c>
      <c r="D3582" s="0" t="n">
        <v>35.84</v>
      </c>
      <c r="E3582" s="0" t="n">
        <f aca="false">IF(C3582="","",D3582+offset)</f>
        <v>44.84</v>
      </c>
      <c r="F3582" s="0" t="n">
        <v>407.62</v>
      </c>
      <c r="G3582" s="0" t="n">
        <v>36.21</v>
      </c>
      <c r="H3582" s="0" t="n">
        <f aca="false">IF(F3582="","",G3582+(offset*2))</f>
        <v>54.21</v>
      </c>
    </row>
    <row r="3583" customFormat="false" ht="13" hidden="false" customHeight="false" outlineLevel="0" collapsed="false">
      <c r="C3583" s="0" t="n">
        <v>313.04</v>
      </c>
      <c r="D3583" s="0" t="n">
        <v>35.89</v>
      </c>
      <c r="E3583" s="0" t="n">
        <f aca="false">IF(C3583="","",D3583+offset)</f>
        <v>44.89</v>
      </c>
      <c r="F3583" s="0" t="n">
        <v>407.7</v>
      </c>
      <c r="G3583" s="0" t="n">
        <v>36.32</v>
      </c>
      <c r="H3583" s="0" t="n">
        <f aca="false">IF(F3583="","",G3583+(offset*2))</f>
        <v>54.32</v>
      </c>
    </row>
    <row r="3584" customFormat="false" ht="13" hidden="false" customHeight="false" outlineLevel="0" collapsed="false">
      <c r="C3584" s="0" t="n">
        <v>313.12</v>
      </c>
      <c r="D3584" s="0" t="n">
        <v>36.43</v>
      </c>
      <c r="E3584" s="0" t="n">
        <f aca="false">IF(C3584="","",D3584+offset)</f>
        <v>45.43</v>
      </c>
      <c r="F3584" s="0" t="n">
        <v>407.78</v>
      </c>
      <c r="G3584" s="0" t="n">
        <v>36.07</v>
      </c>
      <c r="H3584" s="0" t="n">
        <f aca="false">IF(F3584="","",G3584+(offset*2))</f>
        <v>54.07</v>
      </c>
    </row>
    <row r="3585" customFormat="false" ht="13" hidden="false" customHeight="false" outlineLevel="0" collapsed="false">
      <c r="C3585" s="0" t="n">
        <v>313.2</v>
      </c>
      <c r="D3585" s="0" t="n">
        <v>36.48</v>
      </c>
      <c r="E3585" s="0" t="n">
        <f aca="false">IF(C3585="","",D3585+offset)</f>
        <v>45.48</v>
      </c>
      <c r="F3585" s="0" t="n">
        <v>407.86</v>
      </c>
      <c r="G3585" s="0" t="n">
        <v>35.96</v>
      </c>
      <c r="H3585" s="0" t="n">
        <f aca="false">IF(F3585="","",G3585+(offset*2))</f>
        <v>53.96</v>
      </c>
    </row>
    <row r="3586" customFormat="false" ht="13" hidden="false" customHeight="false" outlineLevel="0" collapsed="false">
      <c r="C3586" s="0" t="n">
        <v>313.28</v>
      </c>
      <c r="D3586" s="0" t="n">
        <v>37.21</v>
      </c>
      <c r="E3586" s="0" t="n">
        <f aca="false">IF(C3586="","",D3586+offset)</f>
        <v>46.21</v>
      </c>
      <c r="F3586" s="0" t="n">
        <v>407.94</v>
      </c>
      <c r="G3586" s="0" t="n">
        <v>35.41</v>
      </c>
      <c r="H3586" s="0" t="n">
        <f aca="false">IF(F3586="","",G3586+(offset*2))</f>
        <v>53.41</v>
      </c>
    </row>
    <row r="3587" customFormat="false" ht="13" hidden="false" customHeight="false" outlineLevel="0" collapsed="false">
      <c r="C3587" s="0" t="n">
        <v>313.36</v>
      </c>
      <c r="D3587" s="0" t="n">
        <v>37.09</v>
      </c>
      <c r="E3587" s="0" t="n">
        <f aca="false">IF(C3587="","",D3587+offset)</f>
        <v>46.09</v>
      </c>
      <c r="F3587" s="0" t="n">
        <v>408.02</v>
      </c>
      <c r="G3587" s="0" t="n">
        <v>35.48</v>
      </c>
      <c r="H3587" s="0" t="n">
        <f aca="false">IF(F3587="","",G3587+(offset*2))</f>
        <v>53.48</v>
      </c>
    </row>
    <row r="3588" customFormat="false" ht="13" hidden="false" customHeight="false" outlineLevel="0" collapsed="false">
      <c r="C3588" s="0" t="n">
        <v>313.44</v>
      </c>
      <c r="D3588" s="0" t="n">
        <v>36.79</v>
      </c>
      <c r="E3588" s="0" t="n">
        <f aca="false">IF(C3588="","",D3588+offset)</f>
        <v>45.79</v>
      </c>
      <c r="F3588" s="0" t="n">
        <v>408.1</v>
      </c>
      <c r="G3588" s="0" t="n">
        <v>34.79</v>
      </c>
      <c r="H3588" s="0" t="n">
        <f aca="false">IF(F3588="","",G3588+(offset*2))</f>
        <v>52.79</v>
      </c>
    </row>
    <row r="3589" customFormat="false" ht="13" hidden="false" customHeight="false" outlineLevel="0" collapsed="false">
      <c r="C3589" s="0" t="n">
        <v>313.52</v>
      </c>
      <c r="D3589" s="0" t="n">
        <v>37</v>
      </c>
      <c r="E3589" s="0" t="n">
        <f aca="false">IF(C3589="","",D3589+offset)</f>
        <v>46</v>
      </c>
      <c r="F3589" s="0" t="n">
        <v>408.18</v>
      </c>
      <c r="G3589" s="0" t="n">
        <v>34.96</v>
      </c>
      <c r="H3589" s="0" t="n">
        <f aca="false">IF(F3589="","",G3589+(offset*2))</f>
        <v>52.96</v>
      </c>
    </row>
    <row r="3590" customFormat="false" ht="13" hidden="false" customHeight="false" outlineLevel="0" collapsed="false">
      <c r="C3590" s="0" t="n">
        <v>313.6</v>
      </c>
      <c r="D3590" s="0" t="n">
        <v>36.73</v>
      </c>
      <c r="E3590" s="0" t="n">
        <f aca="false">IF(C3590="","",D3590+offset)</f>
        <v>45.73</v>
      </c>
      <c r="F3590" s="0" t="n">
        <v>408.26</v>
      </c>
      <c r="G3590" s="0" t="n">
        <v>34.59</v>
      </c>
      <c r="H3590" s="0" t="n">
        <f aca="false">IF(F3590="","",G3590+(offset*2))</f>
        <v>52.59</v>
      </c>
    </row>
    <row r="3591" customFormat="false" ht="13" hidden="false" customHeight="false" outlineLevel="0" collapsed="false">
      <c r="C3591" s="0" t="n">
        <v>313.9</v>
      </c>
      <c r="D3591" s="0" t="n">
        <v>36.61</v>
      </c>
      <c r="E3591" s="0" t="n">
        <f aca="false">IF(C3591="","",D3591+offset)</f>
        <v>45.61</v>
      </c>
      <c r="F3591" s="0" t="n">
        <v>408.34</v>
      </c>
      <c r="G3591" s="0" t="n">
        <v>34.02</v>
      </c>
      <c r="H3591" s="0" t="n">
        <f aca="false">IF(F3591="","",G3591+(offset*2))</f>
        <v>52.02</v>
      </c>
    </row>
    <row r="3592" customFormat="false" ht="13" hidden="false" customHeight="false" outlineLevel="0" collapsed="false">
      <c r="C3592" s="0" t="n">
        <v>313.98</v>
      </c>
      <c r="D3592" s="0" t="n">
        <v>37.43</v>
      </c>
      <c r="E3592" s="0" t="n">
        <f aca="false">IF(C3592="","",D3592+offset)</f>
        <v>46.43</v>
      </c>
      <c r="F3592" s="0" t="n">
        <v>408.42</v>
      </c>
      <c r="G3592" s="0" t="n">
        <v>34.09</v>
      </c>
      <c r="H3592" s="0" t="n">
        <f aca="false">IF(F3592="","",G3592+(offset*2))</f>
        <v>52.09</v>
      </c>
    </row>
    <row r="3593" customFormat="false" ht="13" hidden="false" customHeight="false" outlineLevel="0" collapsed="false">
      <c r="C3593" s="0" t="n">
        <v>314.06</v>
      </c>
      <c r="D3593" s="0" t="n">
        <v>37.21</v>
      </c>
      <c r="E3593" s="0" t="n">
        <f aca="false">IF(C3593="","",D3593+offset)</f>
        <v>46.21</v>
      </c>
      <c r="F3593" s="0" t="n">
        <v>408.5</v>
      </c>
      <c r="G3593" s="0" t="n">
        <v>34.07</v>
      </c>
      <c r="H3593" s="0" t="n">
        <f aca="false">IF(F3593="","",G3593+(offset*2))</f>
        <v>52.07</v>
      </c>
    </row>
    <row r="3594" customFormat="false" ht="13" hidden="false" customHeight="false" outlineLevel="0" collapsed="false">
      <c r="C3594" s="0" t="n">
        <v>314.14</v>
      </c>
      <c r="D3594" s="0" t="n">
        <v>37.57</v>
      </c>
      <c r="E3594" s="0" t="n">
        <f aca="false">IF(C3594="","",D3594+offset)</f>
        <v>46.57</v>
      </c>
      <c r="F3594" s="0" t="n">
        <v>408.64</v>
      </c>
      <c r="G3594" s="0" t="n">
        <v>33.68</v>
      </c>
      <c r="H3594" s="0" t="n">
        <f aca="false">IF(F3594="","",G3594+(offset*2))</f>
        <v>51.68</v>
      </c>
    </row>
    <row r="3595" customFormat="false" ht="13" hidden="false" customHeight="false" outlineLevel="0" collapsed="false">
      <c r="C3595" s="0" t="n">
        <v>314.22</v>
      </c>
      <c r="D3595" s="0" t="n">
        <v>37.21</v>
      </c>
      <c r="E3595" s="0" t="n">
        <f aca="false">IF(C3595="","",D3595+offset)</f>
        <v>46.21</v>
      </c>
      <c r="F3595" s="0" t="n">
        <v>408.72</v>
      </c>
      <c r="G3595" s="0" t="n">
        <v>34.25</v>
      </c>
      <c r="H3595" s="0" t="n">
        <f aca="false">IF(F3595="","",G3595+(offset*2))</f>
        <v>52.25</v>
      </c>
    </row>
    <row r="3596" customFormat="false" ht="13" hidden="false" customHeight="false" outlineLevel="0" collapsed="false">
      <c r="C3596" s="0" t="n">
        <v>314.3</v>
      </c>
      <c r="D3596" s="0" t="n">
        <v>37.64</v>
      </c>
      <c r="E3596" s="0" t="n">
        <f aca="false">IF(C3596="","",D3596+offset)</f>
        <v>46.64</v>
      </c>
      <c r="F3596" s="0" t="n">
        <v>408.8</v>
      </c>
      <c r="G3596" s="0" t="n">
        <v>34.29</v>
      </c>
      <c r="H3596" s="0" t="n">
        <f aca="false">IF(F3596="","",G3596+(offset*2))</f>
        <v>52.29</v>
      </c>
    </row>
    <row r="3597" customFormat="false" ht="13" hidden="false" customHeight="false" outlineLevel="0" collapsed="false">
      <c r="C3597" s="0" t="n">
        <v>314.38</v>
      </c>
      <c r="D3597" s="0" t="n">
        <v>37.84</v>
      </c>
      <c r="E3597" s="0" t="n">
        <f aca="false">IF(C3597="","",D3597+offset)</f>
        <v>46.84</v>
      </c>
      <c r="F3597" s="0" t="n">
        <v>408.88</v>
      </c>
      <c r="G3597" s="0" t="n">
        <v>34.46</v>
      </c>
      <c r="H3597" s="0" t="n">
        <f aca="false">IF(F3597="","",G3597+(offset*2))</f>
        <v>52.46</v>
      </c>
    </row>
    <row r="3598" customFormat="false" ht="13" hidden="false" customHeight="false" outlineLevel="0" collapsed="false">
      <c r="C3598" s="0" t="n">
        <v>314.46</v>
      </c>
      <c r="D3598" s="0" t="n">
        <v>37.59</v>
      </c>
      <c r="E3598" s="0" t="n">
        <f aca="false">IF(C3598="","",D3598+offset)</f>
        <v>46.59</v>
      </c>
      <c r="F3598" s="0" t="n">
        <v>408.96</v>
      </c>
      <c r="G3598" s="0" t="n">
        <v>34.16</v>
      </c>
      <c r="H3598" s="0" t="n">
        <f aca="false">IF(F3598="","",G3598+(offset*2))</f>
        <v>52.16</v>
      </c>
    </row>
    <row r="3599" customFormat="false" ht="13" hidden="false" customHeight="false" outlineLevel="0" collapsed="false">
      <c r="C3599" s="0" t="n">
        <v>314.54</v>
      </c>
      <c r="D3599" s="0" t="n">
        <v>38.14</v>
      </c>
      <c r="E3599" s="0" t="n">
        <f aca="false">IF(C3599="","",D3599+offset)</f>
        <v>47.14</v>
      </c>
      <c r="F3599" s="0" t="n">
        <v>409.04</v>
      </c>
      <c r="G3599" s="0" t="n">
        <v>34.52</v>
      </c>
      <c r="H3599" s="0" t="n">
        <f aca="false">IF(F3599="","",G3599+(offset*2))</f>
        <v>52.52</v>
      </c>
    </row>
    <row r="3600" customFormat="false" ht="13" hidden="false" customHeight="false" outlineLevel="0" collapsed="false">
      <c r="C3600" s="0" t="n">
        <v>314.62</v>
      </c>
      <c r="D3600" s="0" t="n">
        <v>38.68</v>
      </c>
      <c r="E3600" s="0" t="n">
        <f aca="false">IF(C3600="","",D3600+offset)</f>
        <v>47.68</v>
      </c>
      <c r="F3600" s="0" t="n">
        <v>409.12</v>
      </c>
      <c r="G3600" s="0" t="n">
        <v>34.77</v>
      </c>
      <c r="H3600" s="0" t="n">
        <f aca="false">IF(F3600="","",G3600+(offset*2))</f>
        <v>52.77</v>
      </c>
    </row>
    <row r="3601" customFormat="false" ht="13" hidden="false" customHeight="false" outlineLevel="0" collapsed="false">
      <c r="C3601" s="0" t="n">
        <v>314.7</v>
      </c>
      <c r="D3601" s="0" t="n">
        <v>38.54</v>
      </c>
      <c r="E3601" s="0" t="n">
        <f aca="false">IF(C3601="","",D3601+offset)</f>
        <v>47.54</v>
      </c>
      <c r="F3601" s="0" t="n">
        <v>409.2</v>
      </c>
      <c r="G3601" s="0" t="n">
        <v>35.41</v>
      </c>
      <c r="H3601" s="0" t="n">
        <f aca="false">IF(F3601="","",G3601+(offset*2))</f>
        <v>53.41</v>
      </c>
    </row>
    <row r="3602" customFormat="false" ht="13" hidden="false" customHeight="false" outlineLevel="0" collapsed="false">
      <c r="C3602" s="0" t="n">
        <v>314.78</v>
      </c>
      <c r="D3602" s="0" t="n">
        <v>38.89</v>
      </c>
      <c r="E3602" s="0" t="n">
        <f aca="false">IF(C3602="","",D3602+offset)</f>
        <v>47.89</v>
      </c>
      <c r="F3602" s="0" t="n">
        <v>409.28</v>
      </c>
      <c r="G3602" s="0" t="n">
        <v>36.25</v>
      </c>
      <c r="H3602" s="0" t="n">
        <f aca="false">IF(F3602="","",G3602+(offset*2))</f>
        <v>54.25</v>
      </c>
    </row>
    <row r="3603" customFormat="false" ht="13" hidden="false" customHeight="false" outlineLevel="0" collapsed="false">
      <c r="C3603" s="0" t="n">
        <v>314.86</v>
      </c>
      <c r="D3603" s="0" t="n">
        <v>38.32</v>
      </c>
      <c r="E3603" s="0" t="n">
        <f aca="false">IF(C3603="","",D3603+offset)</f>
        <v>47.32</v>
      </c>
      <c r="F3603" s="0" t="n">
        <v>409.36</v>
      </c>
      <c r="G3603" s="0" t="n">
        <v>36.48</v>
      </c>
      <c r="H3603" s="0" t="n">
        <f aca="false">IF(F3603="","",G3603+(offset*2))</f>
        <v>54.48</v>
      </c>
    </row>
    <row r="3604" customFormat="false" ht="13" hidden="false" customHeight="false" outlineLevel="0" collapsed="false">
      <c r="C3604" s="0" t="n">
        <v>314.94</v>
      </c>
      <c r="D3604" s="0" t="n">
        <v>38.36</v>
      </c>
      <c r="E3604" s="0" t="n">
        <f aca="false">IF(C3604="","",D3604+offset)</f>
        <v>47.36</v>
      </c>
      <c r="F3604" s="0" t="n">
        <v>409.44</v>
      </c>
      <c r="G3604" s="0" t="n">
        <v>35.98</v>
      </c>
      <c r="H3604" s="0" t="n">
        <f aca="false">IF(F3604="","",G3604+(offset*2))</f>
        <v>53.98</v>
      </c>
    </row>
    <row r="3605" customFormat="false" ht="13" hidden="false" customHeight="false" outlineLevel="0" collapsed="false">
      <c r="C3605" s="0" t="n">
        <v>315.02</v>
      </c>
      <c r="D3605" s="0" t="n">
        <v>38.43</v>
      </c>
      <c r="E3605" s="0" t="n">
        <f aca="false">IF(C3605="","",D3605+offset)</f>
        <v>47.43</v>
      </c>
      <c r="F3605" s="0" t="n">
        <v>409.52</v>
      </c>
      <c r="G3605" s="0" t="n">
        <v>36.41</v>
      </c>
      <c r="H3605" s="0" t="n">
        <f aca="false">IF(F3605="","",G3605+(offset*2))</f>
        <v>54.41</v>
      </c>
    </row>
    <row r="3606" customFormat="false" ht="13" hidden="false" customHeight="false" outlineLevel="0" collapsed="false">
      <c r="C3606" s="0" t="n">
        <v>315.1</v>
      </c>
      <c r="D3606" s="0" t="n">
        <v>38.07</v>
      </c>
      <c r="E3606" s="0" t="n">
        <f aca="false">IF(C3606="","",D3606+offset)</f>
        <v>47.07</v>
      </c>
      <c r="F3606" s="0" t="n">
        <v>409.6</v>
      </c>
      <c r="G3606" s="0" t="n">
        <v>36.66</v>
      </c>
      <c r="H3606" s="0" t="n">
        <f aca="false">IF(F3606="","",G3606+(offset*2))</f>
        <v>54.66</v>
      </c>
    </row>
    <row r="3607" customFormat="false" ht="13" hidden="false" customHeight="false" outlineLevel="0" collapsed="false">
      <c r="C3607" s="0" t="n">
        <v>315.18</v>
      </c>
      <c r="D3607" s="0" t="n">
        <v>37.32</v>
      </c>
      <c r="E3607" s="0" t="n">
        <f aca="false">IF(C3607="","",D3607+offset)</f>
        <v>46.32</v>
      </c>
      <c r="F3607" s="0" t="n">
        <v>409.68</v>
      </c>
      <c r="G3607" s="0" t="n">
        <v>36.02</v>
      </c>
      <c r="H3607" s="0" t="n">
        <f aca="false">IF(F3607="","",G3607+(offset*2))</f>
        <v>54.02</v>
      </c>
    </row>
    <row r="3608" customFormat="false" ht="13" hidden="false" customHeight="false" outlineLevel="0" collapsed="false">
      <c r="C3608" s="0" t="n">
        <v>315.26</v>
      </c>
      <c r="D3608" s="0" t="n">
        <v>37.14</v>
      </c>
      <c r="E3608" s="0" t="n">
        <f aca="false">IF(C3608="","",D3608+offset)</f>
        <v>46.14</v>
      </c>
      <c r="F3608" s="0" t="n">
        <v>409.76</v>
      </c>
      <c r="G3608" s="0" t="n">
        <v>36.48</v>
      </c>
      <c r="H3608" s="0" t="n">
        <f aca="false">IF(F3608="","",G3608+(offset*2))</f>
        <v>54.48</v>
      </c>
    </row>
    <row r="3609" customFormat="false" ht="13" hidden="false" customHeight="false" outlineLevel="0" collapsed="false">
      <c r="C3609" s="0" t="n">
        <v>315.4</v>
      </c>
      <c r="D3609" s="0" t="n">
        <v>37.59</v>
      </c>
      <c r="E3609" s="0" t="n">
        <f aca="false">IF(C3609="","",D3609+offset)</f>
        <v>46.59</v>
      </c>
      <c r="F3609" s="0" t="n">
        <v>409.84</v>
      </c>
      <c r="G3609" s="0" t="n">
        <v>36.96</v>
      </c>
      <c r="H3609" s="0" t="n">
        <f aca="false">IF(F3609="","",G3609+(offset*2))</f>
        <v>54.96</v>
      </c>
    </row>
    <row r="3610" customFormat="false" ht="13" hidden="false" customHeight="false" outlineLevel="0" collapsed="false">
      <c r="C3610" s="0" t="n">
        <v>315.48</v>
      </c>
      <c r="D3610" s="0" t="n">
        <v>37.59</v>
      </c>
      <c r="E3610" s="0" t="n">
        <f aca="false">IF(C3610="","",D3610+offset)</f>
        <v>46.59</v>
      </c>
      <c r="F3610" s="0" t="n">
        <v>409.92</v>
      </c>
      <c r="G3610" s="0" t="n">
        <v>37.23</v>
      </c>
      <c r="H3610" s="0" t="n">
        <f aca="false">IF(F3610="","",G3610+(offset*2))</f>
        <v>55.23</v>
      </c>
    </row>
    <row r="3611" customFormat="false" ht="13" hidden="false" customHeight="false" outlineLevel="0" collapsed="false">
      <c r="C3611" s="0" t="n">
        <v>315.56</v>
      </c>
      <c r="D3611" s="0" t="n">
        <v>37.04</v>
      </c>
      <c r="E3611" s="0" t="n">
        <f aca="false">IF(C3611="","",D3611+offset)</f>
        <v>46.04</v>
      </c>
      <c r="F3611" s="0" t="n">
        <v>410.14</v>
      </c>
      <c r="G3611" s="0" t="n">
        <v>37.02</v>
      </c>
      <c r="H3611" s="0" t="n">
        <f aca="false">IF(F3611="","",G3611+(offset*2))</f>
        <v>55.02</v>
      </c>
    </row>
    <row r="3612" customFormat="false" ht="13" hidden="false" customHeight="false" outlineLevel="0" collapsed="false">
      <c r="C3612" s="0" t="n">
        <v>315.64</v>
      </c>
      <c r="D3612" s="0" t="n">
        <v>37.89</v>
      </c>
      <c r="E3612" s="0" t="n">
        <f aca="false">IF(C3612="","",D3612+offset)</f>
        <v>46.89</v>
      </c>
      <c r="F3612" s="0" t="n">
        <v>410.22</v>
      </c>
      <c r="G3612" s="0" t="n">
        <v>37.04</v>
      </c>
      <c r="H3612" s="0" t="n">
        <f aca="false">IF(F3612="","",G3612+(offset*2))</f>
        <v>55.04</v>
      </c>
    </row>
    <row r="3613" customFormat="false" ht="13" hidden="false" customHeight="false" outlineLevel="0" collapsed="false">
      <c r="C3613" s="0" t="n">
        <v>315.72</v>
      </c>
      <c r="D3613" s="0" t="n">
        <v>37.82</v>
      </c>
      <c r="E3613" s="0" t="n">
        <f aca="false">IF(C3613="","",D3613+offset)</f>
        <v>46.82</v>
      </c>
      <c r="F3613" s="0" t="n">
        <v>410.3</v>
      </c>
      <c r="G3613" s="0" t="n">
        <v>36.57</v>
      </c>
      <c r="H3613" s="0" t="n">
        <f aca="false">IF(F3613="","",G3613+(offset*2))</f>
        <v>54.57</v>
      </c>
    </row>
    <row r="3614" customFormat="false" ht="13" hidden="false" customHeight="false" outlineLevel="0" collapsed="false">
      <c r="C3614" s="0" t="n">
        <v>315.8</v>
      </c>
      <c r="D3614" s="0" t="n">
        <v>38.36</v>
      </c>
      <c r="E3614" s="0" t="n">
        <f aca="false">IF(C3614="","",D3614+offset)</f>
        <v>47.36</v>
      </c>
      <c r="F3614" s="0" t="n">
        <v>410.38</v>
      </c>
      <c r="G3614" s="0" t="n">
        <v>36.68</v>
      </c>
      <c r="H3614" s="0" t="n">
        <f aca="false">IF(F3614="","",G3614+(offset*2))</f>
        <v>54.68</v>
      </c>
    </row>
    <row r="3615" customFormat="false" ht="13" hidden="false" customHeight="false" outlineLevel="0" collapsed="false">
      <c r="C3615" s="0" t="n">
        <v>315.88</v>
      </c>
      <c r="D3615" s="0" t="n">
        <v>38.41</v>
      </c>
      <c r="E3615" s="0" t="n">
        <f aca="false">IF(C3615="","",D3615+offset)</f>
        <v>47.41</v>
      </c>
      <c r="F3615" s="0" t="n">
        <v>410.46</v>
      </c>
      <c r="G3615" s="0" t="n">
        <v>36.59</v>
      </c>
      <c r="H3615" s="0" t="n">
        <f aca="false">IF(F3615="","",G3615+(offset*2))</f>
        <v>54.59</v>
      </c>
    </row>
    <row r="3616" customFormat="false" ht="13" hidden="false" customHeight="false" outlineLevel="0" collapsed="false">
      <c r="C3616" s="0" t="n">
        <v>315.96</v>
      </c>
      <c r="D3616" s="0" t="n">
        <v>38.16</v>
      </c>
      <c r="E3616" s="0" t="n">
        <f aca="false">IF(C3616="","",D3616+offset)</f>
        <v>47.16</v>
      </c>
      <c r="F3616" s="0" t="n">
        <v>410.54</v>
      </c>
      <c r="G3616" s="0" t="n">
        <v>36.54</v>
      </c>
      <c r="H3616" s="0" t="n">
        <f aca="false">IF(F3616="","",G3616+(offset*2))</f>
        <v>54.54</v>
      </c>
    </row>
    <row r="3617" customFormat="false" ht="13" hidden="false" customHeight="false" outlineLevel="0" collapsed="false">
      <c r="C3617" s="0" t="n">
        <v>316.04</v>
      </c>
      <c r="D3617" s="0" t="n">
        <v>38.04</v>
      </c>
      <c r="E3617" s="0" t="n">
        <f aca="false">IF(C3617="","",D3617+offset)</f>
        <v>47.04</v>
      </c>
      <c r="F3617" s="0" t="n">
        <v>410.62</v>
      </c>
      <c r="G3617" s="0" t="n">
        <v>36.27</v>
      </c>
      <c r="H3617" s="0" t="n">
        <f aca="false">IF(F3617="","",G3617+(offset*2))</f>
        <v>54.27</v>
      </c>
    </row>
    <row r="3618" customFormat="false" ht="13" hidden="false" customHeight="false" outlineLevel="0" collapsed="false">
      <c r="C3618" s="0" t="n">
        <v>316.12</v>
      </c>
      <c r="D3618" s="0" t="n">
        <v>38</v>
      </c>
      <c r="E3618" s="0" t="n">
        <f aca="false">IF(C3618="","",D3618+offset)</f>
        <v>47</v>
      </c>
      <c r="F3618" s="0" t="n">
        <v>410.7</v>
      </c>
      <c r="G3618" s="0" t="n">
        <v>36.68</v>
      </c>
      <c r="H3618" s="0" t="n">
        <f aca="false">IF(F3618="","",G3618+(offset*2))</f>
        <v>54.68</v>
      </c>
    </row>
    <row r="3619" customFormat="false" ht="13" hidden="false" customHeight="false" outlineLevel="0" collapsed="false">
      <c r="C3619" s="0" t="n">
        <v>316.2</v>
      </c>
      <c r="D3619" s="0" t="n">
        <v>37.89</v>
      </c>
      <c r="E3619" s="0" t="n">
        <f aca="false">IF(C3619="","",D3619+offset)</f>
        <v>46.89</v>
      </c>
      <c r="F3619" s="0" t="n">
        <v>410.78</v>
      </c>
      <c r="G3619" s="0" t="n">
        <v>36.23</v>
      </c>
      <c r="H3619" s="0" t="n">
        <f aca="false">IF(F3619="","",G3619+(offset*2))</f>
        <v>54.23</v>
      </c>
    </row>
    <row r="3620" customFormat="false" ht="13" hidden="false" customHeight="false" outlineLevel="0" collapsed="false">
      <c r="C3620" s="0" t="n">
        <v>316.28</v>
      </c>
      <c r="D3620" s="0" t="n">
        <v>37.21</v>
      </c>
      <c r="E3620" s="0" t="n">
        <f aca="false">IF(C3620="","",D3620+offset)</f>
        <v>46.21</v>
      </c>
      <c r="F3620" s="0" t="n">
        <v>410.86</v>
      </c>
      <c r="G3620" s="0" t="n">
        <v>35.77</v>
      </c>
      <c r="H3620" s="0" t="n">
        <f aca="false">IF(F3620="","",G3620+(offset*2))</f>
        <v>53.77</v>
      </c>
    </row>
    <row r="3621" customFormat="false" ht="13" hidden="false" customHeight="false" outlineLevel="0" collapsed="false">
      <c r="C3621" s="0" t="n">
        <v>316.36</v>
      </c>
      <c r="D3621" s="0" t="n">
        <v>35.86</v>
      </c>
      <c r="E3621" s="0" t="n">
        <f aca="false">IF(C3621="","",D3621+offset)</f>
        <v>44.86</v>
      </c>
      <c r="F3621" s="0" t="n">
        <v>410.94</v>
      </c>
      <c r="G3621" s="0" t="n">
        <v>35.93</v>
      </c>
      <c r="H3621" s="0" t="n">
        <f aca="false">IF(F3621="","",G3621+(offset*2))</f>
        <v>53.93</v>
      </c>
    </row>
    <row r="3622" customFormat="false" ht="13" hidden="false" customHeight="false" outlineLevel="0" collapsed="false">
      <c r="C3622" s="0" t="n">
        <v>316.44</v>
      </c>
      <c r="D3622" s="0" t="n">
        <v>35.04</v>
      </c>
      <c r="E3622" s="0" t="n">
        <f aca="false">IF(C3622="","",D3622+offset)</f>
        <v>44.04</v>
      </c>
      <c r="F3622" s="0" t="n">
        <v>411.02</v>
      </c>
      <c r="G3622" s="0" t="n">
        <v>36.59</v>
      </c>
      <c r="H3622" s="0" t="n">
        <f aca="false">IF(F3622="","",G3622+(offset*2))</f>
        <v>54.59</v>
      </c>
    </row>
    <row r="3623" customFormat="false" ht="13" hidden="false" customHeight="false" outlineLevel="0" collapsed="false">
      <c r="C3623" s="0" t="n">
        <v>316.52</v>
      </c>
      <c r="D3623" s="0" t="n">
        <v>34.14</v>
      </c>
      <c r="E3623" s="0" t="n">
        <f aca="false">IF(C3623="","",D3623+offset)</f>
        <v>43.14</v>
      </c>
      <c r="F3623" s="0" t="n">
        <v>411.1</v>
      </c>
      <c r="G3623" s="0" t="n">
        <v>36.68</v>
      </c>
      <c r="H3623" s="0" t="n">
        <f aca="false">IF(F3623="","",G3623+(offset*2))</f>
        <v>54.68</v>
      </c>
    </row>
    <row r="3624" customFormat="false" ht="13" hidden="false" customHeight="false" outlineLevel="0" collapsed="false">
      <c r="C3624" s="0" t="n">
        <v>316.6</v>
      </c>
      <c r="D3624" s="0" t="n">
        <v>34.11</v>
      </c>
      <c r="E3624" s="0" t="n">
        <f aca="false">IF(C3624="","",D3624+offset)</f>
        <v>43.11</v>
      </c>
      <c r="F3624" s="0" t="n">
        <v>411.18</v>
      </c>
      <c r="G3624" s="0" t="n">
        <v>36.57</v>
      </c>
      <c r="H3624" s="0" t="n">
        <f aca="false">IF(F3624="","",G3624+(offset*2))</f>
        <v>54.57</v>
      </c>
    </row>
    <row r="3625" customFormat="false" ht="13" hidden="false" customHeight="false" outlineLevel="0" collapsed="false">
      <c r="C3625" s="0" t="n">
        <v>316.68</v>
      </c>
      <c r="D3625" s="0" t="n">
        <v>33.68</v>
      </c>
      <c r="E3625" s="0" t="n">
        <f aca="false">IF(C3625="","",D3625+offset)</f>
        <v>42.68</v>
      </c>
      <c r="F3625" s="0" t="n">
        <v>411.26</v>
      </c>
      <c r="G3625" s="0" t="n">
        <v>36.79</v>
      </c>
      <c r="H3625" s="0" t="n">
        <f aca="false">IF(F3625="","",G3625+(offset*2))</f>
        <v>54.79</v>
      </c>
    </row>
    <row r="3626" customFormat="false" ht="13" hidden="false" customHeight="false" outlineLevel="0" collapsed="false">
      <c r="C3626" s="0" t="n">
        <v>316.76</v>
      </c>
      <c r="D3626" s="0" t="n">
        <v>33.39</v>
      </c>
      <c r="E3626" s="0" t="n">
        <f aca="false">IF(C3626="","",D3626+offset)</f>
        <v>42.39</v>
      </c>
      <c r="F3626" s="0" t="n">
        <v>411.34</v>
      </c>
      <c r="G3626" s="0" t="n">
        <v>37.41</v>
      </c>
      <c r="H3626" s="0" t="n">
        <f aca="false">IF(F3626="","",G3626+(offset*2))</f>
        <v>55.41</v>
      </c>
    </row>
    <row r="3627" customFormat="false" ht="13" hidden="false" customHeight="false" outlineLevel="0" collapsed="false">
      <c r="C3627" s="0" t="n">
        <v>316.9</v>
      </c>
      <c r="D3627" s="0" t="n">
        <v>33.16</v>
      </c>
      <c r="E3627" s="0" t="n">
        <f aca="false">IF(C3627="","",D3627+offset)</f>
        <v>42.16</v>
      </c>
      <c r="F3627" s="0" t="n">
        <v>411.42</v>
      </c>
      <c r="G3627" s="0" t="n">
        <v>37.32</v>
      </c>
      <c r="H3627" s="0" t="n">
        <f aca="false">IF(F3627="","",G3627+(offset*2))</f>
        <v>55.32</v>
      </c>
    </row>
    <row r="3628" customFormat="false" ht="13" hidden="false" customHeight="false" outlineLevel="0" collapsed="false">
      <c r="C3628" s="0" t="n">
        <v>316.98</v>
      </c>
      <c r="D3628" s="0" t="n">
        <v>33.48</v>
      </c>
      <c r="E3628" s="0" t="n">
        <f aca="false">IF(C3628="","",D3628+offset)</f>
        <v>42.48</v>
      </c>
      <c r="F3628" s="0" t="n">
        <v>411.5</v>
      </c>
      <c r="G3628" s="0" t="n">
        <v>37.29</v>
      </c>
      <c r="H3628" s="0" t="n">
        <f aca="false">IF(F3628="","",G3628+(offset*2))</f>
        <v>55.29</v>
      </c>
    </row>
    <row r="3629" customFormat="false" ht="13" hidden="false" customHeight="false" outlineLevel="0" collapsed="false">
      <c r="C3629" s="0" t="n">
        <v>317.06</v>
      </c>
      <c r="D3629" s="0" t="n">
        <v>33.46</v>
      </c>
      <c r="E3629" s="0" t="n">
        <f aca="false">IF(C3629="","",D3629+offset)</f>
        <v>42.46</v>
      </c>
      <c r="F3629" s="0" t="n">
        <v>411.64</v>
      </c>
      <c r="G3629" s="0" t="n">
        <v>37.23</v>
      </c>
      <c r="H3629" s="0" t="n">
        <f aca="false">IF(F3629="","",G3629+(offset*2))</f>
        <v>55.23</v>
      </c>
    </row>
    <row r="3630" customFormat="false" ht="13" hidden="false" customHeight="false" outlineLevel="0" collapsed="false">
      <c r="C3630" s="0" t="n">
        <v>317.14</v>
      </c>
      <c r="D3630" s="0" t="n">
        <v>33.79</v>
      </c>
      <c r="E3630" s="0" t="n">
        <f aca="false">IF(C3630="","",D3630+offset)</f>
        <v>42.79</v>
      </c>
      <c r="F3630" s="0" t="n">
        <v>411.72</v>
      </c>
      <c r="G3630" s="0" t="n">
        <v>37.71</v>
      </c>
      <c r="H3630" s="0" t="n">
        <f aca="false">IF(F3630="","",G3630+(offset*2))</f>
        <v>55.71</v>
      </c>
    </row>
    <row r="3631" customFormat="false" ht="13" hidden="false" customHeight="false" outlineLevel="0" collapsed="false">
      <c r="C3631" s="0" t="n">
        <v>317.22</v>
      </c>
      <c r="D3631" s="0" t="n">
        <v>34.02</v>
      </c>
      <c r="E3631" s="0" t="n">
        <f aca="false">IF(C3631="","",D3631+offset)</f>
        <v>43.02</v>
      </c>
      <c r="F3631" s="0" t="n">
        <v>411.8</v>
      </c>
      <c r="G3631" s="0" t="n">
        <v>37.93</v>
      </c>
      <c r="H3631" s="0" t="n">
        <f aca="false">IF(F3631="","",G3631+(offset*2))</f>
        <v>55.93</v>
      </c>
    </row>
    <row r="3632" customFormat="false" ht="13" hidden="false" customHeight="false" outlineLevel="0" collapsed="false">
      <c r="C3632" s="0" t="n">
        <v>317.3</v>
      </c>
      <c r="D3632" s="0" t="n">
        <v>34.61</v>
      </c>
      <c r="E3632" s="0" t="n">
        <f aca="false">IF(C3632="","",D3632+offset)</f>
        <v>43.61</v>
      </c>
      <c r="F3632" s="0" t="n">
        <v>411.88</v>
      </c>
      <c r="G3632" s="0" t="n">
        <v>38.34</v>
      </c>
      <c r="H3632" s="0" t="n">
        <f aca="false">IF(F3632="","",G3632+(offset*2))</f>
        <v>56.34</v>
      </c>
    </row>
    <row r="3633" customFormat="false" ht="13" hidden="false" customHeight="false" outlineLevel="0" collapsed="false">
      <c r="C3633" s="0" t="n">
        <v>317.38</v>
      </c>
      <c r="D3633" s="0" t="n">
        <v>35.48</v>
      </c>
      <c r="E3633" s="0" t="n">
        <f aca="false">IF(C3633="","",D3633+offset)</f>
        <v>44.48</v>
      </c>
      <c r="F3633" s="0" t="n">
        <v>411.96</v>
      </c>
      <c r="G3633" s="0" t="n">
        <v>38.11</v>
      </c>
      <c r="H3633" s="0" t="n">
        <f aca="false">IF(F3633="","",G3633+(offset*2))</f>
        <v>56.11</v>
      </c>
    </row>
    <row r="3634" customFormat="false" ht="13" hidden="false" customHeight="false" outlineLevel="0" collapsed="false">
      <c r="C3634" s="0" t="n">
        <v>317.46</v>
      </c>
      <c r="D3634" s="0" t="n">
        <v>35.46</v>
      </c>
      <c r="E3634" s="0" t="n">
        <f aca="false">IF(C3634="","",D3634+offset)</f>
        <v>44.46</v>
      </c>
      <c r="F3634" s="0" t="n">
        <v>412.04</v>
      </c>
      <c r="G3634" s="0" t="n">
        <v>38.39</v>
      </c>
      <c r="H3634" s="0" t="n">
        <f aca="false">IF(F3634="","",G3634+(offset*2))</f>
        <v>56.39</v>
      </c>
    </row>
    <row r="3635" customFormat="false" ht="13" hidden="false" customHeight="false" outlineLevel="0" collapsed="false">
      <c r="C3635" s="0" t="n">
        <v>317.54</v>
      </c>
      <c r="D3635" s="0" t="n">
        <v>35.61</v>
      </c>
      <c r="E3635" s="0" t="n">
        <f aca="false">IF(C3635="","",D3635+offset)</f>
        <v>44.61</v>
      </c>
      <c r="F3635" s="0" t="n">
        <v>412.12</v>
      </c>
      <c r="G3635" s="0" t="n">
        <v>39.29</v>
      </c>
      <c r="H3635" s="0" t="n">
        <f aca="false">IF(F3635="","",G3635+(offset*2))</f>
        <v>57.29</v>
      </c>
    </row>
    <row r="3636" customFormat="false" ht="13" hidden="false" customHeight="false" outlineLevel="0" collapsed="false">
      <c r="C3636" s="0" t="n">
        <v>317.62</v>
      </c>
      <c r="D3636" s="0" t="n">
        <v>35.57</v>
      </c>
      <c r="E3636" s="0" t="n">
        <f aca="false">IF(C3636="","",D3636+offset)</f>
        <v>44.57</v>
      </c>
      <c r="F3636" s="0" t="n">
        <v>412.2</v>
      </c>
      <c r="G3636" s="0" t="n">
        <v>38.96</v>
      </c>
      <c r="H3636" s="0" t="n">
        <f aca="false">IF(F3636="","",G3636+(offset*2))</f>
        <v>56.96</v>
      </c>
    </row>
    <row r="3637" customFormat="false" ht="13" hidden="false" customHeight="false" outlineLevel="0" collapsed="false">
      <c r="C3637" s="0" t="n">
        <v>317.7</v>
      </c>
      <c r="D3637" s="0" t="n">
        <v>35.25</v>
      </c>
      <c r="E3637" s="0" t="n">
        <f aca="false">IF(C3637="","",D3637+offset)</f>
        <v>44.25</v>
      </c>
      <c r="F3637" s="0" t="n">
        <v>412.28</v>
      </c>
      <c r="G3637" s="0" t="n">
        <v>38.52</v>
      </c>
      <c r="H3637" s="0" t="n">
        <f aca="false">IF(F3637="","",G3637+(offset*2))</f>
        <v>56.52</v>
      </c>
    </row>
    <row r="3638" customFormat="false" ht="13" hidden="false" customHeight="false" outlineLevel="0" collapsed="false">
      <c r="C3638" s="0" t="n">
        <v>317.78</v>
      </c>
      <c r="D3638" s="0" t="n">
        <v>34.93</v>
      </c>
      <c r="E3638" s="0" t="n">
        <f aca="false">IF(C3638="","",D3638+offset)</f>
        <v>43.93</v>
      </c>
      <c r="F3638" s="0" t="n">
        <v>412.36</v>
      </c>
      <c r="G3638" s="0" t="n">
        <v>38.86</v>
      </c>
      <c r="H3638" s="0" t="n">
        <f aca="false">IF(F3638="","",G3638+(offset*2))</f>
        <v>56.86</v>
      </c>
    </row>
    <row r="3639" customFormat="false" ht="13" hidden="false" customHeight="false" outlineLevel="0" collapsed="false">
      <c r="C3639" s="0" t="n">
        <v>317.86</v>
      </c>
      <c r="D3639" s="0" t="n">
        <v>34.98</v>
      </c>
      <c r="E3639" s="0" t="n">
        <f aca="false">IF(C3639="","",D3639+offset)</f>
        <v>43.98</v>
      </c>
      <c r="F3639" s="0" t="n">
        <v>412.44</v>
      </c>
      <c r="G3639" s="0" t="n">
        <v>39.09</v>
      </c>
      <c r="H3639" s="0" t="n">
        <f aca="false">IF(F3639="","",G3639+(offset*2))</f>
        <v>57.09</v>
      </c>
    </row>
    <row r="3640" customFormat="false" ht="13" hidden="false" customHeight="false" outlineLevel="0" collapsed="false">
      <c r="C3640" s="0" t="n">
        <v>317.94</v>
      </c>
      <c r="D3640" s="0" t="n">
        <v>34.77</v>
      </c>
      <c r="E3640" s="0" t="n">
        <f aca="false">IF(C3640="","",D3640+offset)</f>
        <v>43.77</v>
      </c>
      <c r="F3640" s="0" t="n">
        <v>412.52</v>
      </c>
      <c r="G3640" s="0" t="n">
        <v>39.79</v>
      </c>
      <c r="H3640" s="0" t="n">
        <f aca="false">IF(F3640="","",G3640+(offset*2))</f>
        <v>57.79</v>
      </c>
    </row>
    <row r="3641" customFormat="false" ht="13" hidden="false" customHeight="false" outlineLevel="0" collapsed="false">
      <c r="C3641" s="0" t="n">
        <v>318.02</v>
      </c>
      <c r="D3641" s="0" t="n">
        <v>33.98</v>
      </c>
      <c r="E3641" s="0" t="n">
        <f aca="false">IF(C3641="","",D3641+offset)</f>
        <v>42.98</v>
      </c>
      <c r="H3641" s="0" t="str">
        <f aca="false">IF(F3641="","",G3641+(offset*2))</f>
        <v/>
      </c>
    </row>
    <row r="3642" customFormat="false" ht="13" hidden="false" customHeight="false" outlineLevel="0" collapsed="false">
      <c r="C3642" s="0" t="n">
        <v>318.1</v>
      </c>
      <c r="D3642" s="0" t="n">
        <v>33.52</v>
      </c>
      <c r="E3642" s="0" t="n">
        <f aca="false">IF(C3642="","",D3642+offset)</f>
        <v>42.52</v>
      </c>
      <c r="F3642" s="0" t="n">
        <v>417.66</v>
      </c>
      <c r="G3642" s="0" t="n">
        <v>36.27</v>
      </c>
      <c r="H3642" s="0" t="n">
        <f aca="false">IF(F3642="","",G3642+(offset*2))</f>
        <v>54.27</v>
      </c>
    </row>
    <row r="3643" customFormat="false" ht="13" hidden="false" customHeight="false" outlineLevel="0" collapsed="false">
      <c r="C3643" s="0" t="n">
        <v>318.4</v>
      </c>
      <c r="D3643" s="0" t="n">
        <v>33.32</v>
      </c>
      <c r="E3643" s="0" t="n">
        <f aca="false">IF(C3643="","",D3643+offset)</f>
        <v>42.32</v>
      </c>
      <c r="F3643" s="0" t="n">
        <v>417.74</v>
      </c>
      <c r="G3643" s="0" t="n">
        <v>36.98</v>
      </c>
      <c r="H3643" s="0" t="n">
        <f aca="false">IF(F3643="","",G3643+(offset*2))</f>
        <v>54.98</v>
      </c>
    </row>
    <row r="3644" customFormat="false" ht="13" hidden="false" customHeight="false" outlineLevel="0" collapsed="false">
      <c r="C3644" s="0" t="n">
        <v>318.48</v>
      </c>
      <c r="D3644" s="0" t="n">
        <v>32.77</v>
      </c>
      <c r="E3644" s="0" t="n">
        <f aca="false">IF(C3644="","",D3644+offset)</f>
        <v>41.77</v>
      </c>
      <c r="F3644" s="0" t="n">
        <v>417.82</v>
      </c>
      <c r="G3644" s="0" t="n">
        <v>36.68</v>
      </c>
      <c r="H3644" s="0" t="n">
        <f aca="false">IF(F3644="","",G3644+(offset*2))</f>
        <v>54.68</v>
      </c>
    </row>
    <row r="3645" customFormat="false" ht="13" hidden="false" customHeight="false" outlineLevel="0" collapsed="false">
      <c r="C3645" s="0" t="n">
        <v>318.56</v>
      </c>
      <c r="D3645" s="0" t="n">
        <v>32.34</v>
      </c>
      <c r="E3645" s="0" t="n">
        <f aca="false">IF(C3645="","",D3645+offset)</f>
        <v>41.34</v>
      </c>
      <c r="F3645" s="0" t="n">
        <v>417.9</v>
      </c>
      <c r="G3645" s="0" t="n">
        <v>37.11</v>
      </c>
      <c r="H3645" s="0" t="n">
        <f aca="false">IF(F3645="","",G3645+(offset*2))</f>
        <v>55.11</v>
      </c>
    </row>
    <row r="3646" customFormat="false" ht="13" hidden="false" customHeight="false" outlineLevel="0" collapsed="false">
      <c r="C3646" s="0" t="n">
        <v>318.64</v>
      </c>
      <c r="D3646" s="0" t="n">
        <v>31.61</v>
      </c>
      <c r="E3646" s="0" t="n">
        <f aca="false">IF(C3646="","",D3646+offset)</f>
        <v>40.61</v>
      </c>
      <c r="F3646" s="0" t="n">
        <v>417.98</v>
      </c>
      <c r="G3646" s="0" t="n">
        <v>36.75</v>
      </c>
      <c r="H3646" s="0" t="n">
        <f aca="false">IF(F3646="","",G3646+(offset*2))</f>
        <v>54.75</v>
      </c>
    </row>
    <row r="3647" customFormat="false" ht="13" hidden="false" customHeight="false" outlineLevel="0" collapsed="false">
      <c r="C3647" s="0" t="n">
        <v>318.72</v>
      </c>
      <c r="D3647" s="0" t="n">
        <v>31.7</v>
      </c>
      <c r="E3647" s="0" t="n">
        <f aca="false">IF(C3647="","",D3647+offset)</f>
        <v>40.7</v>
      </c>
      <c r="F3647" s="0" t="n">
        <v>418.06</v>
      </c>
      <c r="G3647" s="0" t="n">
        <v>36.84</v>
      </c>
      <c r="H3647" s="0" t="n">
        <f aca="false">IF(F3647="","",G3647+(offset*2))</f>
        <v>54.84</v>
      </c>
    </row>
    <row r="3648" customFormat="false" ht="13" hidden="false" customHeight="false" outlineLevel="0" collapsed="false">
      <c r="C3648" s="0" t="n">
        <v>318.8</v>
      </c>
      <c r="D3648" s="0" t="n">
        <v>32.18</v>
      </c>
      <c r="E3648" s="0" t="n">
        <f aca="false">IF(C3648="","",D3648+offset)</f>
        <v>41.18</v>
      </c>
      <c r="F3648" s="0" t="n">
        <v>418.14</v>
      </c>
      <c r="G3648" s="0" t="n">
        <v>37.34</v>
      </c>
      <c r="H3648" s="0" t="n">
        <f aca="false">IF(F3648="","",G3648+(offset*2))</f>
        <v>55.34</v>
      </c>
    </row>
    <row r="3649" customFormat="false" ht="13" hidden="false" customHeight="false" outlineLevel="0" collapsed="false">
      <c r="C3649" s="0" t="n">
        <v>318.88</v>
      </c>
      <c r="D3649" s="0" t="n">
        <v>32.29</v>
      </c>
      <c r="E3649" s="0" t="n">
        <f aca="false">IF(C3649="","",D3649+offset)</f>
        <v>41.29</v>
      </c>
      <c r="F3649" s="0" t="n">
        <v>418.22</v>
      </c>
      <c r="G3649" s="0" t="n">
        <v>37.25</v>
      </c>
      <c r="H3649" s="0" t="n">
        <f aca="false">IF(F3649="","",G3649+(offset*2))</f>
        <v>55.25</v>
      </c>
    </row>
    <row r="3650" customFormat="false" ht="13" hidden="false" customHeight="false" outlineLevel="0" collapsed="false">
      <c r="C3650" s="0" t="n">
        <v>318.96</v>
      </c>
      <c r="D3650" s="0" t="n">
        <v>31.98</v>
      </c>
      <c r="E3650" s="0" t="n">
        <f aca="false">IF(C3650="","",D3650+offset)</f>
        <v>40.98</v>
      </c>
      <c r="F3650" s="0" t="n">
        <v>418.3</v>
      </c>
      <c r="G3650" s="0" t="n">
        <v>37.73</v>
      </c>
      <c r="H3650" s="0" t="n">
        <f aca="false">IF(F3650="","",G3650+(offset*2))</f>
        <v>55.73</v>
      </c>
    </row>
    <row r="3651" customFormat="false" ht="13" hidden="false" customHeight="false" outlineLevel="0" collapsed="false">
      <c r="C3651" s="0" t="n">
        <v>319.04</v>
      </c>
      <c r="D3651" s="0" t="n">
        <v>32.18</v>
      </c>
      <c r="E3651" s="0" t="n">
        <f aca="false">IF(C3651="","",D3651+offset)</f>
        <v>41.18</v>
      </c>
      <c r="F3651" s="0" t="n">
        <v>418.38</v>
      </c>
      <c r="G3651" s="0" t="n">
        <v>38.66</v>
      </c>
      <c r="H3651" s="0" t="n">
        <f aca="false">IF(F3651="","",G3651+(offset*2))</f>
        <v>56.66</v>
      </c>
    </row>
    <row r="3652" customFormat="false" ht="13" hidden="false" customHeight="false" outlineLevel="0" collapsed="false">
      <c r="C3652" s="0" t="n">
        <v>319.12</v>
      </c>
      <c r="D3652" s="0" t="n">
        <v>33.43</v>
      </c>
      <c r="E3652" s="0" t="n">
        <f aca="false">IF(C3652="","",D3652+offset)</f>
        <v>42.43</v>
      </c>
      <c r="F3652" s="0" t="n">
        <v>418.46</v>
      </c>
      <c r="G3652" s="0" t="n">
        <v>38.27</v>
      </c>
      <c r="H3652" s="0" t="n">
        <f aca="false">IF(F3652="","",G3652+(offset*2))</f>
        <v>56.27</v>
      </c>
    </row>
    <row r="3653" customFormat="false" ht="13" hidden="false" customHeight="false" outlineLevel="0" collapsed="false">
      <c r="C3653" s="0" t="n">
        <v>319.2</v>
      </c>
      <c r="D3653" s="0" t="n">
        <v>33.64</v>
      </c>
      <c r="E3653" s="0" t="n">
        <f aca="false">IF(C3653="","",D3653+offset)</f>
        <v>42.64</v>
      </c>
      <c r="F3653" s="0" t="n">
        <v>418.54</v>
      </c>
      <c r="G3653" s="0" t="n">
        <v>38.09</v>
      </c>
      <c r="H3653" s="0" t="n">
        <f aca="false">IF(F3653="","",G3653+(offset*2))</f>
        <v>56.09</v>
      </c>
    </row>
    <row r="3654" customFormat="false" ht="13" hidden="false" customHeight="false" outlineLevel="0" collapsed="false">
      <c r="C3654" s="0" t="n">
        <v>319.28</v>
      </c>
      <c r="D3654" s="0" t="n">
        <v>34</v>
      </c>
      <c r="E3654" s="0" t="n">
        <f aca="false">IF(C3654="","",D3654+offset)</f>
        <v>43</v>
      </c>
      <c r="F3654" s="0" t="n">
        <v>418.76</v>
      </c>
      <c r="G3654" s="0" t="n">
        <v>37.93</v>
      </c>
      <c r="H3654" s="0" t="n">
        <f aca="false">IF(F3654="","",G3654+(offset*2))</f>
        <v>55.93</v>
      </c>
    </row>
    <row r="3655" customFormat="false" ht="13" hidden="false" customHeight="false" outlineLevel="0" collapsed="false">
      <c r="C3655" s="0" t="n">
        <v>319.36</v>
      </c>
      <c r="D3655" s="0" t="n">
        <v>34.16</v>
      </c>
      <c r="E3655" s="0" t="n">
        <f aca="false">IF(C3655="","",D3655+offset)</f>
        <v>43.16</v>
      </c>
      <c r="F3655" s="0" t="n">
        <v>418.84</v>
      </c>
      <c r="G3655" s="0" t="n">
        <v>38.46</v>
      </c>
      <c r="H3655" s="0" t="n">
        <f aca="false">IF(F3655="","",G3655+(offset*2))</f>
        <v>56.46</v>
      </c>
    </row>
    <row r="3656" customFormat="false" ht="13" hidden="false" customHeight="false" outlineLevel="0" collapsed="false">
      <c r="E3656" s="0" t="str">
        <f aca="false">IF(C3656="","",D3656+offset)</f>
        <v/>
      </c>
      <c r="F3656" s="0" t="n">
        <v>418.92</v>
      </c>
      <c r="G3656" s="0" t="n">
        <v>37.86</v>
      </c>
      <c r="H3656" s="0" t="n">
        <f aca="false">IF(F3656="","",G3656+(offset*2))</f>
        <v>55.86</v>
      </c>
    </row>
    <row r="3657" customFormat="false" ht="13" hidden="false" customHeight="false" outlineLevel="0" collapsed="false">
      <c r="C3657" s="0" t="n">
        <v>322.55</v>
      </c>
      <c r="D3657" s="0" t="n">
        <v>34.73</v>
      </c>
      <c r="E3657" s="0" t="n">
        <f aca="false">IF(C3657="","",D3657+offset)</f>
        <v>43.73</v>
      </c>
      <c r="F3657" s="0" t="n">
        <v>419</v>
      </c>
      <c r="G3657" s="0" t="n">
        <v>38.02</v>
      </c>
      <c r="H3657" s="0" t="n">
        <f aca="false">IF(F3657="","",G3657+(offset*2))</f>
        <v>56.02</v>
      </c>
    </row>
    <row r="3658" customFormat="false" ht="13" hidden="false" customHeight="false" outlineLevel="0" collapsed="false">
      <c r="C3658" s="0" t="n">
        <v>322.63</v>
      </c>
      <c r="D3658" s="0" t="n">
        <v>35.16</v>
      </c>
      <c r="E3658" s="0" t="n">
        <f aca="false">IF(C3658="","",D3658+offset)</f>
        <v>44.16</v>
      </c>
      <c r="F3658" s="0" t="n">
        <v>419.08</v>
      </c>
      <c r="G3658" s="0" t="n">
        <v>38.29</v>
      </c>
      <c r="H3658" s="0" t="n">
        <f aca="false">IF(F3658="","",G3658+(offset*2))</f>
        <v>56.29</v>
      </c>
    </row>
    <row r="3659" customFormat="false" ht="13" hidden="false" customHeight="false" outlineLevel="0" collapsed="false">
      <c r="C3659" s="0" t="n">
        <v>322.71</v>
      </c>
      <c r="D3659" s="0" t="n">
        <v>35.39</v>
      </c>
      <c r="E3659" s="0" t="n">
        <f aca="false">IF(C3659="","",D3659+offset)</f>
        <v>44.39</v>
      </c>
      <c r="F3659" s="0" t="n">
        <v>419.16</v>
      </c>
      <c r="G3659" s="0" t="n">
        <v>37.91</v>
      </c>
      <c r="H3659" s="0" t="n">
        <f aca="false">IF(F3659="","",G3659+(offset*2))</f>
        <v>55.91</v>
      </c>
    </row>
    <row r="3660" customFormat="false" ht="13" hidden="false" customHeight="false" outlineLevel="0" collapsed="false">
      <c r="C3660" s="0" t="n">
        <v>322.79</v>
      </c>
      <c r="D3660" s="0" t="n">
        <v>35.75</v>
      </c>
      <c r="E3660" s="0" t="n">
        <f aca="false">IF(C3660="","",D3660+offset)</f>
        <v>44.75</v>
      </c>
      <c r="F3660" s="0" t="n">
        <v>419.24</v>
      </c>
      <c r="G3660" s="0" t="n">
        <v>38.04</v>
      </c>
      <c r="H3660" s="0" t="n">
        <f aca="false">IF(F3660="","",G3660+(offset*2))</f>
        <v>56.04</v>
      </c>
    </row>
    <row r="3661" customFormat="false" ht="13" hidden="false" customHeight="false" outlineLevel="0" collapsed="false">
      <c r="C3661" s="0" t="n">
        <v>322.87</v>
      </c>
      <c r="D3661" s="0" t="n">
        <v>34.93</v>
      </c>
      <c r="E3661" s="0" t="n">
        <f aca="false">IF(C3661="","",D3661+offset)</f>
        <v>43.93</v>
      </c>
      <c r="F3661" s="0" t="n">
        <v>419.32</v>
      </c>
      <c r="G3661" s="0" t="n">
        <v>37.73</v>
      </c>
      <c r="H3661" s="0" t="n">
        <f aca="false">IF(F3661="","",G3661+(offset*2))</f>
        <v>55.73</v>
      </c>
    </row>
    <row r="3662" customFormat="false" ht="13" hidden="false" customHeight="false" outlineLevel="0" collapsed="false">
      <c r="C3662" s="0" t="n">
        <v>322.95</v>
      </c>
      <c r="D3662" s="0" t="n">
        <v>34.34</v>
      </c>
      <c r="E3662" s="0" t="n">
        <f aca="false">IF(C3662="","",D3662+offset)</f>
        <v>43.34</v>
      </c>
      <c r="F3662" s="0" t="n">
        <v>419.4</v>
      </c>
      <c r="G3662" s="0" t="n">
        <v>37.41</v>
      </c>
      <c r="H3662" s="0" t="n">
        <f aca="false">IF(F3662="","",G3662+(offset*2))</f>
        <v>55.41</v>
      </c>
    </row>
    <row r="3663" customFormat="false" ht="13" hidden="false" customHeight="false" outlineLevel="0" collapsed="false">
      <c r="C3663" s="0" t="n">
        <v>323.03</v>
      </c>
      <c r="D3663" s="0" t="n">
        <v>33.96</v>
      </c>
      <c r="E3663" s="0" t="n">
        <f aca="false">IF(C3663="","",D3663+offset)</f>
        <v>42.96</v>
      </c>
      <c r="F3663" s="0" t="n">
        <v>419.48</v>
      </c>
      <c r="G3663" s="0" t="n">
        <v>37.68</v>
      </c>
      <c r="H3663" s="0" t="n">
        <f aca="false">IF(F3663="","",G3663+(offset*2))</f>
        <v>55.68</v>
      </c>
    </row>
    <row r="3664" customFormat="false" ht="13" hidden="false" customHeight="false" outlineLevel="0" collapsed="false">
      <c r="C3664" s="0" t="n">
        <v>323.11</v>
      </c>
      <c r="D3664" s="0" t="n">
        <v>33.23</v>
      </c>
      <c r="E3664" s="0" t="n">
        <f aca="false">IF(C3664="","",D3664+offset)</f>
        <v>42.23</v>
      </c>
      <c r="F3664" s="0" t="n">
        <v>419.56</v>
      </c>
      <c r="G3664" s="0" t="n">
        <v>37.75</v>
      </c>
      <c r="H3664" s="0" t="n">
        <f aca="false">IF(F3664="","",G3664+(offset*2))</f>
        <v>55.75</v>
      </c>
    </row>
    <row r="3665" customFormat="false" ht="13" hidden="false" customHeight="false" outlineLevel="0" collapsed="false">
      <c r="C3665" s="0" t="n">
        <v>323.19</v>
      </c>
      <c r="D3665" s="0" t="n">
        <v>32.46</v>
      </c>
      <c r="E3665" s="0" t="n">
        <f aca="false">IF(C3665="","",D3665+offset)</f>
        <v>41.46</v>
      </c>
      <c r="F3665" s="0" t="n">
        <v>419.64</v>
      </c>
      <c r="G3665" s="0" t="n">
        <v>37.57</v>
      </c>
      <c r="H3665" s="0" t="n">
        <f aca="false">IF(F3665="","",G3665+(offset*2))</f>
        <v>55.57</v>
      </c>
    </row>
    <row r="3666" customFormat="false" ht="13" hidden="false" customHeight="false" outlineLevel="0" collapsed="false">
      <c r="C3666" s="0" t="n">
        <v>323.27</v>
      </c>
      <c r="D3666" s="0" t="n">
        <v>32.54</v>
      </c>
      <c r="E3666" s="0" t="n">
        <f aca="false">IF(C3666="","",D3666+offset)</f>
        <v>41.54</v>
      </c>
      <c r="F3666" s="0" t="n">
        <v>419.72</v>
      </c>
      <c r="G3666" s="0" t="n">
        <v>37.09</v>
      </c>
      <c r="H3666" s="0" t="n">
        <f aca="false">IF(F3666="","",G3666+(offset*2))</f>
        <v>55.09</v>
      </c>
    </row>
    <row r="3667" customFormat="false" ht="13" hidden="false" customHeight="false" outlineLevel="0" collapsed="false">
      <c r="C3667" s="0" t="n">
        <v>323.35</v>
      </c>
      <c r="D3667" s="0" t="n">
        <v>31.93</v>
      </c>
      <c r="E3667" s="0" t="n">
        <f aca="false">IF(C3667="","",D3667+offset)</f>
        <v>40.93</v>
      </c>
      <c r="F3667" s="0" t="n">
        <v>419.8</v>
      </c>
      <c r="G3667" s="0" t="n">
        <v>37.11</v>
      </c>
      <c r="H3667" s="0" t="n">
        <f aca="false">IF(F3667="","",G3667+(offset*2))</f>
        <v>55.11</v>
      </c>
    </row>
    <row r="3668" customFormat="false" ht="13" hidden="false" customHeight="false" outlineLevel="0" collapsed="false">
      <c r="C3668" s="0" t="n">
        <v>323.43</v>
      </c>
      <c r="D3668" s="0" t="n">
        <v>30.93</v>
      </c>
      <c r="E3668" s="0" t="n">
        <f aca="false">IF(C3668="","",D3668+offset)</f>
        <v>39.93</v>
      </c>
      <c r="F3668" s="0" t="n">
        <v>419.88</v>
      </c>
      <c r="G3668" s="0" t="n">
        <v>36.34</v>
      </c>
      <c r="H3668" s="0" t="n">
        <f aca="false">IF(F3668="","",G3668+(offset*2))</f>
        <v>54.34</v>
      </c>
    </row>
    <row r="3669" customFormat="false" ht="13" hidden="false" customHeight="false" outlineLevel="0" collapsed="false">
      <c r="C3669" s="0" t="n">
        <v>323.65</v>
      </c>
      <c r="D3669" s="0" t="n">
        <v>30.5</v>
      </c>
      <c r="E3669" s="0" t="n">
        <f aca="false">IF(C3669="","",D3669+offset)</f>
        <v>39.5</v>
      </c>
      <c r="F3669" s="0" t="n">
        <v>419.96</v>
      </c>
      <c r="G3669" s="0" t="n">
        <v>35.43</v>
      </c>
      <c r="H3669" s="0" t="n">
        <f aca="false">IF(F3669="","",G3669+(offset*2))</f>
        <v>53.43</v>
      </c>
    </row>
    <row r="3670" customFormat="false" ht="13" hidden="false" customHeight="false" outlineLevel="0" collapsed="false">
      <c r="C3670" s="0" t="n">
        <v>323.73</v>
      </c>
      <c r="D3670" s="0" t="n">
        <v>30.2</v>
      </c>
      <c r="E3670" s="0" t="n">
        <f aca="false">IF(C3670="","",D3670+offset)</f>
        <v>39.2</v>
      </c>
      <c r="F3670" s="0" t="n">
        <v>420.04</v>
      </c>
      <c r="G3670" s="0" t="n">
        <v>35.04</v>
      </c>
      <c r="H3670" s="0" t="n">
        <f aca="false">IF(F3670="","",G3670+(offset*2))</f>
        <v>53.04</v>
      </c>
    </row>
    <row r="3671" customFormat="false" ht="13" hidden="false" customHeight="false" outlineLevel="0" collapsed="false">
      <c r="C3671" s="0" t="n">
        <v>323.81</v>
      </c>
      <c r="D3671" s="0" t="n">
        <v>30.09</v>
      </c>
      <c r="E3671" s="0" t="n">
        <f aca="false">IF(C3671="","",D3671+offset)</f>
        <v>39.09</v>
      </c>
      <c r="F3671" s="0" t="n">
        <v>420.12</v>
      </c>
      <c r="G3671" s="0" t="n">
        <v>34.82</v>
      </c>
      <c r="H3671" s="0" t="n">
        <f aca="false">IF(F3671="","",G3671+(offset*2))</f>
        <v>52.82</v>
      </c>
    </row>
    <row r="3672" customFormat="false" ht="13" hidden="false" customHeight="false" outlineLevel="0" collapsed="false">
      <c r="C3672" s="0" t="n">
        <v>323.89</v>
      </c>
      <c r="D3672" s="0" t="n">
        <v>30.41</v>
      </c>
      <c r="E3672" s="0" t="n">
        <f aca="false">IF(C3672="","",D3672+offset)</f>
        <v>39.41</v>
      </c>
      <c r="F3672" s="0" t="n">
        <v>420.26</v>
      </c>
      <c r="G3672" s="0" t="n">
        <v>34.68</v>
      </c>
      <c r="H3672" s="0" t="n">
        <f aca="false">IF(F3672="","",G3672+(offset*2))</f>
        <v>52.68</v>
      </c>
    </row>
    <row r="3673" customFormat="false" ht="13" hidden="false" customHeight="false" outlineLevel="0" collapsed="false">
      <c r="C3673" s="0" t="n">
        <v>323.97</v>
      </c>
      <c r="D3673" s="0" t="n">
        <v>30.73</v>
      </c>
      <c r="E3673" s="0" t="n">
        <f aca="false">IF(C3673="","",D3673+offset)</f>
        <v>39.73</v>
      </c>
      <c r="F3673" s="0" t="n">
        <v>420.34</v>
      </c>
      <c r="G3673" s="0" t="n">
        <v>34.73</v>
      </c>
      <c r="H3673" s="0" t="n">
        <f aca="false">IF(F3673="","",G3673+(offset*2))</f>
        <v>52.73</v>
      </c>
    </row>
    <row r="3674" customFormat="false" ht="13" hidden="false" customHeight="false" outlineLevel="0" collapsed="false">
      <c r="C3674" s="0" t="n">
        <v>324.05</v>
      </c>
      <c r="D3674" s="0" t="n">
        <v>31.2</v>
      </c>
      <c r="E3674" s="0" t="n">
        <f aca="false">IF(C3674="","",D3674+offset)</f>
        <v>40.2</v>
      </c>
      <c r="F3674" s="0" t="n">
        <v>420.42</v>
      </c>
      <c r="G3674" s="0" t="n">
        <v>34.39</v>
      </c>
      <c r="H3674" s="0" t="n">
        <f aca="false">IF(F3674="","",G3674+(offset*2))</f>
        <v>52.39</v>
      </c>
    </row>
    <row r="3675" customFormat="false" ht="13" hidden="false" customHeight="false" outlineLevel="0" collapsed="false">
      <c r="C3675" s="0" t="n">
        <v>324.13</v>
      </c>
      <c r="D3675" s="0" t="n">
        <v>30.93</v>
      </c>
      <c r="E3675" s="0" t="n">
        <f aca="false">IF(C3675="","",D3675+offset)</f>
        <v>39.93</v>
      </c>
      <c r="F3675" s="0" t="n">
        <v>420.5</v>
      </c>
      <c r="G3675" s="0" t="n">
        <v>34.18</v>
      </c>
      <c r="H3675" s="0" t="n">
        <f aca="false">IF(F3675="","",G3675+(offset*2))</f>
        <v>52.18</v>
      </c>
    </row>
    <row r="3676" customFormat="false" ht="13" hidden="false" customHeight="false" outlineLevel="0" collapsed="false">
      <c r="C3676" s="0" t="n">
        <v>324.21</v>
      </c>
      <c r="D3676" s="0" t="n">
        <v>31.16</v>
      </c>
      <c r="E3676" s="0" t="n">
        <f aca="false">IF(C3676="","",D3676+offset)</f>
        <v>40.16</v>
      </c>
      <c r="F3676" s="0" t="n">
        <v>420.58</v>
      </c>
      <c r="G3676" s="0" t="n">
        <v>34.25</v>
      </c>
      <c r="H3676" s="0" t="n">
        <f aca="false">IF(F3676="","",G3676+(offset*2))</f>
        <v>52.25</v>
      </c>
    </row>
    <row r="3677" customFormat="false" ht="13" hidden="false" customHeight="false" outlineLevel="0" collapsed="false">
      <c r="C3677" s="0" t="n">
        <v>324.29</v>
      </c>
      <c r="D3677" s="0" t="n">
        <v>30.89</v>
      </c>
      <c r="E3677" s="0" t="n">
        <f aca="false">IF(C3677="","",D3677+offset)</f>
        <v>39.89</v>
      </c>
      <c r="F3677" s="0" t="n">
        <v>420.66</v>
      </c>
      <c r="G3677" s="0" t="n">
        <v>34.34</v>
      </c>
      <c r="H3677" s="0" t="n">
        <f aca="false">IF(F3677="","",G3677+(offset*2))</f>
        <v>52.34</v>
      </c>
    </row>
    <row r="3678" customFormat="false" ht="13" hidden="false" customHeight="false" outlineLevel="0" collapsed="false">
      <c r="C3678" s="0" t="n">
        <v>324.37</v>
      </c>
      <c r="D3678" s="0" t="n">
        <v>31.41</v>
      </c>
      <c r="E3678" s="0" t="n">
        <f aca="false">IF(C3678="","",D3678+offset)</f>
        <v>40.41</v>
      </c>
      <c r="F3678" s="0" t="n">
        <v>420.74</v>
      </c>
      <c r="G3678" s="0" t="n">
        <v>34.66</v>
      </c>
      <c r="H3678" s="0" t="n">
        <f aca="false">IF(F3678="","",G3678+(offset*2))</f>
        <v>52.66</v>
      </c>
    </row>
    <row r="3679" customFormat="false" ht="13" hidden="false" customHeight="false" outlineLevel="0" collapsed="false">
      <c r="C3679" s="0" t="n">
        <v>324.45</v>
      </c>
      <c r="D3679" s="0" t="n">
        <v>31.48</v>
      </c>
      <c r="E3679" s="0" t="n">
        <f aca="false">IF(C3679="","",D3679+offset)</f>
        <v>40.48</v>
      </c>
      <c r="F3679" s="0" t="n">
        <v>420.82</v>
      </c>
      <c r="G3679" s="0" t="n">
        <v>35.84</v>
      </c>
      <c r="H3679" s="0" t="n">
        <f aca="false">IF(F3679="","",G3679+(offset*2))</f>
        <v>53.84</v>
      </c>
    </row>
    <row r="3680" customFormat="false" ht="13" hidden="false" customHeight="false" outlineLevel="0" collapsed="false">
      <c r="C3680" s="0" t="n">
        <v>324.53</v>
      </c>
      <c r="D3680" s="0" t="n">
        <v>30.95</v>
      </c>
      <c r="E3680" s="0" t="n">
        <f aca="false">IF(C3680="","",D3680+offset)</f>
        <v>39.95</v>
      </c>
      <c r="F3680" s="0" t="n">
        <v>420.9</v>
      </c>
      <c r="G3680" s="0" t="n">
        <v>36.5</v>
      </c>
      <c r="H3680" s="0" t="n">
        <f aca="false">IF(F3680="","",G3680+(offset*2))</f>
        <v>54.5</v>
      </c>
    </row>
    <row r="3681" customFormat="false" ht="13" hidden="false" customHeight="false" outlineLevel="0" collapsed="false">
      <c r="C3681" s="0" t="n">
        <v>324.61</v>
      </c>
      <c r="D3681" s="0" t="n">
        <v>31.05</v>
      </c>
      <c r="E3681" s="0" t="n">
        <f aca="false">IF(C3681="","",D3681+offset)</f>
        <v>40.05</v>
      </c>
      <c r="F3681" s="0" t="n">
        <v>420.98</v>
      </c>
      <c r="G3681" s="0" t="n">
        <v>36.93</v>
      </c>
      <c r="H3681" s="0" t="n">
        <f aca="false">IF(F3681="","",G3681+(offset*2))</f>
        <v>54.93</v>
      </c>
    </row>
    <row r="3682" customFormat="false" ht="13" hidden="false" customHeight="false" outlineLevel="0" collapsed="false">
      <c r="C3682" s="0" t="n">
        <v>324.69</v>
      </c>
      <c r="D3682" s="0" t="n">
        <v>29.66</v>
      </c>
      <c r="E3682" s="0" t="n">
        <f aca="false">IF(C3682="","",D3682+offset)</f>
        <v>38.66</v>
      </c>
      <c r="F3682" s="0" t="n">
        <v>421.06</v>
      </c>
      <c r="G3682" s="0" t="n">
        <v>36.77</v>
      </c>
      <c r="H3682" s="0" t="n">
        <f aca="false">IF(F3682="","",G3682+(offset*2))</f>
        <v>54.77</v>
      </c>
    </row>
    <row r="3683" customFormat="false" ht="13" hidden="false" customHeight="false" outlineLevel="0" collapsed="false">
      <c r="C3683" s="0" t="n">
        <v>324.77</v>
      </c>
      <c r="D3683" s="0" t="n">
        <v>29.36</v>
      </c>
      <c r="E3683" s="0" t="n">
        <f aca="false">IF(C3683="","",D3683+offset)</f>
        <v>38.36</v>
      </c>
      <c r="F3683" s="0" t="n">
        <v>421.14</v>
      </c>
      <c r="G3683" s="0" t="n">
        <v>36.57</v>
      </c>
      <c r="H3683" s="0" t="n">
        <f aca="false">IF(F3683="","",G3683+(offset*2))</f>
        <v>54.57</v>
      </c>
    </row>
    <row r="3684" customFormat="false" ht="13" hidden="false" customHeight="false" outlineLevel="0" collapsed="false">
      <c r="C3684" s="0" t="n">
        <v>324.85</v>
      </c>
      <c r="D3684" s="0" t="n">
        <v>29.05</v>
      </c>
      <c r="E3684" s="0" t="n">
        <f aca="false">IF(C3684="","",D3684+offset)</f>
        <v>38.05</v>
      </c>
      <c r="F3684" s="0" t="n">
        <v>421.22</v>
      </c>
      <c r="G3684" s="0" t="n">
        <v>35.64</v>
      </c>
      <c r="H3684" s="0" t="n">
        <f aca="false">IF(F3684="","",G3684+(offset*2))</f>
        <v>53.64</v>
      </c>
    </row>
    <row r="3685" customFormat="false" ht="13" hidden="false" customHeight="false" outlineLevel="0" collapsed="false">
      <c r="C3685" s="0" t="n">
        <v>325.15</v>
      </c>
      <c r="D3685" s="0" t="n">
        <v>28.55</v>
      </c>
      <c r="E3685" s="0" t="n">
        <f aca="false">IF(C3685="","",D3685+offset)</f>
        <v>37.55</v>
      </c>
      <c r="F3685" s="0" t="n">
        <v>421.3</v>
      </c>
      <c r="G3685" s="0" t="n">
        <v>35.48</v>
      </c>
      <c r="H3685" s="0" t="n">
        <f aca="false">IF(F3685="","",G3685+(offset*2))</f>
        <v>53.48</v>
      </c>
    </row>
    <row r="3686" customFormat="false" ht="13" hidden="false" customHeight="false" outlineLevel="0" collapsed="false">
      <c r="C3686" s="0" t="n">
        <v>325.23</v>
      </c>
      <c r="D3686" s="0" t="n">
        <v>29</v>
      </c>
      <c r="E3686" s="0" t="n">
        <f aca="false">IF(C3686="","",D3686+offset)</f>
        <v>38</v>
      </c>
      <c r="F3686" s="0" t="n">
        <v>421.38</v>
      </c>
      <c r="G3686" s="0" t="n">
        <v>35.5</v>
      </c>
      <c r="H3686" s="0" t="n">
        <f aca="false">IF(F3686="","",G3686+(offset*2))</f>
        <v>53.5</v>
      </c>
    </row>
    <row r="3687" customFormat="false" ht="13" hidden="false" customHeight="false" outlineLevel="0" collapsed="false">
      <c r="C3687" s="0" t="n">
        <v>325.31</v>
      </c>
      <c r="D3687" s="0" t="n">
        <v>28.64</v>
      </c>
      <c r="E3687" s="0" t="n">
        <f aca="false">IF(C3687="","",D3687+offset)</f>
        <v>37.64</v>
      </c>
      <c r="F3687" s="0" t="n">
        <v>421.46</v>
      </c>
      <c r="G3687" s="0" t="n">
        <v>35.14</v>
      </c>
      <c r="H3687" s="0" t="n">
        <f aca="false">IF(F3687="","",G3687+(offset*2))</f>
        <v>53.14</v>
      </c>
    </row>
    <row r="3688" customFormat="false" ht="13" hidden="false" customHeight="false" outlineLevel="0" collapsed="false">
      <c r="C3688" s="0" t="n">
        <v>325.39</v>
      </c>
      <c r="D3688" s="0" t="n">
        <v>29.39</v>
      </c>
      <c r="E3688" s="0" t="n">
        <f aca="false">IF(C3688="","",D3688+offset)</f>
        <v>38.39</v>
      </c>
      <c r="F3688" s="0" t="n">
        <v>421.54</v>
      </c>
      <c r="G3688" s="0" t="n">
        <v>35.41</v>
      </c>
      <c r="H3688" s="0" t="n">
        <f aca="false">IF(F3688="","",G3688+(offset*2))</f>
        <v>53.41</v>
      </c>
    </row>
    <row r="3689" customFormat="false" ht="13" hidden="false" customHeight="false" outlineLevel="0" collapsed="false">
      <c r="C3689" s="0" t="n">
        <v>325.47</v>
      </c>
      <c r="D3689" s="0" t="n">
        <v>29.48</v>
      </c>
      <c r="E3689" s="0" t="n">
        <f aca="false">IF(C3689="","",D3689+offset)</f>
        <v>38.48</v>
      </c>
      <c r="F3689" s="0" t="n">
        <v>421.62</v>
      </c>
      <c r="G3689" s="0" t="n">
        <v>35.25</v>
      </c>
      <c r="H3689" s="0" t="n">
        <f aca="false">IF(F3689="","",G3689+(offset*2))</f>
        <v>53.25</v>
      </c>
    </row>
    <row r="3690" customFormat="false" ht="13" hidden="false" customHeight="false" outlineLevel="0" collapsed="false">
      <c r="C3690" s="0" t="n">
        <v>325.55</v>
      </c>
      <c r="D3690" s="0" t="n">
        <v>29</v>
      </c>
      <c r="E3690" s="0" t="n">
        <f aca="false">IF(C3690="","",D3690+offset)</f>
        <v>38</v>
      </c>
      <c r="F3690" s="0" t="n">
        <v>421.76</v>
      </c>
      <c r="G3690" s="0" t="n">
        <v>34.64</v>
      </c>
      <c r="H3690" s="0" t="n">
        <f aca="false">IF(F3690="","",G3690+(offset*2))</f>
        <v>52.64</v>
      </c>
    </row>
    <row r="3691" customFormat="false" ht="13" hidden="false" customHeight="false" outlineLevel="0" collapsed="false">
      <c r="C3691" s="0" t="n">
        <v>325.63</v>
      </c>
      <c r="D3691" s="0" t="n">
        <v>28.73</v>
      </c>
      <c r="E3691" s="0" t="n">
        <f aca="false">IF(C3691="","",D3691+offset)</f>
        <v>37.73</v>
      </c>
      <c r="F3691" s="0" t="n">
        <v>421.84</v>
      </c>
      <c r="G3691" s="0" t="n">
        <v>34.64</v>
      </c>
      <c r="H3691" s="0" t="n">
        <f aca="false">IF(F3691="","",G3691+(offset*2))</f>
        <v>52.64</v>
      </c>
    </row>
    <row r="3692" customFormat="false" ht="13" hidden="false" customHeight="false" outlineLevel="0" collapsed="false">
      <c r="C3692" s="0" t="n">
        <v>325.71</v>
      </c>
      <c r="D3692" s="0" t="n">
        <v>28.55</v>
      </c>
      <c r="E3692" s="0" t="n">
        <f aca="false">IF(C3692="","",D3692+offset)</f>
        <v>37.55</v>
      </c>
      <c r="F3692" s="0" t="n">
        <v>421.92</v>
      </c>
      <c r="G3692" s="0" t="n">
        <v>34.57</v>
      </c>
      <c r="H3692" s="0" t="n">
        <f aca="false">IF(F3692="","",G3692+(offset*2))</f>
        <v>52.57</v>
      </c>
    </row>
    <row r="3693" customFormat="false" ht="13" hidden="false" customHeight="false" outlineLevel="0" collapsed="false">
      <c r="C3693" s="0" t="n">
        <v>325.79</v>
      </c>
      <c r="D3693" s="0" t="n">
        <v>28.8</v>
      </c>
      <c r="E3693" s="0" t="n">
        <f aca="false">IF(C3693="","",D3693+offset)</f>
        <v>37.8</v>
      </c>
      <c r="F3693" s="0" t="n">
        <v>422</v>
      </c>
      <c r="G3693" s="0" t="n">
        <v>34.93</v>
      </c>
      <c r="H3693" s="0" t="n">
        <f aca="false">IF(F3693="","",G3693+(offset*2))</f>
        <v>52.93</v>
      </c>
    </row>
    <row r="3694" customFormat="false" ht="13" hidden="false" customHeight="false" outlineLevel="0" collapsed="false">
      <c r="C3694" s="0" t="n">
        <v>325.87</v>
      </c>
      <c r="D3694" s="0" t="n">
        <v>28.52</v>
      </c>
      <c r="E3694" s="0" t="n">
        <f aca="false">IF(C3694="","",D3694+offset)</f>
        <v>37.52</v>
      </c>
      <c r="F3694" s="0" t="n">
        <v>422.08</v>
      </c>
      <c r="G3694" s="0" t="n">
        <v>36</v>
      </c>
      <c r="H3694" s="0" t="n">
        <f aca="false">IF(F3694="","",G3694+(offset*2))</f>
        <v>54</v>
      </c>
    </row>
    <row r="3695" customFormat="false" ht="13" hidden="false" customHeight="false" outlineLevel="0" collapsed="false">
      <c r="C3695" s="0" t="n">
        <v>325.95</v>
      </c>
      <c r="D3695" s="0" t="n">
        <v>28.2</v>
      </c>
      <c r="E3695" s="0" t="n">
        <f aca="false">IF(C3695="","",D3695+offset)</f>
        <v>37.2</v>
      </c>
      <c r="F3695" s="0" t="n">
        <v>422.16</v>
      </c>
      <c r="G3695" s="0" t="n">
        <v>36.86</v>
      </c>
      <c r="H3695" s="0" t="n">
        <f aca="false">IF(F3695="","",G3695+(offset*2))</f>
        <v>54.86</v>
      </c>
    </row>
    <row r="3696" customFormat="false" ht="13" hidden="false" customHeight="false" outlineLevel="0" collapsed="false">
      <c r="C3696" s="0" t="n">
        <v>326.03</v>
      </c>
      <c r="D3696" s="0" t="n">
        <v>27.61</v>
      </c>
      <c r="E3696" s="0" t="n">
        <f aca="false">IF(C3696="","",D3696+offset)</f>
        <v>36.61</v>
      </c>
      <c r="F3696" s="0" t="n">
        <v>422.24</v>
      </c>
      <c r="G3696" s="0" t="n">
        <v>37.46</v>
      </c>
      <c r="H3696" s="0" t="n">
        <f aca="false">IF(F3696="","",G3696+(offset*2))</f>
        <v>55.46</v>
      </c>
    </row>
    <row r="3697" customFormat="false" ht="13" hidden="false" customHeight="false" outlineLevel="0" collapsed="false">
      <c r="C3697" s="0" t="n">
        <v>326.11</v>
      </c>
      <c r="D3697" s="0" t="n">
        <v>26.86</v>
      </c>
      <c r="E3697" s="0" t="n">
        <f aca="false">IF(C3697="","",D3697+offset)</f>
        <v>35.86</v>
      </c>
      <c r="F3697" s="0" t="n">
        <v>422.32</v>
      </c>
      <c r="G3697" s="0" t="n">
        <v>38.14</v>
      </c>
      <c r="H3697" s="0" t="n">
        <f aca="false">IF(F3697="","",G3697+(offset*2))</f>
        <v>56.14</v>
      </c>
    </row>
    <row r="3698" customFormat="false" ht="13" hidden="false" customHeight="false" outlineLevel="0" collapsed="false">
      <c r="C3698" s="0" t="n">
        <v>326.19</v>
      </c>
      <c r="D3698" s="0" t="n">
        <v>27</v>
      </c>
      <c r="E3698" s="0" t="n">
        <f aca="false">IF(C3698="","",D3698+offset)</f>
        <v>36</v>
      </c>
      <c r="F3698" s="0" t="n">
        <v>422.4</v>
      </c>
      <c r="G3698" s="0" t="n">
        <v>39.04</v>
      </c>
      <c r="H3698" s="0" t="n">
        <f aca="false">IF(F3698="","",G3698+(offset*2))</f>
        <v>57.04</v>
      </c>
    </row>
    <row r="3699" customFormat="false" ht="13" hidden="false" customHeight="false" outlineLevel="0" collapsed="false">
      <c r="C3699" s="0" t="n">
        <v>326.27</v>
      </c>
      <c r="D3699" s="0" t="n">
        <v>26.41</v>
      </c>
      <c r="E3699" s="0" t="n">
        <f aca="false">IF(C3699="","",D3699+offset)</f>
        <v>35.41</v>
      </c>
      <c r="F3699" s="0" t="n">
        <v>422.48</v>
      </c>
      <c r="G3699" s="0" t="n">
        <v>38.79</v>
      </c>
      <c r="H3699" s="0" t="n">
        <f aca="false">IF(F3699="","",G3699+(offset*2))</f>
        <v>56.79</v>
      </c>
    </row>
    <row r="3700" customFormat="false" ht="13" hidden="false" customHeight="false" outlineLevel="0" collapsed="false">
      <c r="C3700" s="0" t="n">
        <v>326.35</v>
      </c>
      <c r="D3700" s="0" t="n">
        <v>25.95</v>
      </c>
      <c r="E3700" s="0" t="n">
        <f aca="false">IF(C3700="","",D3700+offset)</f>
        <v>34.95</v>
      </c>
      <c r="F3700" s="0" t="n">
        <v>422.56</v>
      </c>
      <c r="G3700" s="0" t="n">
        <v>38.23</v>
      </c>
      <c r="H3700" s="0" t="n">
        <f aca="false">IF(F3700="","",G3700+(offset*2))</f>
        <v>56.23</v>
      </c>
    </row>
    <row r="3701" customFormat="false" ht="13" hidden="false" customHeight="false" outlineLevel="0" collapsed="false">
      <c r="C3701" s="0" t="n">
        <v>326.43</v>
      </c>
      <c r="D3701" s="0" t="n">
        <v>26.61</v>
      </c>
      <c r="E3701" s="0" t="n">
        <f aca="false">IF(C3701="","",D3701+offset)</f>
        <v>35.61</v>
      </c>
      <c r="F3701" s="0" t="n">
        <v>422.64</v>
      </c>
      <c r="G3701" s="0" t="n">
        <v>38.07</v>
      </c>
      <c r="H3701" s="0" t="n">
        <f aca="false">IF(F3701="","",G3701+(offset*2))</f>
        <v>56.07</v>
      </c>
    </row>
    <row r="3702" customFormat="false" ht="13" hidden="false" customHeight="false" outlineLevel="0" collapsed="false">
      <c r="C3702" s="0" t="n">
        <v>326.65</v>
      </c>
      <c r="D3702" s="0" t="n">
        <v>27.11</v>
      </c>
      <c r="E3702" s="0" t="n">
        <f aca="false">IF(C3702="","",D3702+offset)</f>
        <v>36.11</v>
      </c>
      <c r="F3702" s="0" t="n">
        <v>422.72</v>
      </c>
      <c r="G3702" s="0" t="n">
        <v>37.52</v>
      </c>
      <c r="H3702" s="0" t="n">
        <f aca="false">IF(F3702="","",G3702+(offset*2))</f>
        <v>55.52</v>
      </c>
    </row>
    <row r="3703" customFormat="false" ht="13" hidden="false" customHeight="false" outlineLevel="0" collapsed="false">
      <c r="C3703" s="0" t="n">
        <v>326.73</v>
      </c>
      <c r="D3703" s="0" t="n">
        <v>27.05</v>
      </c>
      <c r="E3703" s="0" t="n">
        <f aca="false">IF(C3703="","",D3703+offset)</f>
        <v>36.05</v>
      </c>
      <c r="F3703" s="0" t="n">
        <v>422.8</v>
      </c>
      <c r="G3703" s="0" t="n">
        <v>37.39</v>
      </c>
      <c r="H3703" s="0" t="n">
        <f aca="false">IF(F3703="","",G3703+(offset*2))</f>
        <v>55.39</v>
      </c>
    </row>
    <row r="3704" customFormat="false" ht="13" hidden="false" customHeight="false" outlineLevel="0" collapsed="false">
      <c r="C3704" s="0" t="n">
        <v>326.81</v>
      </c>
      <c r="D3704" s="0" t="n">
        <v>28.09</v>
      </c>
      <c r="E3704" s="0" t="n">
        <f aca="false">IF(C3704="","",D3704+offset)</f>
        <v>37.09</v>
      </c>
      <c r="F3704" s="0" t="n">
        <v>422.88</v>
      </c>
      <c r="G3704" s="0" t="n">
        <v>37</v>
      </c>
      <c r="H3704" s="0" t="n">
        <f aca="false">IF(F3704="","",G3704+(offset*2))</f>
        <v>55</v>
      </c>
    </row>
    <row r="3705" customFormat="false" ht="13" hidden="false" customHeight="false" outlineLevel="0" collapsed="false">
      <c r="C3705" s="0" t="n">
        <v>326.89</v>
      </c>
      <c r="D3705" s="0" t="n">
        <v>28.48</v>
      </c>
      <c r="E3705" s="0" t="n">
        <f aca="false">IF(C3705="","",D3705+offset)</f>
        <v>37.48</v>
      </c>
      <c r="F3705" s="0" t="n">
        <v>422.96</v>
      </c>
      <c r="G3705" s="0" t="n">
        <v>36.52</v>
      </c>
      <c r="H3705" s="0" t="n">
        <f aca="false">IF(F3705="","",G3705+(offset*2))</f>
        <v>54.52</v>
      </c>
    </row>
    <row r="3706" customFormat="false" ht="13" hidden="false" customHeight="false" outlineLevel="0" collapsed="false">
      <c r="C3706" s="0" t="n">
        <v>326.97</v>
      </c>
      <c r="D3706" s="0" t="n">
        <v>29.07</v>
      </c>
      <c r="E3706" s="0" t="n">
        <f aca="false">IF(C3706="","",D3706+offset)</f>
        <v>38.07</v>
      </c>
      <c r="F3706" s="0" t="n">
        <v>423.04</v>
      </c>
      <c r="G3706" s="0" t="n">
        <v>36.41</v>
      </c>
      <c r="H3706" s="0" t="n">
        <f aca="false">IF(F3706="","",G3706+(offset*2))</f>
        <v>54.41</v>
      </c>
    </row>
    <row r="3707" customFormat="false" ht="13" hidden="false" customHeight="false" outlineLevel="0" collapsed="false">
      <c r="C3707" s="0" t="n">
        <v>327.05</v>
      </c>
      <c r="D3707" s="0" t="n">
        <v>30.11</v>
      </c>
      <c r="E3707" s="0" t="n">
        <f aca="false">IF(C3707="","",D3707+offset)</f>
        <v>39.11</v>
      </c>
      <c r="F3707" s="0" t="n">
        <v>423.26</v>
      </c>
      <c r="G3707" s="0" t="n">
        <v>36.04</v>
      </c>
      <c r="H3707" s="0" t="n">
        <f aca="false">IF(F3707="","",G3707+(offset*2))</f>
        <v>54.04</v>
      </c>
    </row>
    <row r="3708" customFormat="false" ht="13" hidden="false" customHeight="false" outlineLevel="0" collapsed="false">
      <c r="C3708" s="0" t="n">
        <v>327.13</v>
      </c>
      <c r="D3708" s="0" t="n">
        <v>30.77</v>
      </c>
      <c r="E3708" s="0" t="n">
        <f aca="false">IF(C3708="","",D3708+offset)</f>
        <v>39.77</v>
      </c>
      <c r="F3708" s="0" t="n">
        <v>423.34</v>
      </c>
      <c r="G3708" s="0" t="n">
        <v>35.11</v>
      </c>
      <c r="H3708" s="0" t="n">
        <f aca="false">IF(F3708="","",G3708+(offset*2))</f>
        <v>53.11</v>
      </c>
    </row>
    <row r="3709" customFormat="false" ht="13" hidden="false" customHeight="false" outlineLevel="0" collapsed="false">
      <c r="C3709" s="0" t="n">
        <v>327.21</v>
      </c>
      <c r="D3709" s="0" t="n">
        <v>31</v>
      </c>
      <c r="E3709" s="0" t="n">
        <f aca="false">IF(C3709="","",D3709+offset)</f>
        <v>40</v>
      </c>
      <c r="F3709" s="0" t="n">
        <v>423.42</v>
      </c>
      <c r="G3709" s="0" t="n">
        <v>34.48</v>
      </c>
      <c r="H3709" s="0" t="n">
        <f aca="false">IF(F3709="","",G3709+(offset*2))</f>
        <v>52.48</v>
      </c>
    </row>
    <row r="3710" customFormat="false" ht="13" hidden="false" customHeight="false" outlineLevel="0" collapsed="false">
      <c r="C3710" s="0" t="n">
        <v>327.29</v>
      </c>
      <c r="D3710" s="0" t="n">
        <v>30.82</v>
      </c>
      <c r="E3710" s="0" t="n">
        <f aca="false">IF(C3710="","",D3710+offset)</f>
        <v>39.82</v>
      </c>
      <c r="F3710" s="0" t="n">
        <v>423.5</v>
      </c>
      <c r="G3710" s="0" t="n">
        <v>33.86</v>
      </c>
      <c r="H3710" s="0" t="n">
        <f aca="false">IF(F3710="","",G3710+(offset*2))</f>
        <v>51.86</v>
      </c>
    </row>
    <row r="3711" customFormat="false" ht="13" hidden="false" customHeight="false" outlineLevel="0" collapsed="false">
      <c r="C3711" s="0" t="n">
        <v>327.37</v>
      </c>
      <c r="D3711" s="0" t="n">
        <v>31.09</v>
      </c>
      <c r="E3711" s="0" t="n">
        <f aca="false">IF(C3711="","",D3711+offset)</f>
        <v>40.09</v>
      </c>
      <c r="F3711" s="0" t="n">
        <v>423.58</v>
      </c>
      <c r="G3711" s="0" t="n">
        <v>33.77</v>
      </c>
      <c r="H3711" s="0" t="n">
        <f aca="false">IF(F3711="","",G3711+(offset*2))</f>
        <v>51.77</v>
      </c>
    </row>
    <row r="3712" customFormat="false" ht="13" hidden="false" customHeight="false" outlineLevel="0" collapsed="false">
      <c r="C3712" s="0" t="n">
        <v>327.45</v>
      </c>
      <c r="D3712" s="0" t="n">
        <v>30.86</v>
      </c>
      <c r="E3712" s="0" t="n">
        <f aca="false">IF(C3712="","",D3712+offset)</f>
        <v>39.86</v>
      </c>
      <c r="F3712" s="0" t="n">
        <v>423.66</v>
      </c>
      <c r="G3712" s="0" t="n">
        <v>33.86</v>
      </c>
      <c r="H3712" s="0" t="n">
        <f aca="false">IF(F3712="","",G3712+(offset*2))</f>
        <v>51.86</v>
      </c>
    </row>
    <row r="3713" customFormat="false" ht="13" hidden="false" customHeight="false" outlineLevel="0" collapsed="false">
      <c r="C3713" s="0" t="n">
        <v>327.53</v>
      </c>
      <c r="D3713" s="0" t="n">
        <v>30.95</v>
      </c>
      <c r="E3713" s="0" t="n">
        <f aca="false">IF(C3713="","",D3713+offset)</f>
        <v>39.95</v>
      </c>
      <c r="F3713" s="0" t="n">
        <v>423.74</v>
      </c>
      <c r="G3713" s="0" t="n">
        <v>33.89</v>
      </c>
      <c r="H3713" s="0" t="n">
        <f aca="false">IF(F3713="","",G3713+(offset*2))</f>
        <v>51.89</v>
      </c>
    </row>
    <row r="3714" customFormat="false" ht="13" hidden="false" customHeight="false" outlineLevel="0" collapsed="false">
      <c r="C3714" s="0" t="n">
        <v>327.61</v>
      </c>
      <c r="D3714" s="0" t="n">
        <v>31.02</v>
      </c>
      <c r="E3714" s="0" t="n">
        <f aca="false">IF(C3714="","",D3714+offset)</f>
        <v>40.02</v>
      </c>
      <c r="F3714" s="0" t="n">
        <v>423.82</v>
      </c>
      <c r="G3714" s="0" t="n">
        <v>33.71</v>
      </c>
      <c r="H3714" s="0" t="n">
        <f aca="false">IF(F3714="","",G3714+(offset*2))</f>
        <v>51.71</v>
      </c>
    </row>
    <row r="3715" customFormat="false" ht="13" hidden="false" customHeight="false" outlineLevel="0" collapsed="false">
      <c r="C3715" s="0" t="n">
        <v>327.69</v>
      </c>
      <c r="D3715" s="0" t="n">
        <v>30.16</v>
      </c>
      <c r="E3715" s="0" t="n">
        <f aca="false">IF(C3715="","",D3715+offset)</f>
        <v>39.16</v>
      </c>
      <c r="F3715" s="0" t="n">
        <v>423.9</v>
      </c>
      <c r="G3715" s="0" t="n">
        <v>33.29</v>
      </c>
      <c r="H3715" s="0" t="n">
        <f aca="false">IF(F3715="","",G3715+(offset*2))</f>
        <v>51.29</v>
      </c>
    </row>
    <row r="3716" customFormat="false" ht="13" hidden="false" customHeight="false" outlineLevel="0" collapsed="false">
      <c r="C3716" s="0" t="n">
        <v>327.77</v>
      </c>
      <c r="D3716" s="0" t="n">
        <v>30.55</v>
      </c>
      <c r="E3716" s="0" t="n">
        <f aca="false">IF(C3716="","",D3716+offset)</f>
        <v>39.55</v>
      </c>
      <c r="F3716" s="0" t="n">
        <v>423.98</v>
      </c>
      <c r="G3716" s="0" t="n">
        <v>32.64</v>
      </c>
      <c r="H3716" s="0" t="n">
        <f aca="false">IF(F3716="","",G3716+(offset*2))</f>
        <v>50.64</v>
      </c>
    </row>
    <row r="3717" customFormat="false" ht="13" hidden="false" customHeight="false" outlineLevel="0" collapsed="false">
      <c r="C3717" s="0" t="n">
        <v>327.85</v>
      </c>
      <c r="D3717" s="0" t="n">
        <v>30.73</v>
      </c>
      <c r="E3717" s="0" t="n">
        <f aca="false">IF(C3717="","",D3717+offset)</f>
        <v>39.73</v>
      </c>
      <c r="F3717" s="0" t="n">
        <v>424.06</v>
      </c>
      <c r="G3717" s="0" t="n">
        <v>32.27</v>
      </c>
      <c r="H3717" s="0" t="n">
        <f aca="false">IF(F3717="","",G3717+(offset*2))</f>
        <v>50.27</v>
      </c>
    </row>
    <row r="3718" customFormat="false" ht="13" hidden="false" customHeight="false" outlineLevel="0" collapsed="false">
      <c r="C3718" s="0" t="n">
        <v>327.93</v>
      </c>
      <c r="D3718" s="0" t="n">
        <v>30.32</v>
      </c>
      <c r="E3718" s="0" t="n">
        <f aca="false">IF(C3718="","",D3718+offset)</f>
        <v>39.32</v>
      </c>
      <c r="F3718" s="0" t="n">
        <v>424.14</v>
      </c>
      <c r="G3718" s="0" t="n">
        <v>31.86</v>
      </c>
      <c r="H3718" s="0" t="n">
        <f aca="false">IF(F3718="","",G3718+(offset*2))</f>
        <v>49.86</v>
      </c>
    </row>
    <row r="3719" customFormat="false" ht="13" hidden="false" customHeight="false" outlineLevel="0" collapsed="false">
      <c r="C3719" s="0" t="n">
        <v>328.01</v>
      </c>
      <c r="D3719" s="0" t="n">
        <v>30.45</v>
      </c>
      <c r="E3719" s="0" t="n">
        <f aca="false">IF(C3719="","",D3719+offset)</f>
        <v>39.45</v>
      </c>
      <c r="F3719" s="0" t="n">
        <v>424.22</v>
      </c>
      <c r="G3719" s="0" t="n">
        <v>31.18</v>
      </c>
      <c r="H3719" s="0" t="n">
        <f aca="false">IF(F3719="","",G3719+(offset*2))</f>
        <v>49.18</v>
      </c>
    </row>
    <row r="3720" customFormat="false" ht="13" hidden="false" customHeight="false" outlineLevel="0" collapsed="false">
      <c r="C3720" s="0" t="n">
        <v>328.15</v>
      </c>
      <c r="D3720" s="0" t="n">
        <v>30.23</v>
      </c>
      <c r="E3720" s="0" t="n">
        <f aca="false">IF(C3720="","",D3720+offset)</f>
        <v>39.23</v>
      </c>
      <c r="F3720" s="0" t="n">
        <v>424.3</v>
      </c>
      <c r="G3720" s="0" t="n">
        <v>31.36</v>
      </c>
      <c r="H3720" s="0" t="n">
        <f aca="false">IF(F3720="","",G3720+(offset*2))</f>
        <v>49.36</v>
      </c>
    </row>
    <row r="3721" customFormat="false" ht="13" hidden="false" customHeight="false" outlineLevel="0" collapsed="false">
      <c r="C3721" s="0" t="n">
        <v>328.23</v>
      </c>
      <c r="D3721" s="0" t="n">
        <v>30.39</v>
      </c>
      <c r="E3721" s="0" t="n">
        <f aca="false">IF(C3721="","",D3721+offset)</f>
        <v>39.39</v>
      </c>
      <c r="F3721" s="0" t="n">
        <v>424.38</v>
      </c>
      <c r="G3721" s="0" t="n">
        <v>32.27</v>
      </c>
      <c r="H3721" s="0" t="n">
        <f aca="false">IF(F3721="","",G3721+(offset*2))</f>
        <v>50.27</v>
      </c>
    </row>
    <row r="3722" customFormat="false" ht="13" hidden="false" customHeight="false" outlineLevel="0" collapsed="false">
      <c r="C3722" s="0" t="n">
        <v>328.31</v>
      </c>
      <c r="D3722" s="0" t="n">
        <v>30.39</v>
      </c>
      <c r="E3722" s="0" t="n">
        <f aca="false">IF(C3722="","",D3722+offset)</f>
        <v>39.39</v>
      </c>
      <c r="F3722" s="0" t="n">
        <v>424.46</v>
      </c>
      <c r="G3722" s="0" t="n">
        <v>32.82</v>
      </c>
      <c r="H3722" s="0" t="n">
        <f aca="false">IF(F3722="","",G3722+(offset*2))</f>
        <v>50.82</v>
      </c>
    </row>
    <row r="3723" customFormat="false" ht="13" hidden="false" customHeight="false" outlineLevel="0" collapsed="false">
      <c r="C3723" s="0" t="n">
        <v>328.39</v>
      </c>
      <c r="D3723" s="0" t="n">
        <v>30.55</v>
      </c>
      <c r="E3723" s="0" t="n">
        <f aca="false">IF(C3723="","",D3723+offset)</f>
        <v>39.55</v>
      </c>
      <c r="F3723" s="0" t="n">
        <v>424.54</v>
      </c>
      <c r="G3723" s="0" t="n">
        <v>33.32</v>
      </c>
      <c r="H3723" s="0" t="n">
        <f aca="false">IF(F3723="","",G3723+(offset*2))</f>
        <v>51.32</v>
      </c>
    </row>
    <row r="3724" customFormat="false" ht="13" hidden="false" customHeight="false" outlineLevel="0" collapsed="false">
      <c r="C3724" s="0" t="n">
        <v>328.47</v>
      </c>
      <c r="D3724" s="0" t="n">
        <v>30.82</v>
      </c>
      <c r="E3724" s="0" t="n">
        <f aca="false">IF(C3724="","",D3724+offset)</f>
        <v>39.82</v>
      </c>
      <c r="F3724" s="0" t="n">
        <v>424.62</v>
      </c>
      <c r="G3724" s="0" t="n">
        <v>33.77</v>
      </c>
      <c r="H3724" s="0" t="n">
        <f aca="false">IF(F3724="","",G3724+(offset*2))</f>
        <v>51.77</v>
      </c>
    </row>
    <row r="3725" customFormat="false" ht="13" hidden="false" customHeight="false" outlineLevel="0" collapsed="false">
      <c r="C3725" s="0" t="n">
        <v>328.55</v>
      </c>
      <c r="D3725" s="0" t="n">
        <v>31.05</v>
      </c>
      <c r="E3725" s="0" t="n">
        <f aca="false">IF(C3725="","",D3725+offset)</f>
        <v>40.05</v>
      </c>
      <c r="F3725" s="0" t="n">
        <v>424.76</v>
      </c>
      <c r="G3725" s="0" t="n">
        <v>34.23</v>
      </c>
      <c r="H3725" s="0" t="n">
        <f aca="false">IF(F3725="","",G3725+(offset*2))</f>
        <v>52.23</v>
      </c>
    </row>
    <row r="3726" customFormat="false" ht="13" hidden="false" customHeight="false" outlineLevel="0" collapsed="false">
      <c r="C3726" s="0" t="n">
        <v>328.63</v>
      </c>
      <c r="D3726" s="0" t="n">
        <v>31.07</v>
      </c>
      <c r="E3726" s="0" t="n">
        <f aca="false">IF(C3726="","",D3726+offset)</f>
        <v>40.07</v>
      </c>
      <c r="F3726" s="0" t="n">
        <v>424.84</v>
      </c>
      <c r="G3726" s="0" t="n">
        <v>34.96</v>
      </c>
      <c r="H3726" s="0" t="n">
        <f aca="false">IF(F3726="","",G3726+(offset*2))</f>
        <v>52.96</v>
      </c>
    </row>
    <row r="3727" customFormat="false" ht="13" hidden="false" customHeight="false" outlineLevel="0" collapsed="false">
      <c r="C3727" s="0" t="n">
        <v>328.71</v>
      </c>
      <c r="D3727" s="0" t="n">
        <v>30.82</v>
      </c>
      <c r="E3727" s="0" t="n">
        <f aca="false">IF(C3727="","",D3727+offset)</f>
        <v>39.82</v>
      </c>
      <c r="F3727" s="0" t="n">
        <v>424.92</v>
      </c>
      <c r="G3727" s="0" t="n">
        <v>34.91</v>
      </c>
      <c r="H3727" s="0" t="n">
        <f aca="false">IF(F3727="","",G3727+(offset*2))</f>
        <v>52.91</v>
      </c>
    </row>
    <row r="3728" customFormat="false" ht="13" hidden="false" customHeight="false" outlineLevel="0" collapsed="false">
      <c r="C3728" s="0" t="n">
        <v>328.79</v>
      </c>
      <c r="D3728" s="0" t="n">
        <v>30.09</v>
      </c>
      <c r="E3728" s="0" t="n">
        <f aca="false">IF(C3728="","",D3728+offset)</f>
        <v>39.09</v>
      </c>
      <c r="F3728" s="0" t="n">
        <v>425</v>
      </c>
      <c r="G3728" s="0" t="n">
        <v>35.59</v>
      </c>
      <c r="H3728" s="0" t="n">
        <f aca="false">IF(F3728="","",G3728+(offset*2))</f>
        <v>53.59</v>
      </c>
    </row>
    <row r="3729" customFormat="false" ht="13" hidden="false" customHeight="false" outlineLevel="0" collapsed="false">
      <c r="C3729" s="0" t="n">
        <v>328.87</v>
      </c>
      <c r="D3729" s="0" t="n">
        <v>30.18</v>
      </c>
      <c r="E3729" s="0" t="n">
        <f aca="false">IF(C3729="","",D3729+offset)</f>
        <v>39.18</v>
      </c>
      <c r="F3729" s="0" t="n">
        <v>425.08</v>
      </c>
      <c r="G3729" s="0" t="n">
        <v>36.75</v>
      </c>
      <c r="H3729" s="0" t="n">
        <f aca="false">IF(F3729="","",G3729+(offset*2))</f>
        <v>54.75</v>
      </c>
    </row>
    <row r="3730" customFormat="false" ht="13" hidden="false" customHeight="false" outlineLevel="0" collapsed="false">
      <c r="C3730" s="0" t="n">
        <v>328.95</v>
      </c>
      <c r="D3730" s="0" t="n">
        <v>30.3</v>
      </c>
      <c r="E3730" s="0" t="n">
        <f aca="false">IF(C3730="","",D3730+offset)</f>
        <v>39.3</v>
      </c>
      <c r="F3730" s="0" t="n">
        <v>425.16</v>
      </c>
      <c r="G3730" s="0" t="n">
        <v>38.48</v>
      </c>
      <c r="H3730" s="0" t="n">
        <f aca="false">IF(F3730="","",G3730+(offset*2))</f>
        <v>56.48</v>
      </c>
    </row>
    <row r="3731" customFormat="false" ht="13" hidden="false" customHeight="false" outlineLevel="0" collapsed="false">
      <c r="C3731" s="0" t="n">
        <v>329.03</v>
      </c>
      <c r="D3731" s="0" t="n">
        <v>30.23</v>
      </c>
      <c r="E3731" s="0" t="n">
        <f aca="false">IF(C3731="","",D3731+offset)</f>
        <v>39.23</v>
      </c>
      <c r="F3731" s="0" t="n">
        <v>425.24</v>
      </c>
      <c r="G3731" s="0" t="n">
        <v>39.04</v>
      </c>
      <c r="H3731" s="0" t="n">
        <f aca="false">IF(F3731="","",G3731+(offset*2))</f>
        <v>57.04</v>
      </c>
    </row>
    <row r="3732" customFormat="false" ht="13" hidden="false" customHeight="false" outlineLevel="0" collapsed="false">
      <c r="C3732" s="0" t="n">
        <v>329.11</v>
      </c>
      <c r="D3732" s="0" t="n">
        <v>29.98</v>
      </c>
      <c r="E3732" s="0" t="n">
        <f aca="false">IF(C3732="","",D3732+offset)</f>
        <v>38.98</v>
      </c>
      <c r="F3732" s="0" t="n">
        <v>425.32</v>
      </c>
      <c r="G3732" s="0" t="n">
        <v>39.77</v>
      </c>
      <c r="H3732" s="0" t="n">
        <f aca="false">IF(F3732="","",G3732+(offset*2))</f>
        <v>57.77</v>
      </c>
    </row>
    <row r="3733" customFormat="false" ht="13" hidden="false" customHeight="false" outlineLevel="0" collapsed="false">
      <c r="C3733" s="0" t="n">
        <v>329.19</v>
      </c>
      <c r="D3733" s="0" t="n">
        <v>30.18</v>
      </c>
      <c r="E3733" s="0" t="n">
        <f aca="false">IF(C3733="","",D3733+offset)</f>
        <v>39.18</v>
      </c>
      <c r="F3733" s="0" t="n">
        <v>425.4</v>
      </c>
      <c r="G3733" s="0" t="n">
        <v>39.64</v>
      </c>
      <c r="H3733" s="0" t="n">
        <f aca="false">IF(F3733="","",G3733+(offset*2))</f>
        <v>57.64</v>
      </c>
    </row>
    <row r="3734" customFormat="false" ht="13" hidden="false" customHeight="false" outlineLevel="0" collapsed="false">
      <c r="C3734" s="0" t="n">
        <v>329.27</v>
      </c>
      <c r="D3734" s="0" t="n">
        <v>30.18</v>
      </c>
      <c r="E3734" s="0" t="n">
        <f aca="false">IF(C3734="","",D3734+offset)</f>
        <v>39.18</v>
      </c>
      <c r="F3734" s="0" t="n">
        <v>425.48</v>
      </c>
      <c r="G3734" s="0" t="n">
        <v>39.84</v>
      </c>
      <c r="H3734" s="0" t="n">
        <f aca="false">IF(F3734="","",G3734+(offset*2))</f>
        <v>57.84</v>
      </c>
    </row>
    <row r="3735" customFormat="false" ht="13" hidden="false" customHeight="false" outlineLevel="0" collapsed="false">
      <c r="C3735" s="0" t="n">
        <v>329.35</v>
      </c>
      <c r="D3735" s="0" t="n">
        <v>30.59</v>
      </c>
      <c r="E3735" s="0" t="n">
        <f aca="false">IF(C3735="","",D3735+offset)</f>
        <v>39.59</v>
      </c>
      <c r="F3735" s="0" t="n">
        <v>425.56</v>
      </c>
      <c r="G3735" s="0" t="n">
        <v>40.41</v>
      </c>
      <c r="H3735" s="0" t="n">
        <f aca="false">IF(F3735="","",G3735+(offset*2))</f>
        <v>58.41</v>
      </c>
    </row>
    <row r="3736" customFormat="false" ht="13" hidden="false" customHeight="false" outlineLevel="0" collapsed="false">
      <c r="C3736" s="0" t="n">
        <v>329.65</v>
      </c>
      <c r="D3736" s="0" t="n">
        <v>30.48</v>
      </c>
      <c r="E3736" s="0" t="n">
        <f aca="false">IF(C3736="","",D3736+offset)</f>
        <v>39.48</v>
      </c>
      <c r="F3736" s="0" t="n">
        <v>425.64</v>
      </c>
      <c r="G3736" s="0" t="n">
        <v>40.48</v>
      </c>
      <c r="H3736" s="0" t="n">
        <f aca="false">IF(F3736="","",G3736+(offset*2))</f>
        <v>58.48</v>
      </c>
    </row>
    <row r="3737" customFormat="false" ht="13" hidden="false" customHeight="false" outlineLevel="0" collapsed="false">
      <c r="C3737" s="0" t="n">
        <v>329.73</v>
      </c>
      <c r="D3737" s="0" t="n">
        <v>30.23</v>
      </c>
      <c r="E3737" s="0" t="n">
        <f aca="false">IF(C3737="","",D3737+offset)</f>
        <v>39.23</v>
      </c>
      <c r="H3737" s="0" t="str">
        <f aca="false">IF(F3737="","",G3737+(offset*2))</f>
        <v/>
      </c>
    </row>
    <row r="3738" customFormat="false" ht="13" hidden="false" customHeight="false" outlineLevel="0" collapsed="false">
      <c r="C3738" s="0" t="n">
        <v>329.81</v>
      </c>
      <c r="D3738" s="0" t="n">
        <v>30.2</v>
      </c>
      <c r="E3738" s="0" t="n">
        <f aca="false">IF(C3738="","",D3738+offset)</f>
        <v>39.2</v>
      </c>
      <c r="F3738" s="0" t="n">
        <v>431.96</v>
      </c>
      <c r="G3738" s="0" t="n">
        <v>35.68</v>
      </c>
      <c r="H3738" s="0" t="n">
        <f aca="false">IF(F3738="","",G3738+(offset*2))</f>
        <v>53.68</v>
      </c>
    </row>
    <row r="3739" customFormat="false" ht="13" hidden="false" customHeight="false" outlineLevel="0" collapsed="false">
      <c r="C3739" s="0" t="n">
        <v>329.89</v>
      </c>
      <c r="D3739" s="0" t="n">
        <v>30.41</v>
      </c>
      <c r="E3739" s="0" t="n">
        <f aca="false">IF(C3739="","",D3739+offset)</f>
        <v>39.41</v>
      </c>
      <c r="F3739" s="0" t="n">
        <v>432.04</v>
      </c>
      <c r="G3739" s="0" t="n">
        <v>36.04</v>
      </c>
      <c r="H3739" s="0" t="n">
        <f aca="false">IF(F3739="","",G3739+(offset*2))</f>
        <v>54.04</v>
      </c>
    </row>
    <row r="3740" customFormat="false" ht="13" hidden="false" customHeight="false" outlineLevel="0" collapsed="false">
      <c r="C3740" s="0" t="n">
        <v>329.97</v>
      </c>
      <c r="D3740" s="0" t="n">
        <v>30.48</v>
      </c>
      <c r="E3740" s="0" t="n">
        <f aca="false">IF(C3740="","",D3740+offset)</f>
        <v>39.48</v>
      </c>
      <c r="F3740" s="0" t="n">
        <v>432.12</v>
      </c>
      <c r="G3740" s="0" t="n">
        <v>35.89</v>
      </c>
      <c r="H3740" s="0" t="n">
        <f aca="false">IF(F3740="","",G3740+(offset*2))</f>
        <v>53.89</v>
      </c>
    </row>
    <row r="3741" customFormat="false" ht="13" hidden="false" customHeight="false" outlineLevel="0" collapsed="false">
      <c r="C3741" s="0" t="n">
        <v>330.05</v>
      </c>
      <c r="D3741" s="0" t="n">
        <v>30.77</v>
      </c>
      <c r="E3741" s="0" t="n">
        <f aca="false">IF(C3741="","",D3741+offset)</f>
        <v>39.77</v>
      </c>
      <c r="F3741" s="0" t="n">
        <v>432.2</v>
      </c>
      <c r="G3741" s="0" t="n">
        <v>36.39</v>
      </c>
      <c r="H3741" s="0" t="n">
        <f aca="false">IF(F3741="","",G3741+(offset*2))</f>
        <v>54.39</v>
      </c>
    </row>
    <row r="3742" customFormat="false" ht="13" hidden="false" customHeight="false" outlineLevel="0" collapsed="false">
      <c r="C3742" s="0" t="n">
        <v>330.13</v>
      </c>
      <c r="D3742" s="0" t="n">
        <v>31.16</v>
      </c>
      <c r="E3742" s="0" t="n">
        <f aca="false">IF(C3742="","",D3742+offset)</f>
        <v>40.16</v>
      </c>
      <c r="F3742" s="0" t="n">
        <v>432.28</v>
      </c>
      <c r="G3742" s="0" t="n">
        <v>36.41</v>
      </c>
      <c r="H3742" s="0" t="n">
        <f aca="false">IF(F3742="","",G3742+(offset*2))</f>
        <v>54.41</v>
      </c>
    </row>
    <row r="3743" customFormat="false" ht="13" hidden="false" customHeight="false" outlineLevel="0" collapsed="false">
      <c r="C3743" s="0" t="n">
        <v>330.21</v>
      </c>
      <c r="D3743" s="0" t="n">
        <v>31.57</v>
      </c>
      <c r="E3743" s="0" t="n">
        <f aca="false">IF(C3743="","",D3743+offset)</f>
        <v>40.57</v>
      </c>
      <c r="F3743" s="0" t="n">
        <v>432.36</v>
      </c>
      <c r="G3743" s="0" t="n">
        <v>36.46</v>
      </c>
      <c r="H3743" s="0" t="n">
        <f aca="false">IF(F3743="","",G3743+(offset*2))</f>
        <v>54.46</v>
      </c>
    </row>
    <row r="3744" customFormat="false" ht="13" hidden="false" customHeight="false" outlineLevel="0" collapsed="false">
      <c r="C3744" s="0" t="n">
        <v>330.29</v>
      </c>
      <c r="D3744" s="0" t="n">
        <v>31.43</v>
      </c>
      <c r="E3744" s="0" t="n">
        <f aca="false">IF(C3744="","",D3744+offset)</f>
        <v>40.43</v>
      </c>
      <c r="F3744" s="0" t="n">
        <v>432.44</v>
      </c>
      <c r="G3744" s="0" t="n">
        <v>36</v>
      </c>
      <c r="H3744" s="0" t="n">
        <f aca="false">IF(F3744="","",G3744+(offset*2))</f>
        <v>54</v>
      </c>
    </row>
    <row r="3745" customFormat="false" ht="13" hidden="false" customHeight="false" outlineLevel="0" collapsed="false">
      <c r="C3745" s="0" t="n">
        <v>330.37</v>
      </c>
      <c r="D3745" s="0" t="n">
        <v>31.52</v>
      </c>
      <c r="E3745" s="0" t="n">
        <f aca="false">IF(C3745="","",D3745+offset)</f>
        <v>40.52</v>
      </c>
      <c r="F3745" s="0" t="n">
        <v>432.52</v>
      </c>
      <c r="G3745" s="0" t="n">
        <v>35.11</v>
      </c>
      <c r="H3745" s="0" t="n">
        <f aca="false">IF(F3745="","",G3745+(offset*2))</f>
        <v>53.11</v>
      </c>
    </row>
    <row r="3746" customFormat="false" ht="13" hidden="false" customHeight="false" outlineLevel="0" collapsed="false">
      <c r="C3746" s="0" t="n">
        <v>330.45</v>
      </c>
      <c r="D3746" s="0" t="n">
        <v>31.8</v>
      </c>
      <c r="E3746" s="0" t="n">
        <f aca="false">IF(C3746="","",D3746+offset)</f>
        <v>40.8</v>
      </c>
      <c r="F3746" s="0" t="n">
        <v>432.6</v>
      </c>
      <c r="G3746" s="0" t="n">
        <v>33.91</v>
      </c>
      <c r="H3746" s="0" t="n">
        <f aca="false">IF(F3746="","",G3746+(offset*2))</f>
        <v>51.91</v>
      </c>
    </row>
    <row r="3747" customFormat="false" ht="13" hidden="false" customHeight="false" outlineLevel="0" collapsed="false">
      <c r="C3747" s="0" t="n">
        <v>330.53</v>
      </c>
      <c r="D3747" s="0" t="n">
        <v>32.68</v>
      </c>
      <c r="E3747" s="0" t="n">
        <f aca="false">IF(C3747="","",D3747+offset)</f>
        <v>41.68</v>
      </c>
      <c r="F3747" s="0" t="n">
        <v>432.68</v>
      </c>
      <c r="G3747" s="0" t="n">
        <v>33.54</v>
      </c>
      <c r="H3747" s="0" t="n">
        <f aca="false">IF(F3747="","",G3747+(offset*2))</f>
        <v>51.54</v>
      </c>
    </row>
    <row r="3748" customFormat="false" ht="13" hidden="false" customHeight="false" outlineLevel="0" collapsed="false">
      <c r="C3748" s="0" t="n">
        <v>330.61</v>
      </c>
      <c r="D3748" s="0" t="n">
        <v>33.09</v>
      </c>
      <c r="E3748" s="0" t="n">
        <f aca="false">IF(C3748="","",D3748+offset)</f>
        <v>42.09</v>
      </c>
      <c r="F3748" s="0" t="n">
        <v>432.76</v>
      </c>
      <c r="G3748" s="0" t="n">
        <v>33.46</v>
      </c>
      <c r="H3748" s="0" t="n">
        <f aca="false">IF(F3748="","",G3748+(offset*2))</f>
        <v>51.46</v>
      </c>
    </row>
    <row r="3749" customFormat="false" ht="13" hidden="false" customHeight="false" outlineLevel="0" collapsed="false">
      <c r="C3749" s="0" t="n">
        <v>330.69</v>
      </c>
      <c r="D3749" s="0" t="n">
        <v>33.09</v>
      </c>
      <c r="E3749" s="0" t="n">
        <f aca="false">IF(C3749="","",D3749+offset)</f>
        <v>42.09</v>
      </c>
      <c r="F3749" s="0" t="n">
        <v>432.84</v>
      </c>
      <c r="G3749" s="0" t="n">
        <v>33.66</v>
      </c>
      <c r="H3749" s="0" t="n">
        <f aca="false">IF(F3749="","",G3749+(offset*2))</f>
        <v>51.66</v>
      </c>
    </row>
    <row r="3750" customFormat="false" ht="13" hidden="false" customHeight="false" outlineLevel="0" collapsed="false">
      <c r="C3750" s="0" t="n">
        <v>330.77</v>
      </c>
      <c r="D3750" s="0" t="n">
        <v>33.21</v>
      </c>
      <c r="E3750" s="0" t="n">
        <f aca="false">IF(C3750="","",D3750+offset)</f>
        <v>42.21</v>
      </c>
      <c r="F3750" s="0" t="n">
        <v>432.92</v>
      </c>
      <c r="G3750" s="0" t="n">
        <v>34.39</v>
      </c>
      <c r="H3750" s="0" t="n">
        <f aca="false">IF(F3750="","",G3750+(offset*2))</f>
        <v>52.39</v>
      </c>
    </row>
    <row r="3751" customFormat="false" ht="13" hidden="false" customHeight="false" outlineLevel="0" collapsed="false">
      <c r="C3751" s="0" t="n">
        <v>330.85</v>
      </c>
      <c r="D3751" s="0" t="n">
        <v>33.36</v>
      </c>
      <c r="E3751" s="0" t="n">
        <f aca="false">IF(C3751="","",D3751+offset)</f>
        <v>42.36</v>
      </c>
      <c r="F3751" s="0" t="n">
        <v>433.06</v>
      </c>
      <c r="G3751" s="0" t="n">
        <v>34.5</v>
      </c>
      <c r="H3751" s="0" t="n">
        <f aca="false">IF(F3751="","",G3751+(offset*2))</f>
        <v>52.5</v>
      </c>
    </row>
    <row r="3752" customFormat="false" ht="13" hidden="false" customHeight="false" outlineLevel="0" collapsed="false">
      <c r="C3752" s="0" t="n">
        <v>330.93</v>
      </c>
      <c r="D3752" s="0" t="n">
        <v>32.86</v>
      </c>
      <c r="E3752" s="0" t="n">
        <f aca="false">IF(C3752="","",D3752+offset)</f>
        <v>41.86</v>
      </c>
      <c r="F3752" s="0" t="n">
        <v>433.14</v>
      </c>
      <c r="G3752" s="0" t="n">
        <v>34.25</v>
      </c>
      <c r="H3752" s="0" t="n">
        <f aca="false">IF(F3752="","",G3752+(offset*2))</f>
        <v>52.25</v>
      </c>
    </row>
    <row r="3753" customFormat="false" ht="13" hidden="false" customHeight="false" outlineLevel="0" collapsed="false">
      <c r="E3753" s="0" t="str">
        <f aca="false">IF(C3753="","",D3753+offset)</f>
        <v/>
      </c>
      <c r="F3753" s="0" t="n">
        <v>433.22</v>
      </c>
      <c r="G3753" s="0" t="n">
        <v>34.84</v>
      </c>
      <c r="H3753" s="0" t="n">
        <f aca="false">IF(F3753="","",G3753+(offset*2))</f>
        <v>52.84</v>
      </c>
    </row>
    <row r="3754" customFormat="false" ht="13" hidden="false" customHeight="false" outlineLevel="0" collapsed="false">
      <c r="C3754" s="0" t="n">
        <v>333.69</v>
      </c>
      <c r="D3754" s="0" t="n">
        <v>28.98</v>
      </c>
      <c r="E3754" s="0" t="n">
        <f aca="false">IF(C3754="","",D3754+offset)</f>
        <v>37.98</v>
      </c>
      <c r="F3754" s="0" t="n">
        <v>433.3</v>
      </c>
      <c r="G3754" s="0" t="n">
        <v>35.48</v>
      </c>
      <c r="H3754" s="0" t="n">
        <f aca="false">IF(F3754="","",G3754+(offset*2))</f>
        <v>53.48</v>
      </c>
    </row>
    <row r="3755" customFormat="false" ht="13" hidden="false" customHeight="false" outlineLevel="0" collapsed="false">
      <c r="C3755" s="0" t="n">
        <v>333.77</v>
      </c>
      <c r="D3755" s="0" t="n">
        <v>29.89</v>
      </c>
      <c r="E3755" s="0" t="n">
        <f aca="false">IF(C3755="","",D3755+offset)</f>
        <v>38.89</v>
      </c>
      <c r="F3755" s="0" t="n">
        <v>433.38</v>
      </c>
      <c r="G3755" s="0" t="n">
        <v>35.79</v>
      </c>
      <c r="H3755" s="0" t="n">
        <f aca="false">IF(F3755="","",G3755+(offset*2))</f>
        <v>53.79</v>
      </c>
    </row>
    <row r="3756" customFormat="false" ht="13" hidden="false" customHeight="false" outlineLevel="0" collapsed="false">
      <c r="C3756" s="0" t="n">
        <v>333.85</v>
      </c>
      <c r="D3756" s="0" t="n">
        <v>29.52</v>
      </c>
      <c r="E3756" s="0" t="n">
        <f aca="false">IF(C3756="","",D3756+offset)</f>
        <v>38.52</v>
      </c>
      <c r="F3756" s="0" t="n">
        <v>433.46</v>
      </c>
      <c r="G3756" s="0" t="n">
        <v>36.98</v>
      </c>
      <c r="H3756" s="0" t="n">
        <f aca="false">IF(F3756="","",G3756+(offset*2))</f>
        <v>54.98</v>
      </c>
    </row>
    <row r="3757" customFormat="false" ht="13" hidden="false" customHeight="false" outlineLevel="0" collapsed="false">
      <c r="C3757" s="0" t="n">
        <v>333.93</v>
      </c>
      <c r="D3757" s="0" t="n">
        <v>29.14</v>
      </c>
      <c r="E3757" s="0" t="n">
        <f aca="false">IF(C3757="","",D3757+offset)</f>
        <v>38.14</v>
      </c>
      <c r="F3757" s="0" t="n">
        <v>433.54</v>
      </c>
      <c r="G3757" s="0" t="n">
        <v>38.36</v>
      </c>
      <c r="H3757" s="0" t="n">
        <f aca="false">IF(F3757="","",G3757+(offset*2))</f>
        <v>56.36</v>
      </c>
    </row>
    <row r="3758" customFormat="false" ht="13" hidden="false" customHeight="false" outlineLevel="0" collapsed="false">
      <c r="C3758" s="0" t="n">
        <v>334.01</v>
      </c>
      <c r="D3758" s="0" t="n">
        <v>29.8</v>
      </c>
      <c r="E3758" s="0" t="n">
        <f aca="false">IF(C3758="","",D3758+offset)</f>
        <v>38.8</v>
      </c>
      <c r="F3758" s="0" t="n">
        <v>433.62</v>
      </c>
      <c r="G3758" s="0" t="n">
        <v>38.73</v>
      </c>
      <c r="H3758" s="0" t="n">
        <f aca="false">IF(F3758="","",G3758+(offset*2))</f>
        <v>56.73</v>
      </c>
    </row>
    <row r="3759" customFormat="false" ht="13" hidden="false" customHeight="false" outlineLevel="0" collapsed="false">
      <c r="C3759" s="0" t="n">
        <v>334.09</v>
      </c>
      <c r="D3759" s="0" t="n">
        <v>29.14</v>
      </c>
      <c r="E3759" s="0" t="n">
        <f aca="false">IF(C3759="","",D3759+offset)</f>
        <v>38.14</v>
      </c>
      <c r="F3759" s="0" t="n">
        <v>433.7</v>
      </c>
      <c r="G3759" s="0" t="n">
        <v>38.73</v>
      </c>
      <c r="H3759" s="0" t="n">
        <f aca="false">IF(F3759="","",G3759+(offset*2))</f>
        <v>56.73</v>
      </c>
    </row>
    <row r="3760" customFormat="false" ht="13" hidden="false" customHeight="false" outlineLevel="0" collapsed="false">
      <c r="C3760" s="0" t="n">
        <v>334.17</v>
      </c>
      <c r="D3760" s="0" t="n">
        <v>29.91</v>
      </c>
      <c r="E3760" s="0" t="n">
        <f aca="false">IF(C3760="","",D3760+offset)</f>
        <v>38.91</v>
      </c>
      <c r="F3760" s="0" t="n">
        <v>433.78</v>
      </c>
      <c r="G3760" s="0" t="n">
        <v>38.61</v>
      </c>
      <c r="H3760" s="0" t="n">
        <f aca="false">IF(F3760="","",G3760+(offset*2))</f>
        <v>56.61</v>
      </c>
    </row>
    <row r="3761" customFormat="false" ht="13" hidden="false" customHeight="false" outlineLevel="0" collapsed="false">
      <c r="C3761" s="0" t="n">
        <v>334.25</v>
      </c>
      <c r="D3761" s="0" t="n">
        <v>29.8</v>
      </c>
      <c r="E3761" s="0" t="n">
        <f aca="false">IF(C3761="","",D3761+offset)</f>
        <v>38.8</v>
      </c>
      <c r="F3761" s="0" t="n">
        <v>433.86</v>
      </c>
      <c r="G3761" s="0" t="n">
        <v>38.77</v>
      </c>
      <c r="H3761" s="0" t="n">
        <f aca="false">IF(F3761="","",G3761+(offset*2))</f>
        <v>56.77</v>
      </c>
    </row>
    <row r="3762" customFormat="false" ht="13" hidden="false" customHeight="false" outlineLevel="0" collapsed="false">
      <c r="C3762" s="0" t="n">
        <v>334.33</v>
      </c>
      <c r="D3762" s="0" t="n">
        <v>30.16</v>
      </c>
      <c r="E3762" s="0" t="n">
        <f aca="false">IF(C3762="","",D3762+offset)</f>
        <v>39.16</v>
      </c>
      <c r="F3762" s="0" t="n">
        <v>433.94</v>
      </c>
      <c r="G3762" s="0" t="n">
        <v>39.21</v>
      </c>
      <c r="H3762" s="0" t="n">
        <f aca="false">IF(F3762="","",G3762+(offset*2))</f>
        <v>57.21</v>
      </c>
    </row>
    <row r="3763" customFormat="false" ht="13" hidden="false" customHeight="false" outlineLevel="0" collapsed="false">
      <c r="C3763" s="0" t="n">
        <v>334.41</v>
      </c>
      <c r="D3763" s="0" t="n">
        <v>30.73</v>
      </c>
      <c r="E3763" s="0" t="n">
        <f aca="false">IF(C3763="","",D3763+offset)</f>
        <v>39.73</v>
      </c>
      <c r="H3763" s="0" t="str">
        <f aca="false">IF(F3763="","",G3763+(offset*2))</f>
        <v/>
      </c>
    </row>
    <row r="3764" customFormat="false" ht="13" hidden="false" customHeight="false" outlineLevel="0" collapsed="false">
      <c r="C3764" s="0" t="n">
        <v>334.49</v>
      </c>
      <c r="D3764" s="0" t="n">
        <v>30.43</v>
      </c>
      <c r="E3764" s="0" t="n">
        <f aca="false">IF(C3764="","",D3764+offset)</f>
        <v>39.43</v>
      </c>
      <c r="F3764" s="0" t="n">
        <v>441.25</v>
      </c>
      <c r="G3764" s="0" t="n">
        <v>37.16</v>
      </c>
      <c r="H3764" s="0" t="n">
        <f aca="false">IF(F3764="","",G3764+(offset*2))</f>
        <v>55.16</v>
      </c>
    </row>
    <row r="3765" customFormat="false" ht="13" hidden="false" customHeight="false" outlineLevel="0" collapsed="false">
      <c r="C3765" s="0" t="n">
        <v>334.57</v>
      </c>
      <c r="D3765" s="0" t="n">
        <v>30.45</v>
      </c>
      <c r="E3765" s="0" t="n">
        <f aca="false">IF(C3765="","",D3765+offset)</f>
        <v>39.45</v>
      </c>
      <c r="F3765" s="0" t="n">
        <v>441.33</v>
      </c>
      <c r="G3765" s="0" t="n">
        <v>37.16</v>
      </c>
      <c r="H3765" s="0" t="n">
        <f aca="false">IF(F3765="","",G3765+(offset*2))</f>
        <v>55.16</v>
      </c>
    </row>
    <row r="3766" customFormat="false" ht="13" hidden="false" customHeight="false" outlineLevel="0" collapsed="false">
      <c r="C3766" s="0" t="n">
        <v>334.79</v>
      </c>
      <c r="D3766" s="0" t="n">
        <v>29.75</v>
      </c>
      <c r="E3766" s="0" t="n">
        <f aca="false">IF(C3766="","",D3766+offset)</f>
        <v>38.75</v>
      </c>
      <c r="F3766" s="0" t="n">
        <v>441.41</v>
      </c>
      <c r="G3766" s="0" t="n">
        <v>37.34</v>
      </c>
      <c r="H3766" s="0" t="n">
        <f aca="false">IF(F3766="","",G3766+(offset*2))</f>
        <v>55.34</v>
      </c>
    </row>
    <row r="3767" customFormat="false" ht="13" hidden="false" customHeight="false" outlineLevel="0" collapsed="false">
      <c r="C3767" s="0" t="n">
        <v>334.87</v>
      </c>
      <c r="D3767" s="0" t="n">
        <v>29.73</v>
      </c>
      <c r="E3767" s="0" t="n">
        <f aca="false">IF(C3767="","",D3767+offset)</f>
        <v>38.73</v>
      </c>
      <c r="F3767" s="0" t="n">
        <v>441.49</v>
      </c>
      <c r="G3767" s="0" t="n">
        <v>36.93</v>
      </c>
      <c r="H3767" s="0" t="n">
        <f aca="false">IF(F3767="","",G3767+(offset*2))</f>
        <v>54.93</v>
      </c>
    </row>
    <row r="3768" customFormat="false" ht="13" hidden="false" customHeight="false" outlineLevel="0" collapsed="false">
      <c r="C3768" s="0" t="n">
        <v>334.95</v>
      </c>
      <c r="D3768" s="0" t="n">
        <v>30.02</v>
      </c>
      <c r="E3768" s="0" t="n">
        <f aca="false">IF(C3768="","",D3768+offset)</f>
        <v>39.02</v>
      </c>
      <c r="F3768" s="0" t="n">
        <v>441.57</v>
      </c>
      <c r="G3768" s="0" t="n">
        <v>37.32</v>
      </c>
      <c r="H3768" s="0" t="n">
        <f aca="false">IF(F3768="","",G3768+(offset*2))</f>
        <v>55.32</v>
      </c>
    </row>
    <row r="3769" customFormat="false" ht="13" hidden="false" customHeight="false" outlineLevel="0" collapsed="false">
      <c r="C3769" s="0" t="n">
        <v>335.03</v>
      </c>
      <c r="D3769" s="0" t="n">
        <v>30.3</v>
      </c>
      <c r="E3769" s="0" t="n">
        <f aca="false">IF(C3769="","",D3769+offset)</f>
        <v>39.3</v>
      </c>
      <c r="F3769" s="0" t="n">
        <v>441.65</v>
      </c>
      <c r="G3769" s="0" t="n">
        <v>36.23</v>
      </c>
      <c r="H3769" s="0" t="n">
        <f aca="false">IF(F3769="","",G3769+(offset*2))</f>
        <v>54.23</v>
      </c>
    </row>
    <row r="3770" customFormat="false" ht="13" hidden="false" customHeight="false" outlineLevel="0" collapsed="false">
      <c r="C3770" s="0" t="n">
        <v>335.11</v>
      </c>
      <c r="D3770" s="0" t="n">
        <v>30.25</v>
      </c>
      <c r="E3770" s="0" t="n">
        <f aca="false">IF(C3770="","",D3770+offset)</f>
        <v>39.25</v>
      </c>
      <c r="F3770" s="0" t="n">
        <v>441.73</v>
      </c>
      <c r="G3770" s="0" t="n">
        <v>37.09</v>
      </c>
      <c r="H3770" s="0" t="n">
        <f aca="false">IF(F3770="","",G3770+(offset*2))</f>
        <v>55.09</v>
      </c>
    </row>
    <row r="3771" customFormat="false" ht="13" hidden="false" customHeight="false" outlineLevel="0" collapsed="false">
      <c r="C3771" s="0" t="n">
        <v>335.19</v>
      </c>
      <c r="D3771" s="0" t="n">
        <v>30.18</v>
      </c>
      <c r="E3771" s="0" t="n">
        <f aca="false">IF(C3771="","",D3771+offset)</f>
        <v>39.18</v>
      </c>
      <c r="F3771" s="0" t="n">
        <v>441.81</v>
      </c>
      <c r="G3771" s="0" t="n">
        <v>37.25</v>
      </c>
      <c r="H3771" s="0" t="n">
        <f aca="false">IF(F3771="","",G3771+(offset*2))</f>
        <v>55.25</v>
      </c>
    </row>
    <row r="3772" customFormat="false" ht="13" hidden="false" customHeight="false" outlineLevel="0" collapsed="false">
      <c r="C3772" s="0" t="n">
        <v>335.27</v>
      </c>
      <c r="D3772" s="0" t="n">
        <v>30.02</v>
      </c>
      <c r="E3772" s="0" t="n">
        <f aca="false">IF(C3772="","",D3772+offset)</f>
        <v>39.02</v>
      </c>
      <c r="F3772" s="0" t="n">
        <v>441.89</v>
      </c>
      <c r="G3772" s="0" t="n">
        <v>36.79</v>
      </c>
      <c r="H3772" s="0" t="n">
        <f aca="false">IF(F3772="","",G3772+(offset*2))</f>
        <v>54.79</v>
      </c>
    </row>
    <row r="3773" customFormat="false" ht="13" hidden="false" customHeight="false" outlineLevel="0" collapsed="false">
      <c r="C3773" s="0" t="n">
        <v>335.35</v>
      </c>
      <c r="D3773" s="0" t="n">
        <v>29.66</v>
      </c>
      <c r="E3773" s="0" t="n">
        <f aca="false">IF(C3773="","",D3773+offset)</f>
        <v>38.66</v>
      </c>
      <c r="F3773" s="0" t="n">
        <v>441.97</v>
      </c>
      <c r="G3773" s="0" t="n">
        <v>37.61</v>
      </c>
      <c r="H3773" s="0" t="n">
        <f aca="false">IF(F3773="","",G3773+(offset*2))</f>
        <v>55.61</v>
      </c>
    </row>
    <row r="3774" customFormat="false" ht="13" hidden="false" customHeight="false" outlineLevel="0" collapsed="false">
      <c r="C3774" s="0" t="n">
        <v>335.43</v>
      </c>
      <c r="D3774" s="0" t="n">
        <v>28.95</v>
      </c>
      <c r="E3774" s="0" t="n">
        <f aca="false">IF(C3774="","",D3774+offset)</f>
        <v>37.95</v>
      </c>
      <c r="F3774" s="0" t="n">
        <v>442.05</v>
      </c>
      <c r="G3774" s="0" t="n">
        <v>37.25</v>
      </c>
      <c r="H3774" s="0" t="n">
        <f aca="false">IF(F3774="","",G3774+(offset*2))</f>
        <v>55.25</v>
      </c>
    </row>
    <row r="3775" customFormat="false" ht="13" hidden="false" customHeight="false" outlineLevel="0" collapsed="false">
      <c r="C3775" s="0" t="n">
        <v>335.51</v>
      </c>
      <c r="D3775" s="0" t="n">
        <v>29.73</v>
      </c>
      <c r="E3775" s="0" t="n">
        <f aca="false">IF(C3775="","",D3775+offset)</f>
        <v>38.73</v>
      </c>
      <c r="F3775" s="0" t="n">
        <v>442.13</v>
      </c>
      <c r="G3775" s="0" t="n">
        <v>37.46</v>
      </c>
      <c r="H3775" s="0" t="n">
        <f aca="false">IF(F3775="","",G3775+(offset*2))</f>
        <v>55.46</v>
      </c>
    </row>
    <row r="3776" customFormat="false" ht="13" hidden="false" customHeight="false" outlineLevel="0" collapsed="false">
      <c r="C3776" s="0" t="n">
        <v>335.59</v>
      </c>
      <c r="D3776" s="0" t="n">
        <v>30.39</v>
      </c>
      <c r="E3776" s="0" t="n">
        <f aca="false">IF(C3776="","",D3776+offset)</f>
        <v>39.39</v>
      </c>
      <c r="F3776" s="0" t="n">
        <v>442.21</v>
      </c>
      <c r="G3776" s="0" t="n">
        <v>37.11</v>
      </c>
      <c r="H3776" s="0" t="n">
        <f aca="false">IF(F3776="","",G3776+(offset*2))</f>
        <v>55.11</v>
      </c>
    </row>
    <row r="3777" customFormat="false" ht="13" hidden="false" customHeight="false" outlineLevel="0" collapsed="false">
      <c r="C3777" s="0" t="n">
        <v>335.67</v>
      </c>
      <c r="D3777" s="0" t="n">
        <v>30.39</v>
      </c>
      <c r="E3777" s="0" t="n">
        <f aca="false">IF(C3777="","",D3777+offset)</f>
        <v>39.39</v>
      </c>
      <c r="F3777" s="0" t="n">
        <v>442.35</v>
      </c>
      <c r="G3777" s="0" t="n">
        <v>36.86</v>
      </c>
      <c r="H3777" s="0" t="n">
        <f aca="false">IF(F3777="","",G3777+(offset*2))</f>
        <v>54.86</v>
      </c>
    </row>
    <row r="3778" customFormat="false" ht="13" hidden="false" customHeight="false" outlineLevel="0" collapsed="false">
      <c r="C3778" s="0" t="n">
        <v>335.75</v>
      </c>
      <c r="D3778" s="0" t="n">
        <v>30.93</v>
      </c>
      <c r="E3778" s="0" t="n">
        <f aca="false">IF(C3778="","",D3778+offset)</f>
        <v>39.93</v>
      </c>
      <c r="F3778" s="0" t="n">
        <v>442.43</v>
      </c>
      <c r="G3778" s="0" t="n">
        <v>36.43</v>
      </c>
      <c r="H3778" s="0" t="n">
        <f aca="false">IF(F3778="","",G3778+(offset*2))</f>
        <v>54.43</v>
      </c>
    </row>
    <row r="3779" customFormat="false" ht="13" hidden="false" customHeight="false" outlineLevel="0" collapsed="false">
      <c r="C3779" s="0" t="n">
        <v>335.83</v>
      </c>
      <c r="D3779" s="0" t="n">
        <v>30.86</v>
      </c>
      <c r="E3779" s="0" t="n">
        <f aca="false">IF(C3779="","",D3779+offset)</f>
        <v>39.86</v>
      </c>
      <c r="F3779" s="0" t="n">
        <v>442.51</v>
      </c>
      <c r="G3779" s="0" t="n">
        <v>36.07</v>
      </c>
      <c r="H3779" s="0" t="n">
        <f aca="false">IF(F3779="","",G3779+(offset*2))</f>
        <v>54.07</v>
      </c>
    </row>
    <row r="3780" customFormat="false" ht="13" hidden="false" customHeight="false" outlineLevel="0" collapsed="false">
      <c r="C3780" s="0" t="n">
        <v>335.91</v>
      </c>
      <c r="D3780" s="0" t="n">
        <v>30.3</v>
      </c>
      <c r="E3780" s="0" t="n">
        <f aca="false">IF(C3780="","",D3780+offset)</f>
        <v>39.3</v>
      </c>
      <c r="F3780" s="0" t="n">
        <v>442.59</v>
      </c>
      <c r="G3780" s="0" t="n">
        <v>37.25</v>
      </c>
      <c r="H3780" s="0" t="n">
        <f aca="false">IF(F3780="","",G3780+(offset*2))</f>
        <v>55.25</v>
      </c>
    </row>
    <row r="3781" customFormat="false" ht="13" hidden="false" customHeight="false" outlineLevel="0" collapsed="false">
      <c r="C3781" s="0" t="n">
        <v>335.99</v>
      </c>
      <c r="D3781" s="0" t="n">
        <v>30.23</v>
      </c>
      <c r="E3781" s="0" t="n">
        <f aca="false">IF(C3781="","",D3781+offset)</f>
        <v>39.23</v>
      </c>
      <c r="F3781" s="0" t="n">
        <v>442.67</v>
      </c>
      <c r="G3781" s="0" t="n">
        <v>37.04</v>
      </c>
      <c r="H3781" s="0" t="n">
        <f aca="false">IF(F3781="","",G3781+(offset*2))</f>
        <v>55.04</v>
      </c>
    </row>
    <row r="3782" customFormat="false" ht="13" hidden="false" customHeight="false" outlineLevel="0" collapsed="false">
      <c r="C3782" s="0" t="n">
        <v>336.29</v>
      </c>
      <c r="D3782" s="0" t="n">
        <v>29.41</v>
      </c>
      <c r="E3782" s="0" t="n">
        <f aca="false">IF(C3782="","",D3782+offset)</f>
        <v>38.41</v>
      </c>
      <c r="F3782" s="0" t="n">
        <v>442.75</v>
      </c>
      <c r="G3782" s="0" t="n">
        <v>37.25</v>
      </c>
      <c r="H3782" s="0" t="n">
        <f aca="false">IF(F3782="","",G3782+(offset*2))</f>
        <v>55.25</v>
      </c>
    </row>
    <row r="3783" customFormat="false" ht="13" hidden="false" customHeight="false" outlineLevel="0" collapsed="false">
      <c r="C3783" s="0" t="n">
        <v>336.37</v>
      </c>
      <c r="D3783" s="0" t="n">
        <v>29.75</v>
      </c>
      <c r="E3783" s="0" t="n">
        <f aca="false">IF(C3783="","",D3783+offset)</f>
        <v>38.75</v>
      </c>
      <c r="F3783" s="0" t="n">
        <v>442.83</v>
      </c>
      <c r="G3783" s="0" t="n">
        <v>37.93</v>
      </c>
      <c r="H3783" s="0" t="n">
        <f aca="false">IF(F3783="","",G3783+(offset*2))</f>
        <v>55.93</v>
      </c>
    </row>
    <row r="3784" customFormat="false" ht="13" hidden="false" customHeight="false" outlineLevel="0" collapsed="false">
      <c r="C3784" s="0" t="n">
        <v>336.45</v>
      </c>
      <c r="D3784" s="0" t="n">
        <v>29.45</v>
      </c>
      <c r="E3784" s="0" t="n">
        <f aca="false">IF(C3784="","",D3784+offset)</f>
        <v>38.45</v>
      </c>
      <c r="F3784" s="0" t="n">
        <v>442.91</v>
      </c>
      <c r="G3784" s="0" t="n">
        <v>37.84</v>
      </c>
      <c r="H3784" s="0" t="n">
        <f aca="false">IF(F3784="","",G3784+(offset*2))</f>
        <v>55.84</v>
      </c>
    </row>
    <row r="3785" customFormat="false" ht="13" hidden="false" customHeight="false" outlineLevel="0" collapsed="false">
      <c r="C3785" s="0" t="n">
        <v>336.53</v>
      </c>
      <c r="D3785" s="0" t="n">
        <v>29.84</v>
      </c>
      <c r="E3785" s="0" t="n">
        <f aca="false">IF(C3785="","",D3785+offset)</f>
        <v>38.84</v>
      </c>
      <c r="F3785" s="0" t="n">
        <v>442.99</v>
      </c>
      <c r="G3785" s="0" t="n">
        <v>38.48</v>
      </c>
      <c r="H3785" s="0" t="n">
        <f aca="false">IF(F3785="","",G3785+(offset*2))</f>
        <v>56.48</v>
      </c>
    </row>
    <row r="3786" customFormat="false" ht="13" hidden="false" customHeight="false" outlineLevel="0" collapsed="false">
      <c r="C3786" s="0" t="n">
        <v>336.61</v>
      </c>
      <c r="D3786" s="0" t="n">
        <v>29.07</v>
      </c>
      <c r="E3786" s="0" t="n">
        <f aca="false">IF(C3786="","",D3786+offset)</f>
        <v>38.07</v>
      </c>
      <c r="F3786" s="0" t="n">
        <v>443.07</v>
      </c>
      <c r="G3786" s="0" t="n">
        <v>38.41</v>
      </c>
      <c r="H3786" s="0" t="n">
        <f aca="false">IF(F3786="","",G3786+(offset*2))</f>
        <v>56.41</v>
      </c>
    </row>
    <row r="3787" customFormat="false" ht="13" hidden="false" customHeight="false" outlineLevel="0" collapsed="false">
      <c r="C3787" s="0" t="n">
        <v>336.69</v>
      </c>
      <c r="D3787" s="0" t="n">
        <v>28.55</v>
      </c>
      <c r="E3787" s="0" t="n">
        <f aca="false">IF(C3787="","",D3787+offset)</f>
        <v>37.55</v>
      </c>
      <c r="F3787" s="0" t="n">
        <v>443.15</v>
      </c>
      <c r="G3787" s="0" t="n">
        <v>38.75</v>
      </c>
      <c r="H3787" s="0" t="n">
        <f aca="false">IF(F3787="","",G3787+(offset*2))</f>
        <v>56.75</v>
      </c>
    </row>
    <row r="3788" customFormat="false" ht="13" hidden="false" customHeight="false" outlineLevel="0" collapsed="false">
      <c r="C3788" s="0" t="n">
        <v>336.77</v>
      </c>
      <c r="D3788" s="0" t="n">
        <v>28.5</v>
      </c>
      <c r="E3788" s="0" t="n">
        <f aca="false">IF(C3788="","",D3788+offset)</f>
        <v>37.5</v>
      </c>
      <c r="F3788" s="0" t="n">
        <v>443.23</v>
      </c>
      <c r="G3788" s="0" t="n">
        <v>39.16</v>
      </c>
      <c r="H3788" s="0" t="n">
        <f aca="false">IF(F3788="","",G3788+(offset*2))</f>
        <v>57.16</v>
      </c>
    </row>
    <row r="3789" customFormat="false" ht="13" hidden="false" customHeight="false" outlineLevel="0" collapsed="false">
      <c r="C3789" s="0" t="n">
        <v>336.85</v>
      </c>
      <c r="D3789" s="0" t="n">
        <v>28.41</v>
      </c>
      <c r="E3789" s="0" t="n">
        <f aca="false">IF(C3789="","",D3789+offset)</f>
        <v>37.41</v>
      </c>
      <c r="F3789" s="0" t="n">
        <v>443.31</v>
      </c>
      <c r="G3789" s="0" t="n">
        <v>39.39</v>
      </c>
      <c r="H3789" s="0" t="n">
        <f aca="false">IF(F3789="","",G3789+(offset*2))</f>
        <v>57.39</v>
      </c>
    </row>
    <row r="3790" customFormat="false" ht="13" hidden="false" customHeight="false" outlineLevel="0" collapsed="false">
      <c r="C3790" s="0" t="n">
        <v>336.93</v>
      </c>
      <c r="D3790" s="0" t="n">
        <v>28.66</v>
      </c>
      <c r="E3790" s="0" t="n">
        <f aca="false">IF(C3790="","",D3790+offset)</f>
        <v>37.66</v>
      </c>
      <c r="F3790" s="0" t="n">
        <v>443.39</v>
      </c>
      <c r="G3790" s="0" t="n">
        <v>39.34</v>
      </c>
      <c r="H3790" s="0" t="n">
        <f aca="false">IF(F3790="","",G3790+(offset*2))</f>
        <v>57.34</v>
      </c>
    </row>
    <row r="3791" customFormat="false" ht="13" hidden="false" customHeight="false" outlineLevel="0" collapsed="false">
      <c r="C3791" s="0" t="n">
        <v>337.01</v>
      </c>
      <c r="D3791" s="0" t="n">
        <v>28.8</v>
      </c>
      <c r="E3791" s="0" t="n">
        <f aca="false">IF(C3791="","",D3791+offset)</f>
        <v>37.8</v>
      </c>
      <c r="F3791" s="0" t="n">
        <v>443.47</v>
      </c>
      <c r="G3791" s="0" t="n">
        <v>39.07</v>
      </c>
      <c r="H3791" s="0" t="n">
        <f aca="false">IF(F3791="","",G3791+(offset*2))</f>
        <v>57.07</v>
      </c>
    </row>
    <row r="3792" customFormat="false" ht="13" hidden="false" customHeight="false" outlineLevel="0" collapsed="false">
      <c r="C3792" s="0" t="n">
        <v>337.09</v>
      </c>
      <c r="D3792" s="0" t="n">
        <v>29.34</v>
      </c>
      <c r="E3792" s="0" t="n">
        <f aca="false">IF(C3792="","",D3792+offset)</f>
        <v>38.34</v>
      </c>
      <c r="F3792" s="0" t="n">
        <v>443.55</v>
      </c>
      <c r="G3792" s="0" t="n">
        <v>38.66</v>
      </c>
      <c r="H3792" s="0" t="n">
        <f aca="false">IF(F3792="","",G3792+(offset*2))</f>
        <v>56.66</v>
      </c>
    </row>
    <row r="3793" customFormat="false" ht="13" hidden="false" customHeight="false" outlineLevel="0" collapsed="false">
      <c r="C3793" s="0" t="n">
        <v>337.17</v>
      </c>
      <c r="D3793" s="0" t="n">
        <v>28.98</v>
      </c>
      <c r="E3793" s="0" t="n">
        <f aca="false">IF(C3793="","",D3793+offset)</f>
        <v>37.98</v>
      </c>
      <c r="F3793" s="0" t="n">
        <v>443.63</v>
      </c>
      <c r="G3793" s="0" t="n">
        <v>39.02</v>
      </c>
      <c r="H3793" s="0" t="n">
        <f aca="false">IF(F3793="","",G3793+(offset*2))</f>
        <v>57.02</v>
      </c>
    </row>
    <row r="3794" customFormat="false" ht="13" hidden="false" customHeight="false" outlineLevel="0" collapsed="false">
      <c r="C3794" s="0" t="n">
        <v>337.25</v>
      </c>
      <c r="D3794" s="0" t="n">
        <v>28.68</v>
      </c>
      <c r="E3794" s="0" t="n">
        <f aca="false">IF(C3794="","",D3794+offset)</f>
        <v>37.68</v>
      </c>
      <c r="F3794" s="0" t="n">
        <v>443.71</v>
      </c>
      <c r="G3794" s="0" t="n">
        <v>39.09</v>
      </c>
      <c r="H3794" s="0" t="n">
        <f aca="false">IF(F3794="","",G3794+(offset*2))</f>
        <v>57.09</v>
      </c>
    </row>
    <row r="3795" customFormat="false" ht="13" hidden="false" customHeight="false" outlineLevel="0" collapsed="false">
      <c r="C3795" s="0" t="n">
        <v>337.33</v>
      </c>
      <c r="D3795" s="0" t="n">
        <v>29.07</v>
      </c>
      <c r="E3795" s="0" t="n">
        <f aca="false">IF(C3795="","",D3795+offset)</f>
        <v>38.07</v>
      </c>
      <c r="F3795" s="0" t="n">
        <v>443.85</v>
      </c>
      <c r="G3795" s="0" t="n">
        <v>38.71</v>
      </c>
      <c r="H3795" s="0" t="n">
        <f aca="false">IF(F3795="","",G3795+(offset*2))</f>
        <v>56.71</v>
      </c>
    </row>
    <row r="3796" customFormat="false" ht="13" hidden="false" customHeight="false" outlineLevel="0" collapsed="false">
      <c r="C3796" s="0" t="n">
        <v>337.41</v>
      </c>
      <c r="D3796" s="0" t="n">
        <v>29.02</v>
      </c>
      <c r="E3796" s="0" t="n">
        <f aca="false">IF(C3796="","",D3796+offset)</f>
        <v>38.02</v>
      </c>
      <c r="F3796" s="0" t="n">
        <v>443.93</v>
      </c>
      <c r="G3796" s="0" t="n">
        <v>38.43</v>
      </c>
      <c r="H3796" s="0" t="n">
        <f aca="false">IF(F3796="","",G3796+(offset*2))</f>
        <v>56.43</v>
      </c>
    </row>
    <row r="3797" customFormat="false" ht="13" hidden="false" customHeight="false" outlineLevel="0" collapsed="false">
      <c r="C3797" s="0" t="n">
        <v>337.49</v>
      </c>
      <c r="D3797" s="0" t="n">
        <v>29.5</v>
      </c>
      <c r="E3797" s="0" t="n">
        <f aca="false">IF(C3797="","",D3797+offset)</f>
        <v>38.5</v>
      </c>
      <c r="F3797" s="0" t="n">
        <v>444.01</v>
      </c>
      <c r="G3797" s="0" t="n">
        <v>39.04</v>
      </c>
      <c r="H3797" s="0" t="n">
        <f aca="false">IF(F3797="","",G3797+(offset*2))</f>
        <v>57.04</v>
      </c>
    </row>
    <row r="3798" customFormat="false" ht="13" hidden="false" customHeight="false" outlineLevel="0" collapsed="false">
      <c r="C3798" s="0" t="n">
        <v>337.57</v>
      </c>
      <c r="D3798" s="0" t="n">
        <v>29.48</v>
      </c>
      <c r="E3798" s="0" t="n">
        <f aca="false">IF(C3798="","",D3798+offset)</f>
        <v>38.48</v>
      </c>
      <c r="F3798" s="0" t="n">
        <v>444.09</v>
      </c>
      <c r="G3798" s="0" t="n">
        <v>39.48</v>
      </c>
      <c r="H3798" s="0" t="n">
        <f aca="false">IF(F3798="","",G3798+(offset*2))</f>
        <v>57.48</v>
      </c>
    </row>
    <row r="3799" customFormat="false" ht="13" hidden="false" customHeight="false" outlineLevel="0" collapsed="false">
      <c r="C3799" s="0" t="n">
        <v>337.79</v>
      </c>
      <c r="D3799" s="0" t="n">
        <v>29.43</v>
      </c>
      <c r="E3799" s="0" t="n">
        <f aca="false">IF(C3799="","",D3799+offset)</f>
        <v>38.43</v>
      </c>
      <c r="F3799" s="0" t="n">
        <v>444.17</v>
      </c>
      <c r="G3799" s="0" t="n">
        <v>39.48</v>
      </c>
      <c r="H3799" s="0" t="n">
        <f aca="false">IF(F3799="","",G3799+(offset*2))</f>
        <v>57.48</v>
      </c>
    </row>
    <row r="3800" customFormat="false" ht="13" hidden="false" customHeight="false" outlineLevel="0" collapsed="false">
      <c r="C3800" s="0" t="n">
        <v>337.87</v>
      </c>
      <c r="D3800" s="0" t="n">
        <v>29.27</v>
      </c>
      <c r="E3800" s="0" t="n">
        <f aca="false">IF(C3800="","",D3800+offset)</f>
        <v>38.27</v>
      </c>
      <c r="F3800" s="0" t="n">
        <v>444.25</v>
      </c>
      <c r="G3800" s="0" t="n">
        <v>39.54</v>
      </c>
      <c r="H3800" s="0" t="n">
        <f aca="false">IF(F3800="","",G3800+(offset*2))</f>
        <v>57.54</v>
      </c>
    </row>
    <row r="3801" customFormat="false" ht="13" hidden="false" customHeight="false" outlineLevel="0" collapsed="false">
      <c r="C3801" s="0" t="n">
        <v>337.95</v>
      </c>
      <c r="D3801" s="0" t="n">
        <v>28.89</v>
      </c>
      <c r="E3801" s="0" t="n">
        <f aca="false">IF(C3801="","",D3801+offset)</f>
        <v>37.89</v>
      </c>
      <c r="F3801" s="0" t="n">
        <v>444.33</v>
      </c>
      <c r="G3801" s="0" t="n">
        <v>39.84</v>
      </c>
      <c r="H3801" s="0" t="n">
        <f aca="false">IF(F3801="","",G3801+(offset*2))</f>
        <v>57.84</v>
      </c>
    </row>
    <row r="3802" customFormat="false" ht="13" hidden="false" customHeight="false" outlineLevel="0" collapsed="false">
      <c r="C3802" s="0" t="n">
        <v>338.03</v>
      </c>
      <c r="D3802" s="0" t="n">
        <v>29</v>
      </c>
      <c r="E3802" s="0" t="n">
        <f aca="false">IF(C3802="","",D3802+offset)</f>
        <v>38</v>
      </c>
      <c r="F3802" s="0" t="n">
        <v>444.41</v>
      </c>
      <c r="G3802" s="0" t="n">
        <v>39.64</v>
      </c>
      <c r="H3802" s="0" t="n">
        <f aca="false">IF(F3802="","",G3802+(offset*2))</f>
        <v>57.64</v>
      </c>
    </row>
    <row r="3803" customFormat="false" ht="13" hidden="false" customHeight="false" outlineLevel="0" collapsed="false">
      <c r="C3803" s="0" t="n">
        <v>338.11</v>
      </c>
      <c r="D3803" s="0" t="n">
        <v>28.8</v>
      </c>
      <c r="E3803" s="0" t="n">
        <f aca="false">IF(C3803="","",D3803+offset)</f>
        <v>37.8</v>
      </c>
      <c r="F3803" s="0" t="n">
        <v>444.49</v>
      </c>
      <c r="G3803" s="0" t="n">
        <v>40.11</v>
      </c>
      <c r="H3803" s="0" t="n">
        <f aca="false">IF(F3803="","",G3803+(offset*2))</f>
        <v>58.11</v>
      </c>
    </row>
    <row r="3804" customFormat="false" ht="13" hidden="false" customHeight="false" outlineLevel="0" collapsed="false">
      <c r="C3804" s="0" t="n">
        <v>338.19</v>
      </c>
      <c r="D3804" s="0" t="n">
        <v>29.36</v>
      </c>
      <c r="E3804" s="0" t="n">
        <f aca="false">IF(C3804="","",D3804+offset)</f>
        <v>38.36</v>
      </c>
      <c r="F3804" s="0" t="n">
        <v>444.57</v>
      </c>
      <c r="G3804" s="0" t="n">
        <v>39.98</v>
      </c>
      <c r="H3804" s="0" t="n">
        <f aca="false">IF(F3804="","",G3804+(offset*2))</f>
        <v>57.98</v>
      </c>
    </row>
    <row r="3805" customFormat="false" ht="13" hidden="false" customHeight="false" outlineLevel="0" collapsed="false">
      <c r="C3805" s="0" t="n">
        <v>338.27</v>
      </c>
      <c r="D3805" s="0" t="n">
        <v>29.48</v>
      </c>
      <c r="E3805" s="0" t="n">
        <f aca="false">IF(C3805="","",D3805+offset)</f>
        <v>38.48</v>
      </c>
      <c r="F3805" s="0" t="n">
        <v>444.65</v>
      </c>
      <c r="G3805" s="0" t="n">
        <v>39.89</v>
      </c>
      <c r="H3805" s="0" t="n">
        <f aca="false">IF(F3805="","",G3805+(offset*2))</f>
        <v>57.89</v>
      </c>
    </row>
    <row r="3806" customFormat="false" ht="13" hidden="false" customHeight="false" outlineLevel="0" collapsed="false">
      <c r="C3806" s="0" t="n">
        <v>338.35</v>
      </c>
      <c r="D3806" s="0" t="n">
        <v>28.98</v>
      </c>
      <c r="E3806" s="0" t="n">
        <f aca="false">IF(C3806="","",D3806+offset)</f>
        <v>37.98</v>
      </c>
      <c r="F3806" s="0" t="n">
        <v>444.73</v>
      </c>
      <c r="G3806" s="0" t="n">
        <v>40.18</v>
      </c>
      <c r="H3806" s="0" t="n">
        <f aca="false">IF(F3806="","",G3806+(offset*2))</f>
        <v>58.18</v>
      </c>
    </row>
    <row r="3807" customFormat="false" ht="13" hidden="false" customHeight="false" outlineLevel="0" collapsed="false">
      <c r="C3807" s="0" t="n">
        <v>338.43</v>
      </c>
      <c r="D3807" s="0" t="n">
        <v>29.2</v>
      </c>
      <c r="E3807" s="0" t="n">
        <f aca="false">IF(C3807="","",D3807+offset)</f>
        <v>38.2</v>
      </c>
      <c r="F3807" s="0" t="n">
        <v>444.81</v>
      </c>
      <c r="G3807" s="0" t="n">
        <v>39.98</v>
      </c>
      <c r="H3807" s="0" t="n">
        <f aca="false">IF(F3807="","",G3807+(offset*2))</f>
        <v>57.98</v>
      </c>
    </row>
    <row r="3808" customFormat="false" ht="13" hidden="false" customHeight="false" outlineLevel="0" collapsed="false">
      <c r="C3808" s="0" t="n">
        <v>338.51</v>
      </c>
      <c r="D3808" s="0" t="n">
        <v>28.57</v>
      </c>
      <c r="E3808" s="0" t="n">
        <f aca="false">IF(C3808="","",D3808+offset)</f>
        <v>37.57</v>
      </c>
      <c r="F3808" s="0" t="n">
        <v>444.89</v>
      </c>
      <c r="G3808" s="0" t="n">
        <v>39.57</v>
      </c>
      <c r="H3808" s="0" t="n">
        <f aca="false">IF(F3808="","",G3808+(offset*2))</f>
        <v>57.57</v>
      </c>
    </row>
    <row r="3809" customFormat="false" ht="13" hidden="false" customHeight="false" outlineLevel="0" collapsed="false">
      <c r="C3809" s="0" t="n">
        <v>338.59</v>
      </c>
      <c r="D3809" s="0" t="n">
        <v>28.5</v>
      </c>
      <c r="E3809" s="0" t="n">
        <f aca="false">IF(C3809="","",D3809+offset)</f>
        <v>37.5</v>
      </c>
      <c r="F3809" s="0" t="n">
        <v>444.97</v>
      </c>
      <c r="G3809" s="0" t="n">
        <v>39.96</v>
      </c>
      <c r="H3809" s="0" t="n">
        <f aca="false">IF(F3809="","",G3809+(offset*2))</f>
        <v>57.96</v>
      </c>
    </row>
    <row r="3810" customFormat="false" ht="13" hidden="false" customHeight="false" outlineLevel="0" collapsed="false">
      <c r="C3810" s="0" t="n">
        <v>338.67</v>
      </c>
      <c r="D3810" s="0" t="n">
        <v>29.32</v>
      </c>
      <c r="E3810" s="0" t="n">
        <f aca="false">IF(C3810="","",D3810+offset)</f>
        <v>38.32</v>
      </c>
      <c r="F3810" s="0" t="n">
        <v>445.05</v>
      </c>
      <c r="G3810" s="0" t="n">
        <v>39.68</v>
      </c>
      <c r="H3810" s="0" t="n">
        <f aca="false">IF(F3810="","",G3810+(offset*2))</f>
        <v>57.68</v>
      </c>
    </row>
    <row r="3811" customFormat="false" ht="13" hidden="false" customHeight="false" outlineLevel="0" collapsed="false">
      <c r="C3811" s="0" t="n">
        <v>338.75</v>
      </c>
      <c r="D3811" s="0" t="n">
        <v>29.27</v>
      </c>
      <c r="E3811" s="0" t="n">
        <f aca="false">IF(C3811="","",D3811+offset)</f>
        <v>38.27</v>
      </c>
      <c r="F3811" s="0" t="n">
        <v>445.13</v>
      </c>
      <c r="G3811" s="0" t="n">
        <v>39.71</v>
      </c>
      <c r="H3811" s="0" t="n">
        <f aca="false">IF(F3811="","",G3811+(offset*2))</f>
        <v>57.71</v>
      </c>
    </row>
    <row r="3812" customFormat="false" ht="13" hidden="false" customHeight="false" outlineLevel="0" collapsed="false">
      <c r="C3812" s="0" t="n">
        <v>338.83</v>
      </c>
      <c r="D3812" s="0" t="n">
        <v>29.57</v>
      </c>
      <c r="E3812" s="0" t="n">
        <f aca="false">IF(C3812="","",D3812+offset)</f>
        <v>38.57</v>
      </c>
      <c r="F3812" s="0" t="n">
        <v>445.21</v>
      </c>
      <c r="G3812" s="0" t="n">
        <v>39.59</v>
      </c>
      <c r="H3812" s="0" t="n">
        <f aca="false">IF(F3812="","",G3812+(offset*2))</f>
        <v>57.59</v>
      </c>
    </row>
    <row r="3813" customFormat="false" ht="13" hidden="false" customHeight="false" outlineLevel="0" collapsed="false">
      <c r="C3813" s="0" t="n">
        <v>338.91</v>
      </c>
      <c r="D3813" s="0" t="n">
        <v>28.98</v>
      </c>
      <c r="E3813" s="0" t="n">
        <f aca="false">IF(C3813="","",D3813+offset)</f>
        <v>37.98</v>
      </c>
      <c r="F3813" s="0" t="n">
        <v>445.35</v>
      </c>
      <c r="G3813" s="0" t="n">
        <v>40.27</v>
      </c>
      <c r="H3813" s="0" t="n">
        <f aca="false">IF(F3813="","",G3813+(offset*2))</f>
        <v>58.27</v>
      </c>
    </row>
    <row r="3814" customFormat="false" ht="13" hidden="false" customHeight="false" outlineLevel="0" collapsed="false">
      <c r="C3814" s="0" t="n">
        <v>338.99</v>
      </c>
      <c r="D3814" s="0" t="n">
        <v>29.09</v>
      </c>
      <c r="E3814" s="0" t="n">
        <f aca="false">IF(C3814="","",D3814+offset)</f>
        <v>38.09</v>
      </c>
      <c r="F3814" s="0" t="n">
        <v>445.43</v>
      </c>
      <c r="G3814" s="0" t="n">
        <v>40.43</v>
      </c>
      <c r="H3814" s="0" t="n">
        <f aca="false">IF(F3814="","",G3814+(offset*2))</f>
        <v>58.43</v>
      </c>
    </row>
    <row r="3815" customFormat="false" ht="13" hidden="false" customHeight="false" outlineLevel="0" collapsed="false">
      <c r="C3815" s="0" t="n">
        <v>339.07</v>
      </c>
      <c r="D3815" s="0" t="n">
        <v>28.8</v>
      </c>
      <c r="E3815" s="0" t="n">
        <f aca="false">IF(C3815="","",D3815+offset)</f>
        <v>37.8</v>
      </c>
      <c r="F3815" s="0" t="n">
        <v>445.51</v>
      </c>
      <c r="G3815" s="0" t="n">
        <v>40.71</v>
      </c>
      <c r="H3815" s="0" t="n">
        <f aca="false">IF(F3815="","",G3815+(offset*2))</f>
        <v>58.71</v>
      </c>
    </row>
    <row r="3816" customFormat="false" ht="13" hidden="false" customHeight="false" outlineLevel="0" collapsed="false">
      <c r="C3816" s="0" t="n">
        <v>339.15</v>
      </c>
      <c r="D3816" s="0" t="n">
        <v>28.52</v>
      </c>
      <c r="E3816" s="0" t="n">
        <f aca="false">IF(C3816="","",D3816+offset)</f>
        <v>37.52</v>
      </c>
      <c r="F3816" s="0" t="n">
        <v>445.59</v>
      </c>
      <c r="G3816" s="0" t="n">
        <v>41.18</v>
      </c>
      <c r="H3816" s="0" t="n">
        <f aca="false">IF(F3816="","",G3816+(offset*2))</f>
        <v>59.18</v>
      </c>
    </row>
    <row r="3817" customFormat="false" ht="13" hidden="false" customHeight="false" outlineLevel="0" collapsed="false">
      <c r="C3817" s="0" t="n">
        <v>339.29</v>
      </c>
      <c r="D3817" s="0" t="n">
        <v>28.82</v>
      </c>
      <c r="E3817" s="0" t="n">
        <f aca="false">IF(C3817="","",D3817+offset)</f>
        <v>37.82</v>
      </c>
      <c r="F3817" s="0" t="n">
        <v>445.67</v>
      </c>
      <c r="G3817" s="0" t="n">
        <v>41.14</v>
      </c>
      <c r="H3817" s="0" t="n">
        <f aca="false">IF(F3817="","",G3817+(offset*2))</f>
        <v>59.14</v>
      </c>
    </row>
    <row r="3818" customFormat="false" ht="13" hidden="false" customHeight="false" outlineLevel="0" collapsed="false">
      <c r="C3818" s="0" t="n">
        <v>339.37</v>
      </c>
      <c r="D3818" s="0" t="n">
        <v>28.64</v>
      </c>
      <c r="E3818" s="0" t="n">
        <f aca="false">IF(C3818="","",D3818+offset)</f>
        <v>37.64</v>
      </c>
      <c r="F3818" s="0" t="n">
        <v>445.75</v>
      </c>
      <c r="G3818" s="0" t="n">
        <v>41.48</v>
      </c>
      <c r="H3818" s="0" t="n">
        <f aca="false">IF(F3818="","",G3818+(offset*2))</f>
        <v>59.48</v>
      </c>
    </row>
    <row r="3819" customFormat="false" ht="13" hidden="false" customHeight="false" outlineLevel="0" collapsed="false">
      <c r="C3819" s="0" t="n">
        <v>339.45</v>
      </c>
      <c r="D3819" s="0" t="n">
        <v>29.39</v>
      </c>
      <c r="E3819" s="0" t="n">
        <f aca="false">IF(C3819="","",D3819+offset)</f>
        <v>38.39</v>
      </c>
      <c r="F3819" s="0" t="n">
        <v>445.83</v>
      </c>
      <c r="G3819" s="0" t="n">
        <v>41.07</v>
      </c>
      <c r="H3819" s="0" t="n">
        <f aca="false">IF(F3819="","",G3819+(offset*2))</f>
        <v>59.07</v>
      </c>
    </row>
    <row r="3820" customFormat="false" ht="13" hidden="false" customHeight="false" outlineLevel="0" collapsed="false">
      <c r="C3820" s="0" t="n">
        <v>339.53</v>
      </c>
      <c r="D3820" s="0" t="n">
        <v>29.55</v>
      </c>
      <c r="E3820" s="0" t="n">
        <f aca="false">IF(C3820="","",D3820+offset)</f>
        <v>38.55</v>
      </c>
      <c r="F3820" s="0" t="n">
        <v>445.91</v>
      </c>
      <c r="G3820" s="0" t="n">
        <v>40.75</v>
      </c>
      <c r="H3820" s="0" t="n">
        <f aca="false">IF(F3820="","",G3820+(offset*2))</f>
        <v>58.75</v>
      </c>
    </row>
    <row r="3821" customFormat="false" ht="13" hidden="false" customHeight="false" outlineLevel="0" collapsed="false">
      <c r="C3821" s="0" t="n">
        <v>339.61</v>
      </c>
      <c r="D3821" s="0" t="n">
        <v>29.23</v>
      </c>
      <c r="E3821" s="0" t="n">
        <f aca="false">IF(C3821="","",D3821+offset)</f>
        <v>38.23</v>
      </c>
      <c r="F3821" s="0" t="n">
        <v>445.99</v>
      </c>
      <c r="G3821" s="0" t="n">
        <v>41.23</v>
      </c>
      <c r="H3821" s="0" t="n">
        <f aca="false">IF(F3821="","",G3821+(offset*2))</f>
        <v>59.23</v>
      </c>
    </row>
    <row r="3822" customFormat="false" ht="13" hidden="false" customHeight="false" outlineLevel="0" collapsed="false">
      <c r="C3822" s="0" t="n">
        <v>339.69</v>
      </c>
      <c r="D3822" s="0" t="n">
        <v>29.52</v>
      </c>
      <c r="E3822" s="0" t="n">
        <f aca="false">IF(C3822="","",D3822+offset)</f>
        <v>38.52</v>
      </c>
      <c r="F3822" s="0" t="n">
        <v>446.07</v>
      </c>
      <c r="G3822" s="0" t="n">
        <v>41.73</v>
      </c>
      <c r="H3822" s="0" t="n">
        <f aca="false">IF(F3822="","",G3822+(offset*2))</f>
        <v>59.73</v>
      </c>
    </row>
    <row r="3823" customFormat="false" ht="13" hidden="false" customHeight="false" outlineLevel="0" collapsed="false">
      <c r="C3823" s="0" t="n">
        <v>339.77</v>
      </c>
      <c r="D3823" s="0" t="n">
        <v>29.68</v>
      </c>
      <c r="E3823" s="0" t="n">
        <f aca="false">IF(C3823="","",D3823+offset)</f>
        <v>38.68</v>
      </c>
      <c r="F3823" s="0" t="n">
        <v>446.15</v>
      </c>
      <c r="G3823" s="0" t="n">
        <v>41.34</v>
      </c>
      <c r="H3823" s="0" t="n">
        <f aca="false">IF(F3823="","",G3823+(offset*2))</f>
        <v>59.34</v>
      </c>
    </row>
    <row r="3824" customFormat="false" ht="13" hidden="false" customHeight="false" outlineLevel="0" collapsed="false">
      <c r="C3824" s="0" t="n">
        <v>339.85</v>
      </c>
      <c r="D3824" s="0" t="n">
        <v>30.34</v>
      </c>
      <c r="E3824" s="0" t="n">
        <f aca="false">IF(C3824="","",D3824+offset)</f>
        <v>39.34</v>
      </c>
      <c r="F3824" s="0" t="n">
        <v>446.23</v>
      </c>
      <c r="G3824" s="0" t="n">
        <v>40.57</v>
      </c>
      <c r="H3824" s="0" t="n">
        <f aca="false">IF(F3824="","",G3824+(offset*2))</f>
        <v>58.57</v>
      </c>
    </row>
    <row r="3825" customFormat="false" ht="13" hidden="false" customHeight="false" outlineLevel="0" collapsed="false">
      <c r="C3825" s="0" t="n">
        <v>339.93</v>
      </c>
      <c r="D3825" s="0" t="n">
        <v>30.34</v>
      </c>
      <c r="E3825" s="0" t="n">
        <f aca="false">IF(C3825="","",D3825+offset)</f>
        <v>39.34</v>
      </c>
      <c r="F3825" s="0" t="n">
        <v>446.31</v>
      </c>
      <c r="G3825" s="0" t="n">
        <v>40</v>
      </c>
      <c r="H3825" s="0" t="n">
        <f aca="false">IF(F3825="","",G3825+(offset*2))</f>
        <v>58</v>
      </c>
    </row>
    <row r="3826" customFormat="false" ht="13" hidden="false" customHeight="false" outlineLevel="0" collapsed="false">
      <c r="C3826" s="0" t="n">
        <v>340.01</v>
      </c>
      <c r="D3826" s="0" t="n">
        <v>30.82</v>
      </c>
      <c r="E3826" s="0" t="n">
        <f aca="false">IF(C3826="","",D3826+offset)</f>
        <v>39.82</v>
      </c>
      <c r="F3826" s="0" t="n">
        <v>446.39</v>
      </c>
      <c r="G3826" s="0" t="n">
        <v>39.27</v>
      </c>
      <c r="H3826" s="0" t="n">
        <f aca="false">IF(F3826="","",G3826+(offset*2))</f>
        <v>57.27</v>
      </c>
    </row>
    <row r="3827" customFormat="false" ht="13" hidden="false" customHeight="false" outlineLevel="0" collapsed="false">
      <c r="C3827" s="0" t="n">
        <v>340.09</v>
      </c>
      <c r="D3827" s="0" t="n">
        <v>31.16</v>
      </c>
      <c r="E3827" s="0" t="n">
        <f aca="false">IF(C3827="","",D3827+offset)</f>
        <v>40.16</v>
      </c>
      <c r="F3827" s="0" t="n">
        <v>446.47</v>
      </c>
      <c r="G3827" s="0" t="n">
        <v>38.73</v>
      </c>
      <c r="H3827" s="0" t="n">
        <f aca="false">IF(F3827="","",G3827+(offset*2))</f>
        <v>56.73</v>
      </c>
    </row>
    <row r="3828" customFormat="false" ht="13" hidden="false" customHeight="false" outlineLevel="0" collapsed="false">
      <c r="C3828" s="0" t="n">
        <v>340.17</v>
      </c>
      <c r="D3828" s="0" t="n">
        <v>30.73</v>
      </c>
      <c r="E3828" s="0" t="n">
        <f aca="false">IF(C3828="","",D3828+offset)</f>
        <v>39.73</v>
      </c>
      <c r="F3828" s="0" t="n">
        <v>446.55</v>
      </c>
      <c r="G3828" s="0" t="n">
        <v>38.36</v>
      </c>
      <c r="H3828" s="0" t="n">
        <f aca="false">IF(F3828="","",G3828+(offset*2))</f>
        <v>56.36</v>
      </c>
    </row>
    <row r="3829" customFormat="false" ht="13" hidden="false" customHeight="false" outlineLevel="0" collapsed="false">
      <c r="C3829" s="0" t="n">
        <v>340.25</v>
      </c>
      <c r="D3829" s="0" t="n">
        <v>30.7</v>
      </c>
      <c r="E3829" s="0" t="n">
        <f aca="false">IF(C3829="","",D3829+offset)</f>
        <v>39.7</v>
      </c>
      <c r="F3829" s="0" t="n">
        <v>446.63</v>
      </c>
      <c r="G3829" s="0" t="n">
        <v>38.23</v>
      </c>
      <c r="H3829" s="0" t="n">
        <f aca="false">IF(F3829="","",G3829+(offset*2))</f>
        <v>56.23</v>
      </c>
    </row>
    <row r="3830" customFormat="false" ht="13" hidden="false" customHeight="false" outlineLevel="0" collapsed="false">
      <c r="C3830" s="0" t="n">
        <v>340.33</v>
      </c>
      <c r="D3830" s="0" t="n">
        <v>30.39</v>
      </c>
      <c r="E3830" s="0" t="n">
        <f aca="false">IF(C3830="","",D3830+offset)</f>
        <v>39.39</v>
      </c>
      <c r="F3830" s="0" t="n">
        <v>446.85</v>
      </c>
      <c r="G3830" s="0" t="n">
        <v>38.59</v>
      </c>
      <c r="H3830" s="0" t="n">
        <f aca="false">IF(F3830="","",G3830+(offset*2))</f>
        <v>56.59</v>
      </c>
    </row>
    <row r="3831" customFormat="false" ht="13" hidden="false" customHeight="false" outlineLevel="0" collapsed="false">
      <c r="C3831" s="0" t="n">
        <v>340.41</v>
      </c>
      <c r="D3831" s="0" t="n">
        <v>30.8</v>
      </c>
      <c r="E3831" s="0" t="n">
        <f aca="false">IF(C3831="","",D3831+offset)</f>
        <v>39.8</v>
      </c>
      <c r="F3831" s="0" t="n">
        <v>446.93</v>
      </c>
      <c r="G3831" s="0" t="n">
        <v>37.93</v>
      </c>
      <c r="H3831" s="0" t="n">
        <f aca="false">IF(F3831="","",G3831+(offset*2))</f>
        <v>55.93</v>
      </c>
    </row>
    <row r="3832" customFormat="false" ht="13" hidden="false" customHeight="false" outlineLevel="0" collapsed="false">
      <c r="C3832" s="0" t="n">
        <v>340.49</v>
      </c>
      <c r="D3832" s="0" t="n">
        <v>31.05</v>
      </c>
      <c r="E3832" s="0" t="n">
        <f aca="false">IF(C3832="","",D3832+offset)</f>
        <v>40.05</v>
      </c>
      <c r="F3832" s="0" t="n">
        <v>447.01</v>
      </c>
      <c r="G3832" s="0" t="n">
        <v>37.68</v>
      </c>
      <c r="H3832" s="0" t="n">
        <f aca="false">IF(F3832="","",G3832+(offset*2))</f>
        <v>55.68</v>
      </c>
    </row>
    <row r="3833" customFormat="false" ht="13" hidden="false" customHeight="false" outlineLevel="0" collapsed="false">
      <c r="C3833" s="0" t="n">
        <v>340.79</v>
      </c>
      <c r="D3833" s="0" t="n">
        <v>31.27</v>
      </c>
      <c r="E3833" s="0" t="n">
        <f aca="false">IF(C3833="","",D3833+offset)</f>
        <v>40.27</v>
      </c>
      <c r="F3833" s="0" t="n">
        <v>447.09</v>
      </c>
      <c r="G3833" s="0" t="n">
        <v>37.89</v>
      </c>
      <c r="H3833" s="0" t="n">
        <f aca="false">IF(F3833="","",G3833+(offset*2))</f>
        <v>55.89</v>
      </c>
    </row>
    <row r="3834" customFormat="false" ht="13" hidden="false" customHeight="false" outlineLevel="0" collapsed="false">
      <c r="C3834" s="0" t="n">
        <v>340.87</v>
      </c>
      <c r="D3834" s="0" t="n">
        <v>30.68</v>
      </c>
      <c r="E3834" s="0" t="n">
        <f aca="false">IF(C3834="","",D3834+offset)</f>
        <v>39.68</v>
      </c>
      <c r="F3834" s="0" t="n">
        <v>447.17</v>
      </c>
      <c r="G3834" s="0" t="n">
        <v>38.48</v>
      </c>
      <c r="H3834" s="0" t="n">
        <f aca="false">IF(F3834="","",G3834+(offset*2))</f>
        <v>56.48</v>
      </c>
    </row>
    <row r="3835" customFormat="false" ht="13" hidden="false" customHeight="false" outlineLevel="0" collapsed="false">
      <c r="C3835" s="0" t="n">
        <v>340.95</v>
      </c>
      <c r="D3835" s="0" t="n">
        <v>30.45</v>
      </c>
      <c r="E3835" s="0" t="n">
        <f aca="false">IF(C3835="","",D3835+offset)</f>
        <v>39.45</v>
      </c>
      <c r="F3835" s="0" t="n">
        <v>447.25</v>
      </c>
      <c r="G3835" s="0" t="n">
        <v>38.96</v>
      </c>
      <c r="H3835" s="0" t="n">
        <f aca="false">IF(F3835="","",G3835+(offset*2))</f>
        <v>56.96</v>
      </c>
    </row>
    <row r="3836" customFormat="false" ht="13" hidden="false" customHeight="false" outlineLevel="0" collapsed="false">
      <c r="C3836" s="0" t="n">
        <v>341.03</v>
      </c>
      <c r="D3836" s="0" t="n">
        <v>30.32</v>
      </c>
      <c r="E3836" s="0" t="n">
        <f aca="false">IF(C3836="","",D3836+offset)</f>
        <v>39.32</v>
      </c>
      <c r="F3836" s="0" t="n">
        <v>447.33</v>
      </c>
      <c r="G3836" s="0" t="n">
        <v>39.68</v>
      </c>
      <c r="H3836" s="0" t="n">
        <f aca="false">IF(F3836="","",G3836+(offset*2))</f>
        <v>57.68</v>
      </c>
    </row>
    <row r="3837" customFormat="false" ht="13" hidden="false" customHeight="false" outlineLevel="0" collapsed="false">
      <c r="C3837" s="0" t="n">
        <v>341.11</v>
      </c>
      <c r="D3837" s="0" t="n">
        <v>30.25</v>
      </c>
      <c r="E3837" s="0" t="n">
        <f aca="false">IF(C3837="","",D3837+offset)</f>
        <v>39.25</v>
      </c>
      <c r="F3837" s="0" t="n">
        <v>447.41</v>
      </c>
      <c r="G3837" s="0" t="n">
        <v>39.86</v>
      </c>
      <c r="H3837" s="0" t="n">
        <f aca="false">IF(F3837="","",G3837+(offset*2))</f>
        <v>57.86</v>
      </c>
    </row>
    <row r="3838" customFormat="false" ht="13" hidden="false" customHeight="false" outlineLevel="0" collapsed="false">
      <c r="C3838" s="0" t="n">
        <v>341.19</v>
      </c>
      <c r="D3838" s="0" t="n">
        <v>30.07</v>
      </c>
      <c r="E3838" s="0" t="n">
        <f aca="false">IF(C3838="","",D3838+offset)</f>
        <v>39.07</v>
      </c>
      <c r="F3838" s="0" t="n">
        <v>447.49</v>
      </c>
      <c r="G3838" s="0" t="n">
        <v>39.84</v>
      </c>
      <c r="H3838" s="0" t="n">
        <f aca="false">IF(F3838="","",G3838+(offset*2))</f>
        <v>57.84</v>
      </c>
    </row>
    <row r="3839" customFormat="false" ht="13" hidden="false" customHeight="false" outlineLevel="0" collapsed="false">
      <c r="C3839" s="0" t="n">
        <v>341.27</v>
      </c>
      <c r="D3839" s="0" t="n">
        <v>30</v>
      </c>
      <c r="E3839" s="0" t="n">
        <f aca="false">IF(C3839="","",D3839+offset)</f>
        <v>39</v>
      </c>
      <c r="F3839" s="0" t="n">
        <v>447.57</v>
      </c>
      <c r="G3839" s="0" t="n">
        <v>40.46</v>
      </c>
      <c r="H3839" s="0" t="n">
        <f aca="false">IF(F3839="","",G3839+(offset*2))</f>
        <v>58.46</v>
      </c>
    </row>
    <row r="3840" customFormat="false" ht="13" hidden="false" customHeight="false" outlineLevel="0" collapsed="false">
      <c r="C3840" s="0" t="n">
        <v>341.35</v>
      </c>
      <c r="D3840" s="0" t="n">
        <v>29.91</v>
      </c>
      <c r="E3840" s="0" t="n">
        <f aca="false">IF(C3840="","",D3840+offset)</f>
        <v>38.91</v>
      </c>
      <c r="F3840" s="0" t="n">
        <v>447.65</v>
      </c>
      <c r="G3840" s="0" t="n">
        <v>40.84</v>
      </c>
      <c r="H3840" s="0" t="n">
        <f aca="false">IF(F3840="","",G3840+(offset*2))</f>
        <v>58.84</v>
      </c>
    </row>
    <row r="3841" customFormat="false" ht="13" hidden="false" customHeight="false" outlineLevel="0" collapsed="false">
      <c r="C3841" s="0" t="n">
        <v>341.43</v>
      </c>
      <c r="D3841" s="0" t="n">
        <v>30.14</v>
      </c>
      <c r="E3841" s="0" t="n">
        <f aca="false">IF(C3841="","",D3841+offset)</f>
        <v>39.14</v>
      </c>
      <c r="F3841" s="0" t="n">
        <v>447.73</v>
      </c>
      <c r="G3841" s="0" t="n">
        <v>41.14</v>
      </c>
      <c r="H3841" s="0" t="n">
        <f aca="false">IF(F3841="","",G3841+(offset*2))</f>
        <v>59.14</v>
      </c>
    </row>
    <row r="3842" customFormat="false" ht="13" hidden="false" customHeight="false" outlineLevel="0" collapsed="false">
      <c r="C3842" s="0" t="n">
        <v>341.51</v>
      </c>
      <c r="D3842" s="0" t="n">
        <v>29.98</v>
      </c>
      <c r="E3842" s="0" t="n">
        <f aca="false">IF(C3842="","",D3842+offset)</f>
        <v>38.98</v>
      </c>
      <c r="F3842" s="0" t="n">
        <v>447.81</v>
      </c>
      <c r="G3842" s="0" t="n">
        <v>41.84</v>
      </c>
      <c r="H3842" s="0" t="n">
        <f aca="false">IF(F3842="","",G3842+(offset*2))</f>
        <v>59.84</v>
      </c>
    </row>
    <row r="3843" customFormat="false" ht="13" hidden="false" customHeight="false" outlineLevel="0" collapsed="false">
      <c r="C3843" s="0" t="n">
        <v>341.59</v>
      </c>
      <c r="D3843" s="0" t="n">
        <v>29.86</v>
      </c>
      <c r="E3843" s="0" t="n">
        <f aca="false">IF(C3843="","",D3843+offset)</f>
        <v>38.86</v>
      </c>
      <c r="F3843" s="0" t="n">
        <v>447.89</v>
      </c>
      <c r="G3843" s="0" t="n">
        <v>41.86</v>
      </c>
      <c r="H3843" s="0" t="n">
        <f aca="false">IF(F3843="","",G3843+(offset*2))</f>
        <v>59.86</v>
      </c>
    </row>
    <row r="3844" customFormat="false" ht="13" hidden="false" customHeight="false" outlineLevel="0" collapsed="false">
      <c r="C3844" s="0" t="n">
        <v>341.67</v>
      </c>
      <c r="D3844" s="0" t="n">
        <v>29.55</v>
      </c>
      <c r="E3844" s="0" t="n">
        <f aca="false">IF(C3844="","",D3844+offset)</f>
        <v>38.55</v>
      </c>
      <c r="F3844" s="0" t="n">
        <v>447.97</v>
      </c>
      <c r="G3844" s="0" t="n">
        <v>41.48</v>
      </c>
      <c r="H3844" s="0" t="n">
        <f aca="false">IF(F3844="","",G3844+(offset*2))</f>
        <v>59.48</v>
      </c>
    </row>
    <row r="3845" customFormat="false" ht="13" hidden="false" customHeight="false" outlineLevel="0" collapsed="false">
      <c r="C3845" s="0" t="n">
        <v>341.75</v>
      </c>
      <c r="D3845" s="0" t="n">
        <v>29.8</v>
      </c>
      <c r="E3845" s="0" t="n">
        <f aca="false">IF(C3845="","",D3845+offset)</f>
        <v>38.8</v>
      </c>
      <c r="F3845" s="0" t="n">
        <v>448.05</v>
      </c>
      <c r="G3845" s="0" t="n">
        <v>41.5</v>
      </c>
      <c r="H3845" s="0" t="n">
        <f aca="false">IF(F3845="","",G3845+(offset*2))</f>
        <v>59.5</v>
      </c>
    </row>
    <row r="3846" customFormat="false" ht="13" hidden="false" customHeight="false" outlineLevel="0" collapsed="false">
      <c r="C3846" s="0" t="n">
        <v>341.83</v>
      </c>
      <c r="D3846" s="0" t="n">
        <v>29.73</v>
      </c>
      <c r="E3846" s="0" t="n">
        <f aca="false">IF(C3846="","",D3846+offset)</f>
        <v>38.73</v>
      </c>
      <c r="F3846" s="0" t="n">
        <v>448.13</v>
      </c>
      <c r="G3846" s="0" t="n">
        <v>41.54</v>
      </c>
      <c r="H3846" s="0" t="n">
        <f aca="false">IF(F3846="","",G3846+(offset*2))</f>
        <v>59.54</v>
      </c>
    </row>
    <row r="3847" customFormat="false" ht="13" hidden="false" customHeight="false" outlineLevel="0" collapsed="false">
      <c r="C3847" s="0" t="n">
        <v>341.91</v>
      </c>
      <c r="D3847" s="0" t="n">
        <v>30</v>
      </c>
      <c r="E3847" s="0" t="n">
        <f aca="false">IF(C3847="","",D3847+offset)</f>
        <v>39</v>
      </c>
      <c r="F3847" s="0" t="n">
        <v>448.21</v>
      </c>
      <c r="G3847" s="0" t="n">
        <v>40.82</v>
      </c>
      <c r="H3847" s="0" t="n">
        <f aca="false">IF(F3847="","",G3847+(offset*2))</f>
        <v>58.82</v>
      </c>
    </row>
    <row r="3848" customFormat="false" ht="13" hidden="false" customHeight="false" outlineLevel="0" collapsed="false">
      <c r="C3848" s="0" t="n">
        <v>341.99</v>
      </c>
      <c r="D3848" s="0" t="n">
        <v>29.55</v>
      </c>
      <c r="E3848" s="0" t="n">
        <f aca="false">IF(C3848="","",D3848+offset)</f>
        <v>38.55</v>
      </c>
      <c r="F3848" s="0" t="n">
        <v>448.35</v>
      </c>
      <c r="G3848" s="0" t="n">
        <v>41.32</v>
      </c>
      <c r="H3848" s="0" t="n">
        <f aca="false">IF(F3848="","",G3848+(offset*2))</f>
        <v>59.32</v>
      </c>
    </row>
    <row r="3849" customFormat="false" ht="13" hidden="false" customHeight="false" outlineLevel="0" collapsed="false">
      <c r="C3849" s="0" t="n">
        <v>342.07</v>
      </c>
      <c r="D3849" s="0" t="n">
        <v>29.52</v>
      </c>
      <c r="E3849" s="0" t="n">
        <f aca="false">IF(C3849="","",D3849+offset)</f>
        <v>38.52</v>
      </c>
      <c r="F3849" s="0" t="n">
        <v>448.43</v>
      </c>
      <c r="G3849" s="0" t="n">
        <v>41.54</v>
      </c>
      <c r="H3849" s="0" t="n">
        <f aca="false">IF(F3849="","",G3849+(offset*2))</f>
        <v>59.54</v>
      </c>
    </row>
    <row r="3850" customFormat="false" ht="13" hidden="false" customHeight="false" outlineLevel="0" collapsed="false">
      <c r="E3850" s="0" t="str">
        <f aca="false">IF(C3850="","",D3850+offset)</f>
        <v/>
      </c>
      <c r="F3850" s="0" t="n">
        <v>448.51</v>
      </c>
      <c r="G3850" s="0" t="n">
        <v>41.14</v>
      </c>
      <c r="H3850" s="0" t="n">
        <f aca="false">IF(F3850="","",G3850+(offset*2))</f>
        <v>59.14</v>
      </c>
    </row>
    <row r="3851" customFormat="false" ht="13" hidden="false" customHeight="false" outlineLevel="0" collapsed="false">
      <c r="C3851" s="0" t="n">
        <v>342.61</v>
      </c>
      <c r="D3851" s="0" t="n">
        <v>28.16</v>
      </c>
      <c r="E3851" s="0" t="n">
        <f aca="false">IF(C3851="","",D3851+offset)</f>
        <v>37.16</v>
      </c>
      <c r="F3851" s="0" t="n">
        <v>448.59</v>
      </c>
      <c r="G3851" s="0" t="n">
        <v>40.54</v>
      </c>
      <c r="H3851" s="0" t="n">
        <f aca="false">IF(F3851="","",G3851+(offset*2))</f>
        <v>58.54</v>
      </c>
    </row>
    <row r="3852" customFormat="false" ht="13" hidden="false" customHeight="false" outlineLevel="0" collapsed="false">
      <c r="C3852" s="0" t="n">
        <v>342.69</v>
      </c>
      <c r="D3852" s="0" t="n">
        <v>28.98</v>
      </c>
      <c r="E3852" s="0" t="n">
        <f aca="false">IF(C3852="","",D3852+offset)</f>
        <v>37.98</v>
      </c>
      <c r="F3852" s="0" t="n">
        <v>448.67</v>
      </c>
      <c r="G3852" s="0" t="n">
        <v>40.07</v>
      </c>
      <c r="H3852" s="0" t="n">
        <f aca="false">IF(F3852="","",G3852+(offset*2))</f>
        <v>58.07</v>
      </c>
    </row>
    <row r="3853" customFormat="false" ht="13" hidden="false" customHeight="false" outlineLevel="0" collapsed="false">
      <c r="C3853" s="0" t="n">
        <v>342.77</v>
      </c>
      <c r="D3853" s="0" t="n">
        <v>29.07</v>
      </c>
      <c r="E3853" s="0" t="n">
        <f aca="false">IF(C3853="","",D3853+offset)</f>
        <v>38.07</v>
      </c>
      <c r="F3853" s="0" t="n">
        <v>448.75</v>
      </c>
      <c r="G3853" s="0" t="n">
        <v>39.96</v>
      </c>
      <c r="H3853" s="0" t="n">
        <f aca="false">IF(F3853="","",G3853+(offset*2))</f>
        <v>57.96</v>
      </c>
    </row>
    <row r="3854" customFormat="false" ht="13" hidden="false" customHeight="false" outlineLevel="0" collapsed="false">
      <c r="C3854" s="0" t="n">
        <v>342.85</v>
      </c>
      <c r="D3854" s="0" t="n">
        <v>30.16</v>
      </c>
      <c r="E3854" s="0" t="n">
        <f aca="false">IF(C3854="","",D3854+offset)</f>
        <v>39.16</v>
      </c>
      <c r="F3854" s="0" t="n">
        <v>448.83</v>
      </c>
      <c r="G3854" s="0" t="n">
        <v>40.32</v>
      </c>
      <c r="H3854" s="0" t="n">
        <f aca="false">IF(F3854="","",G3854+(offset*2))</f>
        <v>58.32</v>
      </c>
    </row>
    <row r="3855" customFormat="false" ht="13" hidden="false" customHeight="false" outlineLevel="0" collapsed="false">
      <c r="C3855" s="0" t="n">
        <v>342.93</v>
      </c>
      <c r="D3855" s="0" t="n">
        <v>30.3</v>
      </c>
      <c r="E3855" s="0" t="n">
        <f aca="false">IF(C3855="","",D3855+offset)</f>
        <v>39.3</v>
      </c>
      <c r="F3855" s="0" t="n">
        <v>448.91</v>
      </c>
      <c r="G3855" s="0" t="n">
        <v>39.91</v>
      </c>
      <c r="H3855" s="0" t="n">
        <f aca="false">IF(F3855="","",G3855+(offset*2))</f>
        <v>57.91</v>
      </c>
    </row>
    <row r="3856" customFormat="false" ht="13" hidden="false" customHeight="false" outlineLevel="0" collapsed="false">
      <c r="C3856" s="0" t="n">
        <v>343.01</v>
      </c>
      <c r="D3856" s="0" t="n">
        <v>30.39</v>
      </c>
      <c r="E3856" s="0" t="n">
        <f aca="false">IF(C3856="","",D3856+offset)</f>
        <v>39.39</v>
      </c>
      <c r="F3856" s="0" t="n">
        <v>448.99</v>
      </c>
      <c r="G3856" s="0" t="n">
        <v>39.91</v>
      </c>
      <c r="H3856" s="0" t="n">
        <f aca="false">IF(F3856="","",G3856+(offset*2))</f>
        <v>57.91</v>
      </c>
    </row>
    <row r="3857" customFormat="false" ht="13" hidden="false" customHeight="false" outlineLevel="0" collapsed="false">
      <c r="C3857" s="0" t="n">
        <v>343.09</v>
      </c>
      <c r="D3857" s="0" t="n">
        <v>31.23</v>
      </c>
      <c r="E3857" s="0" t="n">
        <f aca="false">IF(C3857="","",D3857+offset)</f>
        <v>40.23</v>
      </c>
      <c r="F3857" s="0" t="n">
        <v>449.07</v>
      </c>
      <c r="G3857" s="0" t="n">
        <v>39.39</v>
      </c>
      <c r="H3857" s="0" t="n">
        <f aca="false">IF(F3857="","",G3857+(offset*2))</f>
        <v>57.39</v>
      </c>
    </row>
    <row r="3858" customFormat="false" ht="13" hidden="false" customHeight="false" outlineLevel="0" collapsed="false">
      <c r="C3858" s="0" t="n">
        <v>343.17</v>
      </c>
      <c r="D3858" s="0" t="n">
        <v>31.2</v>
      </c>
      <c r="E3858" s="0" t="n">
        <f aca="false">IF(C3858="","",D3858+offset)</f>
        <v>40.2</v>
      </c>
      <c r="F3858" s="0" t="n">
        <v>449.15</v>
      </c>
      <c r="G3858" s="0" t="n">
        <v>39.61</v>
      </c>
      <c r="H3858" s="0" t="n">
        <f aca="false">IF(F3858="","",G3858+(offset*2))</f>
        <v>57.61</v>
      </c>
    </row>
    <row r="3859" customFormat="false" ht="13" hidden="false" customHeight="false" outlineLevel="0" collapsed="false">
      <c r="C3859" s="0" t="n">
        <v>343.25</v>
      </c>
      <c r="D3859" s="0" t="n">
        <v>30.86</v>
      </c>
      <c r="E3859" s="0" t="n">
        <f aca="false">IF(C3859="","",D3859+offset)</f>
        <v>39.86</v>
      </c>
      <c r="F3859" s="0" t="n">
        <v>449.23</v>
      </c>
      <c r="G3859" s="0" t="n">
        <v>39.86</v>
      </c>
      <c r="H3859" s="0" t="n">
        <f aca="false">IF(F3859="","",G3859+(offset*2))</f>
        <v>57.86</v>
      </c>
    </row>
    <row r="3860" customFormat="false" ht="13" hidden="false" customHeight="false" outlineLevel="0" collapsed="false">
      <c r="C3860" s="0" t="n">
        <v>343.33</v>
      </c>
      <c r="D3860" s="0" t="n">
        <v>30.75</v>
      </c>
      <c r="E3860" s="0" t="n">
        <f aca="false">IF(C3860="","",D3860+offset)</f>
        <v>39.75</v>
      </c>
      <c r="F3860" s="0" t="n">
        <v>449.31</v>
      </c>
      <c r="G3860" s="0" t="n">
        <v>39.52</v>
      </c>
      <c r="H3860" s="0" t="n">
        <f aca="false">IF(F3860="","",G3860+(offset*2))</f>
        <v>57.52</v>
      </c>
    </row>
    <row r="3861" customFormat="false" ht="13" hidden="false" customHeight="false" outlineLevel="0" collapsed="false">
      <c r="C3861" s="0" t="n">
        <v>343.41</v>
      </c>
      <c r="D3861" s="0" t="n">
        <v>31.05</v>
      </c>
      <c r="E3861" s="0" t="n">
        <f aca="false">IF(C3861="","",D3861+offset)</f>
        <v>40.05</v>
      </c>
      <c r="F3861" s="0" t="n">
        <v>449.39</v>
      </c>
      <c r="G3861" s="0" t="n">
        <v>40.07</v>
      </c>
      <c r="H3861" s="0" t="n">
        <f aca="false">IF(F3861="","",G3861+(offset*2))</f>
        <v>58.07</v>
      </c>
    </row>
    <row r="3862" customFormat="false" ht="13" hidden="false" customHeight="false" outlineLevel="0" collapsed="false">
      <c r="C3862" s="0" t="n">
        <v>343.49</v>
      </c>
      <c r="D3862" s="0" t="n">
        <v>30.98</v>
      </c>
      <c r="E3862" s="0" t="n">
        <f aca="false">IF(C3862="","",D3862+offset)</f>
        <v>39.98</v>
      </c>
      <c r="F3862" s="0" t="n">
        <v>449.47</v>
      </c>
      <c r="G3862" s="0" t="n">
        <v>40.84</v>
      </c>
      <c r="H3862" s="0" t="n">
        <f aca="false">IF(F3862="","",G3862+(offset*2))</f>
        <v>58.84</v>
      </c>
    </row>
    <row r="3863" customFormat="false" ht="13" hidden="false" customHeight="false" outlineLevel="0" collapsed="false">
      <c r="C3863" s="0" t="n">
        <v>343.57</v>
      </c>
      <c r="D3863" s="0" t="n">
        <v>30.68</v>
      </c>
      <c r="E3863" s="0" t="n">
        <f aca="false">IF(C3863="","",D3863+offset)</f>
        <v>39.68</v>
      </c>
      <c r="F3863" s="0" t="n">
        <v>449.55</v>
      </c>
      <c r="G3863" s="0" t="n">
        <v>41.48</v>
      </c>
      <c r="H3863" s="0" t="n">
        <f aca="false">IF(F3863="","",G3863+(offset*2))</f>
        <v>59.48</v>
      </c>
    </row>
    <row r="3864" customFormat="false" ht="13" hidden="false" customHeight="false" outlineLevel="0" collapsed="false">
      <c r="C3864" s="0" t="n">
        <v>343.71</v>
      </c>
      <c r="D3864" s="0" t="n">
        <v>30.91</v>
      </c>
      <c r="E3864" s="0" t="n">
        <f aca="false">IF(C3864="","",D3864+offset)</f>
        <v>39.91</v>
      </c>
      <c r="F3864" s="0" t="n">
        <v>449.63</v>
      </c>
      <c r="G3864" s="0" t="n">
        <v>41.48</v>
      </c>
      <c r="H3864" s="0" t="n">
        <f aca="false">IF(F3864="","",G3864+(offset*2))</f>
        <v>59.48</v>
      </c>
    </row>
    <row r="3865" customFormat="false" ht="13" hidden="false" customHeight="false" outlineLevel="0" collapsed="false">
      <c r="C3865" s="0" t="n">
        <v>343.79</v>
      </c>
      <c r="D3865" s="0" t="n">
        <v>30.39</v>
      </c>
      <c r="E3865" s="0" t="n">
        <f aca="false">IF(C3865="","",D3865+offset)</f>
        <v>39.39</v>
      </c>
      <c r="F3865" s="0" t="n">
        <v>449.71</v>
      </c>
      <c r="G3865" s="0" t="n">
        <v>41.77</v>
      </c>
      <c r="H3865" s="0" t="n">
        <f aca="false">IF(F3865="","",G3865+(offset*2))</f>
        <v>59.77</v>
      </c>
    </row>
    <row r="3866" customFormat="false" ht="13" hidden="false" customHeight="false" outlineLevel="0" collapsed="false">
      <c r="C3866" s="0" t="n">
        <v>343.87</v>
      </c>
      <c r="D3866" s="0" t="n">
        <v>29.86</v>
      </c>
      <c r="E3866" s="0" t="n">
        <f aca="false">IF(C3866="","",D3866+offset)</f>
        <v>38.86</v>
      </c>
      <c r="H3866" s="0" t="str">
        <f aca="false">IF(F3866="","",G3866+(offset*2))</f>
        <v/>
      </c>
    </row>
    <row r="3867" customFormat="false" ht="13" hidden="false" customHeight="false" outlineLevel="0" collapsed="false">
      <c r="C3867" s="0" t="n">
        <v>343.95</v>
      </c>
      <c r="D3867" s="0" t="n">
        <v>30.07</v>
      </c>
      <c r="E3867" s="0" t="n">
        <f aca="false">IF(C3867="","",D3867+offset)</f>
        <v>39.07</v>
      </c>
      <c r="F3867" s="0" t="n">
        <v>452.15</v>
      </c>
      <c r="G3867" s="0" t="n">
        <v>37.16</v>
      </c>
      <c r="H3867" s="0" t="n">
        <f aca="false">IF(F3867="","",G3867+(offset*2))</f>
        <v>55.16</v>
      </c>
    </row>
    <row r="3868" customFormat="false" ht="13" hidden="false" customHeight="false" outlineLevel="0" collapsed="false">
      <c r="C3868" s="0" t="n">
        <v>344.03</v>
      </c>
      <c r="D3868" s="0" t="n">
        <v>29.82</v>
      </c>
      <c r="E3868" s="0" t="n">
        <f aca="false">IF(C3868="","",D3868+offset)</f>
        <v>38.82</v>
      </c>
      <c r="F3868" s="0" t="n">
        <v>452.23</v>
      </c>
      <c r="G3868" s="0" t="n">
        <v>38.11</v>
      </c>
      <c r="H3868" s="0" t="n">
        <f aca="false">IF(F3868="","",G3868+(offset*2))</f>
        <v>56.11</v>
      </c>
    </row>
    <row r="3869" customFormat="false" ht="13" hidden="false" customHeight="false" outlineLevel="0" collapsed="false">
      <c r="C3869" s="0" t="n">
        <v>344.11</v>
      </c>
      <c r="D3869" s="0" t="n">
        <v>30.41</v>
      </c>
      <c r="E3869" s="0" t="n">
        <f aca="false">IF(C3869="","",D3869+offset)</f>
        <v>39.41</v>
      </c>
      <c r="F3869" s="0" t="n">
        <v>452.31</v>
      </c>
      <c r="G3869" s="0" t="n">
        <v>38.41</v>
      </c>
      <c r="H3869" s="0" t="n">
        <f aca="false">IF(F3869="","",G3869+(offset*2))</f>
        <v>56.41</v>
      </c>
    </row>
    <row r="3870" customFormat="false" ht="13" hidden="false" customHeight="false" outlineLevel="0" collapsed="false">
      <c r="C3870" s="0" t="n">
        <v>344.19</v>
      </c>
      <c r="D3870" s="0" t="n">
        <v>30.95</v>
      </c>
      <c r="E3870" s="0" t="n">
        <f aca="false">IF(C3870="","",D3870+offset)</f>
        <v>39.95</v>
      </c>
      <c r="F3870" s="0" t="n">
        <v>452.39</v>
      </c>
      <c r="G3870" s="0" t="n">
        <v>38.91</v>
      </c>
      <c r="H3870" s="0" t="n">
        <f aca="false">IF(F3870="","",G3870+(offset*2))</f>
        <v>56.91</v>
      </c>
    </row>
    <row r="3871" customFormat="false" ht="13" hidden="false" customHeight="false" outlineLevel="0" collapsed="false">
      <c r="C3871" s="0" t="n">
        <v>344.27</v>
      </c>
      <c r="D3871" s="0" t="n">
        <v>31.14</v>
      </c>
      <c r="E3871" s="0" t="n">
        <f aca="false">IF(C3871="","",D3871+offset)</f>
        <v>40.14</v>
      </c>
      <c r="F3871" s="0" t="n">
        <v>452.47</v>
      </c>
      <c r="G3871" s="0" t="n">
        <v>39.09</v>
      </c>
      <c r="H3871" s="0" t="n">
        <f aca="false">IF(F3871="","",G3871+(offset*2))</f>
        <v>57.09</v>
      </c>
    </row>
    <row r="3872" customFormat="false" ht="13" hidden="false" customHeight="false" outlineLevel="0" collapsed="false">
      <c r="C3872" s="0" t="n">
        <v>344.35</v>
      </c>
      <c r="D3872" s="0" t="n">
        <v>31.02</v>
      </c>
      <c r="E3872" s="0" t="n">
        <f aca="false">IF(C3872="","",D3872+offset)</f>
        <v>40.02</v>
      </c>
      <c r="F3872" s="0" t="n">
        <v>452.55</v>
      </c>
      <c r="G3872" s="0" t="n">
        <v>39.91</v>
      </c>
      <c r="H3872" s="0" t="n">
        <f aca="false">IF(F3872="","",G3872+(offset*2))</f>
        <v>57.91</v>
      </c>
    </row>
    <row r="3873" customFormat="false" ht="13" hidden="false" customHeight="false" outlineLevel="0" collapsed="false">
      <c r="C3873" s="0" t="n">
        <v>344.43</v>
      </c>
      <c r="D3873" s="0" t="n">
        <v>31.36</v>
      </c>
      <c r="E3873" s="0" t="n">
        <f aca="false">IF(C3873="","",D3873+offset)</f>
        <v>40.36</v>
      </c>
      <c r="F3873" s="0" t="n">
        <v>452.63</v>
      </c>
      <c r="G3873" s="0" t="n">
        <v>39.14</v>
      </c>
      <c r="H3873" s="0" t="n">
        <f aca="false">IF(F3873="","",G3873+(offset*2))</f>
        <v>57.14</v>
      </c>
    </row>
    <row r="3874" customFormat="false" ht="13" hidden="false" customHeight="false" outlineLevel="0" collapsed="false">
      <c r="C3874" s="0" t="n">
        <v>344.51</v>
      </c>
      <c r="D3874" s="0" t="n">
        <v>31.25</v>
      </c>
      <c r="E3874" s="0" t="n">
        <f aca="false">IF(C3874="","",D3874+offset)</f>
        <v>40.25</v>
      </c>
      <c r="F3874" s="0" t="n">
        <v>452.71</v>
      </c>
      <c r="G3874" s="0" t="n">
        <v>39.16</v>
      </c>
      <c r="H3874" s="0" t="n">
        <f aca="false">IF(F3874="","",G3874+(offset*2))</f>
        <v>57.16</v>
      </c>
    </row>
    <row r="3875" customFormat="false" ht="13" hidden="false" customHeight="false" outlineLevel="0" collapsed="false">
      <c r="C3875" s="0" t="n">
        <v>344.59</v>
      </c>
      <c r="D3875" s="0" t="n">
        <v>31.14</v>
      </c>
      <c r="E3875" s="0" t="n">
        <f aca="false">IF(C3875="","",D3875+offset)</f>
        <v>40.14</v>
      </c>
      <c r="F3875" s="0" t="n">
        <v>452.79</v>
      </c>
      <c r="G3875" s="0" t="n">
        <v>39.21</v>
      </c>
      <c r="H3875" s="0" t="n">
        <f aca="false">IF(F3875="","",G3875+(offset*2))</f>
        <v>57.21</v>
      </c>
    </row>
    <row r="3876" customFormat="false" ht="13" hidden="false" customHeight="false" outlineLevel="0" collapsed="false">
      <c r="C3876" s="0" t="n">
        <v>344.67</v>
      </c>
      <c r="D3876" s="0" t="n">
        <v>31.27</v>
      </c>
      <c r="E3876" s="0" t="n">
        <f aca="false">IF(C3876="","",D3876+offset)</f>
        <v>40.27</v>
      </c>
      <c r="F3876" s="0" t="n">
        <v>452.87</v>
      </c>
      <c r="G3876" s="0" t="n">
        <v>39.61</v>
      </c>
      <c r="H3876" s="0" t="n">
        <f aca="false">IF(F3876="","",G3876+(offset*2))</f>
        <v>57.61</v>
      </c>
    </row>
    <row r="3877" customFormat="false" ht="13" hidden="false" customHeight="false" outlineLevel="0" collapsed="false">
      <c r="C3877" s="0" t="n">
        <v>344.75</v>
      </c>
      <c r="D3877" s="0" t="n">
        <v>31.77</v>
      </c>
      <c r="E3877" s="0" t="n">
        <f aca="false">IF(C3877="","",D3877+offset)</f>
        <v>40.77</v>
      </c>
      <c r="F3877" s="0" t="n">
        <v>452.95</v>
      </c>
      <c r="G3877" s="0" t="n">
        <v>39.73</v>
      </c>
      <c r="H3877" s="0" t="n">
        <f aca="false">IF(F3877="","",G3877+(offset*2))</f>
        <v>57.73</v>
      </c>
    </row>
    <row r="3878" customFormat="false" ht="13" hidden="false" customHeight="false" outlineLevel="0" collapsed="false">
      <c r="C3878" s="0" t="n">
        <v>344.83</v>
      </c>
      <c r="D3878" s="0" t="n">
        <v>32</v>
      </c>
      <c r="E3878" s="0" t="n">
        <f aca="false">IF(C3878="","",D3878+offset)</f>
        <v>41</v>
      </c>
      <c r="F3878" s="0" t="n">
        <v>453.03</v>
      </c>
      <c r="G3878" s="0" t="n">
        <v>38.93</v>
      </c>
      <c r="H3878" s="0" t="n">
        <f aca="false">IF(F3878="","",G3878+(offset*2))</f>
        <v>56.93</v>
      </c>
    </row>
    <row r="3879" customFormat="false" ht="13" hidden="false" customHeight="false" outlineLevel="0" collapsed="false">
      <c r="C3879" s="0" t="n">
        <v>344.91</v>
      </c>
      <c r="D3879" s="0" t="n">
        <v>32.02</v>
      </c>
      <c r="E3879" s="0" t="n">
        <f aca="false">IF(C3879="","",D3879+offset)</f>
        <v>41.02</v>
      </c>
      <c r="F3879" s="0" t="n">
        <v>453.25</v>
      </c>
      <c r="G3879" s="0" t="n">
        <v>38.77</v>
      </c>
      <c r="H3879" s="0" t="n">
        <f aca="false">IF(F3879="","",G3879+(offset*2))</f>
        <v>56.77</v>
      </c>
    </row>
    <row r="3880" customFormat="false" ht="13" hidden="false" customHeight="false" outlineLevel="0" collapsed="false">
      <c r="C3880" s="0" t="n">
        <v>345.21</v>
      </c>
      <c r="D3880" s="0" t="n">
        <v>31.07</v>
      </c>
      <c r="E3880" s="0" t="n">
        <f aca="false">IF(C3880="","",D3880+offset)</f>
        <v>40.07</v>
      </c>
      <c r="F3880" s="0" t="n">
        <v>453.33</v>
      </c>
      <c r="G3880" s="0" t="n">
        <v>38.82</v>
      </c>
      <c r="H3880" s="0" t="n">
        <f aca="false">IF(F3880="","",G3880+(offset*2))</f>
        <v>56.82</v>
      </c>
    </row>
    <row r="3881" customFormat="false" ht="13" hidden="false" customHeight="false" outlineLevel="0" collapsed="false">
      <c r="C3881" s="0" t="n">
        <v>345.29</v>
      </c>
      <c r="D3881" s="0" t="n">
        <v>31.45</v>
      </c>
      <c r="E3881" s="0" t="n">
        <f aca="false">IF(C3881="","",D3881+offset)</f>
        <v>40.45</v>
      </c>
      <c r="F3881" s="0" t="n">
        <v>453.41</v>
      </c>
      <c r="G3881" s="0" t="n">
        <v>38.73</v>
      </c>
      <c r="H3881" s="0" t="n">
        <f aca="false">IF(F3881="","",G3881+(offset*2))</f>
        <v>56.73</v>
      </c>
    </row>
    <row r="3882" customFormat="false" ht="13" hidden="false" customHeight="false" outlineLevel="0" collapsed="false">
      <c r="C3882" s="0" t="n">
        <v>345.37</v>
      </c>
      <c r="D3882" s="0" t="n">
        <v>31.61</v>
      </c>
      <c r="E3882" s="0" t="n">
        <f aca="false">IF(C3882="","",D3882+offset)</f>
        <v>40.61</v>
      </c>
      <c r="F3882" s="0" t="n">
        <v>453.49</v>
      </c>
      <c r="G3882" s="0" t="n">
        <v>39.73</v>
      </c>
      <c r="H3882" s="0" t="n">
        <f aca="false">IF(F3882="","",G3882+(offset*2))</f>
        <v>57.73</v>
      </c>
    </row>
    <row r="3883" customFormat="false" ht="13" hidden="false" customHeight="false" outlineLevel="0" collapsed="false">
      <c r="C3883" s="0" t="n">
        <v>345.45</v>
      </c>
      <c r="D3883" s="0" t="n">
        <v>32</v>
      </c>
      <c r="E3883" s="0" t="n">
        <f aca="false">IF(C3883="","",D3883+offset)</f>
        <v>41</v>
      </c>
      <c r="F3883" s="0" t="n">
        <v>453.57</v>
      </c>
      <c r="G3883" s="0" t="n">
        <v>39.66</v>
      </c>
      <c r="H3883" s="0" t="n">
        <f aca="false">IF(F3883="","",G3883+(offset*2))</f>
        <v>57.66</v>
      </c>
    </row>
    <row r="3884" customFormat="false" ht="13" hidden="false" customHeight="false" outlineLevel="0" collapsed="false">
      <c r="C3884" s="0" t="n">
        <v>345.53</v>
      </c>
      <c r="D3884" s="0" t="n">
        <v>32.52</v>
      </c>
      <c r="E3884" s="0" t="n">
        <f aca="false">IF(C3884="","",D3884+offset)</f>
        <v>41.52</v>
      </c>
      <c r="F3884" s="0" t="n">
        <v>453.65</v>
      </c>
      <c r="G3884" s="0" t="n">
        <v>41.04</v>
      </c>
      <c r="H3884" s="0" t="n">
        <f aca="false">IF(F3884="","",G3884+(offset*2))</f>
        <v>59.04</v>
      </c>
    </row>
    <row r="3885" customFormat="false" ht="13" hidden="false" customHeight="false" outlineLevel="0" collapsed="false">
      <c r="C3885" s="0" t="n">
        <v>345.61</v>
      </c>
      <c r="D3885" s="0" t="n">
        <v>32.89</v>
      </c>
      <c r="E3885" s="0" t="n">
        <f aca="false">IF(C3885="","",D3885+offset)</f>
        <v>41.89</v>
      </c>
      <c r="F3885" s="0" t="n">
        <v>453.73</v>
      </c>
      <c r="G3885" s="0" t="n">
        <v>40.71</v>
      </c>
      <c r="H3885" s="0" t="n">
        <f aca="false">IF(F3885="","",G3885+(offset*2))</f>
        <v>58.71</v>
      </c>
    </row>
    <row r="3886" customFormat="false" ht="13" hidden="false" customHeight="false" outlineLevel="0" collapsed="false">
      <c r="C3886" s="0" t="n">
        <v>345.69</v>
      </c>
      <c r="D3886" s="0" t="n">
        <v>33.09</v>
      </c>
      <c r="E3886" s="0" t="n">
        <f aca="false">IF(C3886="","",D3886+offset)</f>
        <v>42.09</v>
      </c>
      <c r="F3886" s="0" t="n">
        <v>453.81</v>
      </c>
      <c r="G3886" s="0" t="n">
        <v>41.21</v>
      </c>
      <c r="H3886" s="0" t="n">
        <f aca="false">IF(F3886="","",G3886+(offset*2))</f>
        <v>59.21</v>
      </c>
    </row>
    <row r="3887" customFormat="false" ht="13" hidden="false" customHeight="false" outlineLevel="0" collapsed="false">
      <c r="C3887" s="0" t="n">
        <v>345.77</v>
      </c>
      <c r="D3887" s="0" t="n">
        <v>32.91</v>
      </c>
      <c r="E3887" s="0" t="n">
        <f aca="false">IF(C3887="","",D3887+offset)</f>
        <v>41.91</v>
      </c>
      <c r="F3887" s="0" t="n">
        <v>453.89</v>
      </c>
      <c r="G3887" s="0" t="n">
        <v>41.36</v>
      </c>
      <c r="H3887" s="0" t="n">
        <f aca="false">IF(F3887="","",G3887+(offset*2))</f>
        <v>59.36</v>
      </c>
    </row>
    <row r="3888" customFormat="false" ht="13" hidden="false" customHeight="false" outlineLevel="0" collapsed="false">
      <c r="C3888" s="0" t="n">
        <v>345.85</v>
      </c>
      <c r="D3888" s="0" t="n">
        <v>32.91</v>
      </c>
      <c r="E3888" s="0" t="n">
        <f aca="false">IF(C3888="","",D3888+offset)</f>
        <v>41.91</v>
      </c>
      <c r="F3888" s="0" t="n">
        <v>453.97</v>
      </c>
      <c r="G3888" s="0" t="n">
        <v>41.34</v>
      </c>
      <c r="H3888" s="0" t="n">
        <f aca="false">IF(F3888="","",G3888+(offset*2))</f>
        <v>59.34</v>
      </c>
    </row>
    <row r="3889" customFormat="false" ht="13" hidden="false" customHeight="false" outlineLevel="0" collapsed="false">
      <c r="C3889" s="0" t="n">
        <v>345.93</v>
      </c>
      <c r="D3889" s="0" t="n">
        <v>33.27</v>
      </c>
      <c r="E3889" s="0" t="n">
        <f aca="false">IF(C3889="","",D3889+offset)</f>
        <v>42.27</v>
      </c>
      <c r="F3889" s="0" t="n">
        <v>454.05</v>
      </c>
      <c r="G3889" s="0" t="n">
        <v>41.73</v>
      </c>
      <c r="H3889" s="0" t="n">
        <f aca="false">IF(F3889="","",G3889+(offset*2))</f>
        <v>59.73</v>
      </c>
    </row>
    <row r="3890" customFormat="false" ht="13" hidden="false" customHeight="false" outlineLevel="0" collapsed="false">
      <c r="C3890" s="0" t="n">
        <v>346.01</v>
      </c>
      <c r="D3890" s="0" t="n">
        <v>34.16</v>
      </c>
      <c r="E3890" s="0" t="n">
        <f aca="false">IF(C3890="","",D3890+offset)</f>
        <v>43.16</v>
      </c>
      <c r="F3890" s="0" t="n">
        <v>454.13</v>
      </c>
      <c r="G3890" s="0" t="n">
        <v>41.34</v>
      </c>
      <c r="H3890" s="0" t="n">
        <f aca="false">IF(F3890="","",G3890+(offset*2))</f>
        <v>59.34</v>
      </c>
    </row>
    <row r="3891" customFormat="false" ht="13" hidden="false" customHeight="false" outlineLevel="0" collapsed="false">
      <c r="C3891" s="0" t="n">
        <v>346.09</v>
      </c>
      <c r="D3891" s="0" t="n">
        <v>35.41</v>
      </c>
      <c r="E3891" s="0" t="n">
        <f aca="false">IF(C3891="","",D3891+offset)</f>
        <v>44.41</v>
      </c>
      <c r="F3891" s="0" t="n">
        <v>454.21</v>
      </c>
      <c r="G3891" s="0" t="n">
        <v>41.16</v>
      </c>
      <c r="H3891" s="0" t="n">
        <f aca="false">IF(F3891="","",G3891+(offset*2))</f>
        <v>59.16</v>
      </c>
    </row>
    <row r="3892" customFormat="false" ht="13" hidden="false" customHeight="false" outlineLevel="0" collapsed="false">
      <c r="C3892" s="0" t="n">
        <v>346.17</v>
      </c>
      <c r="D3892" s="0" t="n">
        <v>34.75</v>
      </c>
      <c r="E3892" s="0" t="n">
        <f aca="false">IF(C3892="","",D3892+offset)</f>
        <v>43.75</v>
      </c>
      <c r="F3892" s="0" t="n">
        <v>454.29</v>
      </c>
      <c r="G3892" s="0" t="n">
        <v>40.84</v>
      </c>
      <c r="H3892" s="0" t="n">
        <f aca="false">IF(F3892="","",G3892+(offset*2))</f>
        <v>58.84</v>
      </c>
    </row>
    <row r="3893" customFormat="false" ht="13" hidden="false" customHeight="false" outlineLevel="0" collapsed="false">
      <c r="C3893" s="0" t="n">
        <v>346.25</v>
      </c>
      <c r="D3893" s="0" t="n">
        <v>35.04</v>
      </c>
      <c r="E3893" s="0" t="n">
        <f aca="false">IF(C3893="","",D3893+offset)</f>
        <v>44.04</v>
      </c>
      <c r="F3893" s="0" t="n">
        <v>454.37</v>
      </c>
      <c r="G3893" s="0" t="n">
        <v>39.71</v>
      </c>
      <c r="H3893" s="0" t="n">
        <f aca="false">IF(F3893="","",G3893+(offset*2))</f>
        <v>57.71</v>
      </c>
    </row>
    <row r="3894" customFormat="false" ht="13" hidden="false" customHeight="false" outlineLevel="0" collapsed="false">
      <c r="C3894" s="0" t="n">
        <v>346.33</v>
      </c>
      <c r="D3894" s="0" t="n">
        <v>34.79</v>
      </c>
      <c r="E3894" s="0" t="n">
        <f aca="false">IF(C3894="","",D3894+offset)</f>
        <v>43.79</v>
      </c>
      <c r="F3894" s="0" t="n">
        <v>454.45</v>
      </c>
      <c r="G3894" s="0" t="n">
        <v>39.29</v>
      </c>
      <c r="H3894" s="0" t="n">
        <f aca="false">IF(F3894="","",G3894+(offset*2))</f>
        <v>57.29</v>
      </c>
    </row>
    <row r="3895" customFormat="false" ht="13" hidden="false" customHeight="false" outlineLevel="0" collapsed="false">
      <c r="C3895" s="0" t="n">
        <v>346.41</v>
      </c>
      <c r="D3895" s="0" t="n">
        <v>34.48</v>
      </c>
      <c r="E3895" s="0" t="n">
        <f aca="false">IF(C3895="","",D3895+offset)</f>
        <v>43.48</v>
      </c>
      <c r="F3895" s="0" t="n">
        <v>454.53</v>
      </c>
      <c r="G3895" s="0" t="n">
        <v>38.86</v>
      </c>
      <c r="H3895" s="0" t="n">
        <f aca="false">IF(F3895="","",G3895+(offset*2))</f>
        <v>56.86</v>
      </c>
    </row>
    <row r="3896" customFormat="false" ht="13" hidden="false" customHeight="false" outlineLevel="0" collapsed="false">
      <c r="C3896" s="0" t="n">
        <v>346.49</v>
      </c>
      <c r="D3896" s="0" t="n">
        <v>34.23</v>
      </c>
      <c r="E3896" s="0" t="n">
        <f aca="false">IF(C3896="","",D3896+offset)</f>
        <v>43.23</v>
      </c>
      <c r="F3896" s="0" t="n">
        <v>454.75</v>
      </c>
      <c r="G3896" s="0" t="n">
        <v>38.93</v>
      </c>
      <c r="H3896" s="0" t="n">
        <f aca="false">IF(F3896="","",G3896+(offset*2))</f>
        <v>56.93</v>
      </c>
    </row>
    <row r="3897" customFormat="false" ht="13" hidden="false" customHeight="false" outlineLevel="0" collapsed="false">
      <c r="C3897" s="0" t="n">
        <v>346.71</v>
      </c>
      <c r="D3897" s="0" t="n">
        <v>34.71</v>
      </c>
      <c r="E3897" s="0" t="n">
        <f aca="false">IF(C3897="","",D3897+offset)</f>
        <v>43.71</v>
      </c>
      <c r="F3897" s="0" t="n">
        <v>454.83</v>
      </c>
      <c r="G3897" s="0" t="n">
        <v>38.79</v>
      </c>
      <c r="H3897" s="0" t="n">
        <f aca="false">IF(F3897="","",G3897+(offset*2))</f>
        <v>56.79</v>
      </c>
    </row>
    <row r="3898" customFormat="false" ht="13" hidden="false" customHeight="false" outlineLevel="0" collapsed="false">
      <c r="C3898" s="0" t="n">
        <v>346.79</v>
      </c>
      <c r="D3898" s="0" t="n">
        <v>34.98</v>
      </c>
      <c r="E3898" s="0" t="n">
        <f aca="false">IF(C3898="","",D3898+offset)</f>
        <v>43.98</v>
      </c>
      <c r="F3898" s="0" t="n">
        <v>454.91</v>
      </c>
      <c r="G3898" s="0" t="n">
        <v>38.46</v>
      </c>
      <c r="H3898" s="0" t="n">
        <f aca="false">IF(F3898="","",G3898+(offset*2))</f>
        <v>56.46</v>
      </c>
    </row>
    <row r="3899" customFormat="false" ht="13" hidden="false" customHeight="false" outlineLevel="0" collapsed="false">
      <c r="C3899" s="0" t="n">
        <v>346.87</v>
      </c>
      <c r="D3899" s="0" t="n">
        <v>35.21</v>
      </c>
      <c r="E3899" s="0" t="n">
        <f aca="false">IF(C3899="","",D3899+offset)</f>
        <v>44.21</v>
      </c>
      <c r="F3899" s="0" t="n">
        <v>454.99</v>
      </c>
      <c r="G3899" s="0" t="n">
        <v>38.91</v>
      </c>
      <c r="H3899" s="0" t="n">
        <f aca="false">IF(F3899="","",G3899+(offset*2))</f>
        <v>56.91</v>
      </c>
    </row>
    <row r="3900" customFormat="false" ht="13" hidden="false" customHeight="false" outlineLevel="0" collapsed="false">
      <c r="C3900" s="0" t="n">
        <v>346.95</v>
      </c>
      <c r="D3900" s="0" t="n">
        <v>34.46</v>
      </c>
      <c r="E3900" s="0" t="n">
        <f aca="false">IF(C3900="","",D3900+offset)</f>
        <v>43.46</v>
      </c>
      <c r="F3900" s="0" t="n">
        <v>455.07</v>
      </c>
      <c r="G3900" s="0" t="n">
        <v>38.43</v>
      </c>
      <c r="H3900" s="0" t="n">
        <f aca="false">IF(F3900="","",G3900+(offset*2))</f>
        <v>56.43</v>
      </c>
    </row>
    <row r="3901" customFormat="false" ht="13" hidden="false" customHeight="false" outlineLevel="0" collapsed="false">
      <c r="C3901" s="0" t="n">
        <v>347.03</v>
      </c>
      <c r="D3901" s="0" t="n">
        <v>33.79</v>
      </c>
      <c r="E3901" s="0" t="n">
        <f aca="false">IF(C3901="","",D3901+offset)</f>
        <v>42.79</v>
      </c>
      <c r="F3901" s="0" t="n">
        <v>455.15</v>
      </c>
      <c r="G3901" s="0" t="n">
        <v>39.16</v>
      </c>
      <c r="H3901" s="0" t="n">
        <f aca="false">IF(F3901="","",G3901+(offset*2))</f>
        <v>57.16</v>
      </c>
    </row>
    <row r="3902" customFormat="false" ht="13" hidden="false" customHeight="false" outlineLevel="0" collapsed="false">
      <c r="C3902" s="0" t="n">
        <v>347.11</v>
      </c>
      <c r="D3902" s="0" t="n">
        <v>33.39</v>
      </c>
      <c r="E3902" s="0" t="n">
        <f aca="false">IF(C3902="","",D3902+offset)</f>
        <v>42.39</v>
      </c>
      <c r="F3902" s="0" t="n">
        <v>455.23</v>
      </c>
      <c r="G3902" s="0" t="n">
        <v>39.48</v>
      </c>
      <c r="H3902" s="0" t="n">
        <f aca="false">IF(F3902="","",G3902+(offset*2))</f>
        <v>57.48</v>
      </c>
    </row>
    <row r="3903" customFormat="false" ht="13" hidden="false" customHeight="false" outlineLevel="0" collapsed="false">
      <c r="C3903" s="0" t="n">
        <v>347.19</v>
      </c>
      <c r="D3903" s="0" t="n">
        <v>33.93</v>
      </c>
      <c r="E3903" s="0" t="n">
        <f aca="false">IF(C3903="","",D3903+offset)</f>
        <v>42.93</v>
      </c>
      <c r="F3903" s="0" t="n">
        <v>455.31</v>
      </c>
      <c r="G3903" s="0" t="n">
        <v>39</v>
      </c>
      <c r="H3903" s="0" t="n">
        <f aca="false">IF(F3903="","",G3903+(offset*2))</f>
        <v>57</v>
      </c>
    </row>
    <row r="3904" customFormat="false" ht="13" hidden="false" customHeight="false" outlineLevel="0" collapsed="false">
      <c r="C3904" s="0" t="n">
        <v>347.27</v>
      </c>
      <c r="D3904" s="0" t="n">
        <v>33.71</v>
      </c>
      <c r="E3904" s="0" t="n">
        <f aca="false">IF(C3904="","",D3904+offset)</f>
        <v>42.71</v>
      </c>
      <c r="F3904" s="0" t="n">
        <v>455.39</v>
      </c>
      <c r="G3904" s="0" t="n">
        <v>39.04</v>
      </c>
      <c r="H3904" s="0" t="n">
        <f aca="false">IF(F3904="","",G3904+(offset*2))</f>
        <v>57.04</v>
      </c>
    </row>
    <row r="3905" customFormat="false" ht="13" hidden="false" customHeight="false" outlineLevel="0" collapsed="false">
      <c r="C3905" s="0" t="n">
        <v>347.35</v>
      </c>
      <c r="D3905" s="0" t="n">
        <v>33.73</v>
      </c>
      <c r="E3905" s="0" t="n">
        <f aca="false">IF(C3905="","",D3905+offset)</f>
        <v>42.73</v>
      </c>
      <c r="F3905" s="0" t="n">
        <v>455.47</v>
      </c>
      <c r="G3905" s="0" t="n">
        <v>39.48</v>
      </c>
      <c r="H3905" s="0" t="n">
        <f aca="false">IF(F3905="","",G3905+(offset*2))</f>
        <v>57.48</v>
      </c>
    </row>
    <row r="3906" customFormat="false" ht="13" hidden="false" customHeight="false" outlineLevel="0" collapsed="false">
      <c r="C3906" s="0" t="n">
        <v>347.43</v>
      </c>
      <c r="D3906" s="0" t="n">
        <v>33.61</v>
      </c>
      <c r="E3906" s="0" t="n">
        <f aca="false">IF(C3906="","",D3906+offset)</f>
        <v>42.61</v>
      </c>
      <c r="F3906" s="0" t="n">
        <v>455.55</v>
      </c>
      <c r="G3906" s="0" t="n">
        <v>39.21</v>
      </c>
      <c r="H3906" s="0" t="n">
        <f aca="false">IF(F3906="","",G3906+(offset*2))</f>
        <v>57.21</v>
      </c>
    </row>
    <row r="3907" customFormat="false" ht="13" hidden="false" customHeight="false" outlineLevel="0" collapsed="false">
      <c r="C3907" s="0" t="n">
        <v>347.51</v>
      </c>
      <c r="D3907" s="0" t="n">
        <v>34.07</v>
      </c>
      <c r="E3907" s="0" t="n">
        <f aca="false">IF(C3907="","",D3907+offset)</f>
        <v>43.07</v>
      </c>
      <c r="F3907" s="0" t="n">
        <v>455.63</v>
      </c>
      <c r="G3907" s="0" t="n">
        <v>39.07</v>
      </c>
      <c r="H3907" s="0" t="n">
        <f aca="false">IF(F3907="","",G3907+(offset*2))</f>
        <v>57.07</v>
      </c>
    </row>
    <row r="3908" customFormat="false" ht="13" hidden="false" customHeight="false" outlineLevel="0" collapsed="false">
      <c r="C3908" s="0" t="n">
        <v>347.59</v>
      </c>
      <c r="D3908" s="0" t="n">
        <v>34.09</v>
      </c>
      <c r="E3908" s="0" t="n">
        <f aca="false">IF(C3908="","",D3908+offset)</f>
        <v>43.09</v>
      </c>
      <c r="F3908" s="0" t="n">
        <v>455.71</v>
      </c>
      <c r="G3908" s="0" t="n">
        <v>39.07</v>
      </c>
      <c r="H3908" s="0" t="n">
        <f aca="false">IF(F3908="","",G3908+(offset*2))</f>
        <v>57.07</v>
      </c>
    </row>
    <row r="3909" customFormat="false" ht="13" hidden="false" customHeight="false" outlineLevel="0" collapsed="false">
      <c r="C3909" s="0" t="n">
        <v>347.67</v>
      </c>
      <c r="D3909" s="0" t="n">
        <v>33.79</v>
      </c>
      <c r="E3909" s="0" t="n">
        <f aca="false">IF(C3909="","",D3909+offset)</f>
        <v>42.79</v>
      </c>
      <c r="F3909" s="0" t="n">
        <v>455.79</v>
      </c>
      <c r="G3909" s="0" t="n">
        <v>38.75</v>
      </c>
      <c r="H3909" s="0" t="n">
        <f aca="false">IF(F3909="","",G3909+(offset*2))</f>
        <v>56.75</v>
      </c>
    </row>
    <row r="3910" customFormat="false" ht="13" hidden="false" customHeight="false" outlineLevel="0" collapsed="false">
      <c r="C3910" s="0" t="n">
        <v>347.75</v>
      </c>
      <c r="D3910" s="0" t="n">
        <v>33.52</v>
      </c>
      <c r="E3910" s="0" t="n">
        <f aca="false">IF(C3910="","",D3910+offset)</f>
        <v>42.52</v>
      </c>
      <c r="F3910" s="0" t="n">
        <v>455.87</v>
      </c>
      <c r="G3910" s="0" t="n">
        <v>37.98</v>
      </c>
      <c r="H3910" s="0" t="n">
        <f aca="false">IF(F3910="","",G3910+(offset*2))</f>
        <v>55.98</v>
      </c>
    </row>
    <row r="3911" customFormat="false" ht="13" hidden="false" customHeight="false" outlineLevel="0" collapsed="false">
      <c r="C3911" s="0" t="n">
        <v>347.83</v>
      </c>
      <c r="D3911" s="0" t="n">
        <v>33.46</v>
      </c>
      <c r="E3911" s="0" t="n">
        <f aca="false">IF(C3911="","",D3911+offset)</f>
        <v>42.46</v>
      </c>
      <c r="F3911" s="0" t="n">
        <v>455.95</v>
      </c>
      <c r="G3911" s="0" t="n">
        <v>38.54</v>
      </c>
      <c r="H3911" s="0" t="n">
        <f aca="false">IF(F3911="","",G3911+(offset*2))</f>
        <v>56.54</v>
      </c>
    </row>
    <row r="3912" customFormat="false" ht="13" hidden="false" customHeight="false" outlineLevel="0" collapsed="false">
      <c r="C3912" s="0" t="n">
        <v>347.91</v>
      </c>
      <c r="D3912" s="0" t="n">
        <v>33.68</v>
      </c>
      <c r="E3912" s="0" t="n">
        <f aca="false">IF(C3912="","",D3912+offset)</f>
        <v>42.68</v>
      </c>
      <c r="F3912" s="0" t="n">
        <v>456.03</v>
      </c>
      <c r="G3912" s="0" t="n">
        <v>38.04</v>
      </c>
      <c r="H3912" s="0" t="n">
        <f aca="false">IF(F3912="","",G3912+(offset*2))</f>
        <v>56.04</v>
      </c>
    </row>
    <row r="3913" customFormat="false" ht="13" hidden="false" customHeight="false" outlineLevel="0" collapsed="false">
      <c r="C3913" s="0" t="n">
        <v>347.99</v>
      </c>
      <c r="D3913" s="0" t="n">
        <v>33.73</v>
      </c>
      <c r="E3913" s="0" t="n">
        <f aca="false">IF(C3913="","",D3913+offset)</f>
        <v>42.73</v>
      </c>
      <c r="F3913" s="0" t="n">
        <v>456.11</v>
      </c>
      <c r="G3913" s="0" t="n">
        <v>38.07</v>
      </c>
      <c r="H3913" s="0" t="n">
        <f aca="false">IF(F3913="","",G3913+(offset*2))</f>
        <v>56.07</v>
      </c>
    </row>
    <row r="3914" customFormat="false" ht="13" hidden="false" customHeight="false" outlineLevel="0" collapsed="false">
      <c r="C3914" s="0" t="n">
        <v>348.07</v>
      </c>
      <c r="D3914" s="0" t="n">
        <v>33.36</v>
      </c>
      <c r="E3914" s="0" t="n">
        <f aca="false">IF(C3914="","",D3914+offset)</f>
        <v>42.36</v>
      </c>
      <c r="F3914" s="0" t="n">
        <v>456.25</v>
      </c>
      <c r="G3914" s="0" t="n">
        <v>38.84</v>
      </c>
      <c r="H3914" s="0" t="n">
        <f aca="false">IF(F3914="","",G3914+(offset*2))</f>
        <v>56.84</v>
      </c>
    </row>
    <row r="3915" customFormat="false" ht="13" hidden="false" customHeight="false" outlineLevel="0" collapsed="false">
      <c r="C3915" s="0" t="n">
        <v>348.21</v>
      </c>
      <c r="D3915" s="0" t="n">
        <v>33.91</v>
      </c>
      <c r="E3915" s="0" t="n">
        <f aca="false">IF(C3915="","",D3915+offset)</f>
        <v>42.91</v>
      </c>
      <c r="F3915" s="0" t="n">
        <v>456.33</v>
      </c>
      <c r="G3915" s="0" t="n">
        <v>39.36</v>
      </c>
      <c r="H3915" s="0" t="n">
        <f aca="false">IF(F3915="","",G3915+(offset*2))</f>
        <v>57.36</v>
      </c>
    </row>
    <row r="3916" customFormat="false" ht="13" hidden="false" customHeight="false" outlineLevel="0" collapsed="false">
      <c r="C3916" s="0" t="n">
        <v>348.29</v>
      </c>
      <c r="D3916" s="0" t="n">
        <v>34.43</v>
      </c>
      <c r="E3916" s="0" t="n">
        <f aca="false">IF(C3916="","",D3916+offset)</f>
        <v>43.43</v>
      </c>
      <c r="F3916" s="0" t="n">
        <v>456.41</v>
      </c>
      <c r="G3916" s="0" t="n">
        <v>39.29</v>
      </c>
      <c r="H3916" s="0" t="n">
        <f aca="false">IF(F3916="","",G3916+(offset*2))</f>
        <v>57.29</v>
      </c>
    </row>
    <row r="3917" customFormat="false" ht="13" hidden="false" customHeight="false" outlineLevel="0" collapsed="false">
      <c r="C3917" s="0" t="n">
        <v>348.37</v>
      </c>
      <c r="D3917" s="0" t="n">
        <v>34.86</v>
      </c>
      <c r="E3917" s="0" t="n">
        <f aca="false">IF(C3917="","",D3917+offset)</f>
        <v>43.86</v>
      </c>
      <c r="F3917" s="0" t="n">
        <v>456.49</v>
      </c>
      <c r="G3917" s="0" t="n">
        <v>39.61</v>
      </c>
      <c r="H3917" s="0" t="n">
        <f aca="false">IF(F3917="","",G3917+(offset*2))</f>
        <v>57.61</v>
      </c>
    </row>
    <row r="3918" customFormat="false" ht="13" hidden="false" customHeight="false" outlineLevel="0" collapsed="false">
      <c r="C3918" s="0" t="n">
        <v>348.45</v>
      </c>
      <c r="D3918" s="0" t="n">
        <v>34.75</v>
      </c>
      <c r="E3918" s="0" t="n">
        <f aca="false">IF(C3918="","",D3918+offset)</f>
        <v>43.75</v>
      </c>
      <c r="F3918" s="0" t="n">
        <v>456.57</v>
      </c>
      <c r="G3918" s="0" t="n">
        <v>39.96</v>
      </c>
      <c r="H3918" s="0" t="n">
        <f aca="false">IF(F3918="","",G3918+(offset*2))</f>
        <v>57.96</v>
      </c>
    </row>
    <row r="3919" customFormat="false" ht="13" hidden="false" customHeight="false" outlineLevel="0" collapsed="false">
      <c r="C3919" s="0" t="n">
        <v>348.53</v>
      </c>
      <c r="D3919" s="0" t="n">
        <v>34.04</v>
      </c>
      <c r="E3919" s="0" t="n">
        <f aca="false">IF(C3919="","",D3919+offset)</f>
        <v>43.04</v>
      </c>
      <c r="F3919" s="0" t="n">
        <v>456.65</v>
      </c>
      <c r="G3919" s="0" t="n">
        <v>40.46</v>
      </c>
      <c r="H3919" s="0" t="n">
        <f aca="false">IF(F3919="","",G3919+(offset*2))</f>
        <v>58.46</v>
      </c>
    </row>
    <row r="3920" customFormat="false" ht="13" hidden="false" customHeight="false" outlineLevel="0" collapsed="false">
      <c r="C3920" s="0" t="n">
        <v>348.61</v>
      </c>
      <c r="D3920" s="0" t="n">
        <v>34.54</v>
      </c>
      <c r="E3920" s="0" t="n">
        <f aca="false">IF(C3920="","",D3920+offset)</f>
        <v>43.54</v>
      </c>
      <c r="F3920" s="0" t="n">
        <v>456.73</v>
      </c>
      <c r="G3920" s="0" t="n">
        <v>40.32</v>
      </c>
      <c r="H3920" s="0" t="n">
        <f aca="false">IF(F3920="","",G3920+(offset*2))</f>
        <v>58.32</v>
      </c>
    </row>
    <row r="3921" customFormat="false" ht="13" hidden="false" customHeight="false" outlineLevel="0" collapsed="false">
      <c r="C3921" s="0" t="n">
        <v>348.69</v>
      </c>
      <c r="D3921" s="0" t="n">
        <v>34.73</v>
      </c>
      <c r="E3921" s="0" t="n">
        <f aca="false">IF(C3921="","",D3921+offset)</f>
        <v>43.73</v>
      </c>
      <c r="F3921" s="0" t="n">
        <v>456.81</v>
      </c>
      <c r="G3921" s="0" t="n">
        <v>40.93</v>
      </c>
      <c r="H3921" s="0" t="n">
        <f aca="false">IF(F3921="","",G3921+(offset*2))</f>
        <v>58.93</v>
      </c>
    </row>
    <row r="3922" customFormat="false" ht="13" hidden="false" customHeight="false" outlineLevel="0" collapsed="false">
      <c r="C3922" s="0" t="n">
        <v>348.77</v>
      </c>
      <c r="D3922" s="0" t="n">
        <v>35.29</v>
      </c>
      <c r="E3922" s="0" t="n">
        <f aca="false">IF(C3922="","",D3922+offset)</f>
        <v>44.29</v>
      </c>
      <c r="F3922" s="0" t="n">
        <v>456.89</v>
      </c>
      <c r="G3922" s="0" t="n">
        <v>41.14</v>
      </c>
      <c r="H3922" s="0" t="n">
        <f aca="false">IF(F3922="","",G3922+(offset*2))</f>
        <v>59.14</v>
      </c>
    </row>
    <row r="3923" customFormat="false" ht="13" hidden="false" customHeight="false" outlineLevel="0" collapsed="false">
      <c r="C3923" s="0" t="n">
        <v>348.85</v>
      </c>
      <c r="D3923" s="0" t="n">
        <v>34.91</v>
      </c>
      <c r="E3923" s="0" t="n">
        <f aca="false">IF(C3923="","",D3923+offset)</f>
        <v>43.91</v>
      </c>
      <c r="F3923" s="0" t="n">
        <v>456.97</v>
      </c>
      <c r="G3923" s="0" t="n">
        <v>41.68</v>
      </c>
      <c r="H3923" s="0" t="n">
        <f aca="false">IF(F3923="","",G3923+(offset*2))</f>
        <v>59.68</v>
      </c>
    </row>
    <row r="3924" customFormat="false" ht="13" hidden="false" customHeight="false" outlineLevel="0" collapsed="false">
      <c r="C3924" s="0" t="n">
        <v>348.93</v>
      </c>
      <c r="D3924" s="0" t="n">
        <v>35.02</v>
      </c>
      <c r="E3924" s="0" t="n">
        <f aca="false">IF(C3924="","",D3924+offset)</f>
        <v>44.02</v>
      </c>
      <c r="F3924" s="0" t="n">
        <v>457.05</v>
      </c>
      <c r="G3924" s="0" t="n">
        <v>41.82</v>
      </c>
      <c r="H3924" s="0" t="n">
        <f aca="false">IF(F3924="","",G3924+(offset*2))</f>
        <v>59.82</v>
      </c>
    </row>
    <row r="3925" customFormat="false" ht="13" hidden="false" customHeight="false" outlineLevel="0" collapsed="false">
      <c r="C3925" s="0" t="n">
        <v>349.01</v>
      </c>
      <c r="D3925" s="0" t="n">
        <v>35.82</v>
      </c>
      <c r="E3925" s="0" t="n">
        <f aca="false">IF(C3925="","",D3925+offset)</f>
        <v>44.82</v>
      </c>
      <c r="F3925" s="0" t="n">
        <v>457.13</v>
      </c>
      <c r="G3925" s="0" t="n">
        <v>41.98</v>
      </c>
      <c r="H3925" s="0" t="n">
        <f aca="false">IF(F3925="","",G3925+(offset*2))</f>
        <v>59.98</v>
      </c>
    </row>
    <row r="3926" customFormat="false" ht="13" hidden="false" customHeight="false" outlineLevel="0" collapsed="false">
      <c r="C3926" s="0" t="n">
        <v>349.09</v>
      </c>
      <c r="D3926" s="0" t="n">
        <v>35.66</v>
      </c>
      <c r="E3926" s="0" t="n">
        <f aca="false">IF(C3926="","",D3926+offset)</f>
        <v>44.66</v>
      </c>
      <c r="F3926" s="0" t="n">
        <v>457.21</v>
      </c>
      <c r="G3926" s="0" t="n">
        <v>41.91</v>
      </c>
      <c r="H3926" s="0" t="n">
        <f aca="false">IF(F3926="","",G3926+(offset*2))</f>
        <v>59.91</v>
      </c>
    </row>
    <row r="3927" customFormat="false" ht="13" hidden="false" customHeight="false" outlineLevel="0" collapsed="false">
      <c r="C3927" s="0" t="n">
        <v>349.17</v>
      </c>
      <c r="D3927" s="0" t="n">
        <v>35.73</v>
      </c>
      <c r="E3927" s="0" t="n">
        <f aca="false">IF(C3927="","",D3927+offset)</f>
        <v>44.73</v>
      </c>
      <c r="F3927" s="0" t="n">
        <v>457.29</v>
      </c>
      <c r="G3927" s="0" t="n">
        <v>41.14</v>
      </c>
      <c r="H3927" s="0" t="n">
        <f aca="false">IF(F3927="","",G3927+(offset*2))</f>
        <v>59.14</v>
      </c>
    </row>
    <row r="3928" customFormat="false" ht="13" hidden="false" customHeight="false" outlineLevel="0" collapsed="false">
      <c r="C3928" s="0" t="n">
        <v>349.25</v>
      </c>
      <c r="D3928" s="0" t="n">
        <v>35.61</v>
      </c>
      <c r="E3928" s="0" t="n">
        <f aca="false">IF(C3928="","",D3928+offset)</f>
        <v>44.61</v>
      </c>
      <c r="F3928" s="0" t="n">
        <v>457.37</v>
      </c>
      <c r="G3928" s="0" t="n">
        <v>41.18</v>
      </c>
      <c r="H3928" s="0" t="n">
        <f aca="false">IF(F3928="","",G3928+(offset*2))</f>
        <v>59.18</v>
      </c>
    </row>
    <row r="3929" customFormat="false" ht="13" hidden="false" customHeight="false" outlineLevel="0" collapsed="false">
      <c r="C3929" s="0" t="n">
        <v>349.33</v>
      </c>
      <c r="D3929" s="0" t="n">
        <v>36.04</v>
      </c>
      <c r="E3929" s="0" t="n">
        <f aca="false">IF(C3929="","",D3929+offset)</f>
        <v>45.04</v>
      </c>
      <c r="F3929" s="0" t="n">
        <v>457.45</v>
      </c>
      <c r="G3929" s="0" t="n">
        <v>41.71</v>
      </c>
      <c r="H3929" s="0" t="n">
        <f aca="false">IF(F3929="","",G3929+(offset*2))</f>
        <v>59.71</v>
      </c>
    </row>
    <row r="3930" customFormat="false" ht="13" hidden="false" customHeight="false" outlineLevel="0" collapsed="false">
      <c r="C3930" s="0" t="n">
        <v>349.41</v>
      </c>
      <c r="D3930" s="0" t="n">
        <v>36.52</v>
      </c>
      <c r="E3930" s="0" t="n">
        <f aca="false">IF(C3930="","",D3930+offset)</f>
        <v>45.52</v>
      </c>
      <c r="F3930" s="0" t="n">
        <v>457.53</v>
      </c>
      <c r="G3930" s="0" t="n">
        <v>41.43</v>
      </c>
      <c r="H3930" s="0" t="n">
        <f aca="false">IF(F3930="","",G3930+(offset*2))</f>
        <v>59.43</v>
      </c>
    </row>
    <row r="3931" customFormat="false" ht="13" hidden="false" customHeight="false" outlineLevel="0" collapsed="false">
      <c r="C3931" s="0" t="n">
        <v>349.71</v>
      </c>
      <c r="D3931" s="0" t="n">
        <v>36.68</v>
      </c>
      <c r="E3931" s="0" t="n">
        <f aca="false">IF(C3931="","",D3931+offset)</f>
        <v>45.68</v>
      </c>
      <c r="F3931" s="0" t="n">
        <v>457.75</v>
      </c>
      <c r="G3931" s="0" t="n">
        <v>41.59</v>
      </c>
      <c r="H3931" s="0" t="n">
        <f aca="false">IF(F3931="","",G3931+(offset*2))</f>
        <v>59.59</v>
      </c>
    </row>
    <row r="3932" customFormat="false" ht="13" hidden="false" customHeight="false" outlineLevel="0" collapsed="false">
      <c r="C3932" s="0" t="n">
        <v>349.79</v>
      </c>
      <c r="D3932" s="0" t="n">
        <v>36.86</v>
      </c>
      <c r="E3932" s="0" t="n">
        <f aca="false">IF(C3932="","",D3932+offset)</f>
        <v>45.86</v>
      </c>
      <c r="F3932" s="0" t="n">
        <v>457.83</v>
      </c>
      <c r="G3932" s="0" t="n">
        <v>41.54</v>
      </c>
      <c r="H3932" s="0" t="n">
        <f aca="false">IF(F3932="","",G3932+(offset*2))</f>
        <v>59.54</v>
      </c>
    </row>
    <row r="3933" customFormat="false" ht="13" hidden="false" customHeight="false" outlineLevel="0" collapsed="false">
      <c r="C3933" s="0" t="n">
        <v>349.87</v>
      </c>
      <c r="D3933" s="0" t="n">
        <v>36.48</v>
      </c>
      <c r="E3933" s="0" t="n">
        <f aca="false">IF(C3933="","",D3933+offset)</f>
        <v>45.48</v>
      </c>
      <c r="F3933" s="0" t="n">
        <v>457.91</v>
      </c>
      <c r="G3933" s="0" t="n">
        <v>41.36</v>
      </c>
      <c r="H3933" s="0" t="n">
        <f aca="false">IF(F3933="","",G3933+(offset*2))</f>
        <v>59.36</v>
      </c>
    </row>
    <row r="3934" customFormat="false" ht="13" hidden="false" customHeight="false" outlineLevel="0" collapsed="false">
      <c r="C3934" s="0" t="n">
        <v>349.95</v>
      </c>
      <c r="D3934" s="0" t="n">
        <v>37.14</v>
      </c>
      <c r="E3934" s="0" t="n">
        <f aca="false">IF(C3934="","",D3934+offset)</f>
        <v>46.14</v>
      </c>
      <c r="F3934" s="0" t="n">
        <v>457.99</v>
      </c>
      <c r="G3934" s="0" t="n">
        <v>41.23</v>
      </c>
      <c r="H3934" s="0" t="n">
        <f aca="false">IF(F3934="","",G3934+(offset*2))</f>
        <v>59.23</v>
      </c>
    </row>
    <row r="3935" customFormat="false" ht="13" hidden="false" customHeight="false" outlineLevel="0" collapsed="false">
      <c r="C3935" s="0" t="n">
        <v>350.03</v>
      </c>
      <c r="D3935" s="0" t="n">
        <v>37.02</v>
      </c>
      <c r="E3935" s="0" t="n">
        <f aca="false">IF(C3935="","",D3935+offset)</f>
        <v>46.02</v>
      </c>
      <c r="F3935" s="0" t="n">
        <v>458.07</v>
      </c>
      <c r="G3935" s="0" t="n">
        <v>40.66</v>
      </c>
      <c r="H3935" s="0" t="n">
        <f aca="false">IF(F3935="","",G3935+(offset*2))</f>
        <v>58.66</v>
      </c>
    </row>
    <row r="3936" customFormat="false" ht="13" hidden="false" customHeight="false" outlineLevel="0" collapsed="false">
      <c r="C3936" s="0" t="n">
        <v>350.11</v>
      </c>
      <c r="D3936" s="0" t="n">
        <v>36.91</v>
      </c>
      <c r="E3936" s="0" t="n">
        <f aca="false">IF(C3936="","",D3936+offset)</f>
        <v>45.91</v>
      </c>
      <c r="F3936" s="0" t="n">
        <v>458.15</v>
      </c>
      <c r="G3936" s="0" t="n">
        <v>40.54</v>
      </c>
      <c r="H3936" s="0" t="n">
        <f aca="false">IF(F3936="","",G3936+(offset*2))</f>
        <v>58.54</v>
      </c>
    </row>
    <row r="3937" customFormat="false" ht="13" hidden="false" customHeight="false" outlineLevel="0" collapsed="false">
      <c r="C3937" s="0" t="n">
        <v>350.19</v>
      </c>
      <c r="D3937" s="0" t="n">
        <v>37.11</v>
      </c>
      <c r="E3937" s="0" t="n">
        <f aca="false">IF(C3937="","",D3937+offset)</f>
        <v>46.11</v>
      </c>
      <c r="F3937" s="0" t="n">
        <v>458.23</v>
      </c>
      <c r="G3937" s="0" t="n">
        <v>40.04</v>
      </c>
      <c r="H3937" s="0" t="n">
        <f aca="false">IF(F3937="","",G3937+(offset*2))</f>
        <v>58.04</v>
      </c>
    </row>
    <row r="3938" customFormat="false" ht="13" hidden="false" customHeight="false" outlineLevel="0" collapsed="false">
      <c r="C3938" s="0" t="n">
        <v>350.27</v>
      </c>
      <c r="D3938" s="0" t="n">
        <v>38.09</v>
      </c>
      <c r="E3938" s="0" t="n">
        <f aca="false">IF(C3938="","",D3938+offset)</f>
        <v>47.09</v>
      </c>
      <c r="F3938" s="0" t="n">
        <v>458.31</v>
      </c>
      <c r="G3938" s="0" t="n">
        <v>40.93</v>
      </c>
      <c r="H3938" s="0" t="n">
        <f aca="false">IF(F3938="","",G3938+(offset*2))</f>
        <v>58.93</v>
      </c>
    </row>
    <row r="3939" customFormat="false" ht="13" hidden="false" customHeight="false" outlineLevel="0" collapsed="false">
      <c r="C3939" s="0" t="n">
        <v>350.35</v>
      </c>
      <c r="D3939" s="0" t="n">
        <v>38.07</v>
      </c>
      <c r="E3939" s="0" t="n">
        <f aca="false">IF(C3939="","",D3939+offset)</f>
        <v>47.07</v>
      </c>
      <c r="F3939" s="0" t="n">
        <v>458.39</v>
      </c>
      <c r="G3939" s="0" t="n">
        <v>40.59</v>
      </c>
      <c r="H3939" s="0" t="n">
        <f aca="false">IF(F3939="","",G3939+(offset*2))</f>
        <v>58.59</v>
      </c>
    </row>
    <row r="3940" customFormat="false" ht="13" hidden="false" customHeight="false" outlineLevel="0" collapsed="false">
      <c r="C3940" s="0" t="n">
        <v>350.43</v>
      </c>
      <c r="D3940" s="0" t="n">
        <v>38.09</v>
      </c>
      <c r="E3940" s="0" t="n">
        <f aca="false">IF(C3940="","",D3940+offset)</f>
        <v>47.09</v>
      </c>
      <c r="F3940" s="0" t="n">
        <v>458.47</v>
      </c>
      <c r="G3940" s="0" t="n">
        <v>39.71</v>
      </c>
      <c r="H3940" s="0" t="n">
        <f aca="false">IF(F3940="","",G3940+(offset*2))</f>
        <v>57.71</v>
      </c>
    </row>
    <row r="3941" customFormat="false" ht="13" hidden="false" customHeight="false" outlineLevel="0" collapsed="false">
      <c r="C3941" s="0" t="n">
        <v>350.51</v>
      </c>
      <c r="D3941" s="0" t="n">
        <v>37.79</v>
      </c>
      <c r="E3941" s="0" t="n">
        <f aca="false">IF(C3941="","",D3941+offset)</f>
        <v>46.79</v>
      </c>
      <c r="F3941" s="0" t="n">
        <v>458.55</v>
      </c>
      <c r="G3941" s="0" t="n">
        <v>39.27</v>
      </c>
      <c r="H3941" s="0" t="n">
        <f aca="false">IF(F3941="","",G3941+(offset*2))</f>
        <v>57.27</v>
      </c>
    </row>
    <row r="3942" customFormat="false" ht="13" hidden="false" customHeight="false" outlineLevel="0" collapsed="false">
      <c r="C3942" s="0" t="n">
        <v>350.59</v>
      </c>
      <c r="D3942" s="0" t="n">
        <v>38</v>
      </c>
      <c r="E3942" s="0" t="n">
        <f aca="false">IF(C3942="","",D3942+offset)</f>
        <v>47</v>
      </c>
      <c r="F3942" s="0" t="n">
        <v>458.63</v>
      </c>
      <c r="G3942" s="0" t="n">
        <v>39.66</v>
      </c>
      <c r="H3942" s="0" t="n">
        <f aca="false">IF(F3942="","",G3942+(offset*2))</f>
        <v>57.66</v>
      </c>
    </row>
    <row r="3943" customFormat="false" ht="13" hidden="false" customHeight="false" outlineLevel="0" collapsed="false">
      <c r="C3943" s="0" t="n">
        <v>350.67</v>
      </c>
      <c r="D3943" s="0" t="n">
        <v>38</v>
      </c>
      <c r="E3943" s="0" t="n">
        <f aca="false">IF(C3943="","",D3943+offset)</f>
        <v>47</v>
      </c>
      <c r="F3943" s="0" t="n">
        <v>458.71</v>
      </c>
      <c r="G3943" s="0" t="n">
        <v>39.93</v>
      </c>
      <c r="H3943" s="0" t="n">
        <f aca="false">IF(F3943="","",G3943+(offset*2))</f>
        <v>57.93</v>
      </c>
    </row>
    <row r="3944" customFormat="false" ht="13" hidden="false" customHeight="false" outlineLevel="0" collapsed="false">
      <c r="C3944" s="0" t="n">
        <v>350.75</v>
      </c>
      <c r="D3944" s="0" t="n">
        <v>37.98</v>
      </c>
      <c r="E3944" s="0" t="n">
        <f aca="false">IF(C3944="","",D3944+offset)</f>
        <v>46.98</v>
      </c>
      <c r="F3944" s="0" t="n">
        <v>458.79</v>
      </c>
      <c r="G3944" s="0" t="n">
        <v>39.82</v>
      </c>
      <c r="H3944" s="0" t="n">
        <f aca="false">IF(F3944="","",G3944+(offset*2))</f>
        <v>57.82</v>
      </c>
    </row>
    <row r="3945" customFormat="false" ht="13" hidden="false" customHeight="false" outlineLevel="0" collapsed="false">
      <c r="C3945" s="0" t="n">
        <v>350.83</v>
      </c>
      <c r="D3945" s="0" t="n">
        <v>37.54</v>
      </c>
      <c r="E3945" s="0" t="n">
        <f aca="false">IF(C3945="","",D3945+offset)</f>
        <v>46.54</v>
      </c>
      <c r="F3945" s="0" t="n">
        <v>458.87</v>
      </c>
      <c r="G3945" s="0" t="n">
        <v>39.34</v>
      </c>
      <c r="H3945" s="0" t="n">
        <f aca="false">IF(F3945="","",G3945+(offset*2))</f>
        <v>57.34</v>
      </c>
    </row>
    <row r="3946" customFormat="false" ht="13" hidden="false" customHeight="false" outlineLevel="0" collapsed="false">
      <c r="C3946" s="0" t="n">
        <v>350.91</v>
      </c>
      <c r="D3946" s="0" t="n">
        <v>37.59</v>
      </c>
      <c r="E3946" s="0" t="n">
        <f aca="false">IF(C3946="","",D3946+offset)</f>
        <v>46.59</v>
      </c>
      <c r="F3946" s="0" t="n">
        <v>458.95</v>
      </c>
      <c r="G3946" s="0" t="n">
        <v>39.16</v>
      </c>
      <c r="H3946" s="0" t="n">
        <f aca="false">IF(F3946="","",G3946+(offset*2))</f>
        <v>57.16</v>
      </c>
    </row>
    <row r="3947" customFormat="false" ht="13" hidden="false" customHeight="false" outlineLevel="0" collapsed="false">
      <c r="C3947" s="0" t="n">
        <v>350.99</v>
      </c>
      <c r="D3947" s="0" t="n">
        <v>37.34</v>
      </c>
      <c r="E3947" s="0" t="n">
        <f aca="false">IF(C3947="","",D3947+offset)</f>
        <v>46.34</v>
      </c>
      <c r="F3947" s="0" t="n">
        <v>459.03</v>
      </c>
      <c r="G3947" s="0" t="n">
        <v>38.79</v>
      </c>
      <c r="H3947" s="0" t="n">
        <f aca="false">IF(F3947="","",G3947+(offset*2))</f>
        <v>56.79</v>
      </c>
    </row>
    <row r="3948" customFormat="false" ht="13" hidden="false" customHeight="false" outlineLevel="0" collapsed="false">
      <c r="C3948" s="0" t="n">
        <v>351.21</v>
      </c>
      <c r="D3948" s="0" t="n">
        <v>36.71</v>
      </c>
      <c r="E3948" s="0" t="n">
        <f aca="false">IF(C3948="","",D3948+offset)</f>
        <v>45.71</v>
      </c>
      <c r="F3948" s="0" t="n">
        <v>459.11</v>
      </c>
      <c r="G3948" s="0" t="n">
        <v>38.98</v>
      </c>
      <c r="H3948" s="0" t="n">
        <f aca="false">IF(F3948="","",G3948+(offset*2))</f>
        <v>56.98</v>
      </c>
    </row>
    <row r="3949" customFormat="false" ht="13" hidden="false" customHeight="false" outlineLevel="0" collapsed="false">
      <c r="E3949" s="0" t="str">
        <f aca="false">IF(C3949="","",D3949+offset)</f>
        <v/>
      </c>
      <c r="F3949" s="0" t="n">
        <v>459.25</v>
      </c>
      <c r="G3949" s="0" t="n">
        <v>38.54</v>
      </c>
      <c r="H3949" s="0" t="n">
        <f aca="false">IF(F3949="","",G3949+(offset*2))</f>
        <v>56.54</v>
      </c>
    </row>
    <row r="3950" customFormat="false" ht="13" hidden="false" customHeight="false" outlineLevel="0" collapsed="false">
      <c r="C3950" s="0" t="n">
        <v>356.21</v>
      </c>
      <c r="D3950" s="0" t="n">
        <v>32.52</v>
      </c>
      <c r="E3950" s="0" t="n">
        <f aca="false">IF(C3950="","",D3950+offset)</f>
        <v>41.52</v>
      </c>
      <c r="F3950" s="0" t="n">
        <v>459.33</v>
      </c>
      <c r="G3950" s="0" t="n">
        <v>38.43</v>
      </c>
      <c r="H3950" s="0" t="n">
        <f aca="false">IF(F3950="","",G3950+(offset*2))</f>
        <v>56.43</v>
      </c>
    </row>
    <row r="3951" customFormat="false" ht="13" hidden="false" customHeight="false" outlineLevel="0" collapsed="false">
      <c r="C3951" s="0" t="n">
        <v>356.29</v>
      </c>
      <c r="D3951" s="0" t="n">
        <v>32.54</v>
      </c>
      <c r="E3951" s="0" t="n">
        <f aca="false">IF(C3951="","",D3951+offset)</f>
        <v>41.54</v>
      </c>
      <c r="F3951" s="0" t="n">
        <v>459.41</v>
      </c>
      <c r="G3951" s="0" t="n">
        <v>39.14</v>
      </c>
      <c r="H3951" s="0" t="n">
        <f aca="false">IF(F3951="","",G3951+(offset*2))</f>
        <v>57.14</v>
      </c>
    </row>
    <row r="3952" customFormat="false" ht="13" hidden="false" customHeight="false" outlineLevel="0" collapsed="false">
      <c r="C3952" s="0" t="n">
        <v>356.37</v>
      </c>
      <c r="D3952" s="0" t="n">
        <v>32</v>
      </c>
      <c r="E3952" s="0" t="n">
        <f aca="false">IF(C3952="","",D3952+offset)</f>
        <v>41</v>
      </c>
      <c r="F3952" s="0" t="n">
        <v>459.49</v>
      </c>
      <c r="G3952" s="0" t="n">
        <v>39.79</v>
      </c>
      <c r="H3952" s="0" t="n">
        <f aca="false">IF(F3952="","",G3952+(offset*2))</f>
        <v>57.79</v>
      </c>
    </row>
    <row r="3953" customFormat="false" ht="13" hidden="false" customHeight="false" outlineLevel="0" collapsed="false">
      <c r="C3953" s="0" t="n">
        <v>356.45</v>
      </c>
      <c r="D3953" s="0" t="n">
        <v>32.14</v>
      </c>
      <c r="E3953" s="0" t="n">
        <f aca="false">IF(C3953="","",D3953+offset)</f>
        <v>41.14</v>
      </c>
      <c r="F3953" s="0" t="n">
        <v>459.57</v>
      </c>
      <c r="G3953" s="0" t="n">
        <v>40.32</v>
      </c>
      <c r="H3953" s="0" t="n">
        <f aca="false">IF(F3953="","",G3953+(offset*2))</f>
        <v>58.32</v>
      </c>
    </row>
    <row r="3954" customFormat="false" ht="13" hidden="false" customHeight="false" outlineLevel="0" collapsed="false">
      <c r="C3954" s="0" t="n">
        <v>356.53</v>
      </c>
      <c r="D3954" s="0" t="n">
        <v>31.52</v>
      </c>
      <c r="E3954" s="0" t="n">
        <f aca="false">IF(C3954="","",D3954+offset)</f>
        <v>40.52</v>
      </c>
      <c r="F3954" s="0" t="n">
        <v>459.65</v>
      </c>
      <c r="G3954" s="0" t="n">
        <v>40.36</v>
      </c>
      <c r="H3954" s="0" t="n">
        <f aca="false">IF(F3954="","",G3954+(offset*2))</f>
        <v>58.36</v>
      </c>
    </row>
    <row r="3955" customFormat="false" ht="13" hidden="false" customHeight="false" outlineLevel="0" collapsed="false">
      <c r="C3955" s="0" t="n">
        <v>356.61</v>
      </c>
      <c r="D3955" s="0" t="n">
        <v>31.32</v>
      </c>
      <c r="E3955" s="0" t="n">
        <f aca="false">IF(C3955="","",D3955+offset)</f>
        <v>40.32</v>
      </c>
      <c r="F3955" s="0" t="n">
        <v>459.73</v>
      </c>
      <c r="G3955" s="0" t="n">
        <v>39.84</v>
      </c>
      <c r="H3955" s="0" t="n">
        <f aca="false">IF(F3955="","",G3955+(offset*2))</f>
        <v>57.84</v>
      </c>
    </row>
    <row r="3956" customFormat="false" ht="13" hidden="false" customHeight="false" outlineLevel="0" collapsed="false">
      <c r="C3956" s="0" t="n">
        <v>356.69</v>
      </c>
      <c r="D3956" s="0" t="n">
        <v>30.98</v>
      </c>
      <c r="E3956" s="0" t="n">
        <f aca="false">IF(C3956="","",D3956+offset)</f>
        <v>39.98</v>
      </c>
      <c r="F3956" s="0" t="n">
        <v>459.81</v>
      </c>
      <c r="G3956" s="0" t="n">
        <v>40.18</v>
      </c>
      <c r="H3956" s="0" t="n">
        <f aca="false">IF(F3956="","",G3956+(offset*2))</f>
        <v>58.18</v>
      </c>
    </row>
    <row r="3957" customFormat="false" ht="13" hidden="false" customHeight="false" outlineLevel="0" collapsed="false">
      <c r="C3957" s="0" t="n">
        <v>356.77</v>
      </c>
      <c r="D3957" s="0" t="n">
        <v>30.57</v>
      </c>
      <c r="E3957" s="0" t="n">
        <f aca="false">IF(C3957="","",D3957+offset)</f>
        <v>39.57</v>
      </c>
      <c r="F3957" s="0" t="n">
        <v>459.89</v>
      </c>
      <c r="G3957" s="0" t="n">
        <v>40.75</v>
      </c>
      <c r="H3957" s="0" t="n">
        <f aca="false">IF(F3957="","",G3957+(offset*2))</f>
        <v>58.75</v>
      </c>
    </row>
    <row r="3958" customFormat="false" ht="13" hidden="false" customHeight="false" outlineLevel="0" collapsed="false">
      <c r="C3958" s="0" t="n">
        <v>356.85</v>
      </c>
      <c r="D3958" s="0" t="n">
        <v>30.45</v>
      </c>
      <c r="E3958" s="0" t="n">
        <f aca="false">IF(C3958="","",D3958+offset)</f>
        <v>39.45</v>
      </c>
      <c r="F3958" s="0" t="n">
        <v>459.97</v>
      </c>
      <c r="G3958" s="0" t="n">
        <v>40.59</v>
      </c>
      <c r="H3958" s="0" t="n">
        <f aca="false">IF(F3958="","",G3958+(offset*2))</f>
        <v>58.59</v>
      </c>
    </row>
    <row r="3959" customFormat="false" ht="13" hidden="false" customHeight="false" outlineLevel="0" collapsed="false">
      <c r="C3959" s="0" t="n">
        <v>356.93</v>
      </c>
      <c r="D3959" s="0" t="n">
        <v>31.39</v>
      </c>
      <c r="E3959" s="0" t="n">
        <f aca="false">IF(C3959="","",D3959+offset)</f>
        <v>40.39</v>
      </c>
      <c r="F3959" s="0" t="n">
        <v>460.05</v>
      </c>
      <c r="G3959" s="0" t="n">
        <v>40.77</v>
      </c>
      <c r="H3959" s="0" t="n">
        <f aca="false">IF(F3959="","",G3959+(offset*2))</f>
        <v>58.77</v>
      </c>
    </row>
    <row r="3960" customFormat="false" ht="13" hidden="false" customHeight="false" outlineLevel="0" collapsed="false">
      <c r="C3960" s="0" t="n">
        <v>357.01</v>
      </c>
      <c r="D3960" s="0" t="n">
        <v>31.45</v>
      </c>
      <c r="E3960" s="0" t="n">
        <f aca="false">IF(C3960="","",D3960+offset)</f>
        <v>40.45</v>
      </c>
      <c r="F3960" s="0" t="n">
        <v>460.13</v>
      </c>
      <c r="G3960" s="0" t="n">
        <v>41.36</v>
      </c>
      <c r="H3960" s="0" t="n">
        <f aca="false">IF(F3960="","",G3960+(offset*2))</f>
        <v>59.36</v>
      </c>
    </row>
    <row r="3961" customFormat="false" ht="13" hidden="false" customHeight="false" outlineLevel="0" collapsed="false">
      <c r="C3961" s="0" t="n">
        <v>357.09</v>
      </c>
      <c r="D3961" s="0" t="n">
        <v>31.73</v>
      </c>
      <c r="E3961" s="0" t="n">
        <f aca="false">IF(C3961="","",D3961+offset)</f>
        <v>40.73</v>
      </c>
      <c r="F3961" s="0" t="n">
        <v>460.21</v>
      </c>
      <c r="G3961" s="0" t="n">
        <v>41.23</v>
      </c>
      <c r="H3961" s="0" t="n">
        <f aca="false">IF(F3961="","",G3961+(offset*2))</f>
        <v>59.23</v>
      </c>
    </row>
    <row r="3962" customFormat="false" ht="13" hidden="false" customHeight="false" outlineLevel="0" collapsed="false">
      <c r="C3962" s="0" t="n">
        <v>357.17</v>
      </c>
      <c r="D3962" s="0" t="n">
        <v>31.89</v>
      </c>
      <c r="E3962" s="0" t="n">
        <f aca="false">IF(C3962="","",D3962+offset)</f>
        <v>40.89</v>
      </c>
      <c r="H3962" s="0" t="str">
        <f aca="false">IF(F3962="","",G3962+(offset*2))</f>
        <v/>
      </c>
    </row>
    <row r="3963" customFormat="false" ht="13" hidden="false" customHeight="false" outlineLevel="0" collapsed="false">
      <c r="C3963" s="0" t="n">
        <v>357.31</v>
      </c>
      <c r="D3963" s="0" t="n">
        <v>33.11</v>
      </c>
      <c r="E3963" s="0" t="n">
        <f aca="false">IF(C3963="","",D3963+offset)</f>
        <v>42.11</v>
      </c>
      <c r="F3963" s="0" t="n">
        <v>464.79</v>
      </c>
      <c r="G3963" s="0" t="n">
        <v>41.96</v>
      </c>
      <c r="H3963" s="0" t="n">
        <f aca="false">IF(F3963="","",G3963+(offset*2))</f>
        <v>59.96</v>
      </c>
    </row>
    <row r="3964" customFormat="false" ht="13" hidden="false" customHeight="false" outlineLevel="0" collapsed="false">
      <c r="C3964" s="0" t="n">
        <v>357.39</v>
      </c>
      <c r="D3964" s="0" t="n">
        <v>32.64</v>
      </c>
      <c r="E3964" s="0" t="n">
        <f aca="false">IF(C3964="","",D3964+offset)</f>
        <v>41.64</v>
      </c>
      <c r="F3964" s="0" t="n">
        <v>464.87</v>
      </c>
      <c r="G3964" s="0" t="n">
        <v>42.23</v>
      </c>
      <c r="H3964" s="0" t="n">
        <f aca="false">IF(F3964="","",G3964+(offset*2))</f>
        <v>60.23</v>
      </c>
    </row>
    <row r="3965" customFormat="false" ht="13" hidden="false" customHeight="false" outlineLevel="0" collapsed="false">
      <c r="C3965" s="0" t="n">
        <v>357.47</v>
      </c>
      <c r="D3965" s="0" t="n">
        <v>32.93</v>
      </c>
      <c r="E3965" s="0" t="n">
        <f aca="false">IF(C3965="","",D3965+offset)</f>
        <v>41.93</v>
      </c>
      <c r="F3965" s="0" t="n">
        <v>464.95</v>
      </c>
      <c r="G3965" s="0" t="n">
        <v>42.59</v>
      </c>
      <c r="H3965" s="0" t="n">
        <f aca="false">IF(F3965="","",G3965+(offset*2))</f>
        <v>60.59</v>
      </c>
    </row>
    <row r="3966" customFormat="false" ht="13" hidden="false" customHeight="false" outlineLevel="0" collapsed="false">
      <c r="C3966" s="0" t="n">
        <v>357.55</v>
      </c>
      <c r="D3966" s="0" t="n">
        <v>32.98</v>
      </c>
      <c r="E3966" s="0" t="n">
        <f aca="false">IF(C3966="","",D3966+offset)</f>
        <v>41.98</v>
      </c>
      <c r="F3966" s="0" t="n">
        <v>465.03</v>
      </c>
      <c r="G3966" s="0" t="n">
        <v>41.89</v>
      </c>
      <c r="H3966" s="0" t="n">
        <f aca="false">IF(F3966="","",G3966+(offset*2))</f>
        <v>59.89</v>
      </c>
    </row>
    <row r="3967" customFormat="false" ht="13" hidden="false" customHeight="false" outlineLevel="0" collapsed="false">
      <c r="C3967" s="0" t="n">
        <v>357.63</v>
      </c>
      <c r="D3967" s="0" t="n">
        <v>33.68</v>
      </c>
      <c r="E3967" s="0" t="n">
        <f aca="false">IF(C3967="","",D3967+offset)</f>
        <v>42.68</v>
      </c>
      <c r="F3967" s="0" t="n">
        <v>465.11</v>
      </c>
      <c r="G3967" s="0" t="n">
        <v>41.34</v>
      </c>
      <c r="H3967" s="0" t="n">
        <f aca="false">IF(F3967="","",G3967+(offset*2))</f>
        <v>59.34</v>
      </c>
    </row>
    <row r="3968" customFormat="false" ht="13" hidden="false" customHeight="false" outlineLevel="0" collapsed="false">
      <c r="C3968" s="0" t="n">
        <v>357.71</v>
      </c>
      <c r="D3968" s="0" t="n">
        <v>34</v>
      </c>
      <c r="E3968" s="0" t="n">
        <f aca="false">IF(C3968="","",D3968+offset)</f>
        <v>43</v>
      </c>
      <c r="F3968" s="0" t="n">
        <v>465.19</v>
      </c>
      <c r="G3968" s="0" t="n">
        <v>41.75</v>
      </c>
      <c r="H3968" s="0" t="n">
        <f aca="false">IF(F3968="","",G3968+(offset*2))</f>
        <v>59.75</v>
      </c>
    </row>
    <row r="3969" customFormat="false" ht="13" hidden="false" customHeight="false" outlineLevel="0" collapsed="false">
      <c r="C3969" s="0" t="n">
        <v>357.79</v>
      </c>
      <c r="D3969" s="0" t="n">
        <v>34.34</v>
      </c>
      <c r="E3969" s="0" t="n">
        <f aca="false">IF(C3969="","",D3969+offset)</f>
        <v>43.34</v>
      </c>
      <c r="F3969" s="0" t="n">
        <v>465.27</v>
      </c>
      <c r="G3969" s="0" t="n">
        <v>42.25</v>
      </c>
      <c r="H3969" s="0" t="n">
        <f aca="false">IF(F3969="","",G3969+(offset*2))</f>
        <v>60.25</v>
      </c>
    </row>
    <row r="3970" customFormat="false" ht="13" hidden="false" customHeight="false" outlineLevel="0" collapsed="false">
      <c r="C3970" s="0" t="n">
        <v>357.87</v>
      </c>
      <c r="D3970" s="0" t="n">
        <v>34.18</v>
      </c>
      <c r="E3970" s="0" t="n">
        <f aca="false">IF(C3970="","",D3970+offset)</f>
        <v>43.18</v>
      </c>
      <c r="F3970" s="0" t="n">
        <v>465.35</v>
      </c>
      <c r="G3970" s="0" t="n">
        <v>41.91</v>
      </c>
      <c r="H3970" s="0" t="n">
        <f aca="false">IF(F3970="","",G3970+(offset*2))</f>
        <v>59.91</v>
      </c>
    </row>
    <row r="3971" customFormat="false" ht="13" hidden="false" customHeight="false" outlineLevel="0" collapsed="false">
      <c r="C3971" s="0" t="n">
        <v>357.95</v>
      </c>
      <c r="D3971" s="0" t="n">
        <v>34.18</v>
      </c>
      <c r="E3971" s="0" t="n">
        <f aca="false">IF(C3971="","",D3971+offset)</f>
        <v>43.18</v>
      </c>
      <c r="F3971" s="0" t="n">
        <v>465.43</v>
      </c>
      <c r="G3971" s="0" t="n">
        <v>41.34</v>
      </c>
      <c r="H3971" s="0" t="n">
        <f aca="false">IF(F3971="","",G3971+(offset*2))</f>
        <v>59.34</v>
      </c>
    </row>
    <row r="3972" customFormat="false" ht="13" hidden="false" customHeight="false" outlineLevel="0" collapsed="false">
      <c r="C3972" s="0" t="n">
        <v>358.03</v>
      </c>
      <c r="D3972" s="0" t="n">
        <v>34.36</v>
      </c>
      <c r="E3972" s="0" t="n">
        <f aca="false">IF(C3972="","",D3972+offset)</f>
        <v>43.36</v>
      </c>
      <c r="F3972" s="0" t="n">
        <v>465.51</v>
      </c>
      <c r="G3972" s="0" t="n">
        <v>40.59</v>
      </c>
      <c r="H3972" s="0" t="n">
        <f aca="false">IF(F3972="","",G3972+(offset*2))</f>
        <v>58.59</v>
      </c>
    </row>
    <row r="3973" customFormat="false" ht="13" hidden="false" customHeight="false" outlineLevel="0" collapsed="false">
      <c r="C3973" s="0" t="n">
        <v>358.11</v>
      </c>
      <c r="D3973" s="0" t="n">
        <v>34.07</v>
      </c>
      <c r="E3973" s="0" t="n">
        <f aca="false">IF(C3973="","",D3973+offset)</f>
        <v>43.07</v>
      </c>
      <c r="F3973" s="0" t="n">
        <v>465.59</v>
      </c>
      <c r="G3973" s="0" t="n">
        <v>40.34</v>
      </c>
      <c r="H3973" s="0" t="n">
        <f aca="false">IF(F3973="","",G3973+(offset*2))</f>
        <v>58.34</v>
      </c>
    </row>
    <row r="3974" customFormat="false" ht="13" hidden="false" customHeight="false" outlineLevel="0" collapsed="false">
      <c r="C3974" s="0" t="n">
        <v>358.19</v>
      </c>
      <c r="D3974" s="0" t="n">
        <v>33.04</v>
      </c>
      <c r="E3974" s="0" t="n">
        <f aca="false">IF(C3974="","",D3974+offset)</f>
        <v>42.04</v>
      </c>
      <c r="F3974" s="0" t="n">
        <v>465.67</v>
      </c>
      <c r="G3974" s="0" t="n">
        <v>40.46</v>
      </c>
      <c r="H3974" s="0" t="n">
        <f aca="false">IF(F3974="","",G3974+(offset*2))</f>
        <v>58.46</v>
      </c>
    </row>
    <row r="3975" customFormat="false" ht="13" hidden="false" customHeight="false" outlineLevel="0" collapsed="false">
      <c r="C3975" s="0" t="n">
        <v>358.27</v>
      </c>
      <c r="D3975" s="0" t="n">
        <v>32.93</v>
      </c>
      <c r="E3975" s="0" t="n">
        <f aca="false">IF(C3975="","",D3975+offset)</f>
        <v>41.93</v>
      </c>
      <c r="F3975" s="0" t="n">
        <v>465.75</v>
      </c>
      <c r="G3975" s="0" t="n">
        <v>40.79</v>
      </c>
      <c r="H3975" s="0" t="n">
        <f aca="false">IF(F3975="","",G3975+(offset*2))</f>
        <v>58.79</v>
      </c>
    </row>
    <row r="3976" customFormat="false" ht="13" hidden="false" customHeight="false" outlineLevel="0" collapsed="false">
      <c r="C3976" s="0" t="n">
        <v>358.35</v>
      </c>
      <c r="D3976" s="0" t="n">
        <v>32.93</v>
      </c>
      <c r="E3976" s="0" t="n">
        <f aca="false">IF(C3976="","",D3976+offset)</f>
        <v>41.93</v>
      </c>
      <c r="F3976" s="0" t="n">
        <v>465.89</v>
      </c>
      <c r="G3976" s="0" t="n">
        <v>40.29</v>
      </c>
      <c r="H3976" s="0" t="n">
        <f aca="false">IF(F3976="","",G3976+(offset*2))</f>
        <v>58.29</v>
      </c>
    </row>
    <row r="3977" customFormat="false" ht="13" hidden="false" customHeight="false" outlineLevel="0" collapsed="false">
      <c r="C3977" s="0" t="n">
        <v>358.43</v>
      </c>
      <c r="D3977" s="0" t="n">
        <v>33.71</v>
      </c>
      <c r="E3977" s="0" t="n">
        <f aca="false">IF(C3977="","",D3977+offset)</f>
        <v>42.71</v>
      </c>
      <c r="F3977" s="0" t="n">
        <v>465.97</v>
      </c>
      <c r="G3977" s="0" t="n">
        <v>40.36</v>
      </c>
      <c r="H3977" s="0" t="n">
        <f aca="false">IF(F3977="","",G3977+(offset*2))</f>
        <v>58.36</v>
      </c>
    </row>
    <row r="3978" customFormat="false" ht="13" hidden="false" customHeight="false" outlineLevel="0" collapsed="false">
      <c r="C3978" s="0" t="n">
        <v>358.51</v>
      </c>
      <c r="D3978" s="0" t="n">
        <v>33.25</v>
      </c>
      <c r="E3978" s="0" t="n">
        <f aca="false">IF(C3978="","",D3978+offset)</f>
        <v>42.25</v>
      </c>
      <c r="F3978" s="0" t="n">
        <v>466.05</v>
      </c>
      <c r="G3978" s="0" t="n">
        <v>40.86</v>
      </c>
      <c r="H3978" s="0" t="n">
        <f aca="false">IF(F3978="","",G3978+(offset*2))</f>
        <v>58.86</v>
      </c>
    </row>
    <row r="3979" customFormat="false" ht="13" hidden="false" customHeight="false" outlineLevel="0" collapsed="false">
      <c r="C3979" s="0" t="n">
        <v>358.81</v>
      </c>
      <c r="D3979" s="0" t="n">
        <v>33.36</v>
      </c>
      <c r="E3979" s="0" t="n">
        <f aca="false">IF(C3979="","",D3979+offset)</f>
        <v>42.36</v>
      </c>
      <c r="F3979" s="0" t="n">
        <v>466.13</v>
      </c>
      <c r="G3979" s="0" t="n">
        <v>41.21</v>
      </c>
      <c r="H3979" s="0" t="n">
        <f aca="false">IF(F3979="","",G3979+(offset*2))</f>
        <v>59.21</v>
      </c>
    </row>
    <row r="3980" customFormat="false" ht="13" hidden="false" customHeight="false" outlineLevel="0" collapsed="false">
      <c r="C3980" s="0" t="n">
        <v>358.89</v>
      </c>
      <c r="D3980" s="0" t="n">
        <v>32.98</v>
      </c>
      <c r="E3980" s="0" t="n">
        <f aca="false">IF(C3980="","",D3980+offset)</f>
        <v>41.98</v>
      </c>
      <c r="F3980" s="0" t="n">
        <v>466.21</v>
      </c>
      <c r="G3980" s="0" t="n">
        <v>40.75</v>
      </c>
      <c r="H3980" s="0" t="n">
        <f aca="false">IF(F3980="","",G3980+(offset*2))</f>
        <v>58.75</v>
      </c>
    </row>
    <row r="3981" customFormat="false" ht="13" hidden="false" customHeight="false" outlineLevel="0" collapsed="false">
      <c r="C3981" s="0" t="n">
        <v>358.97</v>
      </c>
      <c r="D3981" s="0" t="n">
        <v>33.09</v>
      </c>
      <c r="E3981" s="0" t="n">
        <f aca="false">IF(C3981="","",D3981+offset)</f>
        <v>42.09</v>
      </c>
      <c r="F3981" s="0" t="n">
        <v>466.29</v>
      </c>
      <c r="G3981" s="0" t="n">
        <v>41.02</v>
      </c>
      <c r="H3981" s="0" t="n">
        <f aca="false">IF(F3981="","",G3981+(offset*2))</f>
        <v>59.02</v>
      </c>
    </row>
    <row r="3982" customFormat="false" ht="13" hidden="false" customHeight="false" outlineLevel="0" collapsed="false">
      <c r="C3982" s="0" t="n">
        <v>359.05</v>
      </c>
      <c r="D3982" s="0" t="n">
        <v>33.46</v>
      </c>
      <c r="E3982" s="0" t="n">
        <f aca="false">IF(C3982="","",D3982+offset)</f>
        <v>42.46</v>
      </c>
      <c r="F3982" s="0" t="n">
        <v>466.37</v>
      </c>
      <c r="G3982" s="0" t="n">
        <v>42.07</v>
      </c>
      <c r="H3982" s="0" t="n">
        <f aca="false">IF(F3982="","",G3982+(offset*2))</f>
        <v>60.07</v>
      </c>
    </row>
    <row r="3983" customFormat="false" ht="13" hidden="false" customHeight="false" outlineLevel="0" collapsed="false">
      <c r="C3983" s="0" t="n">
        <v>359.13</v>
      </c>
      <c r="D3983" s="0" t="n">
        <v>33.23</v>
      </c>
      <c r="E3983" s="0" t="n">
        <f aca="false">IF(C3983="","",D3983+offset)</f>
        <v>42.23</v>
      </c>
      <c r="F3983" s="0" t="n">
        <v>466.45</v>
      </c>
      <c r="G3983" s="0" t="n">
        <v>42.54</v>
      </c>
      <c r="H3983" s="0" t="n">
        <f aca="false">IF(F3983="","",G3983+(offset*2))</f>
        <v>60.54</v>
      </c>
    </row>
    <row r="3984" customFormat="false" ht="13" hidden="false" customHeight="false" outlineLevel="0" collapsed="false">
      <c r="C3984" s="0" t="n">
        <v>359.21</v>
      </c>
      <c r="D3984" s="0" t="n">
        <v>33.34</v>
      </c>
      <c r="E3984" s="0" t="n">
        <f aca="false">IF(C3984="","",D3984+offset)</f>
        <v>42.34</v>
      </c>
      <c r="F3984" s="0" t="n">
        <v>466.53</v>
      </c>
      <c r="G3984" s="0" t="n">
        <v>42.36</v>
      </c>
      <c r="H3984" s="0" t="n">
        <f aca="false">IF(F3984="","",G3984+(offset*2))</f>
        <v>60.36</v>
      </c>
    </row>
    <row r="3985" customFormat="false" ht="13" hidden="false" customHeight="false" outlineLevel="0" collapsed="false">
      <c r="C3985" s="0" t="n">
        <v>359.29</v>
      </c>
      <c r="D3985" s="0" t="n">
        <v>33.52</v>
      </c>
      <c r="E3985" s="0" t="n">
        <f aca="false">IF(C3985="","",D3985+offset)</f>
        <v>42.52</v>
      </c>
      <c r="F3985" s="0" t="n">
        <v>466.61</v>
      </c>
      <c r="G3985" s="0" t="n">
        <v>42.27</v>
      </c>
      <c r="H3985" s="0" t="n">
        <f aca="false">IF(F3985="","",G3985+(offset*2))</f>
        <v>60.27</v>
      </c>
    </row>
    <row r="3986" customFormat="false" ht="13" hidden="false" customHeight="false" outlineLevel="0" collapsed="false">
      <c r="C3986" s="0" t="n">
        <v>359.37</v>
      </c>
      <c r="D3986" s="0" t="n">
        <v>33.98</v>
      </c>
      <c r="E3986" s="0" t="n">
        <f aca="false">IF(C3986="","",D3986+offset)</f>
        <v>42.98</v>
      </c>
      <c r="F3986" s="0" t="n">
        <v>466.69</v>
      </c>
      <c r="G3986" s="0" t="n">
        <v>42.07</v>
      </c>
      <c r="H3986" s="0" t="n">
        <f aca="false">IF(F3986="","",G3986+(offset*2))</f>
        <v>60.07</v>
      </c>
    </row>
    <row r="3987" customFormat="false" ht="13" hidden="false" customHeight="false" outlineLevel="0" collapsed="false">
      <c r="C3987" s="0" t="n">
        <v>359.45</v>
      </c>
      <c r="D3987" s="0" t="n">
        <v>33.84</v>
      </c>
      <c r="E3987" s="0" t="n">
        <f aca="false">IF(C3987="","",D3987+offset)</f>
        <v>42.84</v>
      </c>
      <c r="F3987" s="0" t="n">
        <v>466.77</v>
      </c>
      <c r="G3987" s="0" t="n">
        <v>41.98</v>
      </c>
      <c r="H3987" s="0" t="n">
        <f aca="false">IF(F3987="","",G3987+(offset*2))</f>
        <v>59.98</v>
      </c>
    </row>
    <row r="3988" customFormat="false" ht="13" hidden="false" customHeight="false" outlineLevel="0" collapsed="false">
      <c r="C3988" s="0" t="n">
        <v>359.53</v>
      </c>
      <c r="D3988" s="0" t="n">
        <v>33.39</v>
      </c>
      <c r="E3988" s="0" t="n">
        <f aca="false">IF(C3988="","",D3988+offset)</f>
        <v>42.39</v>
      </c>
      <c r="F3988" s="0" t="n">
        <v>466.85</v>
      </c>
      <c r="G3988" s="0" t="n">
        <v>41.77</v>
      </c>
      <c r="H3988" s="0" t="n">
        <f aca="false">IF(F3988="","",G3988+(offset*2))</f>
        <v>59.77</v>
      </c>
    </row>
    <row r="3989" customFormat="false" ht="13" hidden="false" customHeight="false" outlineLevel="0" collapsed="false">
      <c r="C3989" s="0" t="n">
        <v>359.61</v>
      </c>
      <c r="D3989" s="0" t="n">
        <v>33.11</v>
      </c>
      <c r="E3989" s="0" t="n">
        <f aca="false">IF(C3989="","",D3989+offset)</f>
        <v>42.11</v>
      </c>
      <c r="F3989" s="0" t="n">
        <v>466.93</v>
      </c>
      <c r="G3989" s="0" t="n">
        <v>41.32</v>
      </c>
      <c r="H3989" s="0" t="n">
        <f aca="false">IF(F3989="","",G3989+(offset*2))</f>
        <v>59.32</v>
      </c>
    </row>
    <row r="3990" customFormat="false" ht="13" hidden="false" customHeight="false" outlineLevel="0" collapsed="false">
      <c r="C3990" s="0" t="n">
        <v>359.69</v>
      </c>
      <c r="D3990" s="0" t="n">
        <v>32.98</v>
      </c>
      <c r="E3990" s="0" t="n">
        <f aca="false">IF(C3990="","",D3990+offset)</f>
        <v>41.98</v>
      </c>
      <c r="F3990" s="0" t="n">
        <v>467.01</v>
      </c>
      <c r="G3990" s="0" t="n">
        <v>40.84</v>
      </c>
      <c r="H3990" s="0" t="n">
        <f aca="false">IF(F3990="","",G3990+(offset*2))</f>
        <v>58.84</v>
      </c>
    </row>
    <row r="3991" customFormat="false" ht="13" hidden="false" customHeight="false" outlineLevel="0" collapsed="false">
      <c r="C3991" s="0" t="n">
        <v>359.77</v>
      </c>
      <c r="D3991" s="0" t="n">
        <v>33.34</v>
      </c>
      <c r="E3991" s="0" t="n">
        <f aca="false">IF(C3991="","",D3991+offset)</f>
        <v>42.34</v>
      </c>
      <c r="F3991" s="0" t="n">
        <v>467.09</v>
      </c>
      <c r="G3991" s="0" t="n">
        <v>40.82</v>
      </c>
      <c r="H3991" s="0" t="n">
        <f aca="false">IF(F3991="","",G3991+(offset*2))</f>
        <v>58.82</v>
      </c>
    </row>
    <row r="3992" customFormat="false" ht="13" hidden="false" customHeight="false" outlineLevel="0" collapsed="false">
      <c r="C3992" s="0" t="n">
        <v>359.85</v>
      </c>
      <c r="D3992" s="0" t="n">
        <v>32.79</v>
      </c>
      <c r="E3992" s="0" t="n">
        <f aca="false">IF(C3992="","",D3992+offset)</f>
        <v>41.79</v>
      </c>
      <c r="F3992" s="0" t="n">
        <v>467.17</v>
      </c>
      <c r="G3992" s="0" t="n">
        <v>39.79</v>
      </c>
      <c r="H3992" s="0" t="n">
        <f aca="false">IF(F3992="","",G3992+(offset*2))</f>
        <v>57.79</v>
      </c>
    </row>
    <row r="3993" customFormat="false" ht="13" hidden="false" customHeight="false" outlineLevel="0" collapsed="false">
      <c r="C3993" s="0" t="n">
        <v>359.93</v>
      </c>
      <c r="D3993" s="0" t="n">
        <v>32.61</v>
      </c>
      <c r="E3993" s="0" t="n">
        <f aca="false">IF(C3993="","",D3993+offset)</f>
        <v>41.61</v>
      </c>
      <c r="F3993" s="0" t="n">
        <v>467.25</v>
      </c>
      <c r="G3993" s="0" t="n">
        <v>38.52</v>
      </c>
      <c r="H3993" s="0" t="n">
        <f aca="false">IF(F3993="","",G3993+(offset*2))</f>
        <v>56.52</v>
      </c>
    </row>
    <row r="3994" customFormat="false" ht="13" hidden="false" customHeight="false" outlineLevel="0" collapsed="false">
      <c r="C3994" s="0" t="n">
        <v>360.01</v>
      </c>
      <c r="D3994" s="0" t="n">
        <v>32.89</v>
      </c>
      <c r="E3994" s="0" t="n">
        <f aca="false">IF(C3994="","",D3994+offset)</f>
        <v>41.89</v>
      </c>
      <c r="F3994" s="0" t="n">
        <v>467.39</v>
      </c>
      <c r="G3994" s="0" t="n">
        <v>38.23</v>
      </c>
      <c r="H3994" s="0" t="n">
        <f aca="false">IF(F3994="","",G3994+(offset*2))</f>
        <v>56.23</v>
      </c>
    </row>
    <row r="3995" customFormat="false" ht="13" hidden="false" customHeight="false" outlineLevel="0" collapsed="false">
      <c r="C3995" s="0" t="n">
        <v>360.09</v>
      </c>
      <c r="D3995" s="0" t="n">
        <v>32.59</v>
      </c>
      <c r="E3995" s="0" t="n">
        <f aca="false">IF(C3995="","",D3995+offset)</f>
        <v>41.59</v>
      </c>
      <c r="F3995" s="0" t="n">
        <v>467.47</v>
      </c>
      <c r="G3995" s="0" t="n">
        <v>38.02</v>
      </c>
      <c r="H3995" s="0" t="n">
        <f aca="false">IF(F3995="","",G3995+(offset*2))</f>
        <v>56.02</v>
      </c>
    </row>
    <row r="3996" customFormat="false" ht="13" hidden="false" customHeight="false" outlineLevel="0" collapsed="false">
      <c r="C3996" s="0" t="n">
        <v>360.31</v>
      </c>
      <c r="D3996" s="0" t="n">
        <v>32.89</v>
      </c>
      <c r="E3996" s="0" t="n">
        <f aca="false">IF(C3996="","",D3996+offset)</f>
        <v>41.89</v>
      </c>
      <c r="F3996" s="0" t="n">
        <v>467.55</v>
      </c>
      <c r="G3996" s="0" t="n">
        <v>38.14</v>
      </c>
      <c r="H3996" s="0" t="n">
        <f aca="false">IF(F3996="","",G3996+(offset*2))</f>
        <v>56.14</v>
      </c>
    </row>
    <row r="3997" customFormat="false" ht="13" hidden="false" customHeight="false" outlineLevel="0" collapsed="false">
      <c r="C3997" s="0" t="n">
        <v>360.39</v>
      </c>
      <c r="D3997" s="0" t="n">
        <v>33.71</v>
      </c>
      <c r="E3997" s="0" t="n">
        <f aca="false">IF(C3997="","",D3997+offset)</f>
        <v>42.71</v>
      </c>
      <c r="F3997" s="0" t="n">
        <v>467.63</v>
      </c>
      <c r="G3997" s="0" t="n">
        <v>37.68</v>
      </c>
      <c r="H3997" s="0" t="n">
        <f aca="false">IF(F3997="","",G3997+(offset*2))</f>
        <v>55.68</v>
      </c>
    </row>
    <row r="3998" customFormat="false" ht="13" hidden="false" customHeight="false" outlineLevel="0" collapsed="false">
      <c r="C3998" s="0" t="n">
        <v>360.47</v>
      </c>
      <c r="D3998" s="0" t="n">
        <v>34.39</v>
      </c>
      <c r="E3998" s="0" t="n">
        <f aca="false">IF(C3998="","",D3998+offset)</f>
        <v>43.39</v>
      </c>
      <c r="F3998" s="0" t="n">
        <v>467.71</v>
      </c>
      <c r="G3998" s="0" t="n">
        <v>37.34</v>
      </c>
      <c r="H3998" s="0" t="n">
        <f aca="false">IF(F3998="","",G3998+(offset*2))</f>
        <v>55.34</v>
      </c>
    </row>
    <row r="3999" customFormat="false" ht="13" hidden="false" customHeight="false" outlineLevel="0" collapsed="false">
      <c r="C3999" s="0" t="n">
        <v>360.55</v>
      </c>
      <c r="D3999" s="0" t="n">
        <v>34.52</v>
      </c>
      <c r="E3999" s="0" t="n">
        <f aca="false">IF(C3999="","",D3999+offset)</f>
        <v>43.52</v>
      </c>
      <c r="F3999" s="0" t="n">
        <v>467.79</v>
      </c>
      <c r="G3999" s="0" t="n">
        <v>37.02</v>
      </c>
      <c r="H3999" s="0" t="n">
        <f aca="false">IF(F3999="","",G3999+(offset*2))</f>
        <v>55.02</v>
      </c>
    </row>
    <row r="4000" customFormat="false" ht="13" hidden="false" customHeight="false" outlineLevel="0" collapsed="false">
      <c r="C4000" s="0" t="n">
        <v>360.63</v>
      </c>
      <c r="D4000" s="0" t="n">
        <v>34.82</v>
      </c>
      <c r="E4000" s="0" t="n">
        <f aca="false">IF(C4000="","",D4000+offset)</f>
        <v>43.82</v>
      </c>
      <c r="F4000" s="0" t="n">
        <v>467.87</v>
      </c>
      <c r="G4000" s="0" t="n">
        <v>36.29</v>
      </c>
      <c r="H4000" s="0" t="n">
        <f aca="false">IF(F4000="","",G4000+(offset*2))</f>
        <v>54.29</v>
      </c>
    </row>
    <row r="4001" customFormat="false" ht="13" hidden="false" customHeight="false" outlineLevel="0" collapsed="false">
      <c r="C4001" s="0" t="n">
        <v>360.71</v>
      </c>
      <c r="D4001" s="0" t="n">
        <v>34.77</v>
      </c>
      <c r="E4001" s="0" t="n">
        <f aca="false">IF(C4001="","",D4001+offset)</f>
        <v>43.77</v>
      </c>
      <c r="F4001" s="0" t="n">
        <v>467.95</v>
      </c>
      <c r="G4001" s="0" t="n">
        <v>35.79</v>
      </c>
      <c r="H4001" s="0" t="n">
        <f aca="false">IF(F4001="","",G4001+(offset*2))</f>
        <v>53.79</v>
      </c>
    </row>
    <row r="4002" customFormat="false" ht="13" hidden="false" customHeight="false" outlineLevel="0" collapsed="false">
      <c r="C4002" s="0" t="n">
        <v>360.79</v>
      </c>
      <c r="D4002" s="0" t="n">
        <v>35.07</v>
      </c>
      <c r="E4002" s="0" t="n">
        <f aca="false">IF(C4002="","",D4002+offset)</f>
        <v>44.07</v>
      </c>
      <c r="F4002" s="0" t="n">
        <v>468.03</v>
      </c>
      <c r="G4002" s="0" t="n">
        <v>35.98</v>
      </c>
      <c r="H4002" s="0" t="n">
        <f aca="false">IF(F4002="","",G4002+(offset*2))</f>
        <v>53.98</v>
      </c>
    </row>
    <row r="4003" customFormat="false" ht="13" hidden="false" customHeight="false" outlineLevel="0" collapsed="false">
      <c r="C4003" s="0" t="n">
        <v>360.87</v>
      </c>
      <c r="D4003" s="0" t="n">
        <v>35.25</v>
      </c>
      <c r="E4003" s="0" t="n">
        <f aca="false">IF(C4003="","",D4003+offset)</f>
        <v>44.25</v>
      </c>
      <c r="F4003" s="0" t="n">
        <v>468.11</v>
      </c>
      <c r="G4003" s="0" t="n">
        <v>36.11</v>
      </c>
      <c r="H4003" s="0" t="n">
        <f aca="false">IF(F4003="","",G4003+(offset*2))</f>
        <v>54.11</v>
      </c>
    </row>
    <row r="4004" customFormat="false" ht="13" hidden="false" customHeight="false" outlineLevel="0" collapsed="false">
      <c r="C4004" s="0" t="n">
        <v>360.95</v>
      </c>
      <c r="D4004" s="0" t="n">
        <v>35.52</v>
      </c>
      <c r="E4004" s="0" t="n">
        <f aca="false">IF(C4004="","",D4004+offset)</f>
        <v>44.52</v>
      </c>
      <c r="F4004" s="0" t="n">
        <v>468.19</v>
      </c>
      <c r="G4004" s="0" t="n">
        <v>36.18</v>
      </c>
      <c r="H4004" s="0" t="n">
        <f aca="false">IF(F4004="","",G4004+(offset*2))</f>
        <v>54.18</v>
      </c>
    </row>
    <row r="4005" customFormat="false" ht="13" hidden="false" customHeight="false" outlineLevel="0" collapsed="false">
      <c r="C4005" s="0" t="n">
        <v>361.03</v>
      </c>
      <c r="D4005" s="0" t="n">
        <v>35.66</v>
      </c>
      <c r="E4005" s="0" t="n">
        <f aca="false">IF(C4005="","",D4005+offset)</f>
        <v>44.66</v>
      </c>
      <c r="F4005" s="0" t="n">
        <v>468.27</v>
      </c>
      <c r="G4005" s="0" t="n">
        <v>36.02</v>
      </c>
      <c r="H4005" s="0" t="n">
        <f aca="false">IF(F4005="","",G4005+(offset*2))</f>
        <v>54.02</v>
      </c>
    </row>
    <row r="4006" customFormat="false" ht="13" hidden="false" customHeight="false" outlineLevel="0" collapsed="false">
      <c r="C4006" s="0" t="n">
        <v>361.11</v>
      </c>
      <c r="D4006" s="0" t="n">
        <v>35.77</v>
      </c>
      <c r="E4006" s="0" t="n">
        <f aca="false">IF(C4006="","",D4006+offset)</f>
        <v>44.77</v>
      </c>
      <c r="F4006" s="0" t="n">
        <v>468.35</v>
      </c>
      <c r="G4006" s="0" t="n">
        <v>35.68</v>
      </c>
      <c r="H4006" s="0" t="n">
        <f aca="false">IF(F4006="","",G4006+(offset*2))</f>
        <v>53.68</v>
      </c>
    </row>
    <row r="4007" customFormat="false" ht="13" hidden="false" customHeight="false" outlineLevel="0" collapsed="false">
      <c r="C4007" s="0" t="n">
        <v>361.19</v>
      </c>
      <c r="D4007" s="0" t="n">
        <v>35.98</v>
      </c>
      <c r="E4007" s="0" t="n">
        <f aca="false">IF(C4007="","",D4007+offset)</f>
        <v>44.98</v>
      </c>
      <c r="F4007" s="0" t="n">
        <v>468.43</v>
      </c>
      <c r="G4007" s="0" t="n">
        <v>35.02</v>
      </c>
      <c r="H4007" s="0" t="n">
        <f aca="false">IF(F4007="","",G4007+(offset*2))</f>
        <v>53.02</v>
      </c>
    </row>
    <row r="4008" customFormat="false" ht="13" hidden="false" customHeight="false" outlineLevel="0" collapsed="false">
      <c r="C4008" s="0" t="n">
        <v>361.27</v>
      </c>
      <c r="D4008" s="0" t="n">
        <v>34.98</v>
      </c>
      <c r="E4008" s="0" t="n">
        <f aca="false">IF(C4008="","",D4008+offset)</f>
        <v>43.98</v>
      </c>
      <c r="F4008" s="0" t="n">
        <v>468.51</v>
      </c>
      <c r="G4008" s="0" t="n">
        <v>35.02</v>
      </c>
      <c r="H4008" s="0" t="n">
        <f aca="false">IF(F4008="","",G4008+(offset*2))</f>
        <v>53.02</v>
      </c>
    </row>
    <row r="4009" customFormat="false" ht="13" hidden="false" customHeight="false" outlineLevel="0" collapsed="false">
      <c r="C4009" s="0" t="n">
        <v>361.35</v>
      </c>
      <c r="D4009" s="0" t="n">
        <v>35.02</v>
      </c>
      <c r="E4009" s="0" t="n">
        <f aca="false">IF(C4009="","",D4009+offset)</f>
        <v>44.02</v>
      </c>
      <c r="F4009" s="0" t="n">
        <v>468.59</v>
      </c>
      <c r="G4009" s="0" t="n">
        <v>35.04</v>
      </c>
      <c r="H4009" s="0" t="n">
        <f aca="false">IF(F4009="","",G4009+(offset*2))</f>
        <v>53.04</v>
      </c>
    </row>
    <row r="4010" customFormat="false" ht="13" hidden="false" customHeight="false" outlineLevel="0" collapsed="false">
      <c r="C4010" s="0" t="n">
        <v>361.43</v>
      </c>
      <c r="D4010" s="0" t="n">
        <v>35.18</v>
      </c>
      <c r="E4010" s="0" t="n">
        <f aca="false">IF(C4010="","",D4010+offset)</f>
        <v>44.18</v>
      </c>
      <c r="F4010" s="0" t="n">
        <v>468.67</v>
      </c>
      <c r="G4010" s="0" t="n">
        <v>35.43</v>
      </c>
      <c r="H4010" s="0" t="n">
        <f aca="false">IF(F4010="","",G4010+(offset*2))</f>
        <v>53.43</v>
      </c>
    </row>
    <row r="4011" customFormat="false" ht="13" hidden="false" customHeight="false" outlineLevel="0" collapsed="false">
      <c r="C4011" s="0" t="n">
        <v>361.51</v>
      </c>
      <c r="D4011" s="0" t="n">
        <v>35.07</v>
      </c>
      <c r="E4011" s="0" t="n">
        <f aca="false">IF(C4011="","",D4011+offset)</f>
        <v>44.07</v>
      </c>
      <c r="F4011" s="0" t="n">
        <v>468.75</v>
      </c>
      <c r="G4011" s="0" t="n">
        <v>36.52</v>
      </c>
      <c r="H4011" s="0" t="n">
        <f aca="false">IF(F4011="","",G4011+(offset*2))</f>
        <v>54.52</v>
      </c>
    </row>
    <row r="4012" customFormat="false" ht="13" hidden="false" customHeight="false" outlineLevel="0" collapsed="false">
      <c r="C4012" s="0" t="n">
        <v>361.59</v>
      </c>
      <c r="D4012" s="0" t="n">
        <v>35.61</v>
      </c>
      <c r="E4012" s="0" t="n">
        <f aca="false">IF(C4012="","",D4012+offset)</f>
        <v>44.61</v>
      </c>
      <c r="F4012" s="0" t="n">
        <v>468.89</v>
      </c>
      <c r="G4012" s="0" t="n">
        <v>36.57</v>
      </c>
      <c r="H4012" s="0" t="n">
        <f aca="false">IF(F4012="","",G4012+(offset*2))</f>
        <v>54.57</v>
      </c>
    </row>
    <row r="4013" customFormat="false" ht="13" hidden="false" customHeight="false" outlineLevel="0" collapsed="false">
      <c r="C4013" s="0" t="n">
        <v>361.81</v>
      </c>
      <c r="D4013" s="0" t="n">
        <v>35.52</v>
      </c>
      <c r="E4013" s="0" t="n">
        <f aca="false">IF(C4013="","",D4013+offset)</f>
        <v>44.52</v>
      </c>
      <c r="F4013" s="0" t="n">
        <v>468.97</v>
      </c>
      <c r="G4013" s="0" t="n">
        <v>36.36</v>
      </c>
      <c r="H4013" s="0" t="n">
        <f aca="false">IF(F4013="","",G4013+(offset*2))</f>
        <v>54.36</v>
      </c>
    </row>
    <row r="4014" customFormat="false" ht="13" hidden="false" customHeight="false" outlineLevel="0" collapsed="false">
      <c r="C4014" s="0" t="n">
        <v>361.89</v>
      </c>
      <c r="D4014" s="0" t="n">
        <v>36.25</v>
      </c>
      <c r="E4014" s="0" t="n">
        <f aca="false">IF(C4014="","",D4014+offset)</f>
        <v>45.25</v>
      </c>
      <c r="F4014" s="0" t="n">
        <v>469.05</v>
      </c>
      <c r="G4014" s="0" t="n">
        <v>37.18</v>
      </c>
      <c r="H4014" s="0" t="n">
        <f aca="false">IF(F4014="","",G4014+(offset*2))</f>
        <v>55.18</v>
      </c>
    </row>
    <row r="4015" customFormat="false" ht="13" hidden="false" customHeight="false" outlineLevel="0" collapsed="false">
      <c r="C4015" s="0" t="n">
        <v>361.97</v>
      </c>
      <c r="D4015" s="0" t="n">
        <v>36.21</v>
      </c>
      <c r="E4015" s="0" t="n">
        <f aca="false">IF(C4015="","",D4015+offset)</f>
        <v>45.21</v>
      </c>
      <c r="F4015" s="0" t="n">
        <v>469.13</v>
      </c>
      <c r="G4015" s="0" t="n">
        <v>38.16</v>
      </c>
      <c r="H4015" s="0" t="n">
        <f aca="false">IF(F4015="","",G4015+(offset*2))</f>
        <v>56.16</v>
      </c>
    </row>
    <row r="4016" customFormat="false" ht="13" hidden="false" customHeight="false" outlineLevel="0" collapsed="false">
      <c r="C4016" s="0" t="n">
        <v>362.05</v>
      </c>
      <c r="D4016" s="0" t="n">
        <v>36.25</v>
      </c>
      <c r="E4016" s="0" t="n">
        <f aca="false">IF(C4016="","",D4016+offset)</f>
        <v>45.25</v>
      </c>
      <c r="F4016" s="0" t="n">
        <v>469.21</v>
      </c>
      <c r="G4016" s="0" t="n">
        <v>38.5</v>
      </c>
      <c r="H4016" s="0" t="n">
        <f aca="false">IF(F4016="","",G4016+(offset*2))</f>
        <v>56.5</v>
      </c>
    </row>
    <row r="4017" customFormat="false" ht="13" hidden="false" customHeight="false" outlineLevel="0" collapsed="false">
      <c r="C4017" s="0" t="n">
        <v>362.13</v>
      </c>
      <c r="D4017" s="0" t="n">
        <v>36.32</v>
      </c>
      <c r="E4017" s="0" t="n">
        <f aca="false">IF(C4017="","",D4017+offset)</f>
        <v>45.32</v>
      </c>
      <c r="F4017" s="0" t="n">
        <v>469.29</v>
      </c>
      <c r="G4017" s="0" t="n">
        <v>38.91</v>
      </c>
      <c r="H4017" s="0" t="n">
        <f aca="false">IF(F4017="","",G4017+(offset*2))</f>
        <v>56.91</v>
      </c>
    </row>
    <row r="4018" customFormat="false" ht="13" hidden="false" customHeight="false" outlineLevel="0" collapsed="false">
      <c r="C4018" s="0" t="n">
        <v>362.21</v>
      </c>
      <c r="D4018" s="0" t="n">
        <v>36.52</v>
      </c>
      <c r="E4018" s="0" t="n">
        <f aca="false">IF(C4018="","",D4018+offset)</f>
        <v>45.52</v>
      </c>
      <c r="F4018" s="0" t="n">
        <v>469.37</v>
      </c>
      <c r="G4018" s="0" t="n">
        <v>40.66</v>
      </c>
      <c r="H4018" s="0" t="n">
        <f aca="false">IF(F4018="","",G4018+(offset*2))</f>
        <v>58.66</v>
      </c>
    </row>
    <row r="4019" customFormat="false" ht="13" hidden="false" customHeight="false" outlineLevel="0" collapsed="false">
      <c r="C4019" s="0" t="n">
        <v>362.29</v>
      </c>
      <c r="D4019" s="0" t="n">
        <v>36.86</v>
      </c>
      <c r="E4019" s="0" t="n">
        <f aca="false">IF(C4019="","",D4019+offset)</f>
        <v>45.86</v>
      </c>
      <c r="F4019" s="0" t="n">
        <v>469.45</v>
      </c>
      <c r="G4019" s="0" t="n">
        <v>41.86</v>
      </c>
      <c r="H4019" s="0" t="n">
        <f aca="false">IF(F4019="","",G4019+(offset*2))</f>
        <v>59.86</v>
      </c>
    </row>
    <row r="4020" customFormat="false" ht="13" hidden="false" customHeight="false" outlineLevel="0" collapsed="false">
      <c r="C4020" s="0" t="n">
        <v>362.37</v>
      </c>
      <c r="D4020" s="0" t="n">
        <v>36.82</v>
      </c>
      <c r="E4020" s="0" t="n">
        <f aca="false">IF(C4020="","",D4020+offset)</f>
        <v>45.82</v>
      </c>
      <c r="F4020" s="0" t="n">
        <v>469.53</v>
      </c>
      <c r="G4020" s="0" t="n">
        <v>42.23</v>
      </c>
      <c r="H4020" s="0" t="n">
        <f aca="false">IF(F4020="","",G4020+(offset*2))</f>
        <v>60.23</v>
      </c>
    </row>
    <row r="4021" customFormat="false" ht="13" hidden="false" customHeight="false" outlineLevel="0" collapsed="false">
      <c r="C4021" s="0" t="n">
        <v>362.45</v>
      </c>
      <c r="D4021" s="0" t="n">
        <v>36.36</v>
      </c>
      <c r="E4021" s="0" t="n">
        <f aca="false">IF(C4021="","",D4021+offset)</f>
        <v>45.36</v>
      </c>
      <c r="F4021" s="0" t="n">
        <v>469.61</v>
      </c>
      <c r="G4021" s="0" t="n">
        <v>42.18</v>
      </c>
      <c r="H4021" s="0" t="n">
        <f aca="false">IF(F4021="","",G4021+(offset*2))</f>
        <v>60.18</v>
      </c>
    </row>
    <row r="4022" customFormat="false" ht="13" hidden="false" customHeight="false" outlineLevel="0" collapsed="false">
      <c r="C4022" s="0" t="n">
        <v>362.53</v>
      </c>
      <c r="D4022" s="0" t="n">
        <v>36.98</v>
      </c>
      <c r="E4022" s="0" t="n">
        <f aca="false">IF(C4022="","",D4022+offset)</f>
        <v>45.98</v>
      </c>
      <c r="F4022" s="0" t="n">
        <v>469.69</v>
      </c>
      <c r="G4022" s="0" t="n">
        <v>41.77</v>
      </c>
      <c r="H4022" s="0" t="n">
        <f aca="false">IF(F4022="","",G4022+(offset*2))</f>
        <v>59.77</v>
      </c>
    </row>
    <row r="4023" customFormat="false" ht="13" hidden="false" customHeight="false" outlineLevel="0" collapsed="false">
      <c r="C4023" s="0" t="n">
        <v>362.61</v>
      </c>
      <c r="D4023" s="0" t="n">
        <v>36.98</v>
      </c>
      <c r="E4023" s="0" t="n">
        <f aca="false">IF(C4023="","",D4023+offset)</f>
        <v>45.98</v>
      </c>
      <c r="F4023" s="0" t="n">
        <v>469.77</v>
      </c>
      <c r="G4023" s="0" t="n">
        <v>42.77</v>
      </c>
      <c r="H4023" s="0" t="n">
        <f aca="false">IF(F4023="","",G4023+(offset*2))</f>
        <v>60.77</v>
      </c>
    </row>
    <row r="4024" customFormat="false" ht="13" hidden="false" customHeight="false" outlineLevel="0" collapsed="false">
      <c r="C4024" s="0" t="n">
        <v>362.69</v>
      </c>
      <c r="D4024" s="0" t="n">
        <v>36.29</v>
      </c>
      <c r="E4024" s="0" t="n">
        <f aca="false">IF(C4024="","",D4024+offset)</f>
        <v>45.29</v>
      </c>
      <c r="F4024" s="0" t="n">
        <v>469.85</v>
      </c>
      <c r="G4024" s="0" t="n">
        <v>43.5</v>
      </c>
      <c r="H4024" s="0" t="n">
        <f aca="false">IF(F4024="","",G4024+(offset*2))</f>
        <v>61.5</v>
      </c>
    </row>
    <row r="4025" customFormat="false" ht="13" hidden="false" customHeight="false" outlineLevel="0" collapsed="false">
      <c r="C4025" s="0" t="n">
        <v>362.77</v>
      </c>
      <c r="D4025" s="0" t="n">
        <v>36.27</v>
      </c>
      <c r="E4025" s="0" t="n">
        <f aca="false">IF(C4025="","",D4025+offset)</f>
        <v>45.27</v>
      </c>
      <c r="F4025" s="0" t="n">
        <v>469.93</v>
      </c>
      <c r="G4025" s="0" t="n">
        <v>42.84</v>
      </c>
      <c r="H4025" s="0" t="n">
        <f aca="false">IF(F4025="","",G4025+(offset*2))</f>
        <v>60.84</v>
      </c>
    </row>
    <row r="4026" customFormat="false" ht="13" hidden="false" customHeight="false" outlineLevel="0" collapsed="false">
      <c r="C4026" s="0" t="n">
        <v>362.85</v>
      </c>
      <c r="D4026" s="0" t="n">
        <v>36.79</v>
      </c>
      <c r="E4026" s="0" t="n">
        <f aca="false">IF(C4026="","",D4026+offset)</f>
        <v>45.79</v>
      </c>
      <c r="F4026" s="0" t="n">
        <v>470.01</v>
      </c>
      <c r="G4026" s="0" t="n">
        <v>42.39</v>
      </c>
      <c r="H4026" s="0" t="n">
        <f aca="false">IF(F4026="","",G4026+(offset*2))</f>
        <v>60.39</v>
      </c>
    </row>
    <row r="4027" customFormat="false" ht="13" hidden="false" customHeight="false" outlineLevel="0" collapsed="false">
      <c r="C4027" s="0" t="n">
        <v>362.93</v>
      </c>
      <c r="D4027" s="0" t="n">
        <v>35.71</v>
      </c>
      <c r="E4027" s="0" t="n">
        <f aca="false">IF(C4027="","",D4027+offset)</f>
        <v>44.71</v>
      </c>
      <c r="F4027" s="0" t="n">
        <v>470.09</v>
      </c>
      <c r="G4027" s="0" t="n">
        <v>42.68</v>
      </c>
      <c r="H4027" s="0" t="n">
        <f aca="false">IF(F4027="","",G4027+(offset*2))</f>
        <v>60.68</v>
      </c>
    </row>
    <row r="4028" customFormat="false" ht="13" hidden="false" customHeight="false" outlineLevel="0" collapsed="false">
      <c r="C4028" s="0" t="n">
        <v>363.01</v>
      </c>
      <c r="D4028" s="0" t="n">
        <v>35.43</v>
      </c>
      <c r="E4028" s="0" t="n">
        <f aca="false">IF(C4028="","",D4028+offset)</f>
        <v>44.43</v>
      </c>
      <c r="F4028" s="0" t="n">
        <v>470.17</v>
      </c>
      <c r="G4028" s="0" t="n">
        <v>43.07</v>
      </c>
      <c r="H4028" s="0" t="n">
        <f aca="false">IF(F4028="","",G4028+(offset*2))</f>
        <v>61.07</v>
      </c>
    </row>
    <row r="4029" customFormat="false" ht="13" hidden="false" customHeight="false" outlineLevel="0" collapsed="false">
      <c r="C4029" s="0" t="n">
        <v>363.31</v>
      </c>
      <c r="D4029" s="0" t="n">
        <v>35.21</v>
      </c>
      <c r="E4029" s="0" t="n">
        <f aca="false">IF(C4029="","",D4029+offset)</f>
        <v>44.21</v>
      </c>
      <c r="F4029" s="0" t="n">
        <v>470.39</v>
      </c>
      <c r="G4029" s="0" t="n">
        <v>41.73</v>
      </c>
      <c r="H4029" s="0" t="n">
        <f aca="false">IF(F4029="","",G4029+(offset*2))</f>
        <v>59.73</v>
      </c>
    </row>
    <row r="4030" customFormat="false" ht="13" hidden="false" customHeight="false" outlineLevel="0" collapsed="false">
      <c r="C4030" s="0" t="n">
        <v>363.39</v>
      </c>
      <c r="D4030" s="0" t="n">
        <v>35.27</v>
      </c>
      <c r="E4030" s="0" t="n">
        <f aca="false">IF(C4030="","",D4030+offset)</f>
        <v>44.27</v>
      </c>
      <c r="F4030" s="0" t="n">
        <v>470.47</v>
      </c>
      <c r="G4030" s="0" t="n">
        <v>41.71</v>
      </c>
      <c r="H4030" s="0" t="n">
        <f aca="false">IF(F4030="","",G4030+(offset*2))</f>
        <v>59.71</v>
      </c>
    </row>
    <row r="4031" customFormat="false" ht="13" hidden="false" customHeight="false" outlineLevel="0" collapsed="false">
      <c r="C4031" s="0" t="n">
        <v>363.47</v>
      </c>
      <c r="D4031" s="0" t="n">
        <v>34.46</v>
      </c>
      <c r="E4031" s="0" t="n">
        <f aca="false">IF(C4031="","",D4031+offset)</f>
        <v>43.46</v>
      </c>
      <c r="F4031" s="0" t="n">
        <v>470.55</v>
      </c>
      <c r="G4031" s="0" t="n">
        <v>42.16</v>
      </c>
      <c r="H4031" s="0" t="n">
        <f aca="false">IF(F4031="","",G4031+(offset*2))</f>
        <v>60.16</v>
      </c>
    </row>
    <row r="4032" customFormat="false" ht="13" hidden="false" customHeight="false" outlineLevel="0" collapsed="false">
      <c r="C4032" s="0" t="n">
        <v>363.55</v>
      </c>
      <c r="D4032" s="0" t="n">
        <v>34.52</v>
      </c>
      <c r="E4032" s="0" t="n">
        <f aca="false">IF(C4032="","",D4032+offset)</f>
        <v>43.52</v>
      </c>
      <c r="F4032" s="0" t="n">
        <v>470.63</v>
      </c>
      <c r="G4032" s="0" t="n">
        <v>42.5</v>
      </c>
      <c r="H4032" s="0" t="n">
        <f aca="false">IF(F4032="","",G4032+(offset*2))</f>
        <v>60.5</v>
      </c>
    </row>
    <row r="4033" customFormat="false" ht="13" hidden="false" customHeight="false" outlineLevel="0" collapsed="false">
      <c r="C4033" s="0" t="n">
        <v>363.63</v>
      </c>
      <c r="D4033" s="0" t="n">
        <v>34.39</v>
      </c>
      <c r="E4033" s="0" t="n">
        <f aca="false">IF(C4033="","",D4033+offset)</f>
        <v>43.39</v>
      </c>
      <c r="F4033" s="0" t="n">
        <v>470.71</v>
      </c>
      <c r="G4033" s="0" t="n">
        <v>42.96</v>
      </c>
      <c r="H4033" s="0" t="n">
        <f aca="false">IF(F4033="","",G4033+(offset*2))</f>
        <v>60.96</v>
      </c>
    </row>
    <row r="4034" customFormat="false" ht="13" hidden="false" customHeight="false" outlineLevel="0" collapsed="false">
      <c r="C4034" s="0" t="n">
        <v>363.71</v>
      </c>
      <c r="D4034" s="0" t="n">
        <v>33.91</v>
      </c>
      <c r="E4034" s="0" t="n">
        <f aca="false">IF(C4034="","",D4034+offset)</f>
        <v>42.91</v>
      </c>
      <c r="F4034" s="0" t="n">
        <v>470.79</v>
      </c>
      <c r="G4034" s="0" t="n">
        <v>42.89</v>
      </c>
      <c r="H4034" s="0" t="n">
        <f aca="false">IF(F4034="","",G4034+(offset*2))</f>
        <v>60.89</v>
      </c>
    </row>
    <row r="4035" customFormat="false" ht="13" hidden="false" customHeight="false" outlineLevel="0" collapsed="false">
      <c r="C4035" s="0" t="n">
        <v>363.79</v>
      </c>
      <c r="D4035" s="0" t="n">
        <v>34.61</v>
      </c>
      <c r="E4035" s="0" t="n">
        <f aca="false">IF(C4035="","",D4035+offset)</f>
        <v>43.61</v>
      </c>
      <c r="F4035" s="0" t="n">
        <v>470.87</v>
      </c>
      <c r="G4035" s="0" t="n">
        <v>42.66</v>
      </c>
      <c r="H4035" s="0" t="n">
        <f aca="false">IF(F4035="","",G4035+(offset*2))</f>
        <v>60.66</v>
      </c>
    </row>
    <row r="4036" customFormat="false" ht="13" hidden="false" customHeight="false" outlineLevel="0" collapsed="false">
      <c r="C4036" s="0" t="n">
        <v>363.87</v>
      </c>
      <c r="D4036" s="0" t="n">
        <v>34.07</v>
      </c>
      <c r="E4036" s="0" t="n">
        <f aca="false">IF(C4036="","",D4036+offset)</f>
        <v>43.07</v>
      </c>
      <c r="F4036" s="0" t="n">
        <v>470.95</v>
      </c>
      <c r="G4036" s="0" t="n">
        <v>42.93</v>
      </c>
      <c r="H4036" s="0" t="n">
        <f aca="false">IF(F4036="","",G4036+(offset*2))</f>
        <v>60.93</v>
      </c>
    </row>
    <row r="4037" customFormat="false" ht="13" hidden="false" customHeight="false" outlineLevel="0" collapsed="false">
      <c r="C4037" s="0" t="n">
        <v>363.95</v>
      </c>
      <c r="D4037" s="0" t="n">
        <v>33.48</v>
      </c>
      <c r="E4037" s="0" t="n">
        <f aca="false">IF(C4037="","",D4037+offset)</f>
        <v>42.48</v>
      </c>
      <c r="F4037" s="0" t="n">
        <v>471.03</v>
      </c>
      <c r="G4037" s="0" t="n">
        <v>43.41</v>
      </c>
      <c r="H4037" s="0" t="n">
        <f aca="false">IF(F4037="","",G4037+(offset*2))</f>
        <v>61.41</v>
      </c>
    </row>
    <row r="4038" customFormat="false" ht="13" hidden="false" customHeight="false" outlineLevel="0" collapsed="false">
      <c r="C4038" s="0" t="n">
        <v>364.03</v>
      </c>
      <c r="D4038" s="0" t="n">
        <v>34.52</v>
      </c>
      <c r="E4038" s="0" t="n">
        <f aca="false">IF(C4038="","",D4038+offset)</f>
        <v>43.52</v>
      </c>
      <c r="F4038" s="0" t="n">
        <v>471.11</v>
      </c>
      <c r="G4038" s="0" t="n">
        <v>43.21</v>
      </c>
      <c r="H4038" s="0" t="n">
        <f aca="false">IF(F4038="","",G4038+(offset*2))</f>
        <v>61.21</v>
      </c>
    </row>
    <row r="4039" customFormat="false" ht="13" hidden="false" customHeight="false" outlineLevel="0" collapsed="false">
      <c r="C4039" s="0" t="n">
        <v>364.11</v>
      </c>
      <c r="D4039" s="0" t="n">
        <v>34.73</v>
      </c>
      <c r="E4039" s="0" t="n">
        <f aca="false">IF(C4039="","",D4039+offset)</f>
        <v>43.73</v>
      </c>
      <c r="F4039" s="0" t="n">
        <v>471.19</v>
      </c>
      <c r="G4039" s="0" t="n">
        <v>43.52</v>
      </c>
      <c r="H4039" s="0" t="n">
        <f aca="false">IF(F4039="","",G4039+(offset*2))</f>
        <v>61.52</v>
      </c>
    </row>
    <row r="4040" customFormat="false" ht="13" hidden="false" customHeight="false" outlineLevel="0" collapsed="false">
      <c r="C4040" s="0" t="n">
        <v>364.19</v>
      </c>
      <c r="D4040" s="0" t="n">
        <v>34.21</v>
      </c>
      <c r="E4040" s="0" t="n">
        <f aca="false">IF(C4040="","",D4040+offset)</f>
        <v>43.21</v>
      </c>
      <c r="F4040" s="0" t="n">
        <v>471.27</v>
      </c>
      <c r="G4040" s="0" t="n">
        <v>44.61</v>
      </c>
      <c r="H4040" s="0" t="n">
        <f aca="false">IF(F4040="","",G4040+(offset*2))</f>
        <v>62.61</v>
      </c>
    </row>
    <row r="4041" customFormat="false" ht="13" hidden="false" customHeight="false" outlineLevel="0" collapsed="false">
      <c r="C4041" s="0" t="n">
        <v>364.27</v>
      </c>
      <c r="D4041" s="0" t="n">
        <v>33.71</v>
      </c>
      <c r="E4041" s="0" t="n">
        <f aca="false">IF(C4041="","",D4041+offset)</f>
        <v>42.71</v>
      </c>
      <c r="F4041" s="0" t="n">
        <v>471.35</v>
      </c>
      <c r="G4041" s="0" t="n">
        <v>43.93</v>
      </c>
      <c r="H4041" s="0" t="n">
        <f aca="false">IF(F4041="","",G4041+(offset*2))</f>
        <v>61.93</v>
      </c>
    </row>
    <row r="4042" customFormat="false" ht="13" hidden="false" customHeight="false" outlineLevel="0" collapsed="false">
      <c r="C4042" s="0" t="n">
        <v>364.35</v>
      </c>
      <c r="D4042" s="0" t="n">
        <v>34.18</v>
      </c>
      <c r="E4042" s="0" t="n">
        <f aca="false">IF(C4042="","",D4042+offset)</f>
        <v>43.18</v>
      </c>
      <c r="F4042" s="0" t="n">
        <v>471.43</v>
      </c>
      <c r="G4042" s="0" t="n">
        <v>43.27</v>
      </c>
      <c r="H4042" s="0" t="n">
        <f aca="false">IF(F4042="","",G4042+(offset*2))</f>
        <v>61.27</v>
      </c>
    </row>
    <row r="4043" customFormat="false" ht="13" hidden="false" customHeight="false" outlineLevel="0" collapsed="false">
      <c r="C4043" s="0" t="n">
        <v>364.43</v>
      </c>
      <c r="D4043" s="0" t="n">
        <v>34.25</v>
      </c>
      <c r="E4043" s="0" t="n">
        <f aca="false">IF(C4043="","",D4043+offset)</f>
        <v>43.25</v>
      </c>
      <c r="F4043" s="0" t="n">
        <v>471.51</v>
      </c>
      <c r="G4043" s="0" t="n">
        <v>43.66</v>
      </c>
      <c r="H4043" s="0" t="n">
        <f aca="false">IF(F4043="","",G4043+(offset*2))</f>
        <v>61.66</v>
      </c>
    </row>
    <row r="4044" customFormat="false" ht="13" hidden="false" customHeight="false" outlineLevel="0" collapsed="false">
      <c r="C4044" s="0" t="n">
        <v>364.51</v>
      </c>
      <c r="D4044" s="0" t="n">
        <v>34</v>
      </c>
      <c r="E4044" s="0" t="n">
        <f aca="false">IF(C4044="","",D4044+offset)</f>
        <v>43</v>
      </c>
      <c r="F4044" s="0" t="n">
        <v>471.59</v>
      </c>
      <c r="G4044" s="0" t="n">
        <v>43.41</v>
      </c>
      <c r="H4044" s="0" t="n">
        <f aca="false">IF(F4044="","",G4044+(offset*2))</f>
        <v>61.41</v>
      </c>
    </row>
    <row r="4045" customFormat="false" ht="13" hidden="false" customHeight="false" outlineLevel="0" collapsed="false">
      <c r="C4045" s="0" t="n">
        <v>364.59</v>
      </c>
      <c r="D4045" s="0" t="n">
        <v>34.29</v>
      </c>
      <c r="E4045" s="0" t="n">
        <f aca="false">IF(C4045="","",D4045+offset)</f>
        <v>43.29</v>
      </c>
      <c r="F4045" s="0" t="n">
        <v>471.67</v>
      </c>
      <c r="G4045" s="0" t="n">
        <v>43.34</v>
      </c>
      <c r="H4045" s="0" t="n">
        <f aca="false">IF(F4045="","",G4045+(offset*2))</f>
        <v>61.34</v>
      </c>
    </row>
    <row r="4046" customFormat="false" ht="13" hidden="false" customHeight="false" outlineLevel="0" collapsed="false">
      <c r="E4046" s="0" t="str">
        <f aca="false">IF(C4046="","",D4046+offset)</f>
        <v/>
      </c>
      <c r="F4046" s="0" t="n">
        <v>471.75</v>
      </c>
      <c r="G4046" s="0" t="n">
        <v>43.07</v>
      </c>
      <c r="H4046" s="0" t="n">
        <f aca="false">IF(F4046="","",G4046+(offset*2))</f>
        <v>61.07</v>
      </c>
    </row>
    <row r="4047" customFormat="false" ht="13" hidden="false" customHeight="false" outlineLevel="0" collapsed="false">
      <c r="C4047" s="0" t="n">
        <v>370.86</v>
      </c>
      <c r="D4047" s="0" t="n">
        <v>33</v>
      </c>
      <c r="E4047" s="0" t="n">
        <f aca="false">IF(C4047="","",D4047+offset)</f>
        <v>42</v>
      </c>
      <c r="F4047" s="0" t="n">
        <v>471.89</v>
      </c>
      <c r="G4047" s="0" t="n">
        <v>43.75</v>
      </c>
      <c r="H4047" s="0" t="n">
        <f aca="false">IF(F4047="","",G4047+(offset*2))</f>
        <v>61.75</v>
      </c>
    </row>
    <row r="4048" customFormat="false" ht="13" hidden="false" customHeight="false" outlineLevel="0" collapsed="false">
      <c r="C4048" s="0" t="n">
        <v>370.94</v>
      </c>
      <c r="D4048" s="0" t="n">
        <v>33.77</v>
      </c>
      <c r="E4048" s="0" t="n">
        <f aca="false">IF(C4048="","",D4048+offset)</f>
        <v>42.77</v>
      </c>
      <c r="F4048" s="0" t="n">
        <v>471.97</v>
      </c>
      <c r="G4048" s="0" t="n">
        <v>43.54</v>
      </c>
      <c r="H4048" s="0" t="n">
        <f aca="false">IF(F4048="","",G4048+(offset*2))</f>
        <v>61.54</v>
      </c>
    </row>
    <row r="4049" customFormat="false" ht="13" hidden="false" customHeight="false" outlineLevel="0" collapsed="false">
      <c r="C4049" s="0" t="n">
        <v>371.02</v>
      </c>
      <c r="D4049" s="0" t="n">
        <v>33.91</v>
      </c>
      <c r="E4049" s="0" t="n">
        <f aca="false">IF(C4049="","",D4049+offset)</f>
        <v>42.91</v>
      </c>
      <c r="F4049" s="0" t="n">
        <v>472.05</v>
      </c>
      <c r="G4049" s="0" t="n">
        <v>43.71</v>
      </c>
      <c r="H4049" s="0" t="n">
        <f aca="false">IF(F4049="","",G4049+(offset*2))</f>
        <v>61.71</v>
      </c>
    </row>
    <row r="4050" customFormat="false" ht="13" hidden="false" customHeight="false" outlineLevel="0" collapsed="false">
      <c r="C4050" s="0" t="n">
        <v>371.1</v>
      </c>
      <c r="D4050" s="0" t="n">
        <v>33.73</v>
      </c>
      <c r="E4050" s="0" t="n">
        <f aca="false">IF(C4050="","",D4050+offset)</f>
        <v>42.73</v>
      </c>
      <c r="F4050" s="0" t="n">
        <v>472.13</v>
      </c>
      <c r="G4050" s="0" t="n">
        <v>43.5</v>
      </c>
      <c r="H4050" s="0" t="n">
        <f aca="false">IF(F4050="","",G4050+(offset*2))</f>
        <v>61.5</v>
      </c>
    </row>
    <row r="4051" customFormat="false" ht="13" hidden="false" customHeight="false" outlineLevel="0" collapsed="false">
      <c r="C4051" s="0" t="n">
        <v>371.18</v>
      </c>
      <c r="D4051" s="0" t="n">
        <v>33.84</v>
      </c>
      <c r="E4051" s="0" t="n">
        <f aca="false">IF(C4051="","",D4051+offset)</f>
        <v>42.84</v>
      </c>
      <c r="F4051" s="0" t="n">
        <v>472.21</v>
      </c>
      <c r="G4051" s="0" t="n">
        <v>43.82</v>
      </c>
      <c r="H4051" s="0" t="n">
        <f aca="false">IF(F4051="","",G4051+(offset*2))</f>
        <v>61.82</v>
      </c>
    </row>
    <row r="4052" customFormat="false" ht="13" hidden="false" customHeight="false" outlineLevel="0" collapsed="false">
      <c r="C4052" s="0" t="n">
        <v>371.26</v>
      </c>
      <c r="D4052" s="0" t="n">
        <v>33.73</v>
      </c>
      <c r="E4052" s="0" t="n">
        <f aca="false">IF(C4052="","",D4052+offset)</f>
        <v>42.73</v>
      </c>
      <c r="F4052" s="0" t="n">
        <v>472.29</v>
      </c>
      <c r="G4052" s="0" t="n">
        <v>44.5</v>
      </c>
      <c r="H4052" s="0" t="n">
        <f aca="false">IF(F4052="","",G4052+(offset*2))</f>
        <v>62.5</v>
      </c>
    </row>
    <row r="4053" customFormat="false" ht="13" hidden="false" customHeight="false" outlineLevel="0" collapsed="false">
      <c r="C4053" s="0" t="n">
        <v>371.34</v>
      </c>
      <c r="D4053" s="0" t="n">
        <v>32.98</v>
      </c>
      <c r="E4053" s="0" t="n">
        <f aca="false">IF(C4053="","",D4053+offset)</f>
        <v>41.98</v>
      </c>
      <c r="F4053" s="0" t="n">
        <v>472.37</v>
      </c>
      <c r="G4053" s="0" t="n">
        <v>44.91</v>
      </c>
      <c r="H4053" s="0" t="n">
        <f aca="false">IF(F4053="","",G4053+(offset*2))</f>
        <v>62.91</v>
      </c>
    </row>
    <row r="4054" customFormat="false" ht="13" hidden="false" customHeight="false" outlineLevel="0" collapsed="false">
      <c r="C4054" s="0" t="n">
        <v>371.42</v>
      </c>
      <c r="D4054" s="0" t="n">
        <v>33.09</v>
      </c>
      <c r="E4054" s="0" t="n">
        <f aca="false">IF(C4054="","",D4054+offset)</f>
        <v>42.09</v>
      </c>
      <c r="F4054" s="0" t="n">
        <v>472.45</v>
      </c>
      <c r="G4054" s="0" t="n">
        <v>45.18</v>
      </c>
      <c r="H4054" s="0" t="n">
        <f aca="false">IF(F4054="","",G4054+(offset*2))</f>
        <v>63.18</v>
      </c>
    </row>
    <row r="4055" customFormat="false" ht="13" hidden="false" customHeight="false" outlineLevel="0" collapsed="false">
      <c r="C4055" s="0" t="n">
        <v>371.5</v>
      </c>
      <c r="D4055" s="0" t="n">
        <v>33.27</v>
      </c>
      <c r="E4055" s="0" t="n">
        <f aca="false">IF(C4055="","",D4055+offset)</f>
        <v>42.27</v>
      </c>
      <c r="F4055" s="0" t="n">
        <v>472.53</v>
      </c>
      <c r="G4055" s="0" t="n">
        <v>45.43</v>
      </c>
      <c r="H4055" s="0" t="n">
        <f aca="false">IF(F4055="","",G4055+(offset*2))</f>
        <v>63.43</v>
      </c>
    </row>
    <row r="4056" customFormat="false" ht="13" hidden="false" customHeight="false" outlineLevel="0" collapsed="false">
      <c r="C4056" s="0" t="n">
        <v>371.58</v>
      </c>
      <c r="D4056" s="0" t="n">
        <v>33.79</v>
      </c>
      <c r="E4056" s="0" t="n">
        <f aca="false">IF(C4056="","",D4056+offset)</f>
        <v>42.79</v>
      </c>
      <c r="F4056" s="0" t="n">
        <v>472.61</v>
      </c>
      <c r="G4056" s="0" t="n">
        <v>45.23</v>
      </c>
      <c r="H4056" s="0" t="n">
        <f aca="false">IF(F4056="","",G4056+(offset*2))</f>
        <v>63.23</v>
      </c>
    </row>
    <row r="4057" customFormat="false" ht="13" hidden="false" customHeight="false" outlineLevel="0" collapsed="false">
      <c r="C4057" s="0" t="n">
        <v>371.66</v>
      </c>
      <c r="D4057" s="0" t="n">
        <v>34.18</v>
      </c>
      <c r="E4057" s="0" t="n">
        <f aca="false">IF(C4057="","",D4057+offset)</f>
        <v>43.18</v>
      </c>
      <c r="F4057" s="0" t="n">
        <v>472.69</v>
      </c>
      <c r="G4057" s="0" t="n">
        <v>46.25</v>
      </c>
      <c r="H4057" s="0" t="n">
        <f aca="false">IF(F4057="","",G4057+(offset*2))</f>
        <v>64.25</v>
      </c>
    </row>
    <row r="4058" customFormat="false" ht="13" hidden="false" customHeight="false" outlineLevel="0" collapsed="false">
      <c r="C4058" s="0" t="n">
        <v>371.74</v>
      </c>
      <c r="D4058" s="0" t="n">
        <v>34.57</v>
      </c>
      <c r="E4058" s="0" t="n">
        <f aca="false">IF(C4058="","",D4058+offset)</f>
        <v>43.57</v>
      </c>
      <c r="F4058" s="0" t="n">
        <v>472.77</v>
      </c>
      <c r="G4058" s="0" t="n">
        <v>45.98</v>
      </c>
      <c r="H4058" s="0" t="n">
        <f aca="false">IF(F4058="","",G4058+(offset*2))</f>
        <v>63.98</v>
      </c>
    </row>
    <row r="4059" customFormat="false" ht="13" hidden="false" customHeight="false" outlineLevel="0" collapsed="false">
      <c r="C4059" s="0" t="n">
        <v>371.96</v>
      </c>
      <c r="D4059" s="0" t="n">
        <v>34.32</v>
      </c>
      <c r="E4059" s="0" t="n">
        <f aca="false">IF(C4059="","",D4059+offset)</f>
        <v>43.32</v>
      </c>
      <c r="F4059" s="0" t="n">
        <v>472.85</v>
      </c>
      <c r="G4059" s="0" t="n">
        <v>45.46</v>
      </c>
      <c r="H4059" s="0" t="n">
        <f aca="false">IF(F4059="","",G4059+(offset*2))</f>
        <v>63.46</v>
      </c>
    </row>
    <row r="4060" customFormat="false" ht="13" hidden="false" customHeight="false" outlineLevel="0" collapsed="false">
      <c r="C4060" s="0" t="n">
        <v>372.04</v>
      </c>
      <c r="D4060" s="0" t="n">
        <v>34.52</v>
      </c>
      <c r="E4060" s="0" t="n">
        <f aca="false">IF(C4060="","",D4060+offset)</f>
        <v>43.52</v>
      </c>
      <c r="F4060" s="0" t="n">
        <v>472.93</v>
      </c>
      <c r="G4060" s="0" t="n">
        <v>45.14</v>
      </c>
      <c r="H4060" s="0" t="n">
        <f aca="false">IF(F4060="","",G4060+(offset*2))</f>
        <v>63.14</v>
      </c>
    </row>
    <row r="4061" customFormat="false" ht="13" hidden="false" customHeight="false" outlineLevel="0" collapsed="false">
      <c r="C4061" s="0" t="n">
        <v>372.12</v>
      </c>
      <c r="D4061" s="0" t="n">
        <v>34.36</v>
      </c>
      <c r="E4061" s="0" t="n">
        <f aca="false">IF(C4061="","",D4061+offset)</f>
        <v>43.36</v>
      </c>
      <c r="F4061" s="0" t="n">
        <v>473.01</v>
      </c>
      <c r="G4061" s="0" t="n">
        <v>45.04</v>
      </c>
      <c r="H4061" s="0" t="n">
        <f aca="false">IF(F4061="","",G4061+(offset*2))</f>
        <v>63.04</v>
      </c>
    </row>
    <row r="4062" customFormat="false" ht="13" hidden="false" customHeight="false" outlineLevel="0" collapsed="false">
      <c r="C4062" s="0" t="n">
        <v>372.2</v>
      </c>
      <c r="D4062" s="0" t="n">
        <v>33.93</v>
      </c>
      <c r="E4062" s="0" t="n">
        <f aca="false">IF(C4062="","",D4062+offset)</f>
        <v>42.93</v>
      </c>
      <c r="F4062" s="0" t="n">
        <v>473.09</v>
      </c>
      <c r="G4062" s="0" t="n">
        <v>44.75</v>
      </c>
      <c r="H4062" s="0" t="n">
        <f aca="false">IF(F4062="","",G4062+(offset*2))</f>
        <v>62.75</v>
      </c>
    </row>
    <row r="4063" customFormat="false" ht="13" hidden="false" customHeight="false" outlineLevel="0" collapsed="false">
      <c r="C4063" s="0" t="n">
        <v>372.28</v>
      </c>
      <c r="D4063" s="0" t="n">
        <v>34.02</v>
      </c>
      <c r="E4063" s="0" t="n">
        <f aca="false">IF(C4063="","",D4063+offset)</f>
        <v>43.02</v>
      </c>
      <c r="F4063" s="0" t="n">
        <v>473.17</v>
      </c>
      <c r="G4063" s="0" t="n">
        <v>45.21</v>
      </c>
      <c r="H4063" s="0" t="n">
        <f aca="false">IF(F4063="","",G4063+(offset*2))</f>
        <v>63.21</v>
      </c>
    </row>
    <row r="4064" customFormat="false" ht="13" hidden="false" customHeight="false" outlineLevel="0" collapsed="false">
      <c r="C4064" s="0" t="n">
        <v>372.36</v>
      </c>
      <c r="D4064" s="0" t="n">
        <v>34.14</v>
      </c>
      <c r="E4064" s="0" t="n">
        <f aca="false">IF(C4064="","",D4064+offset)</f>
        <v>43.14</v>
      </c>
      <c r="F4064" s="0" t="n">
        <v>473.25</v>
      </c>
      <c r="G4064" s="0" t="n">
        <v>46.21</v>
      </c>
      <c r="H4064" s="0" t="n">
        <f aca="false">IF(F4064="","",G4064+(offset*2))</f>
        <v>64.21</v>
      </c>
    </row>
    <row r="4065" customFormat="false" ht="13" hidden="false" customHeight="false" outlineLevel="0" collapsed="false">
      <c r="C4065" s="0" t="n">
        <v>372.44</v>
      </c>
      <c r="D4065" s="0" t="n">
        <v>33.61</v>
      </c>
      <c r="E4065" s="0" t="n">
        <f aca="false">IF(C4065="","",D4065+offset)</f>
        <v>42.61</v>
      </c>
      <c r="H4065" s="0" t="str">
        <f aca="false">IF(F4065="","",G4065+(offset*2))</f>
        <v/>
      </c>
    </row>
    <row r="4066" customFormat="false" ht="13" hidden="false" customHeight="false" outlineLevel="0" collapsed="false">
      <c r="C4066" s="0" t="n">
        <v>372.52</v>
      </c>
      <c r="D4066" s="0" t="n">
        <v>33.29</v>
      </c>
      <c r="E4066" s="0" t="n">
        <f aca="false">IF(C4066="","",D4066+offset)</f>
        <v>42.29</v>
      </c>
      <c r="F4066" s="0" t="n">
        <v>476.42</v>
      </c>
      <c r="G4066" s="0" t="n">
        <v>40.11</v>
      </c>
      <c r="H4066" s="0" t="n">
        <f aca="false">IF(F4066="","",G4066+(offset*2))</f>
        <v>58.11</v>
      </c>
    </row>
    <row r="4067" customFormat="false" ht="13" hidden="false" customHeight="false" outlineLevel="0" collapsed="false">
      <c r="C4067" s="0" t="n">
        <v>372.6</v>
      </c>
      <c r="D4067" s="0" t="n">
        <v>33.09</v>
      </c>
      <c r="E4067" s="0" t="n">
        <f aca="false">IF(C4067="","",D4067+offset)</f>
        <v>42.09</v>
      </c>
      <c r="F4067" s="0" t="n">
        <v>476.5</v>
      </c>
      <c r="G4067" s="0" t="n">
        <v>40.5</v>
      </c>
      <c r="H4067" s="0" t="n">
        <f aca="false">IF(F4067="","",G4067+(offset*2))</f>
        <v>58.5</v>
      </c>
    </row>
    <row r="4068" customFormat="false" ht="13" hidden="false" customHeight="false" outlineLevel="0" collapsed="false">
      <c r="C4068" s="0" t="n">
        <v>372.68</v>
      </c>
      <c r="D4068" s="0" t="n">
        <v>32.68</v>
      </c>
      <c r="E4068" s="0" t="n">
        <f aca="false">IF(C4068="","",D4068+offset)</f>
        <v>41.68</v>
      </c>
      <c r="F4068" s="0" t="n">
        <v>476.58</v>
      </c>
      <c r="G4068" s="0" t="n">
        <v>40.79</v>
      </c>
      <c r="H4068" s="0" t="n">
        <f aca="false">IF(F4068="","",G4068+(offset*2))</f>
        <v>58.79</v>
      </c>
    </row>
    <row r="4069" customFormat="false" ht="13" hidden="false" customHeight="false" outlineLevel="0" collapsed="false">
      <c r="C4069" s="0" t="n">
        <v>372.76</v>
      </c>
      <c r="D4069" s="0" t="n">
        <v>32</v>
      </c>
      <c r="E4069" s="0" t="n">
        <f aca="false">IF(C4069="","",D4069+offset)</f>
        <v>41</v>
      </c>
      <c r="F4069" s="0" t="n">
        <v>476.66</v>
      </c>
      <c r="G4069" s="0" t="n">
        <v>41.57</v>
      </c>
      <c r="H4069" s="0" t="n">
        <f aca="false">IF(F4069="","",G4069+(offset*2))</f>
        <v>59.57</v>
      </c>
    </row>
    <row r="4070" customFormat="false" ht="13" hidden="false" customHeight="false" outlineLevel="0" collapsed="false">
      <c r="C4070" s="0" t="n">
        <v>372.84</v>
      </c>
      <c r="D4070" s="0" t="n">
        <v>31.8</v>
      </c>
      <c r="E4070" s="0" t="n">
        <f aca="false">IF(C4070="","",D4070+offset)</f>
        <v>40.8</v>
      </c>
      <c r="F4070" s="0" t="n">
        <v>476.74</v>
      </c>
      <c r="G4070" s="0" t="n">
        <v>41.86</v>
      </c>
      <c r="H4070" s="0" t="n">
        <f aca="false">IF(F4070="","",G4070+(offset*2))</f>
        <v>59.86</v>
      </c>
    </row>
    <row r="4071" customFormat="false" ht="13" hidden="false" customHeight="false" outlineLevel="0" collapsed="false">
      <c r="C4071" s="0" t="n">
        <v>372.92</v>
      </c>
      <c r="D4071" s="0" t="n">
        <v>31.34</v>
      </c>
      <c r="E4071" s="0" t="n">
        <f aca="false">IF(C4071="","",D4071+offset)</f>
        <v>40.34</v>
      </c>
      <c r="F4071" s="0" t="n">
        <v>476.82</v>
      </c>
      <c r="G4071" s="0" t="n">
        <v>41.96</v>
      </c>
      <c r="H4071" s="0" t="n">
        <f aca="false">IF(F4071="","",G4071+(offset*2))</f>
        <v>59.96</v>
      </c>
    </row>
    <row r="4072" customFormat="false" ht="13" hidden="false" customHeight="false" outlineLevel="0" collapsed="false">
      <c r="C4072" s="0" t="n">
        <v>373</v>
      </c>
      <c r="D4072" s="0" t="n">
        <v>31.11</v>
      </c>
      <c r="E4072" s="0" t="n">
        <f aca="false">IF(C4072="","",D4072+offset)</f>
        <v>40.11</v>
      </c>
      <c r="F4072" s="0" t="n">
        <v>476.9</v>
      </c>
      <c r="G4072" s="0" t="n">
        <v>41.34</v>
      </c>
      <c r="H4072" s="0" t="n">
        <f aca="false">IF(F4072="","",G4072+(offset*2))</f>
        <v>59.34</v>
      </c>
    </row>
    <row r="4073" customFormat="false" ht="13" hidden="false" customHeight="false" outlineLevel="0" collapsed="false">
      <c r="C4073" s="0" t="n">
        <v>373.08</v>
      </c>
      <c r="D4073" s="0" t="n">
        <v>31.32</v>
      </c>
      <c r="E4073" s="0" t="n">
        <f aca="false">IF(C4073="","",D4073+offset)</f>
        <v>40.32</v>
      </c>
      <c r="F4073" s="0" t="n">
        <v>476.98</v>
      </c>
      <c r="G4073" s="0" t="n">
        <v>40.86</v>
      </c>
      <c r="H4073" s="0" t="n">
        <f aca="false">IF(F4073="","",G4073+(offset*2))</f>
        <v>58.86</v>
      </c>
    </row>
    <row r="4074" customFormat="false" ht="13" hidden="false" customHeight="false" outlineLevel="0" collapsed="false">
      <c r="C4074" s="0" t="n">
        <v>373.16</v>
      </c>
      <c r="D4074" s="0" t="n">
        <v>31.41</v>
      </c>
      <c r="E4074" s="0" t="n">
        <f aca="false">IF(C4074="","",D4074+offset)</f>
        <v>40.41</v>
      </c>
      <c r="F4074" s="0" t="n">
        <v>477.06</v>
      </c>
      <c r="G4074" s="0" t="n">
        <v>40.21</v>
      </c>
      <c r="H4074" s="0" t="n">
        <f aca="false">IF(F4074="","",G4074+(offset*2))</f>
        <v>58.21</v>
      </c>
    </row>
    <row r="4075" customFormat="false" ht="13" hidden="false" customHeight="false" outlineLevel="0" collapsed="false">
      <c r="C4075" s="0" t="n">
        <v>373.46</v>
      </c>
      <c r="D4075" s="0" t="n">
        <v>31.11</v>
      </c>
      <c r="E4075" s="0" t="n">
        <f aca="false">IF(C4075="","",D4075+offset)</f>
        <v>40.11</v>
      </c>
      <c r="F4075" s="0" t="n">
        <v>477.14</v>
      </c>
      <c r="G4075" s="0" t="n">
        <v>40.32</v>
      </c>
      <c r="H4075" s="0" t="n">
        <f aca="false">IF(F4075="","",G4075+(offset*2))</f>
        <v>58.32</v>
      </c>
    </row>
    <row r="4076" customFormat="false" ht="13" hidden="false" customHeight="false" outlineLevel="0" collapsed="false">
      <c r="C4076" s="0" t="n">
        <v>373.54</v>
      </c>
      <c r="D4076" s="0" t="n">
        <v>31.25</v>
      </c>
      <c r="E4076" s="0" t="n">
        <f aca="false">IF(C4076="","",D4076+offset)</f>
        <v>40.25</v>
      </c>
      <c r="F4076" s="0" t="n">
        <v>477.22</v>
      </c>
      <c r="G4076" s="0" t="n">
        <v>40.84</v>
      </c>
      <c r="H4076" s="0" t="n">
        <f aca="false">IF(F4076="","",G4076+(offset*2))</f>
        <v>58.84</v>
      </c>
    </row>
    <row r="4077" customFormat="false" ht="13" hidden="false" customHeight="false" outlineLevel="0" collapsed="false">
      <c r="C4077" s="0" t="n">
        <v>373.62</v>
      </c>
      <c r="D4077" s="0" t="n">
        <v>31.2</v>
      </c>
      <c r="E4077" s="0" t="n">
        <f aca="false">IF(C4077="","",D4077+offset)</f>
        <v>40.2</v>
      </c>
      <c r="F4077" s="0" t="n">
        <v>477.3</v>
      </c>
      <c r="G4077" s="0" t="n">
        <v>40.86</v>
      </c>
      <c r="H4077" s="0" t="n">
        <f aca="false">IF(F4077="","",G4077+(offset*2))</f>
        <v>58.86</v>
      </c>
    </row>
    <row r="4078" customFormat="false" ht="13" hidden="false" customHeight="false" outlineLevel="0" collapsed="false">
      <c r="C4078" s="0" t="n">
        <v>373.7</v>
      </c>
      <c r="D4078" s="0" t="n">
        <v>31.23</v>
      </c>
      <c r="E4078" s="0" t="n">
        <f aca="false">IF(C4078="","",D4078+offset)</f>
        <v>40.23</v>
      </c>
      <c r="F4078" s="0" t="n">
        <v>477.38</v>
      </c>
      <c r="G4078" s="0" t="n">
        <v>41.73</v>
      </c>
      <c r="H4078" s="0" t="n">
        <f aca="false">IF(F4078="","",G4078+(offset*2))</f>
        <v>59.73</v>
      </c>
    </row>
    <row r="4079" customFormat="false" ht="13" hidden="false" customHeight="false" outlineLevel="0" collapsed="false">
      <c r="C4079" s="0" t="n">
        <v>373.78</v>
      </c>
      <c r="D4079" s="0" t="n">
        <v>31.45</v>
      </c>
      <c r="E4079" s="0" t="n">
        <f aca="false">IF(C4079="","",D4079+offset)</f>
        <v>40.45</v>
      </c>
      <c r="F4079" s="0" t="n">
        <v>477.52</v>
      </c>
      <c r="G4079" s="0" t="n">
        <v>42.82</v>
      </c>
      <c r="H4079" s="0" t="n">
        <f aca="false">IF(F4079="","",G4079+(offset*2))</f>
        <v>60.82</v>
      </c>
    </row>
    <row r="4080" customFormat="false" ht="13" hidden="false" customHeight="false" outlineLevel="0" collapsed="false">
      <c r="C4080" s="0" t="n">
        <v>373.86</v>
      </c>
      <c r="D4080" s="0" t="n">
        <v>31.7</v>
      </c>
      <c r="E4080" s="0" t="n">
        <f aca="false">IF(C4080="","",D4080+offset)</f>
        <v>40.7</v>
      </c>
      <c r="F4080" s="0" t="n">
        <v>477.6</v>
      </c>
      <c r="G4080" s="0" t="n">
        <v>42.86</v>
      </c>
      <c r="H4080" s="0" t="n">
        <f aca="false">IF(F4080="","",G4080+(offset*2))</f>
        <v>60.86</v>
      </c>
    </row>
    <row r="4081" customFormat="false" ht="13" hidden="false" customHeight="false" outlineLevel="0" collapsed="false">
      <c r="C4081" s="0" t="n">
        <v>373.94</v>
      </c>
      <c r="D4081" s="0" t="n">
        <v>31.84</v>
      </c>
      <c r="E4081" s="0" t="n">
        <f aca="false">IF(C4081="","",D4081+offset)</f>
        <v>40.84</v>
      </c>
      <c r="F4081" s="0" t="n">
        <v>477.68</v>
      </c>
      <c r="G4081" s="0" t="n">
        <v>43.07</v>
      </c>
      <c r="H4081" s="0" t="n">
        <f aca="false">IF(F4081="","",G4081+(offset*2))</f>
        <v>61.07</v>
      </c>
    </row>
    <row r="4082" customFormat="false" ht="13" hidden="false" customHeight="false" outlineLevel="0" collapsed="false">
      <c r="C4082" s="0" t="n">
        <v>374.02</v>
      </c>
      <c r="D4082" s="0" t="n">
        <v>31.95</v>
      </c>
      <c r="E4082" s="0" t="n">
        <f aca="false">IF(C4082="","",D4082+offset)</f>
        <v>40.95</v>
      </c>
      <c r="F4082" s="0" t="n">
        <v>477.76</v>
      </c>
      <c r="G4082" s="0" t="n">
        <v>42.96</v>
      </c>
      <c r="H4082" s="0" t="n">
        <f aca="false">IF(F4082="","",G4082+(offset*2))</f>
        <v>60.96</v>
      </c>
    </row>
    <row r="4083" customFormat="false" ht="13" hidden="false" customHeight="false" outlineLevel="0" collapsed="false">
      <c r="C4083" s="0" t="n">
        <v>374.1</v>
      </c>
      <c r="D4083" s="0" t="n">
        <v>32.54</v>
      </c>
      <c r="E4083" s="0" t="n">
        <f aca="false">IF(C4083="","",D4083+offset)</f>
        <v>41.54</v>
      </c>
      <c r="F4083" s="0" t="n">
        <v>477.84</v>
      </c>
      <c r="G4083" s="0" t="n">
        <v>43.29</v>
      </c>
      <c r="H4083" s="0" t="n">
        <f aca="false">IF(F4083="","",G4083+(offset*2))</f>
        <v>61.29</v>
      </c>
    </row>
    <row r="4084" customFormat="false" ht="13" hidden="false" customHeight="false" outlineLevel="0" collapsed="false">
      <c r="C4084" s="0" t="n">
        <v>374.18</v>
      </c>
      <c r="D4084" s="0" t="n">
        <v>32.91</v>
      </c>
      <c r="E4084" s="0" t="n">
        <f aca="false">IF(C4084="","",D4084+offset)</f>
        <v>41.91</v>
      </c>
      <c r="F4084" s="0" t="n">
        <v>477.92</v>
      </c>
      <c r="G4084" s="0" t="n">
        <v>44.02</v>
      </c>
      <c r="H4084" s="0" t="n">
        <f aca="false">IF(F4084="","",G4084+(offset*2))</f>
        <v>62.02</v>
      </c>
    </row>
    <row r="4085" customFormat="false" ht="13" hidden="false" customHeight="false" outlineLevel="0" collapsed="false">
      <c r="C4085" s="0" t="n">
        <v>374.26</v>
      </c>
      <c r="D4085" s="0" t="n">
        <v>33.07</v>
      </c>
      <c r="E4085" s="0" t="n">
        <f aca="false">IF(C4085="","",D4085+offset)</f>
        <v>42.07</v>
      </c>
      <c r="F4085" s="0" t="n">
        <v>478</v>
      </c>
      <c r="G4085" s="0" t="n">
        <v>44.25</v>
      </c>
      <c r="H4085" s="0" t="n">
        <f aca="false">IF(F4085="","",G4085+(offset*2))</f>
        <v>62.25</v>
      </c>
    </row>
    <row r="4086" customFormat="false" ht="13" hidden="false" customHeight="false" outlineLevel="0" collapsed="false">
      <c r="C4086" s="0" t="n">
        <v>374.34</v>
      </c>
      <c r="D4086" s="0" t="n">
        <v>33.46</v>
      </c>
      <c r="E4086" s="0" t="n">
        <f aca="false">IF(C4086="","",D4086+offset)</f>
        <v>42.46</v>
      </c>
      <c r="F4086" s="0" t="n">
        <v>478.08</v>
      </c>
      <c r="G4086" s="0" t="n">
        <v>43.52</v>
      </c>
      <c r="H4086" s="0" t="n">
        <f aca="false">IF(F4086="","",G4086+(offset*2))</f>
        <v>61.52</v>
      </c>
    </row>
    <row r="4087" customFormat="false" ht="13" hidden="false" customHeight="false" outlineLevel="0" collapsed="false">
      <c r="C4087" s="0" t="n">
        <v>374.42</v>
      </c>
      <c r="D4087" s="0" t="n">
        <v>33.29</v>
      </c>
      <c r="E4087" s="0" t="n">
        <f aca="false">IF(C4087="","",D4087+offset)</f>
        <v>42.29</v>
      </c>
      <c r="F4087" s="0" t="n">
        <v>478.16</v>
      </c>
      <c r="G4087" s="0" t="n">
        <v>43.02</v>
      </c>
      <c r="H4087" s="0" t="n">
        <f aca="false">IF(F4087="","",G4087+(offset*2))</f>
        <v>61.02</v>
      </c>
    </row>
    <row r="4088" customFormat="false" ht="13" hidden="false" customHeight="false" outlineLevel="0" collapsed="false">
      <c r="C4088" s="0" t="n">
        <v>374.5</v>
      </c>
      <c r="D4088" s="0" t="n">
        <v>33.39</v>
      </c>
      <c r="E4088" s="0" t="n">
        <f aca="false">IF(C4088="","",D4088+offset)</f>
        <v>42.39</v>
      </c>
      <c r="F4088" s="0" t="n">
        <v>478.24</v>
      </c>
      <c r="G4088" s="0" t="n">
        <v>43.11</v>
      </c>
      <c r="H4088" s="0" t="n">
        <f aca="false">IF(F4088="","",G4088+(offset*2))</f>
        <v>61.11</v>
      </c>
    </row>
    <row r="4089" customFormat="false" ht="13" hidden="false" customHeight="false" outlineLevel="0" collapsed="false">
      <c r="C4089" s="0" t="n">
        <v>374.58</v>
      </c>
      <c r="D4089" s="0" t="n">
        <v>33.71</v>
      </c>
      <c r="E4089" s="0" t="n">
        <f aca="false">IF(C4089="","",D4089+offset)</f>
        <v>42.71</v>
      </c>
      <c r="F4089" s="0" t="n">
        <v>478.32</v>
      </c>
      <c r="G4089" s="0" t="n">
        <v>43.32</v>
      </c>
      <c r="H4089" s="0" t="n">
        <f aca="false">IF(F4089="","",G4089+(offset*2))</f>
        <v>61.32</v>
      </c>
    </row>
    <row r="4090" customFormat="false" ht="13" hidden="false" customHeight="false" outlineLevel="0" collapsed="false">
      <c r="C4090" s="0" t="n">
        <v>374.66</v>
      </c>
      <c r="D4090" s="0" t="n">
        <v>33.46</v>
      </c>
      <c r="E4090" s="0" t="n">
        <f aca="false">IF(C4090="","",D4090+offset)</f>
        <v>42.46</v>
      </c>
      <c r="F4090" s="0" t="n">
        <v>478.4</v>
      </c>
      <c r="G4090" s="0" t="n">
        <v>42.91</v>
      </c>
      <c r="H4090" s="0" t="n">
        <f aca="false">IF(F4090="","",G4090+(offset*2))</f>
        <v>60.91</v>
      </c>
    </row>
    <row r="4091" customFormat="false" ht="13" hidden="false" customHeight="false" outlineLevel="0" collapsed="false">
      <c r="C4091" s="0" t="n">
        <v>374.74</v>
      </c>
      <c r="D4091" s="0" t="n">
        <v>34.27</v>
      </c>
      <c r="E4091" s="0" t="n">
        <f aca="false">IF(C4091="","",D4091+offset)</f>
        <v>43.27</v>
      </c>
      <c r="F4091" s="0" t="n">
        <v>478.48</v>
      </c>
      <c r="G4091" s="0" t="n">
        <v>42.54</v>
      </c>
      <c r="H4091" s="0" t="n">
        <f aca="false">IF(F4091="","",G4091+(offset*2))</f>
        <v>60.54</v>
      </c>
    </row>
    <row r="4092" customFormat="false" ht="13" hidden="false" customHeight="false" outlineLevel="0" collapsed="false">
      <c r="C4092" s="0" t="n">
        <v>374.82</v>
      </c>
      <c r="D4092" s="0" t="n">
        <v>34.29</v>
      </c>
      <c r="E4092" s="0" t="n">
        <f aca="false">IF(C4092="","",D4092+offset)</f>
        <v>43.29</v>
      </c>
      <c r="F4092" s="0" t="n">
        <v>478.56</v>
      </c>
      <c r="G4092" s="0" t="n">
        <v>41.59</v>
      </c>
      <c r="H4092" s="0" t="n">
        <f aca="false">IF(F4092="","",G4092+(offset*2))</f>
        <v>59.59</v>
      </c>
    </row>
    <row r="4093" customFormat="false" ht="13" hidden="false" customHeight="false" outlineLevel="0" collapsed="false">
      <c r="C4093" s="0" t="n">
        <v>374.96</v>
      </c>
      <c r="D4093" s="0" t="n">
        <v>34.46</v>
      </c>
      <c r="E4093" s="0" t="n">
        <f aca="false">IF(C4093="","",D4093+offset)</f>
        <v>43.46</v>
      </c>
      <c r="F4093" s="0" t="n">
        <v>478.64</v>
      </c>
      <c r="G4093" s="0" t="n">
        <v>41.23</v>
      </c>
      <c r="H4093" s="0" t="n">
        <f aca="false">IF(F4093="","",G4093+(offset*2))</f>
        <v>59.23</v>
      </c>
    </row>
    <row r="4094" customFormat="false" ht="13" hidden="false" customHeight="false" outlineLevel="0" collapsed="false">
      <c r="C4094" s="0" t="n">
        <v>375.04</v>
      </c>
      <c r="D4094" s="0" t="n">
        <v>35.04</v>
      </c>
      <c r="E4094" s="0" t="n">
        <f aca="false">IF(C4094="","",D4094+offset)</f>
        <v>44.04</v>
      </c>
      <c r="F4094" s="0" t="n">
        <v>478.72</v>
      </c>
      <c r="G4094" s="0" t="n">
        <v>40.96</v>
      </c>
      <c r="H4094" s="0" t="n">
        <f aca="false">IF(F4094="","",G4094+(offset*2))</f>
        <v>58.96</v>
      </c>
    </row>
    <row r="4095" customFormat="false" ht="13" hidden="false" customHeight="false" outlineLevel="0" collapsed="false">
      <c r="C4095" s="0" t="n">
        <v>375.12</v>
      </c>
      <c r="D4095" s="0" t="n">
        <v>35.07</v>
      </c>
      <c r="E4095" s="0" t="n">
        <f aca="false">IF(C4095="","",D4095+offset)</f>
        <v>44.07</v>
      </c>
      <c r="F4095" s="0" t="n">
        <v>478.8</v>
      </c>
      <c r="G4095" s="0" t="n">
        <v>41.04</v>
      </c>
      <c r="H4095" s="0" t="n">
        <f aca="false">IF(F4095="","",G4095+(offset*2))</f>
        <v>59.04</v>
      </c>
    </row>
    <row r="4096" customFormat="false" ht="13" hidden="false" customHeight="false" outlineLevel="0" collapsed="false">
      <c r="C4096" s="0" t="n">
        <v>375.2</v>
      </c>
      <c r="D4096" s="0" t="n">
        <v>35.5</v>
      </c>
      <c r="E4096" s="0" t="n">
        <f aca="false">IF(C4096="","",D4096+offset)</f>
        <v>44.5</v>
      </c>
      <c r="F4096" s="0" t="n">
        <v>478.88</v>
      </c>
      <c r="G4096" s="0" t="n">
        <v>41.23</v>
      </c>
      <c r="H4096" s="0" t="n">
        <f aca="false">IF(F4096="","",G4096+(offset*2))</f>
        <v>59.23</v>
      </c>
    </row>
    <row r="4097" customFormat="false" ht="13" hidden="false" customHeight="false" outlineLevel="0" collapsed="false">
      <c r="C4097" s="0" t="n">
        <v>375.28</v>
      </c>
      <c r="D4097" s="0" t="n">
        <v>35.34</v>
      </c>
      <c r="E4097" s="0" t="n">
        <f aca="false">IF(C4097="","",D4097+offset)</f>
        <v>44.34</v>
      </c>
      <c r="F4097" s="0" t="n">
        <v>479.04</v>
      </c>
      <c r="G4097" s="0" t="n">
        <v>41.48</v>
      </c>
      <c r="H4097" s="0" t="n">
        <f aca="false">IF(F4097="","",G4097+(offset*2))</f>
        <v>59.48</v>
      </c>
    </row>
    <row r="4098" customFormat="false" ht="13" hidden="false" customHeight="false" outlineLevel="0" collapsed="false">
      <c r="C4098" s="0" t="n">
        <v>375.36</v>
      </c>
      <c r="D4098" s="0" t="n">
        <v>35.64</v>
      </c>
      <c r="E4098" s="0" t="n">
        <f aca="false">IF(C4098="","",D4098+offset)</f>
        <v>44.64</v>
      </c>
      <c r="F4098" s="0" t="n">
        <v>479.12</v>
      </c>
      <c r="G4098" s="0" t="n">
        <v>41.79</v>
      </c>
      <c r="H4098" s="0" t="n">
        <f aca="false">IF(F4098="","",G4098+(offset*2))</f>
        <v>59.79</v>
      </c>
    </row>
    <row r="4099" customFormat="false" ht="13" hidden="false" customHeight="false" outlineLevel="0" collapsed="false">
      <c r="C4099" s="0" t="n">
        <v>375.44</v>
      </c>
      <c r="D4099" s="0" t="n">
        <v>36.25</v>
      </c>
      <c r="E4099" s="0" t="n">
        <f aca="false">IF(C4099="","",D4099+offset)</f>
        <v>45.25</v>
      </c>
      <c r="F4099" s="0" t="n">
        <v>479.2</v>
      </c>
      <c r="G4099" s="0" t="n">
        <v>42.07</v>
      </c>
      <c r="H4099" s="0" t="n">
        <f aca="false">IF(F4099="","",G4099+(offset*2))</f>
        <v>60.07</v>
      </c>
    </row>
    <row r="4100" customFormat="false" ht="13" hidden="false" customHeight="false" outlineLevel="0" collapsed="false">
      <c r="C4100" s="0" t="n">
        <v>375.52</v>
      </c>
      <c r="D4100" s="0" t="n">
        <v>35.98</v>
      </c>
      <c r="E4100" s="0" t="n">
        <f aca="false">IF(C4100="","",D4100+offset)</f>
        <v>44.98</v>
      </c>
      <c r="F4100" s="0" t="n">
        <v>479.28</v>
      </c>
      <c r="G4100" s="0" t="n">
        <v>41.18</v>
      </c>
      <c r="H4100" s="0" t="n">
        <f aca="false">IF(F4100="","",G4100+(offset*2))</f>
        <v>59.18</v>
      </c>
    </row>
    <row r="4101" customFormat="false" ht="13" hidden="false" customHeight="false" outlineLevel="0" collapsed="false">
      <c r="C4101" s="0" t="n">
        <v>375.6</v>
      </c>
      <c r="D4101" s="0" t="n">
        <v>35.82</v>
      </c>
      <c r="E4101" s="0" t="n">
        <f aca="false">IF(C4101="","",D4101+offset)</f>
        <v>44.82</v>
      </c>
      <c r="F4101" s="0" t="n">
        <v>479.36</v>
      </c>
      <c r="G4101" s="0" t="n">
        <v>41.43</v>
      </c>
      <c r="H4101" s="0" t="n">
        <f aca="false">IF(F4101="","",G4101+(offset*2))</f>
        <v>59.43</v>
      </c>
    </row>
    <row r="4102" customFormat="false" ht="13" hidden="false" customHeight="false" outlineLevel="0" collapsed="false">
      <c r="C4102" s="0" t="n">
        <v>375.68</v>
      </c>
      <c r="D4102" s="0" t="n">
        <v>35.25</v>
      </c>
      <c r="E4102" s="0" t="n">
        <f aca="false">IF(C4102="","",D4102+offset)</f>
        <v>44.25</v>
      </c>
      <c r="F4102" s="0" t="n">
        <v>479.44</v>
      </c>
      <c r="G4102" s="0" t="n">
        <v>41.54</v>
      </c>
      <c r="H4102" s="0" t="n">
        <f aca="false">IF(F4102="","",G4102+(offset*2))</f>
        <v>59.54</v>
      </c>
    </row>
    <row r="4103" customFormat="false" ht="13" hidden="false" customHeight="false" outlineLevel="0" collapsed="false">
      <c r="C4103" s="0" t="n">
        <v>375.76</v>
      </c>
      <c r="D4103" s="0" t="n">
        <v>35</v>
      </c>
      <c r="E4103" s="0" t="n">
        <f aca="false">IF(C4103="","",D4103+offset)</f>
        <v>44</v>
      </c>
      <c r="F4103" s="0" t="n">
        <v>479.52</v>
      </c>
      <c r="G4103" s="0" t="n">
        <v>41.77</v>
      </c>
      <c r="H4103" s="0" t="n">
        <f aca="false">IF(F4103="","",G4103+(offset*2))</f>
        <v>59.77</v>
      </c>
    </row>
    <row r="4104" customFormat="false" ht="13" hidden="false" customHeight="false" outlineLevel="0" collapsed="false">
      <c r="C4104" s="0" t="n">
        <v>375.84</v>
      </c>
      <c r="D4104" s="0" t="n">
        <v>34.86</v>
      </c>
      <c r="E4104" s="0" t="n">
        <f aca="false">IF(C4104="","",D4104+offset)</f>
        <v>43.86</v>
      </c>
      <c r="F4104" s="0" t="n">
        <v>479.6</v>
      </c>
      <c r="G4104" s="0" t="n">
        <v>42.23</v>
      </c>
      <c r="H4104" s="0" t="n">
        <f aca="false">IF(F4104="","",G4104+(offset*2))</f>
        <v>60.23</v>
      </c>
    </row>
    <row r="4105" customFormat="false" ht="13" hidden="false" customHeight="false" outlineLevel="0" collapsed="false">
      <c r="C4105" s="0" t="n">
        <v>375.92</v>
      </c>
      <c r="D4105" s="0" t="n">
        <v>33.98</v>
      </c>
      <c r="E4105" s="0" t="n">
        <f aca="false">IF(C4105="","",D4105+offset)</f>
        <v>42.98</v>
      </c>
      <c r="F4105" s="0" t="n">
        <v>479.68</v>
      </c>
      <c r="G4105" s="0" t="n">
        <v>41.86</v>
      </c>
      <c r="H4105" s="0" t="n">
        <f aca="false">IF(F4105="","",G4105+(offset*2))</f>
        <v>59.86</v>
      </c>
    </row>
    <row r="4106" customFormat="false" ht="13" hidden="false" customHeight="false" outlineLevel="0" collapsed="false">
      <c r="C4106" s="0" t="n">
        <v>376</v>
      </c>
      <c r="D4106" s="0" t="n">
        <v>33.39</v>
      </c>
      <c r="E4106" s="0" t="n">
        <f aca="false">IF(C4106="","",D4106+offset)</f>
        <v>42.39</v>
      </c>
      <c r="F4106" s="0" t="n">
        <v>479.76</v>
      </c>
      <c r="G4106" s="0" t="n">
        <v>41.61</v>
      </c>
      <c r="H4106" s="0" t="n">
        <f aca="false">IF(F4106="","",G4106+(offset*2))</f>
        <v>59.61</v>
      </c>
    </row>
    <row r="4107" customFormat="false" ht="13" hidden="false" customHeight="false" outlineLevel="0" collapsed="false">
      <c r="C4107" s="0" t="n">
        <v>376.08</v>
      </c>
      <c r="D4107" s="0" t="n">
        <v>32.32</v>
      </c>
      <c r="E4107" s="0" t="n">
        <f aca="false">IF(C4107="","",D4107+offset)</f>
        <v>41.32</v>
      </c>
      <c r="F4107" s="0" t="n">
        <v>479.84</v>
      </c>
      <c r="G4107" s="0" t="n">
        <v>41.41</v>
      </c>
      <c r="H4107" s="0" t="n">
        <f aca="false">IF(F4107="","",G4107+(offset*2))</f>
        <v>59.41</v>
      </c>
    </row>
    <row r="4108" customFormat="false" ht="13" hidden="false" customHeight="false" outlineLevel="0" collapsed="false">
      <c r="C4108" s="0" t="n">
        <v>376.16</v>
      </c>
      <c r="D4108" s="0" t="n">
        <v>32.18</v>
      </c>
      <c r="E4108" s="0" t="n">
        <f aca="false">IF(C4108="","",D4108+offset)</f>
        <v>41.18</v>
      </c>
      <c r="F4108" s="0" t="n">
        <v>479.92</v>
      </c>
      <c r="G4108" s="0" t="n">
        <v>41.89</v>
      </c>
      <c r="H4108" s="0" t="n">
        <f aca="false">IF(F4108="","",G4108+(offset*2))</f>
        <v>59.89</v>
      </c>
    </row>
    <row r="4109" customFormat="false" ht="13" hidden="false" customHeight="false" outlineLevel="0" collapsed="false">
      <c r="C4109" s="0" t="n">
        <v>376.24</v>
      </c>
      <c r="D4109" s="0" t="n">
        <v>32.34</v>
      </c>
      <c r="E4109" s="0" t="n">
        <f aca="false">IF(C4109="","",D4109+offset)</f>
        <v>41.34</v>
      </c>
      <c r="F4109" s="0" t="n">
        <v>480</v>
      </c>
      <c r="G4109" s="0" t="n">
        <v>41.89</v>
      </c>
      <c r="H4109" s="0" t="n">
        <f aca="false">IF(F4109="","",G4109+(offset*2))</f>
        <v>59.89</v>
      </c>
    </row>
    <row r="4110" customFormat="false" ht="13" hidden="false" customHeight="false" outlineLevel="0" collapsed="false">
      <c r="C4110" s="0" t="n">
        <v>376.32</v>
      </c>
      <c r="D4110" s="0" t="n">
        <v>31.89</v>
      </c>
      <c r="E4110" s="0" t="n">
        <f aca="false">IF(C4110="","",D4110+offset)</f>
        <v>40.89</v>
      </c>
      <c r="F4110" s="0" t="n">
        <v>480.08</v>
      </c>
      <c r="G4110" s="0" t="n">
        <v>41.25</v>
      </c>
      <c r="H4110" s="0" t="n">
        <f aca="false">IF(F4110="","",G4110+(offset*2))</f>
        <v>59.25</v>
      </c>
    </row>
    <row r="4111" customFormat="false" ht="13" hidden="false" customHeight="false" outlineLevel="0" collapsed="false">
      <c r="C4111" s="0" t="n">
        <v>376.46</v>
      </c>
      <c r="D4111" s="0" t="n">
        <v>31.75</v>
      </c>
      <c r="E4111" s="0" t="n">
        <f aca="false">IF(C4111="","",D4111+offset)</f>
        <v>40.75</v>
      </c>
      <c r="F4111" s="0" t="n">
        <v>480.16</v>
      </c>
      <c r="G4111" s="0" t="n">
        <v>41.54</v>
      </c>
      <c r="H4111" s="0" t="n">
        <f aca="false">IF(F4111="","",G4111+(offset*2))</f>
        <v>59.54</v>
      </c>
    </row>
    <row r="4112" customFormat="false" ht="13" hidden="false" customHeight="false" outlineLevel="0" collapsed="false">
      <c r="C4112" s="0" t="n">
        <v>376.54</v>
      </c>
      <c r="D4112" s="0" t="n">
        <v>32.43</v>
      </c>
      <c r="E4112" s="0" t="n">
        <f aca="false">IF(C4112="","",D4112+offset)</f>
        <v>41.43</v>
      </c>
      <c r="F4112" s="0" t="n">
        <v>480.24</v>
      </c>
      <c r="G4112" s="0" t="n">
        <v>40.82</v>
      </c>
      <c r="H4112" s="0" t="n">
        <f aca="false">IF(F4112="","",G4112+(offset*2))</f>
        <v>58.82</v>
      </c>
    </row>
    <row r="4113" customFormat="false" ht="13" hidden="false" customHeight="false" outlineLevel="0" collapsed="false">
      <c r="C4113" s="0" t="n">
        <v>376.62</v>
      </c>
      <c r="D4113" s="0" t="n">
        <v>32.61</v>
      </c>
      <c r="E4113" s="0" t="n">
        <f aca="false">IF(C4113="","",D4113+offset)</f>
        <v>41.61</v>
      </c>
      <c r="F4113" s="0" t="n">
        <v>480.32</v>
      </c>
      <c r="G4113" s="0" t="n">
        <v>40.59</v>
      </c>
      <c r="H4113" s="0" t="n">
        <f aca="false">IF(F4113="","",G4113+(offset*2))</f>
        <v>58.59</v>
      </c>
    </row>
    <row r="4114" customFormat="false" ht="13" hidden="false" customHeight="false" outlineLevel="0" collapsed="false">
      <c r="C4114" s="0" t="n">
        <v>376.7</v>
      </c>
      <c r="D4114" s="0" t="n">
        <v>33.04</v>
      </c>
      <c r="E4114" s="0" t="n">
        <f aca="false">IF(C4114="","",D4114+offset)</f>
        <v>42.04</v>
      </c>
      <c r="F4114" s="0" t="n">
        <v>480.4</v>
      </c>
      <c r="G4114" s="0" t="n">
        <v>41.09</v>
      </c>
      <c r="H4114" s="0" t="n">
        <f aca="false">IF(F4114="","",G4114+(offset*2))</f>
        <v>59.09</v>
      </c>
    </row>
    <row r="4115" customFormat="false" ht="13" hidden="false" customHeight="false" outlineLevel="0" collapsed="false">
      <c r="C4115" s="0" t="n">
        <v>376.78</v>
      </c>
      <c r="D4115" s="0" t="n">
        <v>33.16</v>
      </c>
      <c r="E4115" s="0" t="n">
        <f aca="false">IF(C4115="","",D4115+offset)</f>
        <v>42.16</v>
      </c>
      <c r="F4115" s="0" t="n">
        <v>480.54</v>
      </c>
      <c r="G4115" s="0" t="n">
        <v>41.27</v>
      </c>
      <c r="H4115" s="0" t="n">
        <f aca="false">IF(F4115="","",G4115+(offset*2))</f>
        <v>59.27</v>
      </c>
    </row>
    <row r="4116" customFormat="false" ht="13" hidden="false" customHeight="false" outlineLevel="0" collapsed="false">
      <c r="C4116" s="0" t="n">
        <v>376.86</v>
      </c>
      <c r="D4116" s="0" t="n">
        <v>33.61</v>
      </c>
      <c r="E4116" s="0" t="n">
        <f aca="false">IF(C4116="","",D4116+offset)</f>
        <v>42.61</v>
      </c>
      <c r="F4116" s="0" t="n">
        <v>480.62</v>
      </c>
      <c r="G4116" s="0" t="n">
        <v>42.34</v>
      </c>
      <c r="H4116" s="0" t="n">
        <f aca="false">IF(F4116="","",G4116+(offset*2))</f>
        <v>60.34</v>
      </c>
    </row>
    <row r="4117" customFormat="false" ht="13" hidden="false" customHeight="false" outlineLevel="0" collapsed="false">
      <c r="C4117" s="0" t="n">
        <v>376.94</v>
      </c>
      <c r="D4117" s="0" t="n">
        <v>33.98</v>
      </c>
      <c r="E4117" s="0" t="n">
        <f aca="false">IF(C4117="","",D4117+offset)</f>
        <v>42.98</v>
      </c>
      <c r="F4117" s="0" t="n">
        <v>480.7</v>
      </c>
      <c r="G4117" s="0" t="n">
        <v>42.39</v>
      </c>
      <c r="H4117" s="0" t="n">
        <f aca="false">IF(F4117="","",G4117+(offset*2))</f>
        <v>60.39</v>
      </c>
    </row>
    <row r="4118" customFormat="false" ht="13" hidden="false" customHeight="false" outlineLevel="0" collapsed="false">
      <c r="C4118" s="0" t="n">
        <v>377.02</v>
      </c>
      <c r="D4118" s="0" t="n">
        <v>34.61</v>
      </c>
      <c r="E4118" s="0" t="n">
        <f aca="false">IF(C4118="","",D4118+offset)</f>
        <v>43.61</v>
      </c>
      <c r="F4118" s="0" t="n">
        <v>480.78</v>
      </c>
      <c r="G4118" s="0" t="n">
        <v>42.52</v>
      </c>
      <c r="H4118" s="0" t="n">
        <f aca="false">IF(F4118="","",G4118+(offset*2))</f>
        <v>60.52</v>
      </c>
    </row>
    <row r="4119" customFormat="false" ht="13" hidden="false" customHeight="false" outlineLevel="0" collapsed="false">
      <c r="C4119" s="0" t="n">
        <v>377.1</v>
      </c>
      <c r="D4119" s="0" t="n">
        <v>35.41</v>
      </c>
      <c r="E4119" s="0" t="n">
        <f aca="false">IF(C4119="","",D4119+offset)</f>
        <v>44.41</v>
      </c>
      <c r="F4119" s="0" t="n">
        <v>480.86</v>
      </c>
      <c r="G4119" s="0" t="n">
        <v>42.25</v>
      </c>
      <c r="H4119" s="0" t="n">
        <f aca="false">IF(F4119="","",G4119+(offset*2))</f>
        <v>60.25</v>
      </c>
    </row>
    <row r="4120" customFormat="false" ht="13" hidden="false" customHeight="false" outlineLevel="0" collapsed="false">
      <c r="C4120" s="0" t="n">
        <v>377.18</v>
      </c>
      <c r="D4120" s="0" t="n">
        <v>35</v>
      </c>
      <c r="E4120" s="0" t="n">
        <f aca="false">IF(C4120="","",D4120+offset)</f>
        <v>44</v>
      </c>
      <c r="F4120" s="0" t="n">
        <v>480.94</v>
      </c>
      <c r="G4120" s="0" t="n">
        <v>41.86</v>
      </c>
      <c r="H4120" s="0" t="n">
        <f aca="false">IF(F4120="","",G4120+(offset*2))</f>
        <v>59.86</v>
      </c>
    </row>
    <row r="4121" customFormat="false" ht="13" hidden="false" customHeight="false" outlineLevel="0" collapsed="false">
      <c r="C4121" s="0" t="n">
        <v>377.26</v>
      </c>
      <c r="D4121" s="0" t="n">
        <v>35.07</v>
      </c>
      <c r="E4121" s="0" t="n">
        <f aca="false">IF(C4121="","",D4121+offset)</f>
        <v>44.07</v>
      </c>
      <c r="F4121" s="0" t="n">
        <v>481.02</v>
      </c>
      <c r="G4121" s="0" t="n">
        <v>42.21</v>
      </c>
      <c r="H4121" s="0" t="n">
        <f aca="false">IF(F4121="","",G4121+(offset*2))</f>
        <v>60.21</v>
      </c>
    </row>
    <row r="4122" customFormat="false" ht="13" hidden="false" customHeight="false" outlineLevel="0" collapsed="false">
      <c r="C4122" s="0" t="n">
        <v>377.34</v>
      </c>
      <c r="D4122" s="0" t="n">
        <v>35.39</v>
      </c>
      <c r="E4122" s="0" t="n">
        <f aca="false">IF(C4122="","",D4122+offset)</f>
        <v>44.39</v>
      </c>
      <c r="F4122" s="0" t="n">
        <v>481.1</v>
      </c>
      <c r="G4122" s="0" t="n">
        <v>41.73</v>
      </c>
      <c r="H4122" s="0" t="n">
        <f aca="false">IF(F4122="","",G4122+(offset*2))</f>
        <v>59.73</v>
      </c>
    </row>
    <row r="4123" customFormat="false" ht="13" hidden="false" customHeight="false" outlineLevel="0" collapsed="false">
      <c r="C4123" s="0" t="n">
        <v>377.42</v>
      </c>
      <c r="D4123" s="0" t="n">
        <v>35.07</v>
      </c>
      <c r="E4123" s="0" t="n">
        <f aca="false">IF(C4123="","",D4123+offset)</f>
        <v>44.07</v>
      </c>
      <c r="F4123" s="0" t="n">
        <v>481.18</v>
      </c>
      <c r="G4123" s="0" t="n">
        <v>41.64</v>
      </c>
      <c r="H4123" s="0" t="n">
        <f aca="false">IF(F4123="","",G4123+(offset*2))</f>
        <v>59.64</v>
      </c>
    </row>
    <row r="4124" customFormat="false" ht="13" hidden="false" customHeight="false" outlineLevel="0" collapsed="false">
      <c r="C4124" s="0" t="n">
        <v>377.5</v>
      </c>
      <c r="D4124" s="0" t="n">
        <v>35.09</v>
      </c>
      <c r="E4124" s="0" t="n">
        <f aca="false">IF(C4124="","",D4124+offset)</f>
        <v>44.09</v>
      </c>
      <c r="F4124" s="0" t="n">
        <v>481.26</v>
      </c>
      <c r="G4124" s="0" t="n">
        <v>42.04</v>
      </c>
      <c r="H4124" s="0" t="n">
        <f aca="false">IF(F4124="","",G4124+(offset*2))</f>
        <v>60.04</v>
      </c>
    </row>
    <row r="4125" customFormat="false" ht="13" hidden="false" customHeight="false" outlineLevel="0" collapsed="false">
      <c r="C4125" s="0" t="n">
        <v>377.58</v>
      </c>
      <c r="D4125" s="0" t="n">
        <v>35.25</v>
      </c>
      <c r="E4125" s="0" t="n">
        <f aca="false">IF(C4125="","",D4125+offset)</f>
        <v>44.25</v>
      </c>
      <c r="F4125" s="0" t="n">
        <v>481.34</v>
      </c>
      <c r="G4125" s="0" t="n">
        <v>42.77</v>
      </c>
      <c r="H4125" s="0" t="n">
        <f aca="false">IF(F4125="","",G4125+(offset*2))</f>
        <v>60.77</v>
      </c>
    </row>
    <row r="4126" customFormat="false" ht="13" hidden="false" customHeight="false" outlineLevel="0" collapsed="false">
      <c r="C4126" s="0" t="n">
        <v>377.66</v>
      </c>
      <c r="D4126" s="0" t="n">
        <v>35.98</v>
      </c>
      <c r="E4126" s="0" t="n">
        <f aca="false">IF(C4126="","",D4126+offset)</f>
        <v>44.98</v>
      </c>
      <c r="F4126" s="0" t="n">
        <v>481.42</v>
      </c>
      <c r="G4126" s="0" t="n">
        <v>42.39</v>
      </c>
      <c r="H4126" s="0" t="n">
        <f aca="false">IF(F4126="","",G4126+(offset*2))</f>
        <v>60.39</v>
      </c>
    </row>
    <row r="4127" customFormat="false" ht="13" hidden="false" customHeight="false" outlineLevel="0" collapsed="false">
      <c r="C4127" s="0" t="n">
        <v>377.96</v>
      </c>
      <c r="D4127" s="0" t="n">
        <v>35.84</v>
      </c>
      <c r="E4127" s="0" t="n">
        <f aca="false">IF(C4127="","",D4127+offset)</f>
        <v>44.84</v>
      </c>
      <c r="F4127" s="0" t="n">
        <v>481.5</v>
      </c>
      <c r="G4127" s="0" t="n">
        <v>41.54</v>
      </c>
      <c r="H4127" s="0" t="n">
        <f aca="false">IF(F4127="","",G4127+(offset*2))</f>
        <v>59.54</v>
      </c>
    </row>
    <row r="4128" customFormat="false" ht="13" hidden="false" customHeight="false" outlineLevel="0" collapsed="false">
      <c r="C4128" s="0" t="n">
        <v>378.04</v>
      </c>
      <c r="D4128" s="0" t="n">
        <v>35.86</v>
      </c>
      <c r="E4128" s="0" t="n">
        <f aca="false">IF(C4128="","",D4128+offset)</f>
        <v>44.86</v>
      </c>
      <c r="F4128" s="0" t="n">
        <v>481.58</v>
      </c>
      <c r="G4128" s="0" t="n">
        <v>41.32</v>
      </c>
      <c r="H4128" s="0" t="n">
        <f aca="false">IF(F4128="","",G4128+(offset*2))</f>
        <v>59.32</v>
      </c>
    </row>
    <row r="4129" customFormat="false" ht="13" hidden="false" customHeight="false" outlineLevel="0" collapsed="false">
      <c r="C4129" s="0" t="n">
        <v>378.12</v>
      </c>
      <c r="D4129" s="0" t="n">
        <v>36.25</v>
      </c>
      <c r="E4129" s="0" t="n">
        <f aca="false">IF(C4129="","",D4129+offset)</f>
        <v>45.25</v>
      </c>
      <c r="F4129" s="0" t="n">
        <v>481.66</v>
      </c>
      <c r="G4129" s="0" t="n">
        <v>41.04</v>
      </c>
      <c r="H4129" s="0" t="n">
        <f aca="false">IF(F4129="","",G4129+(offset*2))</f>
        <v>59.04</v>
      </c>
    </row>
    <row r="4130" customFormat="false" ht="13" hidden="false" customHeight="false" outlineLevel="0" collapsed="false">
      <c r="C4130" s="0" t="n">
        <v>378.2</v>
      </c>
      <c r="D4130" s="0" t="n">
        <v>36.77</v>
      </c>
      <c r="E4130" s="0" t="n">
        <f aca="false">IF(C4130="","",D4130+offset)</f>
        <v>45.77</v>
      </c>
      <c r="F4130" s="0" t="n">
        <v>481.74</v>
      </c>
      <c r="G4130" s="0" t="n">
        <v>40.66</v>
      </c>
      <c r="H4130" s="0" t="n">
        <f aca="false">IF(F4130="","",G4130+(offset*2))</f>
        <v>58.66</v>
      </c>
    </row>
    <row r="4131" customFormat="false" ht="13" hidden="false" customHeight="false" outlineLevel="0" collapsed="false">
      <c r="C4131" s="0" t="n">
        <v>378.28</v>
      </c>
      <c r="D4131" s="0" t="n">
        <v>37.39</v>
      </c>
      <c r="E4131" s="0" t="n">
        <f aca="false">IF(C4131="","",D4131+offset)</f>
        <v>46.39</v>
      </c>
      <c r="F4131" s="0" t="n">
        <v>481.82</v>
      </c>
      <c r="G4131" s="0" t="n">
        <v>40.93</v>
      </c>
      <c r="H4131" s="0" t="n">
        <f aca="false">IF(F4131="","",G4131+(offset*2))</f>
        <v>58.93</v>
      </c>
    </row>
    <row r="4132" customFormat="false" ht="13" hidden="false" customHeight="false" outlineLevel="0" collapsed="false">
      <c r="C4132" s="0" t="n">
        <v>378.36</v>
      </c>
      <c r="D4132" s="0" t="n">
        <v>37.82</v>
      </c>
      <c r="E4132" s="0" t="n">
        <f aca="false">IF(C4132="","",D4132+offset)</f>
        <v>46.82</v>
      </c>
      <c r="F4132" s="0" t="n">
        <v>482.04</v>
      </c>
      <c r="G4132" s="0" t="n">
        <v>40.64</v>
      </c>
      <c r="H4132" s="0" t="n">
        <f aca="false">IF(F4132="","",G4132+(offset*2))</f>
        <v>58.64</v>
      </c>
    </row>
    <row r="4133" customFormat="false" ht="13" hidden="false" customHeight="false" outlineLevel="0" collapsed="false">
      <c r="C4133" s="0" t="n">
        <v>378.44</v>
      </c>
      <c r="D4133" s="0" t="n">
        <v>38.11</v>
      </c>
      <c r="E4133" s="0" t="n">
        <f aca="false">IF(C4133="","",D4133+offset)</f>
        <v>47.11</v>
      </c>
      <c r="F4133" s="0" t="n">
        <v>482.12</v>
      </c>
      <c r="G4133" s="0" t="n">
        <v>41.25</v>
      </c>
      <c r="H4133" s="0" t="n">
        <f aca="false">IF(F4133="","",G4133+(offset*2))</f>
        <v>59.25</v>
      </c>
    </row>
    <row r="4134" customFormat="false" ht="13" hidden="false" customHeight="false" outlineLevel="0" collapsed="false">
      <c r="C4134" s="0" t="n">
        <v>378.52</v>
      </c>
      <c r="D4134" s="0" t="n">
        <v>38.18</v>
      </c>
      <c r="E4134" s="0" t="n">
        <f aca="false">IF(C4134="","",D4134+offset)</f>
        <v>47.18</v>
      </c>
      <c r="F4134" s="0" t="n">
        <v>482.2</v>
      </c>
      <c r="G4134" s="0" t="n">
        <v>41.66</v>
      </c>
      <c r="H4134" s="0" t="n">
        <f aca="false">IF(F4134="","",G4134+(offset*2))</f>
        <v>59.66</v>
      </c>
    </row>
    <row r="4135" customFormat="false" ht="13" hidden="false" customHeight="false" outlineLevel="0" collapsed="false">
      <c r="C4135" s="0" t="n">
        <v>378.6</v>
      </c>
      <c r="D4135" s="0" t="n">
        <v>37.86</v>
      </c>
      <c r="E4135" s="0" t="n">
        <f aca="false">IF(C4135="","",D4135+offset)</f>
        <v>46.86</v>
      </c>
      <c r="F4135" s="0" t="n">
        <v>482.28</v>
      </c>
      <c r="G4135" s="0" t="n">
        <v>41.5</v>
      </c>
      <c r="H4135" s="0" t="n">
        <f aca="false">IF(F4135="","",G4135+(offset*2))</f>
        <v>59.5</v>
      </c>
    </row>
    <row r="4136" customFormat="false" ht="13" hidden="false" customHeight="false" outlineLevel="0" collapsed="false">
      <c r="C4136" s="0" t="n">
        <v>378.68</v>
      </c>
      <c r="D4136" s="0" t="n">
        <v>37.5</v>
      </c>
      <c r="E4136" s="0" t="n">
        <f aca="false">IF(C4136="","",D4136+offset)</f>
        <v>46.5</v>
      </c>
      <c r="F4136" s="0" t="n">
        <v>482.36</v>
      </c>
      <c r="G4136" s="0" t="n">
        <v>41.23</v>
      </c>
      <c r="H4136" s="0" t="n">
        <f aca="false">IF(F4136="","",G4136+(offset*2))</f>
        <v>59.23</v>
      </c>
    </row>
    <row r="4137" customFormat="false" ht="13" hidden="false" customHeight="false" outlineLevel="0" collapsed="false">
      <c r="C4137" s="0" t="n">
        <v>378.76</v>
      </c>
      <c r="D4137" s="0" t="n">
        <v>37.16</v>
      </c>
      <c r="E4137" s="0" t="n">
        <f aca="false">IF(C4137="","",D4137+offset)</f>
        <v>46.16</v>
      </c>
      <c r="F4137" s="0" t="n">
        <v>482.44</v>
      </c>
      <c r="G4137" s="0" t="n">
        <v>41.25</v>
      </c>
      <c r="H4137" s="0" t="n">
        <f aca="false">IF(F4137="","",G4137+(offset*2))</f>
        <v>59.25</v>
      </c>
    </row>
    <row r="4138" customFormat="false" ht="13" hidden="false" customHeight="false" outlineLevel="0" collapsed="false">
      <c r="C4138" s="0" t="n">
        <v>378.84</v>
      </c>
      <c r="D4138" s="0" t="n">
        <v>37.04</v>
      </c>
      <c r="E4138" s="0" t="n">
        <f aca="false">IF(C4138="","",D4138+offset)</f>
        <v>46.04</v>
      </c>
      <c r="F4138" s="0" t="n">
        <v>482.52</v>
      </c>
      <c r="G4138" s="0" t="n">
        <v>41.34</v>
      </c>
      <c r="H4138" s="0" t="n">
        <f aca="false">IF(F4138="","",G4138+(offset*2))</f>
        <v>59.34</v>
      </c>
    </row>
    <row r="4139" customFormat="false" ht="13" hidden="false" customHeight="false" outlineLevel="0" collapsed="false">
      <c r="C4139" s="0" t="n">
        <v>378.92</v>
      </c>
      <c r="D4139" s="0" t="n">
        <v>37.02</v>
      </c>
      <c r="E4139" s="0" t="n">
        <f aca="false">IF(C4139="","",D4139+offset)</f>
        <v>46.02</v>
      </c>
      <c r="F4139" s="0" t="n">
        <v>482.6</v>
      </c>
      <c r="G4139" s="0" t="n">
        <v>42.14</v>
      </c>
      <c r="H4139" s="0" t="n">
        <f aca="false">IF(F4139="","",G4139+(offset*2))</f>
        <v>60.14</v>
      </c>
    </row>
    <row r="4140" customFormat="false" ht="13" hidden="false" customHeight="false" outlineLevel="0" collapsed="false">
      <c r="C4140" s="0" t="n">
        <v>379</v>
      </c>
      <c r="D4140" s="0" t="n">
        <v>36.46</v>
      </c>
      <c r="E4140" s="0" t="n">
        <f aca="false">IF(C4140="","",D4140+offset)</f>
        <v>45.46</v>
      </c>
      <c r="F4140" s="0" t="n">
        <v>482.68</v>
      </c>
      <c r="G4140" s="0" t="n">
        <v>42.73</v>
      </c>
      <c r="H4140" s="0" t="n">
        <f aca="false">IF(F4140="","",G4140+(offset*2))</f>
        <v>60.73</v>
      </c>
    </row>
    <row r="4141" customFormat="false" ht="13" hidden="false" customHeight="false" outlineLevel="0" collapsed="false">
      <c r="C4141" s="0" t="n">
        <v>379.08</v>
      </c>
      <c r="D4141" s="0" t="n">
        <v>36.27</v>
      </c>
      <c r="E4141" s="0" t="n">
        <f aca="false">IF(C4141="","",D4141+offset)</f>
        <v>45.27</v>
      </c>
      <c r="F4141" s="0" t="n">
        <v>482.76</v>
      </c>
      <c r="G4141" s="0" t="n">
        <v>43.04</v>
      </c>
      <c r="H4141" s="0" t="n">
        <f aca="false">IF(F4141="","",G4141+(offset*2))</f>
        <v>61.04</v>
      </c>
    </row>
    <row r="4142" customFormat="false" ht="13" hidden="false" customHeight="false" outlineLevel="0" collapsed="false">
      <c r="C4142" s="0" t="n">
        <v>379.16</v>
      </c>
      <c r="D4142" s="0" t="n">
        <v>36.36</v>
      </c>
      <c r="E4142" s="0" t="n">
        <f aca="false">IF(C4142="","",D4142+offset)</f>
        <v>45.36</v>
      </c>
      <c r="F4142" s="0" t="n">
        <v>482.84</v>
      </c>
      <c r="G4142" s="0" t="n">
        <v>42.93</v>
      </c>
      <c r="H4142" s="0" t="n">
        <f aca="false">IF(F4142="","",G4142+(offset*2))</f>
        <v>60.93</v>
      </c>
    </row>
    <row r="4143" customFormat="false" ht="13" hidden="false" customHeight="false" outlineLevel="0" collapsed="false">
      <c r="E4143" s="0" t="str">
        <f aca="false">IF(C4143="","",D4143+offset)</f>
        <v/>
      </c>
      <c r="F4143" s="0" t="n">
        <v>482.92</v>
      </c>
      <c r="G4143" s="0" t="n">
        <v>43.48</v>
      </c>
      <c r="H4143" s="0" t="n">
        <f aca="false">IF(F4143="","",G4143+(offset*2))</f>
        <v>61.48</v>
      </c>
    </row>
    <row r="4144" customFormat="false" ht="13" hidden="false" customHeight="false" outlineLevel="0" collapsed="false">
      <c r="C4144" s="0" t="n">
        <v>378.52</v>
      </c>
      <c r="D4144" s="0" t="n">
        <v>36.89</v>
      </c>
      <c r="E4144" s="0" t="n">
        <f aca="false">IF(C4144="","",D4144+offset)</f>
        <v>45.89</v>
      </c>
      <c r="F4144" s="0" t="n">
        <v>483</v>
      </c>
      <c r="G4144" s="0" t="n">
        <v>42.86</v>
      </c>
      <c r="H4144" s="0" t="n">
        <f aca="false">IF(F4144="","",G4144+(offset*2))</f>
        <v>60.86</v>
      </c>
    </row>
    <row r="4145" customFormat="false" ht="13" hidden="false" customHeight="false" outlineLevel="0" collapsed="false">
      <c r="C4145" s="0" t="n">
        <v>378.6</v>
      </c>
      <c r="D4145" s="0" t="n">
        <v>36.98</v>
      </c>
      <c r="E4145" s="0" t="n">
        <f aca="false">IF(C4145="","",D4145+offset)</f>
        <v>45.98</v>
      </c>
      <c r="F4145" s="0" t="n">
        <v>483.08</v>
      </c>
      <c r="G4145" s="0" t="n">
        <v>42.89</v>
      </c>
      <c r="H4145" s="0" t="n">
        <f aca="false">IF(F4145="","",G4145+(offset*2))</f>
        <v>60.89</v>
      </c>
    </row>
    <row r="4146" customFormat="false" ht="13" hidden="false" customHeight="false" outlineLevel="0" collapsed="false">
      <c r="C4146" s="0" t="n">
        <v>378.68</v>
      </c>
      <c r="D4146" s="0" t="n">
        <v>37.39</v>
      </c>
      <c r="E4146" s="0" t="n">
        <f aca="false">IF(C4146="","",D4146+offset)</f>
        <v>46.39</v>
      </c>
      <c r="F4146" s="0" t="n">
        <v>483.16</v>
      </c>
      <c r="G4146" s="0" t="n">
        <v>42.61</v>
      </c>
      <c r="H4146" s="0" t="n">
        <f aca="false">IF(F4146="","",G4146+(offset*2))</f>
        <v>60.61</v>
      </c>
    </row>
    <row r="4147" customFormat="false" ht="13" hidden="false" customHeight="false" outlineLevel="0" collapsed="false">
      <c r="C4147" s="0" t="n">
        <v>378.76</v>
      </c>
      <c r="D4147" s="0" t="n">
        <v>37.18</v>
      </c>
      <c r="E4147" s="0" t="n">
        <f aca="false">IF(C4147="","",D4147+offset)</f>
        <v>46.18</v>
      </c>
      <c r="F4147" s="0" t="n">
        <v>483.24</v>
      </c>
      <c r="G4147" s="0" t="n">
        <v>42.5</v>
      </c>
      <c r="H4147" s="0" t="n">
        <f aca="false">IF(F4147="","",G4147+(offset*2))</f>
        <v>60.5</v>
      </c>
    </row>
    <row r="4148" customFormat="false" ht="13" hidden="false" customHeight="false" outlineLevel="0" collapsed="false">
      <c r="C4148" s="0" t="n">
        <v>378.84</v>
      </c>
      <c r="D4148" s="0" t="n">
        <v>37.07</v>
      </c>
      <c r="E4148" s="0" t="n">
        <f aca="false">IF(C4148="","",D4148+offset)</f>
        <v>46.07</v>
      </c>
      <c r="F4148" s="0" t="n">
        <v>483.32</v>
      </c>
      <c r="G4148" s="0" t="n">
        <v>42.61</v>
      </c>
      <c r="H4148" s="0" t="n">
        <f aca="false">IF(F4148="","",G4148+(offset*2))</f>
        <v>60.61</v>
      </c>
    </row>
    <row r="4149" customFormat="false" ht="13" hidden="false" customHeight="false" outlineLevel="0" collapsed="false">
      <c r="C4149" s="0" t="n">
        <v>378.92</v>
      </c>
      <c r="D4149" s="0" t="n">
        <v>37.46</v>
      </c>
      <c r="E4149" s="0" t="n">
        <f aca="false">IF(C4149="","",D4149+offset)</f>
        <v>46.46</v>
      </c>
      <c r="F4149" s="0" t="n">
        <v>483.4</v>
      </c>
      <c r="G4149" s="0" t="n">
        <v>42.5</v>
      </c>
      <c r="H4149" s="0" t="n">
        <f aca="false">IF(F4149="","",G4149+(offset*2))</f>
        <v>60.5</v>
      </c>
    </row>
    <row r="4150" customFormat="false" ht="13" hidden="false" customHeight="false" outlineLevel="0" collapsed="false">
      <c r="C4150" s="0" t="n">
        <v>379</v>
      </c>
      <c r="D4150" s="0" t="n">
        <v>38.32</v>
      </c>
      <c r="E4150" s="0" t="n">
        <f aca="false">IF(C4150="","",D4150+offset)</f>
        <v>47.32</v>
      </c>
      <c r="F4150" s="0" t="n">
        <v>483.54</v>
      </c>
      <c r="G4150" s="0" t="n">
        <v>41.84</v>
      </c>
      <c r="H4150" s="0" t="n">
        <f aca="false">IF(F4150="","",G4150+(offset*2))</f>
        <v>59.84</v>
      </c>
    </row>
    <row r="4151" customFormat="false" ht="13" hidden="false" customHeight="false" outlineLevel="0" collapsed="false">
      <c r="C4151" s="0" t="n">
        <v>379.08</v>
      </c>
      <c r="D4151" s="0" t="n">
        <v>38.18</v>
      </c>
      <c r="E4151" s="0" t="n">
        <f aca="false">IF(C4151="","",D4151+offset)</f>
        <v>47.18</v>
      </c>
      <c r="F4151" s="0" t="n">
        <v>483.62</v>
      </c>
      <c r="G4151" s="0" t="n">
        <v>41.86</v>
      </c>
      <c r="H4151" s="0" t="n">
        <f aca="false">IF(F4151="","",G4151+(offset*2))</f>
        <v>59.86</v>
      </c>
    </row>
    <row r="4152" customFormat="false" ht="13" hidden="false" customHeight="false" outlineLevel="0" collapsed="false">
      <c r="C4152" s="0" t="n">
        <v>379.16</v>
      </c>
      <c r="D4152" s="0" t="n">
        <v>37.98</v>
      </c>
      <c r="E4152" s="0" t="n">
        <f aca="false">IF(C4152="","",D4152+offset)</f>
        <v>46.98</v>
      </c>
      <c r="F4152" s="0" t="n">
        <v>483.7</v>
      </c>
      <c r="G4152" s="0" t="n">
        <v>41.32</v>
      </c>
      <c r="H4152" s="0" t="n">
        <f aca="false">IF(F4152="","",G4152+(offset*2))</f>
        <v>59.32</v>
      </c>
    </row>
    <row r="4153" customFormat="false" ht="13" hidden="false" customHeight="false" outlineLevel="0" collapsed="false">
      <c r="C4153" s="0" t="n">
        <v>379.24</v>
      </c>
      <c r="D4153" s="0" t="n">
        <v>38.04</v>
      </c>
      <c r="E4153" s="0" t="n">
        <f aca="false">IF(C4153="","",D4153+offset)</f>
        <v>47.04</v>
      </c>
      <c r="F4153" s="0" t="n">
        <v>483.78</v>
      </c>
      <c r="G4153" s="0" t="n">
        <v>42.18</v>
      </c>
      <c r="H4153" s="0" t="n">
        <f aca="false">IF(F4153="","",G4153+(offset*2))</f>
        <v>60.18</v>
      </c>
    </row>
    <row r="4154" customFormat="false" ht="13" hidden="false" customHeight="false" outlineLevel="0" collapsed="false">
      <c r="C4154" s="0" t="n">
        <v>379.32</v>
      </c>
      <c r="D4154" s="0" t="n">
        <v>37.41</v>
      </c>
      <c r="E4154" s="0" t="n">
        <f aca="false">IF(C4154="","",D4154+offset)</f>
        <v>46.41</v>
      </c>
      <c r="F4154" s="0" t="n">
        <v>483.86</v>
      </c>
      <c r="G4154" s="0" t="n">
        <v>42.14</v>
      </c>
      <c r="H4154" s="0" t="n">
        <f aca="false">IF(F4154="","",G4154+(offset*2))</f>
        <v>60.14</v>
      </c>
    </row>
    <row r="4155" customFormat="false" ht="13" hidden="false" customHeight="false" outlineLevel="0" collapsed="false">
      <c r="C4155" s="0" t="n">
        <v>379.4</v>
      </c>
      <c r="D4155" s="0" t="n">
        <v>38.16</v>
      </c>
      <c r="E4155" s="0" t="n">
        <f aca="false">IF(C4155="","",D4155+offset)</f>
        <v>47.16</v>
      </c>
      <c r="F4155" s="0" t="n">
        <v>483.94</v>
      </c>
      <c r="G4155" s="0" t="n">
        <v>43.54</v>
      </c>
      <c r="H4155" s="0" t="n">
        <f aca="false">IF(F4155="","",G4155+(offset*2))</f>
        <v>61.54</v>
      </c>
    </row>
    <row r="4156" customFormat="false" ht="13" hidden="false" customHeight="false" outlineLevel="0" collapsed="false">
      <c r="C4156" s="0" t="n">
        <v>379.62</v>
      </c>
      <c r="D4156" s="0" t="n">
        <v>38.48</v>
      </c>
      <c r="E4156" s="0" t="n">
        <f aca="false">IF(C4156="","",D4156+offset)</f>
        <v>47.48</v>
      </c>
      <c r="F4156" s="0" t="n">
        <v>484.02</v>
      </c>
      <c r="G4156" s="0" t="n">
        <v>44.25</v>
      </c>
      <c r="H4156" s="0" t="n">
        <f aca="false">IF(F4156="","",G4156+(offset*2))</f>
        <v>62.25</v>
      </c>
    </row>
    <row r="4157" customFormat="false" ht="13" hidden="false" customHeight="false" outlineLevel="0" collapsed="false">
      <c r="C4157" s="0" t="n">
        <v>379.7</v>
      </c>
      <c r="D4157" s="0" t="n">
        <v>38.09</v>
      </c>
      <c r="E4157" s="0" t="n">
        <f aca="false">IF(C4157="","",D4157+offset)</f>
        <v>47.09</v>
      </c>
      <c r="F4157" s="0" t="n">
        <v>484.1</v>
      </c>
      <c r="G4157" s="0" t="n">
        <v>44.86</v>
      </c>
      <c r="H4157" s="0" t="n">
        <f aca="false">IF(F4157="","",G4157+(offset*2))</f>
        <v>62.86</v>
      </c>
    </row>
    <row r="4158" customFormat="false" ht="13" hidden="false" customHeight="false" outlineLevel="0" collapsed="false">
      <c r="C4158" s="0" t="n">
        <v>379.78</v>
      </c>
      <c r="D4158" s="0" t="n">
        <v>39.04</v>
      </c>
      <c r="E4158" s="0" t="n">
        <f aca="false">IF(C4158="","",D4158+offset)</f>
        <v>48.04</v>
      </c>
      <c r="F4158" s="0" t="n">
        <v>484.18</v>
      </c>
      <c r="G4158" s="0" t="n">
        <v>45.02</v>
      </c>
      <c r="H4158" s="0" t="n">
        <f aca="false">IF(F4158="","",G4158+(offset*2))</f>
        <v>63.02</v>
      </c>
    </row>
    <row r="4159" customFormat="false" ht="13" hidden="false" customHeight="false" outlineLevel="0" collapsed="false">
      <c r="C4159" s="0" t="n">
        <v>379.86</v>
      </c>
      <c r="D4159" s="0" t="n">
        <v>39</v>
      </c>
      <c r="E4159" s="0" t="n">
        <f aca="false">IF(C4159="","",D4159+offset)</f>
        <v>48</v>
      </c>
      <c r="F4159" s="0" t="n">
        <v>484.26</v>
      </c>
      <c r="G4159" s="0" t="n">
        <v>46.61</v>
      </c>
      <c r="H4159" s="0" t="n">
        <f aca="false">IF(F4159="","",G4159+(offset*2))</f>
        <v>64.61</v>
      </c>
    </row>
    <row r="4160" customFormat="false" ht="13" hidden="false" customHeight="false" outlineLevel="0" collapsed="false">
      <c r="C4160" s="0" t="n">
        <v>379.94</v>
      </c>
      <c r="D4160" s="0" t="n">
        <v>38.41</v>
      </c>
      <c r="E4160" s="0" t="n">
        <f aca="false">IF(C4160="","",D4160+offset)</f>
        <v>47.41</v>
      </c>
      <c r="F4160" s="0" t="n">
        <v>484.34</v>
      </c>
      <c r="G4160" s="0" t="n">
        <v>46.98</v>
      </c>
      <c r="H4160" s="0" t="n">
        <f aca="false">IF(F4160="","",G4160+(offset*2))</f>
        <v>64.98</v>
      </c>
    </row>
    <row r="4161" customFormat="false" ht="13" hidden="false" customHeight="false" outlineLevel="0" collapsed="false">
      <c r="C4161" s="0" t="n">
        <v>380.02</v>
      </c>
      <c r="D4161" s="0" t="n">
        <v>37.64</v>
      </c>
      <c r="E4161" s="0" t="n">
        <f aca="false">IF(C4161="","",D4161+offset)</f>
        <v>46.64</v>
      </c>
      <c r="F4161" s="0" t="n">
        <v>484.42</v>
      </c>
      <c r="G4161" s="0" t="n">
        <v>47.96</v>
      </c>
      <c r="H4161" s="0" t="n">
        <f aca="false">IF(F4161="","",G4161+(offset*2))</f>
        <v>65.96</v>
      </c>
    </row>
    <row r="4162" customFormat="false" ht="13" hidden="false" customHeight="false" outlineLevel="0" collapsed="false">
      <c r="C4162" s="0" t="n">
        <v>380.1</v>
      </c>
      <c r="D4162" s="0" t="n">
        <v>38.54</v>
      </c>
      <c r="E4162" s="0" t="n">
        <f aca="false">IF(C4162="","",D4162+offset)</f>
        <v>47.54</v>
      </c>
      <c r="F4162" s="0" t="n">
        <v>484.5</v>
      </c>
      <c r="G4162" s="0" t="n">
        <v>48.09</v>
      </c>
      <c r="H4162" s="0" t="n">
        <f aca="false">IF(F4162="","",G4162+(offset*2))</f>
        <v>66.09</v>
      </c>
    </row>
    <row r="4163" customFormat="false" ht="13" hidden="false" customHeight="false" outlineLevel="0" collapsed="false">
      <c r="C4163" s="0" t="n">
        <v>380.18</v>
      </c>
      <c r="D4163" s="0" t="n">
        <v>38.73</v>
      </c>
      <c r="E4163" s="0" t="n">
        <f aca="false">IF(C4163="","",D4163+offset)</f>
        <v>47.73</v>
      </c>
      <c r="F4163" s="0" t="n">
        <v>484.58</v>
      </c>
      <c r="G4163" s="0" t="n">
        <v>48.64</v>
      </c>
      <c r="H4163" s="0" t="n">
        <f aca="false">IF(F4163="","",G4163+(offset*2))</f>
        <v>66.64</v>
      </c>
    </row>
    <row r="4164" customFormat="false" ht="13" hidden="false" customHeight="false" outlineLevel="0" collapsed="false">
      <c r="C4164" s="0" t="n">
        <v>380.26</v>
      </c>
      <c r="D4164" s="0" t="n">
        <v>38.75</v>
      </c>
      <c r="E4164" s="0" t="n">
        <f aca="false">IF(C4164="","",D4164+offset)</f>
        <v>47.75</v>
      </c>
      <c r="F4164" s="0" t="n">
        <v>484.66</v>
      </c>
      <c r="G4164" s="0" t="n">
        <v>48.48</v>
      </c>
      <c r="H4164" s="0" t="n">
        <f aca="false">IF(F4164="","",G4164+(offset*2))</f>
        <v>66.48</v>
      </c>
    </row>
    <row r="4165" customFormat="false" ht="13" hidden="false" customHeight="false" outlineLevel="0" collapsed="false">
      <c r="C4165" s="0" t="n">
        <v>380.34</v>
      </c>
      <c r="D4165" s="0" t="n">
        <v>39.46</v>
      </c>
      <c r="E4165" s="0" t="n">
        <f aca="false">IF(C4165="","",D4165+offset)</f>
        <v>48.46</v>
      </c>
      <c r="F4165" s="0" t="n">
        <v>484.74</v>
      </c>
      <c r="G4165" s="0" t="n">
        <v>49.16</v>
      </c>
      <c r="H4165" s="0" t="n">
        <f aca="false">IF(F4165="","",G4165+(offset*2))</f>
        <v>67.16</v>
      </c>
    </row>
    <row r="4166" customFormat="false" ht="13" hidden="false" customHeight="false" outlineLevel="0" collapsed="false">
      <c r="C4166" s="0" t="n">
        <v>380.42</v>
      </c>
      <c r="D4166" s="0" t="n">
        <v>39.02</v>
      </c>
      <c r="E4166" s="0" t="n">
        <f aca="false">IF(C4166="","",D4166+offset)</f>
        <v>48.02</v>
      </c>
      <c r="F4166" s="0" t="n">
        <v>484.82</v>
      </c>
      <c r="G4166" s="0" t="n">
        <v>48.34</v>
      </c>
      <c r="H4166" s="0" t="n">
        <f aca="false">IF(F4166="","",G4166+(offset*2))</f>
        <v>66.34</v>
      </c>
    </row>
    <row r="4167" customFormat="false" ht="13" hidden="false" customHeight="false" outlineLevel="0" collapsed="false">
      <c r="C4167" s="0" t="n">
        <v>380.5</v>
      </c>
      <c r="D4167" s="0" t="n">
        <v>38.43</v>
      </c>
      <c r="E4167" s="0" t="n">
        <f aca="false">IF(C4167="","",D4167+offset)</f>
        <v>47.43</v>
      </c>
      <c r="F4167" s="0" t="n">
        <v>484.9</v>
      </c>
      <c r="G4167" s="0" t="n">
        <v>48.11</v>
      </c>
      <c r="H4167" s="0" t="n">
        <f aca="false">IF(F4167="","",G4167+(offset*2))</f>
        <v>66.11</v>
      </c>
    </row>
    <row r="4168" customFormat="false" ht="13" hidden="false" customHeight="false" outlineLevel="0" collapsed="false">
      <c r="C4168" s="0" t="n">
        <v>380.58</v>
      </c>
      <c r="D4168" s="0" t="n">
        <v>38.36</v>
      </c>
      <c r="E4168" s="0" t="n">
        <f aca="false">IF(C4168="","",D4168+offset)</f>
        <v>47.36</v>
      </c>
      <c r="H4168" s="0" t="str">
        <f aca="false">IF(F4168="","",G4168+(offset*2))</f>
        <v/>
      </c>
    </row>
    <row r="4169" customFormat="false" ht="13" hidden="false" customHeight="false" outlineLevel="0" collapsed="false">
      <c r="C4169" s="0" t="n">
        <v>380.66</v>
      </c>
      <c r="D4169" s="0" t="n">
        <v>37.71</v>
      </c>
      <c r="E4169" s="0" t="n">
        <f aca="false">IF(C4169="","",D4169+offset)</f>
        <v>46.71</v>
      </c>
      <c r="F4169" s="0" t="n">
        <v>486.68</v>
      </c>
      <c r="G4169" s="0" t="n">
        <v>41.36</v>
      </c>
      <c r="H4169" s="0" t="n">
        <f aca="false">IF(F4169="","",G4169+(offset*2))</f>
        <v>59.36</v>
      </c>
    </row>
    <row r="4170" customFormat="false" ht="13" hidden="false" customHeight="false" outlineLevel="0" collapsed="false">
      <c r="C4170" s="0" t="n">
        <v>380.74</v>
      </c>
      <c r="D4170" s="0" t="n">
        <v>37.82</v>
      </c>
      <c r="E4170" s="0" t="n">
        <f aca="false">IF(C4170="","",D4170+offset)</f>
        <v>46.82</v>
      </c>
      <c r="F4170" s="0" t="n">
        <v>486.76</v>
      </c>
      <c r="G4170" s="0" t="n">
        <v>41.61</v>
      </c>
      <c r="H4170" s="0" t="n">
        <f aca="false">IF(F4170="","",G4170+(offset*2))</f>
        <v>59.61</v>
      </c>
    </row>
    <row r="4171" customFormat="false" ht="13" hidden="false" customHeight="false" outlineLevel="0" collapsed="false">
      <c r="C4171" s="0" t="n">
        <v>380.82</v>
      </c>
      <c r="D4171" s="0" t="n">
        <v>37.96</v>
      </c>
      <c r="E4171" s="0" t="n">
        <f aca="false">IF(C4171="","",D4171+offset)</f>
        <v>46.96</v>
      </c>
      <c r="F4171" s="0" t="n">
        <v>486.84</v>
      </c>
      <c r="G4171" s="0" t="n">
        <v>40.73</v>
      </c>
      <c r="H4171" s="0" t="n">
        <f aca="false">IF(F4171="","",G4171+(offset*2))</f>
        <v>58.73</v>
      </c>
    </row>
    <row r="4172" customFormat="false" ht="13" hidden="false" customHeight="false" outlineLevel="0" collapsed="false">
      <c r="C4172" s="0" t="n">
        <v>381.12</v>
      </c>
      <c r="D4172" s="0" t="n">
        <v>38.25</v>
      </c>
      <c r="E4172" s="0" t="n">
        <f aca="false">IF(C4172="","",D4172+offset)</f>
        <v>47.25</v>
      </c>
      <c r="F4172" s="0" t="n">
        <v>486.92</v>
      </c>
      <c r="G4172" s="0" t="n">
        <v>40.66</v>
      </c>
      <c r="H4172" s="0" t="n">
        <f aca="false">IF(F4172="","",G4172+(offset*2))</f>
        <v>58.66</v>
      </c>
    </row>
    <row r="4173" customFormat="false" ht="13" hidden="false" customHeight="false" outlineLevel="0" collapsed="false">
      <c r="C4173" s="0" t="n">
        <v>381.2</v>
      </c>
      <c r="D4173" s="0" t="n">
        <v>37.43</v>
      </c>
      <c r="E4173" s="0" t="n">
        <f aca="false">IF(C4173="","",D4173+offset)</f>
        <v>46.43</v>
      </c>
      <c r="F4173" s="0" t="n">
        <v>487</v>
      </c>
      <c r="G4173" s="0" t="n">
        <v>40.59</v>
      </c>
      <c r="H4173" s="0" t="n">
        <f aca="false">IF(F4173="","",G4173+(offset*2))</f>
        <v>58.59</v>
      </c>
    </row>
    <row r="4174" customFormat="false" ht="13" hidden="false" customHeight="false" outlineLevel="0" collapsed="false">
      <c r="C4174" s="0" t="n">
        <v>381.28</v>
      </c>
      <c r="D4174" s="0" t="n">
        <v>37.27</v>
      </c>
      <c r="E4174" s="0" t="n">
        <f aca="false">IF(C4174="","",D4174+offset)</f>
        <v>46.27</v>
      </c>
      <c r="F4174" s="0" t="n">
        <v>487.08</v>
      </c>
      <c r="G4174" s="0" t="n">
        <v>40.43</v>
      </c>
      <c r="H4174" s="0" t="n">
        <f aca="false">IF(F4174="","",G4174+(offset*2))</f>
        <v>58.43</v>
      </c>
    </row>
    <row r="4175" customFormat="false" ht="13" hidden="false" customHeight="false" outlineLevel="0" collapsed="false">
      <c r="C4175" s="0" t="n">
        <v>381.36</v>
      </c>
      <c r="D4175" s="0" t="n">
        <v>37.18</v>
      </c>
      <c r="E4175" s="0" t="n">
        <f aca="false">IF(C4175="","",D4175+offset)</f>
        <v>46.18</v>
      </c>
      <c r="F4175" s="0" t="n">
        <v>487.16</v>
      </c>
      <c r="G4175" s="0" t="n">
        <v>41.14</v>
      </c>
      <c r="H4175" s="0" t="n">
        <f aca="false">IF(F4175="","",G4175+(offset*2))</f>
        <v>59.14</v>
      </c>
    </row>
    <row r="4176" customFormat="false" ht="13" hidden="false" customHeight="false" outlineLevel="0" collapsed="false">
      <c r="C4176" s="0" t="n">
        <v>381.44</v>
      </c>
      <c r="D4176" s="0" t="n">
        <v>36.43</v>
      </c>
      <c r="E4176" s="0" t="n">
        <f aca="false">IF(C4176="","",D4176+offset)</f>
        <v>45.43</v>
      </c>
      <c r="F4176" s="0" t="n">
        <v>487.24</v>
      </c>
      <c r="G4176" s="0" t="n">
        <v>41.11</v>
      </c>
      <c r="H4176" s="0" t="n">
        <f aca="false">IF(F4176="","",G4176+(offset*2))</f>
        <v>59.11</v>
      </c>
    </row>
    <row r="4177" customFormat="false" ht="13" hidden="false" customHeight="false" outlineLevel="0" collapsed="false">
      <c r="C4177" s="0" t="n">
        <v>381.52</v>
      </c>
      <c r="D4177" s="0" t="n">
        <v>35.98</v>
      </c>
      <c r="E4177" s="0" t="n">
        <f aca="false">IF(C4177="","",D4177+offset)</f>
        <v>44.98</v>
      </c>
      <c r="F4177" s="0" t="n">
        <v>487.32</v>
      </c>
      <c r="G4177" s="0" t="n">
        <v>40.91</v>
      </c>
      <c r="H4177" s="0" t="n">
        <f aca="false">IF(F4177="","",G4177+(offset*2))</f>
        <v>58.91</v>
      </c>
    </row>
    <row r="4178" customFormat="false" ht="13" hidden="false" customHeight="false" outlineLevel="0" collapsed="false">
      <c r="C4178" s="0" t="n">
        <v>381.6</v>
      </c>
      <c r="D4178" s="0" t="n">
        <v>36.16</v>
      </c>
      <c r="E4178" s="0" t="n">
        <f aca="false">IF(C4178="","",D4178+offset)</f>
        <v>45.16</v>
      </c>
      <c r="F4178" s="0" t="n">
        <v>487.4</v>
      </c>
      <c r="G4178" s="0" t="n">
        <v>40.09</v>
      </c>
      <c r="H4178" s="0" t="n">
        <f aca="false">IF(F4178="","",G4178+(offset*2))</f>
        <v>58.09</v>
      </c>
    </row>
    <row r="4179" customFormat="false" ht="13" hidden="false" customHeight="false" outlineLevel="0" collapsed="false">
      <c r="C4179" s="0" t="n">
        <v>381.68</v>
      </c>
      <c r="D4179" s="0" t="n">
        <v>35.64</v>
      </c>
      <c r="E4179" s="0" t="n">
        <f aca="false">IF(C4179="","",D4179+offset)</f>
        <v>44.64</v>
      </c>
      <c r="F4179" s="0" t="n">
        <v>487.48</v>
      </c>
      <c r="G4179" s="0" t="n">
        <v>39.48</v>
      </c>
      <c r="H4179" s="0" t="n">
        <f aca="false">IF(F4179="","",G4179+(offset*2))</f>
        <v>57.48</v>
      </c>
    </row>
    <row r="4180" customFormat="false" ht="13" hidden="false" customHeight="false" outlineLevel="0" collapsed="false">
      <c r="C4180" s="0" t="n">
        <v>381.76</v>
      </c>
      <c r="D4180" s="0" t="n">
        <v>35.21</v>
      </c>
      <c r="E4180" s="0" t="n">
        <f aca="false">IF(C4180="","",D4180+offset)</f>
        <v>44.21</v>
      </c>
      <c r="F4180" s="0" t="n">
        <v>487.56</v>
      </c>
      <c r="G4180" s="0" t="n">
        <v>38.86</v>
      </c>
      <c r="H4180" s="0" t="n">
        <f aca="false">IF(F4180="","",G4180+(offset*2))</f>
        <v>56.86</v>
      </c>
    </row>
    <row r="4181" customFormat="false" ht="13" hidden="false" customHeight="false" outlineLevel="0" collapsed="false">
      <c r="C4181" s="0" t="n">
        <v>381.84</v>
      </c>
      <c r="D4181" s="0" t="n">
        <v>35.09</v>
      </c>
      <c r="E4181" s="0" t="n">
        <f aca="false">IF(C4181="","",D4181+offset)</f>
        <v>44.09</v>
      </c>
      <c r="F4181" s="0" t="n">
        <v>487.78</v>
      </c>
      <c r="G4181" s="0" t="n">
        <v>38.77</v>
      </c>
      <c r="H4181" s="0" t="n">
        <f aca="false">IF(F4181="","",G4181+(offset*2))</f>
        <v>56.77</v>
      </c>
    </row>
    <row r="4182" customFormat="false" ht="13" hidden="false" customHeight="false" outlineLevel="0" collapsed="false">
      <c r="C4182" s="0" t="n">
        <v>381.92</v>
      </c>
      <c r="D4182" s="0" t="n">
        <v>35.43</v>
      </c>
      <c r="E4182" s="0" t="n">
        <f aca="false">IF(C4182="","",D4182+offset)</f>
        <v>44.43</v>
      </c>
      <c r="F4182" s="0" t="n">
        <v>487.86</v>
      </c>
      <c r="G4182" s="0" t="n">
        <v>39.18</v>
      </c>
      <c r="H4182" s="0" t="n">
        <f aca="false">IF(F4182="","",G4182+(offset*2))</f>
        <v>57.18</v>
      </c>
    </row>
    <row r="4183" customFormat="false" ht="13" hidden="false" customHeight="false" outlineLevel="0" collapsed="false">
      <c r="C4183" s="0" t="n">
        <v>382</v>
      </c>
      <c r="D4183" s="0" t="n">
        <v>35.07</v>
      </c>
      <c r="E4183" s="0" t="n">
        <f aca="false">IF(C4183="","",D4183+offset)</f>
        <v>44.07</v>
      </c>
      <c r="F4183" s="0" t="n">
        <v>487.94</v>
      </c>
      <c r="G4183" s="0" t="n">
        <v>39.23</v>
      </c>
      <c r="H4183" s="0" t="n">
        <f aca="false">IF(F4183="","",G4183+(offset*2))</f>
        <v>57.23</v>
      </c>
    </row>
    <row r="4184" customFormat="false" ht="13" hidden="false" customHeight="false" outlineLevel="0" collapsed="false">
      <c r="C4184" s="0" t="n">
        <v>382.08</v>
      </c>
      <c r="D4184" s="0" t="n">
        <v>34.57</v>
      </c>
      <c r="E4184" s="0" t="n">
        <f aca="false">IF(C4184="","",D4184+offset)</f>
        <v>43.57</v>
      </c>
      <c r="F4184" s="0" t="n">
        <v>488.02</v>
      </c>
      <c r="G4184" s="0" t="n">
        <v>39</v>
      </c>
      <c r="H4184" s="0" t="n">
        <f aca="false">IF(F4184="","",G4184+(offset*2))</f>
        <v>57</v>
      </c>
    </row>
    <row r="4185" customFormat="false" ht="13" hidden="false" customHeight="false" outlineLevel="0" collapsed="false">
      <c r="C4185" s="0" t="n">
        <v>382.16</v>
      </c>
      <c r="D4185" s="0" t="n">
        <v>34.09</v>
      </c>
      <c r="E4185" s="0" t="n">
        <f aca="false">IF(C4185="","",D4185+offset)</f>
        <v>43.09</v>
      </c>
      <c r="F4185" s="0" t="n">
        <v>488.1</v>
      </c>
      <c r="G4185" s="0" t="n">
        <v>39.59</v>
      </c>
      <c r="H4185" s="0" t="n">
        <f aca="false">IF(F4185="","",G4185+(offset*2))</f>
        <v>57.59</v>
      </c>
    </row>
    <row r="4186" customFormat="false" ht="13" hidden="false" customHeight="false" outlineLevel="0" collapsed="false">
      <c r="C4186" s="0" t="n">
        <v>382.24</v>
      </c>
      <c r="D4186" s="0" t="n">
        <v>34</v>
      </c>
      <c r="E4186" s="0" t="n">
        <f aca="false">IF(C4186="","",D4186+offset)</f>
        <v>43</v>
      </c>
      <c r="F4186" s="0" t="n">
        <v>488.18</v>
      </c>
      <c r="G4186" s="0" t="n">
        <v>39.27</v>
      </c>
      <c r="H4186" s="0" t="n">
        <f aca="false">IF(F4186="","",G4186+(offset*2))</f>
        <v>57.27</v>
      </c>
    </row>
    <row r="4187" customFormat="false" ht="13" hidden="false" customHeight="false" outlineLevel="0" collapsed="false">
      <c r="C4187" s="0" t="n">
        <v>382.32</v>
      </c>
      <c r="D4187" s="0" t="n">
        <v>33.43</v>
      </c>
      <c r="E4187" s="0" t="n">
        <f aca="false">IF(C4187="","",D4187+offset)</f>
        <v>42.43</v>
      </c>
      <c r="F4187" s="0" t="n">
        <v>488.26</v>
      </c>
      <c r="G4187" s="0" t="n">
        <v>39.43</v>
      </c>
      <c r="H4187" s="0" t="n">
        <f aca="false">IF(F4187="","",G4187+(offset*2))</f>
        <v>57.43</v>
      </c>
    </row>
    <row r="4188" customFormat="false" ht="13" hidden="false" customHeight="false" outlineLevel="0" collapsed="false">
      <c r="C4188" s="0" t="n">
        <v>382.4</v>
      </c>
      <c r="D4188" s="0" t="n">
        <v>33.73</v>
      </c>
      <c r="E4188" s="0" t="n">
        <f aca="false">IF(C4188="","",D4188+offset)</f>
        <v>42.73</v>
      </c>
      <c r="F4188" s="0" t="n">
        <v>488.34</v>
      </c>
      <c r="G4188" s="0" t="n">
        <v>39.75</v>
      </c>
      <c r="H4188" s="0" t="n">
        <f aca="false">IF(F4188="","",G4188+(offset*2))</f>
        <v>57.75</v>
      </c>
    </row>
    <row r="4189" customFormat="false" ht="13" hidden="false" customHeight="false" outlineLevel="0" collapsed="false">
      <c r="C4189" s="0" t="n">
        <v>382.48</v>
      </c>
      <c r="D4189" s="0" t="n">
        <v>33.93</v>
      </c>
      <c r="E4189" s="0" t="n">
        <f aca="false">IF(C4189="","",D4189+offset)</f>
        <v>42.93</v>
      </c>
      <c r="F4189" s="0" t="n">
        <v>488.42</v>
      </c>
      <c r="G4189" s="0" t="n">
        <v>40.36</v>
      </c>
      <c r="H4189" s="0" t="n">
        <f aca="false">IF(F4189="","",G4189+(offset*2))</f>
        <v>58.36</v>
      </c>
    </row>
    <row r="4190" customFormat="false" ht="13" hidden="false" customHeight="false" outlineLevel="0" collapsed="false">
      <c r="C4190" s="0" t="n">
        <v>382.62</v>
      </c>
      <c r="D4190" s="0" t="n">
        <v>34.98</v>
      </c>
      <c r="E4190" s="0" t="n">
        <f aca="false">IF(C4190="","",D4190+offset)</f>
        <v>43.98</v>
      </c>
      <c r="F4190" s="0" t="n">
        <v>488.5</v>
      </c>
      <c r="G4190" s="0" t="n">
        <v>40.5</v>
      </c>
      <c r="H4190" s="0" t="n">
        <f aca="false">IF(F4190="","",G4190+(offset*2))</f>
        <v>58.5</v>
      </c>
    </row>
    <row r="4191" customFormat="false" ht="13" hidden="false" customHeight="false" outlineLevel="0" collapsed="false">
      <c r="C4191" s="0" t="n">
        <v>382.7</v>
      </c>
      <c r="D4191" s="0" t="n">
        <v>35.25</v>
      </c>
      <c r="E4191" s="0" t="n">
        <f aca="false">IF(C4191="","",D4191+offset)</f>
        <v>44.25</v>
      </c>
      <c r="F4191" s="0" t="n">
        <v>488.58</v>
      </c>
      <c r="G4191" s="0" t="n">
        <v>41.82</v>
      </c>
      <c r="H4191" s="0" t="n">
        <f aca="false">IF(F4191="","",G4191+(offset*2))</f>
        <v>59.82</v>
      </c>
    </row>
    <row r="4192" customFormat="false" ht="13" hidden="false" customHeight="false" outlineLevel="0" collapsed="false">
      <c r="C4192" s="0" t="n">
        <v>382.78</v>
      </c>
      <c r="D4192" s="0" t="n">
        <v>34.84</v>
      </c>
      <c r="E4192" s="0" t="n">
        <f aca="false">IF(C4192="","",D4192+offset)</f>
        <v>43.84</v>
      </c>
      <c r="F4192" s="0" t="n">
        <v>488.66</v>
      </c>
      <c r="G4192" s="0" t="n">
        <v>41.98</v>
      </c>
      <c r="H4192" s="0" t="n">
        <f aca="false">IF(F4192="","",G4192+(offset*2))</f>
        <v>59.98</v>
      </c>
    </row>
    <row r="4193" customFormat="false" ht="13" hidden="false" customHeight="false" outlineLevel="0" collapsed="false">
      <c r="C4193" s="0" t="n">
        <v>382.86</v>
      </c>
      <c r="D4193" s="0" t="n">
        <v>34.25</v>
      </c>
      <c r="E4193" s="0" t="n">
        <f aca="false">IF(C4193="","",D4193+offset)</f>
        <v>43.25</v>
      </c>
      <c r="F4193" s="0" t="n">
        <v>488.74</v>
      </c>
      <c r="G4193" s="0" t="n">
        <v>41.93</v>
      </c>
      <c r="H4193" s="0" t="n">
        <f aca="false">IF(F4193="","",G4193+(offset*2))</f>
        <v>59.93</v>
      </c>
    </row>
    <row r="4194" customFormat="false" ht="13" hidden="false" customHeight="false" outlineLevel="0" collapsed="false">
      <c r="C4194" s="0" t="n">
        <v>382.94</v>
      </c>
      <c r="D4194" s="0" t="n">
        <v>33.89</v>
      </c>
      <c r="E4194" s="0" t="n">
        <f aca="false">IF(C4194="","",D4194+offset)</f>
        <v>42.89</v>
      </c>
      <c r="F4194" s="0" t="n">
        <v>488.82</v>
      </c>
      <c r="G4194" s="0" t="n">
        <v>42.34</v>
      </c>
      <c r="H4194" s="0" t="n">
        <f aca="false">IF(F4194="","",G4194+(offset*2))</f>
        <v>60.34</v>
      </c>
    </row>
    <row r="4195" customFormat="false" ht="13" hidden="false" customHeight="false" outlineLevel="0" collapsed="false">
      <c r="C4195" s="0" t="n">
        <v>383.02</v>
      </c>
      <c r="D4195" s="0" t="n">
        <v>34.14</v>
      </c>
      <c r="E4195" s="0" t="n">
        <f aca="false">IF(C4195="","",D4195+offset)</f>
        <v>43.14</v>
      </c>
      <c r="F4195" s="0" t="n">
        <v>488.9</v>
      </c>
      <c r="G4195" s="0" t="n">
        <v>42.46</v>
      </c>
      <c r="H4195" s="0" t="n">
        <f aca="false">IF(F4195="","",G4195+(offset*2))</f>
        <v>60.46</v>
      </c>
    </row>
    <row r="4196" customFormat="false" ht="13" hidden="false" customHeight="false" outlineLevel="0" collapsed="false">
      <c r="C4196" s="0" t="n">
        <v>383.1</v>
      </c>
      <c r="D4196" s="0" t="n">
        <v>33.84</v>
      </c>
      <c r="E4196" s="0" t="n">
        <f aca="false">IF(C4196="","",D4196+offset)</f>
        <v>42.84</v>
      </c>
      <c r="F4196" s="0" t="n">
        <v>488.98</v>
      </c>
      <c r="G4196" s="0" t="n">
        <v>42.41</v>
      </c>
      <c r="H4196" s="0" t="n">
        <f aca="false">IF(F4196="","",G4196+(offset*2))</f>
        <v>60.41</v>
      </c>
    </row>
    <row r="4197" customFormat="false" ht="13" hidden="false" customHeight="false" outlineLevel="0" collapsed="false">
      <c r="C4197" s="0" t="n">
        <v>383.18</v>
      </c>
      <c r="D4197" s="0" t="n">
        <v>33.93</v>
      </c>
      <c r="E4197" s="0" t="n">
        <f aca="false">IF(C4197="","",D4197+offset)</f>
        <v>42.93</v>
      </c>
      <c r="F4197" s="0" t="n">
        <v>489.06</v>
      </c>
      <c r="G4197" s="0" t="n">
        <v>42.91</v>
      </c>
      <c r="H4197" s="0" t="n">
        <f aca="false">IF(F4197="","",G4197+(offset*2))</f>
        <v>60.91</v>
      </c>
    </row>
    <row r="4198" customFormat="false" ht="13" hidden="false" customHeight="false" outlineLevel="0" collapsed="false">
      <c r="C4198" s="0" t="n">
        <v>383.26</v>
      </c>
      <c r="D4198" s="0" t="n">
        <v>34.39</v>
      </c>
      <c r="E4198" s="0" t="n">
        <f aca="false">IF(C4198="","",D4198+offset)</f>
        <v>43.39</v>
      </c>
      <c r="F4198" s="0" t="n">
        <v>489.14</v>
      </c>
      <c r="G4198" s="0" t="n">
        <v>42.89</v>
      </c>
      <c r="H4198" s="0" t="n">
        <f aca="false">IF(F4198="","",G4198+(offset*2))</f>
        <v>60.89</v>
      </c>
    </row>
    <row r="4199" customFormat="false" ht="13" hidden="false" customHeight="false" outlineLevel="0" collapsed="false">
      <c r="C4199" s="0" t="n">
        <v>383.34</v>
      </c>
      <c r="D4199" s="0" t="n">
        <v>33.84</v>
      </c>
      <c r="E4199" s="0" t="n">
        <f aca="false">IF(C4199="","",D4199+offset)</f>
        <v>42.84</v>
      </c>
      <c r="F4199" s="0" t="n">
        <v>489.28</v>
      </c>
      <c r="G4199" s="0" t="n">
        <v>42.96</v>
      </c>
      <c r="H4199" s="0" t="n">
        <f aca="false">IF(F4199="","",G4199+(offset*2))</f>
        <v>60.96</v>
      </c>
    </row>
    <row r="4200" customFormat="false" ht="13" hidden="false" customHeight="false" outlineLevel="0" collapsed="false">
      <c r="C4200" s="0" t="n">
        <v>383.42</v>
      </c>
      <c r="D4200" s="0" t="n">
        <v>33.14</v>
      </c>
      <c r="E4200" s="0" t="n">
        <f aca="false">IF(C4200="","",D4200+offset)</f>
        <v>42.14</v>
      </c>
      <c r="F4200" s="0" t="n">
        <v>489.36</v>
      </c>
      <c r="G4200" s="0" t="n">
        <v>43.32</v>
      </c>
      <c r="H4200" s="0" t="n">
        <f aca="false">IF(F4200="","",G4200+(offset*2))</f>
        <v>61.32</v>
      </c>
    </row>
    <row r="4201" customFormat="false" ht="13" hidden="false" customHeight="false" outlineLevel="0" collapsed="false">
      <c r="C4201" s="0" t="n">
        <v>383.5</v>
      </c>
      <c r="D4201" s="0" t="n">
        <v>32.96</v>
      </c>
      <c r="E4201" s="0" t="n">
        <f aca="false">IF(C4201="","",D4201+offset)</f>
        <v>41.96</v>
      </c>
      <c r="F4201" s="0" t="n">
        <v>489.44</v>
      </c>
      <c r="G4201" s="0" t="n">
        <v>42.96</v>
      </c>
      <c r="H4201" s="0" t="n">
        <f aca="false">IF(F4201="","",G4201+(offset*2))</f>
        <v>60.96</v>
      </c>
    </row>
    <row r="4202" customFormat="false" ht="13" hidden="false" customHeight="false" outlineLevel="0" collapsed="false">
      <c r="C4202" s="0" t="n">
        <v>383.58</v>
      </c>
      <c r="D4202" s="0" t="n">
        <v>31.93</v>
      </c>
      <c r="E4202" s="0" t="n">
        <f aca="false">IF(C4202="","",D4202+offset)</f>
        <v>40.93</v>
      </c>
      <c r="F4202" s="0" t="n">
        <v>489.52</v>
      </c>
      <c r="G4202" s="0" t="n">
        <v>43.11</v>
      </c>
      <c r="H4202" s="0" t="n">
        <f aca="false">IF(F4202="","",G4202+(offset*2))</f>
        <v>61.11</v>
      </c>
    </row>
    <row r="4203" customFormat="false" ht="13" hidden="false" customHeight="false" outlineLevel="0" collapsed="false">
      <c r="C4203" s="0" t="n">
        <v>383.66</v>
      </c>
      <c r="D4203" s="0" t="n">
        <v>31.52</v>
      </c>
      <c r="E4203" s="0" t="n">
        <f aca="false">IF(C4203="","",D4203+offset)</f>
        <v>40.52</v>
      </c>
      <c r="F4203" s="0" t="n">
        <v>489.6</v>
      </c>
      <c r="G4203" s="0" t="n">
        <v>44.09</v>
      </c>
      <c r="H4203" s="0" t="n">
        <f aca="false">IF(F4203="","",G4203+(offset*2))</f>
        <v>62.09</v>
      </c>
    </row>
    <row r="4204" customFormat="false" ht="13" hidden="false" customHeight="false" outlineLevel="0" collapsed="false">
      <c r="C4204" s="0" t="n">
        <v>383.74</v>
      </c>
      <c r="D4204" s="0" t="n">
        <v>31.41</v>
      </c>
      <c r="E4204" s="0" t="n">
        <f aca="false">IF(C4204="","",D4204+offset)</f>
        <v>40.41</v>
      </c>
      <c r="F4204" s="0" t="n">
        <v>489.68</v>
      </c>
      <c r="G4204" s="0" t="n">
        <v>44.66</v>
      </c>
      <c r="H4204" s="0" t="n">
        <f aca="false">IF(F4204="","",G4204+(offset*2))</f>
        <v>62.66</v>
      </c>
    </row>
    <row r="4205" customFormat="false" ht="13" hidden="false" customHeight="false" outlineLevel="0" collapsed="false">
      <c r="C4205" s="0" t="n">
        <v>383.82</v>
      </c>
      <c r="D4205" s="0" t="n">
        <v>31.25</v>
      </c>
      <c r="E4205" s="0" t="n">
        <f aca="false">IF(C4205="","",D4205+offset)</f>
        <v>40.25</v>
      </c>
      <c r="F4205" s="0" t="n">
        <v>489.76</v>
      </c>
      <c r="G4205" s="0" t="n">
        <v>45.5</v>
      </c>
      <c r="H4205" s="0" t="n">
        <f aca="false">IF(F4205="","",G4205+(offset*2))</f>
        <v>63.5</v>
      </c>
    </row>
    <row r="4206" customFormat="false" ht="13" hidden="false" customHeight="false" outlineLevel="0" collapsed="false">
      <c r="C4206" s="0" t="n">
        <v>383.9</v>
      </c>
      <c r="D4206" s="0" t="n">
        <v>31.36</v>
      </c>
      <c r="E4206" s="0" t="n">
        <f aca="false">IF(C4206="","",D4206+offset)</f>
        <v>40.36</v>
      </c>
      <c r="F4206" s="0" t="n">
        <v>489.84</v>
      </c>
      <c r="G4206" s="0" t="n">
        <v>45.93</v>
      </c>
      <c r="H4206" s="0" t="n">
        <f aca="false">IF(F4206="","",G4206+(offset*2))</f>
        <v>63.93</v>
      </c>
    </row>
    <row r="4207" customFormat="false" ht="13" hidden="false" customHeight="false" outlineLevel="0" collapsed="false">
      <c r="C4207" s="0" t="n">
        <v>384.12</v>
      </c>
      <c r="D4207" s="0" t="n">
        <v>31.73</v>
      </c>
      <c r="E4207" s="0" t="n">
        <f aca="false">IF(C4207="","",D4207+offset)</f>
        <v>40.73</v>
      </c>
      <c r="F4207" s="0" t="n">
        <v>489.92</v>
      </c>
      <c r="G4207" s="0" t="n">
        <v>46.25</v>
      </c>
      <c r="H4207" s="0" t="n">
        <f aca="false">IF(F4207="","",G4207+(offset*2))</f>
        <v>64.25</v>
      </c>
    </row>
    <row r="4208" customFormat="false" ht="13" hidden="false" customHeight="false" outlineLevel="0" collapsed="false">
      <c r="C4208" s="0" t="n">
        <v>384.2</v>
      </c>
      <c r="D4208" s="0" t="n">
        <v>31.41</v>
      </c>
      <c r="E4208" s="0" t="n">
        <f aca="false">IF(C4208="","",D4208+offset)</f>
        <v>40.41</v>
      </c>
      <c r="F4208" s="0" t="n">
        <v>490</v>
      </c>
      <c r="G4208" s="0" t="n">
        <v>46.21</v>
      </c>
      <c r="H4208" s="0" t="n">
        <f aca="false">IF(F4208="","",G4208+(offset*2))</f>
        <v>64.21</v>
      </c>
    </row>
    <row r="4209" customFormat="false" ht="13" hidden="false" customHeight="false" outlineLevel="0" collapsed="false">
      <c r="C4209" s="0" t="n">
        <v>384.28</v>
      </c>
      <c r="D4209" s="0" t="n">
        <v>31.75</v>
      </c>
      <c r="E4209" s="0" t="n">
        <f aca="false">IF(C4209="","",D4209+offset)</f>
        <v>40.75</v>
      </c>
      <c r="F4209" s="0" t="n">
        <v>490.08</v>
      </c>
      <c r="G4209" s="0" t="n">
        <v>46.59</v>
      </c>
      <c r="H4209" s="0" t="n">
        <f aca="false">IF(F4209="","",G4209+(offset*2))</f>
        <v>64.59</v>
      </c>
    </row>
    <row r="4210" customFormat="false" ht="13" hidden="false" customHeight="false" outlineLevel="0" collapsed="false">
      <c r="C4210" s="0" t="n">
        <v>384.36</v>
      </c>
      <c r="D4210" s="0" t="n">
        <v>32.04</v>
      </c>
      <c r="E4210" s="0" t="n">
        <f aca="false">IF(C4210="","",D4210+offset)</f>
        <v>41.04</v>
      </c>
      <c r="F4210" s="0" t="n">
        <v>490.16</v>
      </c>
      <c r="G4210" s="0" t="n">
        <v>46.96</v>
      </c>
      <c r="H4210" s="0" t="n">
        <f aca="false">IF(F4210="","",G4210+(offset*2))</f>
        <v>64.96</v>
      </c>
    </row>
    <row r="4211" customFormat="false" ht="13" hidden="false" customHeight="false" outlineLevel="0" collapsed="false">
      <c r="C4211" s="0" t="n">
        <v>384.44</v>
      </c>
      <c r="D4211" s="0" t="n">
        <v>32.23</v>
      </c>
      <c r="E4211" s="0" t="n">
        <f aca="false">IF(C4211="","",D4211+offset)</f>
        <v>41.23</v>
      </c>
      <c r="F4211" s="0" t="n">
        <v>490.24</v>
      </c>
      <c r="G4211" s="0" t="n">
        <v>46.23</v>
      </c>
      <c r="H4211" s="0" t="n">
        <f aca="false">IF(F4211="","",G4211+(offset*2))</f>
        <v>64.23</v>
      </c>
    </row>
    <row r="4212" customFormat="false" ht="13" hidden="false" customHeight="false" outlineLevel="0" collapsed="false">
      <c r="C4212" s="0" t="n">
        <v>384.52</v>
      </c>
      <c r="D4212" s="0" t="n">
        <v>31.84</v>
      </c>
      <c r="E4212" s="0" t="n">
        <f aca="false">IF(C4212="","",D4212+offset)</f>
        <v>40.84</v>
      </c>
      <c r="F4212" s="0" t="n">
        <v>490.32</v>
      </c>
      <c r="G4212" s="0" t="n">
        <v>46.32</v>
      </c>
      <c r="H4212" s="0" t="n">
        <f aca="false">IF(F4212="","",G4212+(offset*2))</f>
        <v>64.32</v>
      </c>
    </row>
    <row r="4213" customFormat="false" ht="13" hidden="false" customHeight="false" outlineLevel="0" collapsed="false">
      <c r="C4213" s="0" t="n">
        <v>384.6</v>
      </c>
      <c r="D4213" s="0" t="n">
        <v>32.41</v>
      </c>
      <c r="E4213" s="0" t="n">
        <f aca="false">IF(C4213="","",D4213+offset)</f>
        <v>41.41</v>
      </c>
      <c r="F4213" s="0" t="n">
        <v>490.4</v>
      </c>
      <c r="G4213" s="0" t="n">
        <v>45.96</v>
      </c>
      <c r="H4213" s="0" t="n">
        <f aca="false">IF(F4213="","",G4213+(offset*2))</f>
        <v>63.96</v>
      </c>
    </row>
    <row r="4214" customFormat="false" ht="13" hidden="false" customHeight="false" outlineLevel="0" collapsed="false">
      <c r="C4214" s="0" t="n">
        <v>384.68</v>
      </c>
      <c r="D4214" s="0" t="n">
        <v>33.52</v>
      </c>
      <c r="E4214" s="0" t="n">
        <f aca="false">IF(C4214="","",D4214+offset)</f>
        <v>42.52</v>
      </c>
      <c r="F4214" s="0" t="n">
        <v>490.48</v>
      </c>
      <c r="G4214" s="0" t="n">
        <v>45.59</v>
      </c>
      <c r="H4214" s="0" t="n">
        <f aca="false">IF(F4214="","",G4214+(offset*2))</f>
        <v>63.59</v>
      </c>
    </row>
    <row r="4215" customFormat="false" ht="13" hidden="false" customHeight="false" outlineLevel="0" collapsed="false">
      <c r="C4215" s="0" t="n">
        <v>384.76</v>
      </c>
      <c r="D4215" s="0" t="n">
        <v>33.73</v>
      </c>
      <c r="E4215" s="0" t="n">
        <f aca="false">IF(C4215="","",D4215+offset)</f>
        <v>42.73</v>
      </c>
      <c r="F4215" s="0" t="n">
        <v>490.56</v>
      </c>
      <c r="G4215" s="0" t="n">
        <v>45.34</v>
      </c>
      <c r="H4215" s="0" t="n">
        <f aca="false">IF(F4215="","",G4215+(offset*2))</f>
        <v>63.34</v>
      </c>
    </row>
    <row r="4216" customFormat="false" ht="13" hidden="false" customHeight="false" outlineLevel="0" collapsed="false">
      <c r="C4216" s="0" t="n">
        <v>384.84</v>
      </c>
      <c r="D4216" s="0" t="n">
        <v>34.02</v>
      </c>
      <c r="E4216" s="0" t="n">
        <f aca="false">IF(C4216="","",D4216+offset)</f>
        <v>43.02</v>
      </c>
      <c r="F4216" s="0" t="n">
        <v>490.64</v>
      </c>
      <c r="G4216" s="0" t="n">
        <v>44.27</v>
      </c>
      <c r="H4216" s="0" t="n">
        <f aca="false">IF(F4216="","",G4216+(offset*2))</f>
        <v>62.27</v>
      </c>
    </row>
    <row r="4217" customFormat="false" ht="13" hidden="false" customHeight="false" outlineLevel="0" collapsed="false">
      <c r="C4217" s="0" t="n">
        <v>384.92</v>
      </c>
      <c r="D4217" s="0" t="n">
        <v>33.89</v>
      </c>
      <c r="E4217" s="0" t="n">
        <f aca="false">IF(C4217="","",D4217+offset)</f>
        <v>42.89</v>
      </c>
      <c r="F4217" s="0" t="n">
        <v>490.78</v>
      </c>
      <c r="G4217" s="0" t="n">
        <v>44.16</v>
      </c>
      <c r="H4217" s="0" t="n">
        <f aca="false">IF(F4217="","",G4217+(offset*2))</f>
        <v>62.16</v>
      </c>
    </row>
    <row r="4218" customFormat="false" ht="13" hidden="false" customHeight="false" outlineLevel="0" collapsed="false">
      <c r="C4218" s="0" t="n">
        <v>385</v>
      </c>
      <c r="D4218" s="0" t="n">
        <v>33.84</v>
      </c>
      <c r="E4218" s="0" t="n">
        <f aca="false">IF(C4218="","",D4218+offset)</f>
        <v>42.84</v>
      </c>
      <c r="F4218" s="0" t="n">
        <v>490.86</v>
      </c>
      <c r="G4218" s="0" t="n">
        <v>44.48</v>
      </c>
      <c r="H4218" s="0" t="n">
        <f aca="false">IF(F4218="","",G4218+(offset*2))</f>
        <v>62.48</v>
      </c>
    </row>
    <row r="4219" customFormat="false" ht="13" hidden="false" customHeight="false" outlineLevel="0" collapsed="false">
      <c r="C4219" s="0" t="n">
        <v>385.08</v>
      </c>
      <c r="D4219" s="0" t="n">
        <v>33.91</v>
      </c>
      <c r="E4219" s="0" t="n">
        <f aca="false">IF(C4219="","",D4219+offset)</f>
        <v>42.91</v>
      </c>
      <c r="F4219" s="0" t="n">
        <v>490.94</v>
      </c>
      <c r="G4219" s="0" t="n">
        <v>44.66</v>
      </c>
      <c r="H4219" s="0" t="n">
        <f aca="false">IF(F4219="","",G4219+(offset*2))</f>
        <v>62.66</v>
      </c>
    </row>
    <row r="4220" customFormat="false" ht="13" hidden="false" customHeight="false" outlineLevel="0" collapsed="false">
      <c r="C4220" s="0" t="n">
        <v>385.16</v>
      </c>
      <c r="D4220" s="0" t="n">
        <v>33.84</v>
      </c>
      <c r="E4220" s="0" t="n">
        <f aca="false">IF(C4220="","",D4220+offset)</f>
        <v>42.84</v>
      </c>
      <c r="F4220" s="0" t="n">
        <v>491.02</v>
      </c>
      <c r="G4220" s="0" t="n">
        <v>44.82</v>
      </c>
      <c r="H4220" s="0" t="n">
        <f aca="false">IF(F4220="","",G4220+(offset*2))</f>
        <v>62.82</v>
      </c>
    </row>
    <row r="4221" customFormat="false" ht="13" hidden="false" customHeight="false" outlineLevel="0" collapsed="false">
      <c r="C4221" s="0" t="n">
        <v>385.24</v>
      </c>
      <c r="D4221" s="0" t="n">
        <v>34.07</v>
      </c>
      <c r="E4221" s="0" t="n">
        <f aca="false">IF(C4221="","",D4221+offset)</f>
        <v>43.07</v>
      </c>
      <c r="F4221" s="0" t="n">
        <v>491.1</v>
      </c>
      <c r="G4221" s="0" t="n">
        <v>44.16</v>
      </c>
      <c r="H4221" s="0" t="n">
        <f aca="false">IF(F4221="","",G4221+(offset*2))</f>
        <v>62.16</v>
      </c>
    </row>
    <row r="4222" customFormat="false" ht="13" hidden="false" customHeight="false" outlineLevel="0" collapsed="false">
      <c r="C4222" s="0" t="n">
        <v>385.32</v>
      </c>
      <c r="D4222" s="0" t="n">
        <v>34.18</v>
      </c>
      <c r="E4222" s="0" t="n">
        <f aca="false">IF(C4222="","",D4222+offset)</f>
        <v>43.18</v>
      </c>
      <c r="F4222" s="0" t="n">
        <v>491.18</v>
      </c>
      <c r="G4222" s="0" t="n">
        <v>44.71</v>
      </c>
      <c r="H4222" s="0" t="n">
        <f aca="false">IF(F4222="","",G4222+(offset*2))</f>
        <v>62.71</v>
      </c>
    </row>
    <row r="4223" customFormat="false" ht="13" hidden="false" customHeight="false" outlineLevel="0" collapsed="false">
      <c r="C4223" s="0" t="n">
        <v>385.62</v>
      </c>
      <c r="D4223" s="0" t="n">
        <v>34.16</v>
      </c>
      <c r="E4223" s="0" t="n">
        <f aca="false">IF(C4223="","",D4223+offset)</f>
        <v>43.16</v>
      </c>
      <c r="F4223" s="0" t="n">
        <v>491.26</v>
      </c>
      <c r="G4223" s="0" t="n">
        <v>45.39</v>
      </c>
      <c r="H4223" s="0" t="n">
        <f aca="false">IF(F4223="","",G4223+(offset*2))</f>
        <v>63.39</v>
      </c>
    </row>
    <row r="4224" customFormat="false" ht="13" hidden="false" customHeight="false" outlineLevel="0" collapsed="false">
      <c r="C4224" s="0" t="n">
        <v>385.7</v>
      </c>
      <c r="D4224" s="0" t="n">
        <v>33.91</v>
      </c>
      <c r="E4224" s="0" t="n">
        <f aca="false">IF(C4224="","",D4224+offset)</f>
        <v>42.91</v>
      </c>
      <c r="F4224" s="0" t="n">
        <v>491.34</v>
      </c>
      <c r="G4224" s="0" t="n">
        <v>45.04</v>
      </c>
      <c r="H4224" s="0" t="n">
        <f aca="false">IF(F4224="","",G4224+(offset*2))</f>
        <v>63.04</v>
      </c>
    </row>
    <row r="4225" customFormat="false" ht="13" hidden="false" customHeight="false" outlineLevel="0" collapsed="false">
      <c r="C4225" s="0" t="n">
        <v>385.78</v>
      </c>
      <c r="D4225" s="0" t="n">
        <v>33.66</v>
      </c>
      <c r="E4225" s="0" t="n">
        <f aca="false">IF(C4225="","",D4225+offset)</f>
        <v>42.66</v>
      </c>
      <c r="F4225" s="0" t="n">
        <v>491.42</v>
      </c>
      <c r="G4225" s="0" t="n">
        <v>44.68</v>
      </c>
      <c r="H4225" s="0" t="n">
        <f aca="false">IF(F4225="","",G4225+(offset*2))</f>
        <v>62.68</v>
      </c>
    </row>
    <row r="4226" customFormat="false" ht="13" hidden="false" customHeight="false" outlineLevel="0" collapsed="false">
      <c r="C4226" s="0" t="n">
        <v>385.86</v>
      </c>
      <c r="D4226" s="0" t="n">
        <v>33.34</v>
      </c>
      <c r="E4226" s="0" t="n">
        <f aca="false">IF(C4226="","",D4226+offset)</f>
        <v>42.34</v>
      </c>
      <c r="F4226" s="0" t="n">
        <v>491.5</v>
      </c>
      <c r="G4226" s="0" t="n">
        <v>44.91</v>
      </c>
      <c r="H4226" s="0" t="n">
        <f aca="false">IF(F4226="","",G4226+(offset*2))</f>
        <v>62.91</v>
      </c>
    </row>
    <row r="4227" customFormat="false" ht="13" hidden="false" customHeight="false" outlineLevel="0" collapsed="false">
      <c r="C4227" s="0" t="n">
        <v>385.94</v>
      </c>
      <c r="D4227" s="0" t="n">
        <v>33.79</v>
      </c>
      <c r="E4227" s="0" t="n">
        <f aca="false">IF(C4227="","",D4227+offset)</f>
        <v>42.79</v>
      </c>
      <c r="F4227" s="0" t="n">
        <v>491.58</v>
      </c>
      <c r="G4227" s="0" t="n">
        <v>45.57</v>
      </c>
      <c r="H4227" s="0" t="n">
        <f aca="false">IF(F4227="","",G4227+(offset*2))</f>
        <v>63.57</v>
      </c>
    </row>
    <row r="4228" customFormat="false" ht="13" hidden="false" customHeight="false" outlineLevel="0" collapsed="false">
      <c r="C4228" s="0" t="n">
        <v>386.02</v>
      </c>
      <c r="D4228" s="0" t="n">
        <v>34.18</v>
      </c>
      <c r="E4228" s="0" t="n">
        <f aca="false">IF(C4228="","",D4228+offset)</f>
        <v>43.18</v>
      </c>
      <c r="F4228" s="0" t="n">
        <v>491.66</v>
      </c>
      <c r="G4228" s="0" t="n">
        <v>45.61</v>
      </c>
      <c r="H4228" s="0" t="n">
        <f aca="false">IF(F4228="","",G4228+(offset*2))</f>
        <v>63.61</v>
      </c>
    </row>
    <row r="4229" customFormat="false" ht="13" hidden="false" customHeight="false" outlineLevel="0" collapsed="false">
      <c r="C4229" s="0" t="n">
        <v>386.1</v>
      </c>
      <c r="D4229" s="0" t="n">
        <v>33.5</v>
      </c>
      <c r="E4229" s="0" t="n">
        <f aca="false">IF(C4229="","",D4229+offset)</f>
        <v>42.5</v>
      </c>
      <c r="F4229" s="0" t="n">
        <v>491.74</v>
      </c>
      <c r="G4229" s="0" t="n">
        <v>45.11</v>
      </c>
      <c r="H4229" s="0" t="n">
        <f aca="false">IF(F4229="","",G4229+(offset*2))</f>
        <v>63.11</v>
      </c>
    </row>
    <row r="4230" customFormat="false" ht="13" hidden="false" customHeight="false" outlineLevel="0" collapsed="false">
      <c r="C4230" s="0" t="n">
        <v>386.18</v>
      </c>
      <c r="D4230" s="0" t="n">
        <v>33.04</v>
      </c>
      <c r="E4230" s="0" t="n">
        <f aca="false">IF(C4230="","",D4230+offset)</f>
        <v>42.04</v>
      </c>
      <c r="F4230" s="0" t="n">
        <v>491.82</v>
      </c>
      <c r="G4230" s="0" t="n">
        <v>44.57</v>
      </c>
      <c r="H4230" s="0" t="n">
        <f aca="false">IF(F4230="","",G4230+(offset*2))</f>
        <v>62.57</v>
      </c>
    </row>
    <row r="4231" customFormat="false" ht="13" hidden="false" customHeight="false" outlineLevel="0" collapsed="false">
      <c r="C4231" s="0" t="n">
        <v>386.26</v>
      </c>
      <c r="D4231" s="0" t="n">
        <v>32.84</v>
      </c>
      <c r="E4231" s="0" t="n">
        <f aca="false">IF(C4231="","",D4231+offset)</f>
        <v>41.84</v>
      </c>
      <c r="F4231" s="0" t="n">
        <v>491.9</v>
      </c>
      <c r="G4231" s="0" t="n">
        <v>44.64</v>
      </c>
      <c r="H4231" s="0" t="n">
        <f aca="false">IF(F4231="","",G4231+(offset*2))</f>
        <v>62.64</v>
      </c>
    </row>
    <row r="4232" customFormat="false" ht="13" hidden="false" customHeight="false" outlineLevel="0" collapsed="false">
      <c r="C4232" s="0" t="n">
        <v>386.34</v>
      </c>
      <c r="D4232" s="0" t="n">
        <v>32.54</v>
      </c>
      <c r="E4232" s="0" t="n">
        <f aca="false">IF(C4232="","",D4232+offset)</f>
        <v>41.54</v>
      </c>
      <c r="F4232" s="0" t="n">
        <v>491.98</v>
      </c>
      <c r="G4232" s="0" t="n">
        <v>44.71</v>
      </c>
      <c r="H4232" s="0" t="n">
        <f aca="false">IF(F4232="","",G4232+(offset*2))</f>
        <v>62.71</v>
      </c>
    </row>
    <row r="4233" customFormat="false" ht="13" hidden="false" customHeight="false" outlineLevel="0" collapsed="false">
      <c r="C4233" s="0" t="n">
        <v>386.42</v>
      </c>
      <c r="D4233" s="0" t="n">
        <v>32.39</v>
      </c>
      <c r="E4233" s="0" t="n">
        <f aca="false">IF(C4233="","",D4233+offset)</f>
        <v>41.39</v>
      </c>
      <c r="F4233" s="0" t="n">
        <v>492.06</v>
      </c>
      <c r="G4233" s="0" t="n">
        <v>44.54</v>
      </c>
      <c r="H4233" s="0" t="n">
        <f aca="false">IF(F4233="","",G4233+(offset*2))</f>
        <v>62.54</v>
      </c>
    </row>
    <row r="4234" customFormat="false" ht="13" hidden="false" customHeight="false" outlineLevel="0" collapsed="false">
      <c r="C4234" s="0" t="n">
        <v>386.5</v>
      </c>
      <c r="D4234" s="0" t="n">
        <v>32.54</v>
      </c>
      <c r="E4234" s="0" t="n">
        <f aca="false">IF(C4234="","",D4234+offset)</f>
        <v>41.54</v>
      </c>
      <c r="F4234" s="0" t="n">
        <v>492.14</v>
      </c>
      <c r="G4234" s="0" t="n">
        <v>44.07</v>
      </c>
      <c r="H4234" s="0" t="n">
        <f aca="false">IF(F4234="","",G4234+(offset*2))</f>
        <v>62.07</v>
      </c>
    </row>
    <row r="4235" customFormat="false" ht="13" hidden="false" customHeight="false" outlineLevel="0" collapsed="false">
      <c r="C4235" s="0" t="n">
        <v>386.58</v>
      </c>
      <c r="D4235" s="0" t="n">
        <v>32.91</v>
      </c>
      <c r="E4235" s="0" t="n">
        <f aca="false">IF(C4235="","",D4235+offset)</f>
        <v>41.91</v>
      </c>
      <c r="F4235" s="0" t="n">
        <v>492.28</v>
      </c>
      <c r="G4235" s="0" t="n">
        <v>44.16</v>
      </c>
      <c r="H4235" s="0" t="n">
        <f aca="false">IF(F4235="","",G4235+(offset*2))</f>
        <v>62.16</v>
      </c>
    </row>
    <row r="4236" customFormat="false" ht="13" hidden="false" customHeight="false" outlineLevel="0" collapsed="false">
      <c r="C4236" s="0" t="n">
        <v>386.66</v>
      </c>
      <c r="D4236" s="0" t="n">
        <v>32.5</v>
      </c>
      <c r="E4236" s="0" t="n">
        <f aca="false">IF(C4236="","",D4236+offset)</f>
        <v>41.5</v>
      </c>
      <c r="F4236" s="0" t="n">
        <v>492.36</v>
      </c>
      <c r="G4236" s="0" t="n">
        <v>43.96</v>
      </c>
      <c r="H4236" s="0" t="n">
        <f aca="false">IF(F4236="","",G4236+(offset*2))</f>
        <v>61.96</v>
      </c>
    </row>
    <row r="4237" customFormat="false" ht="13" hidden="false" customHeight="false" outlineLevel="0" collapsed="false">
      <c r="C4237" s="0" t="n">
        <v>386.74</v>
      </c>
      <c r="D4237" s="0" t="n">
        <v>32.73</v>
      </c>
      <c r="E4237" s="0" t="n">
        <f aca="false">IF(C4237="","",D4237+offset)</f>
        <v>41.73</v>
      </c>
      <c r="F4237" s="0" t="n">
        <v>492.44</v>
      </c>
      <c r="G4237" s="0" t="n">
        <v>43.79</v>
      </c>
      <c r="H4237" s="0" t="n">
        <f aca="false">IF(F4237="","",G4237+(offset*2))</f>
        <v>61.79</v>
      </c>
    </row>
    <row r="4238" customFormat="false" ht="13" hidden="false" customHeight="false" outlineLevel="0" collapsed="false">
      <c r="C4238" s="0" t="n">
        <v>386.82</v>
      </c>
      <c r="D4238" s="0" t="n">
        <v>32.52</v>
      </c>
      <c r="E4238" s="0" t="n">
        <f aca="false">IF(C4238="","",D4238+offset)</f>
        <v>41.52</v>
      </c>
      <c r="F4238" s="0" t="n">
        <v>492.52</v>
      </c>
      <c r="G4238" s="0" t="n">
        <v>42.91</v>
      </c>
      <c r="H4238" s="0" t="n">
        <f aca="false">IF(F4238="","",G4238+(offset*2))</f>
        <v>60.91</v>
      </c>
    </row>
    <row r="4239" customFormat="false" ht="13" hidden="false" customHeight="false" outlineLevel="0" collapsed="false">
      <c r="C4239" s="0" t="n">
        <v>386.9</v>
      </c>
      <c r="D4239" s="0" t="n">
        <v>32.07</v>
      </c>
      <c r="E4239" s="0" t="n">
        <f aca="false">IF(C4239="","",D4239+offset)</f>
        <v>41.07</v>
      </c>
      <c r="F4239" s="0" t="n">
        <v>492.6</v>
      </c>
      <c r="G4239" s="0" t="n">
        <v>42.5</v>
      </c>
      <c r="H4239" s="0" t="n">
        <f aca="false">IF(F4239="","",G4239+(offset*2))</f>
        <v>60.5</v>
      </c>
    </row>
    <row r="4240" customFormat="false" ht="13" hidden="false" customHeight="false" outlineLevel="0" collapsed="false">
      <c r="E4240" s="0" t="str">
        <f aca="false">IF(C4240="","",D4240+offset)</f>
        <v/>
      </c>
      <c r="F4240" s="0" t="n">
        <v>492.68</v>
      </c>
      <c r="G4240" s="0" t="n">
        <v>41.77</v>
      </c>
      <c r="H4240" s="0" t="n">
        <f aca="false">IF(F4240="","",G4240+(offset*2))</f>
        <v>59.77</v>
      </c>
    </row>
    <row r="4241" customFormat="false" ht="13" hidden="false" customHeight="false" outlineLevel="0" collapsed="false">
      <c r="C4241" s="0" t="n">
        <v>391.72</v>
      </c>
      <c r="D4241" s="0" t="n">
        <v>33.82</v>
      </c>
      <c r="E4241" s="0" t="n">
        <f aca="false">IF(C4241="","",D4241+offset)</f>
        <v>42.82</v>
      </c>
      <c r="F4241" s="0" t="n">
        <v>492.76</v>
      </c>
      <c r="G4241" s="0" t="n">
        <v>41.46</v>
      </c>
      <c r="H4241" s="0" t="n">
        <f aca="false">IF(F4241="","",G4241+(offset*2))</f>
        <v>59.46</v>
      </c>
    </row>
    <row r="4242" customFormat="false" ht="13" hidden="false" customHeight="false" outlineLevel="0" collapsed="false">
      <c r="C4242" s="0" t="n">
        <v>391.8</v>
      </c>
      <c r="D4242" s="0" t="n">
        <v>33.34</v>
      </c>
      <c r="E4242" s="0" t="n">
        <f aca="false">IF(C4242="","",D4242+offset)</f>
        <v>42.34</v>
      </c>
      <c r="F4242" s="0" t="n">
        <v>492.84</v>
      </c>
      <c r="G4242" s="0" t="n">
        <v>40.59</v>
      </c>
      <c r="H4242" s="0" t="n">
        <f aca="false">IF(F4242="","",G4242+(offset*2))</f>
        <v>58.59</v>
      </c>
    </row>
    <row r="4243" customFormat="false" ht="13" hidden="false" customHeight="false" outlineLevel="0" collapsed="false">
      <c r="C4243" s="0" t="n">
        <v>391.88</v>
      </c>
      <c r="D4243" s="0" t="n">
        <v>33.68</v>
      </c>
      <c r="E4243" s="0" t="n">
        <f aca="false">IF(C4243="","",D4243+offset)</f>
        <v>42.68</v>
      </c>
      <c r="F4243" s="0" t="n">
        <v>492.92</v>
      </c>
      <c r="G4243" s="0" t="n">
        <v>40.18</v>
      </c>
      <c r="H4243" s="0" t="n">
        <f aca="false">IF(F4243="","",G4243+(offset*2))</f>
        <v>58.18</v>
      </c>
    </row>
    <row r="4244" customFormat="false" ht="13" hidden="false" customHeight="false" outlineLevel="0" collapsed="false">
      <c r="C4244" s="0" t="n">
        <v>391.96</v>
      </c>
      <c r="D4244" s="0" t="n">
        <v>34.5</v>
      </c>
      <c r="E4244" s="0" t="n">
        <f aca="false">IF(C4244="","",D4244+offset)</f>
        <v>43.5</v>
      </c>
      <c r="F4244" s="0" t="n">
        <v>493</v>
      </c>
      <c r="G4244" s="0" t="n">
        <v>39.43</v>
      </c>
      <c r="H4244" s="0" t="n">
        <f aca="false">IF(F4244="","",G4244+(offset*2))</f>
        <v>57.43</v>
      </c>
    </row>
    <row r="4245" customFormat="false" ht="13" hidden="false" customHeight="false" outlineLevel="0" collapsed="false">
      <c r="C4245" s="0" t="n">
        <v>392.04</v>
      </c>
      <c r="D4245" s="0" t="n">
        <v>34.68</v>
      </c>
      <c r="E4245" s="0" t="n">
        <f aca="false">IF(C4245="","",D4245+offset)</f>
        <v>43.68</v>
      </c>
      <c r="F4245" s="0" t="n">
        <v>493.08</v>
      </c>
      <c r="G4245" s="0" t="n">
        <v>39.09</v>
      </c>
      <c r="H4245" s="0" t="n">
        <f aca="false">IF(F4245="","",G4245+(offset*2))</f>
        <v>57.09</v>
      </c>
    </row>
    <row r="4246" customFormat="false" ht="13" hidden="false" customHeight="false" outlineLevel="0" collapsed="false">
      <c r="C4246" s="0" t="n">
        <v>392.12</v>
      </c>
      <c r="D4246" s="0" t="n">
        <v>34.23</v>
      </c>
      <c r="E4246" s="0" t="n">
        <f aca="false">IF(C4246="","",D4246+offset)</f>
        <v>43.23</v>
      </c>
      <c r="F4246" s="0" t="n">
        <v>493.16</v>
      </c>
      <c r="G4246" s="0" t="n">
        <v>38.66</v>
      </c>
      <c r="H4246" s="0" t="n">
        <f aca="false">IF(F4246="","",G4246+(offset*2))</f>
        <v>56.66</v>
      </c>
    </row>
    <row r="4247" customFormat="false" ht="13" hidden="false" customHeight="false" outlineLevel="0" collapsed="false">
      <c r="C4247" s="0" t="n">
        <v>392.2</v>
      </c>
      <c r="D4247" s="0" t="n">
        <v>33.48</v>
      </c>
      <c r="E4247" s="0" t="n">
        <f aca="false">IF(C4247="","",D4247+offset)</f>
        <v>42.48</v>
      </c>
      <c r="F4247" s="0" t="n">
        <v>493.24</v>
      </c>
      <c r="G4247" s="0" t="n">
        <v>39.04</v>
      </c>
      <c r="H4247" s="0" t="n">
        <f aca="false">IF(F4247="","",G4247+(offset*2))</f>
        <v>57.04</v>
      </c>
    </row>
    <row r="4248" customFormat="false" ht="13" hidden="false" customHeight="false" outlineLevel="0" collapsed="false">
      <c r="C4248" s="0" t="n">
        <v>392.28</v>
      </c>
      <c r="D4248" s="0" t="n">
        <v>33.02</v>
      </c>
      <c r="E4248" s="0" t="n">
        <f aca="false">IF(C4248="","",D4248+offset)</f>
        <v>42.02</v>
      </c>
      <c r="F4248" s="0" t="n">
        <v>493.32</v>
      </c>
      <c r="G4248" s="0" t="n">
        <v>38.59</v>
      </c>
      <c r="H4248" s="0" t="n">
        <f aca="false">IF(F4248="","",G4248+(offset*2))</f>
        <v>56.59</v>
      </c>
    </row>
    <row r="4249" customFormat="false" ht="13" hidden="false" customHeight="false" outlineLevel="0" collapsed="false">
      <c r="C4249" s="0" t="n">
        <v>392.36</v>
      </c>
      <c r="D4249" s="0" t="n">
        <v>33.61</v>
      </c>
      <c r="E4249" s="0" t="n">
        <f aca="false">IF(C4249="","",D4249+offset)</f>
        <v>42.61</v>
      </c>
      <c r="F4249" s="0" t="n">
        <v>493.4</v>
      </c>
      <c r="G4249" s="0" t="n">
        <v>38.89</v>
      </c>
      <c r="H4249" s="0" t="n">
        <f aca="false">IF(F4249="","",G4249+(offset*2))</f>
        <v>56.89</v>
      </c>
    </row>
    <row r="4250" customFormat="false" ht="13" hidden="false" customHeight="false" outlineLevel="0" collapsed="false">
      <c r="C4250" s="0" t="n">
        <v>392.44</v>
      </c>
      <c r="D4250" s="0" t="n">
        <v>33.54</v>
      </c>
      <c r="E4250" s="0" t="n">
        <f aca="false">IF(C4250="","",D4250+offset)</f>
        <v>42.54</v>
      </c>
      <c r="F4250" s="0" t="n">
        <v>493.48</v>
      </c>
      <c r="G4250" s="0" t="n">
        <v>39.04</v>
      </c>
      <c r="H4250" s="0" t="n">
        <f aca="false">IF(F4250="","",G4250+(offset*2))</f>
        <v>57.04</v>
      </c>
    </row>
    <row r="4251" customFormat="false" ht="13" hidden="false" customHeight="false" outlineLevel="0" collapsed="false">
      <c r="C4251" s="0" t="n">
        <v>392.52</v>
      </c>
      <c r="D4251" s="0" t="n">
        <v>33.75</v>
      </c>
      <c r="E4251" s="0" t="n">
        <f aca="false">IF(C4251="","",D4251+offset)</f>
        <v>42.75</v>
      </c>
      <c r="F4251" s="0" t="n">
        <v>493.56</v>
      </c>
      <c r="G4251" s="0" t="n">
        <v>39.71</v>
      </c>
      <c r="H4251" s="0" t="n">
        <f aca="false">IF(F4251="","",G4251+(offset*2))</f>
        <v>57.71</v>
      </c>
    </row>
    <row r="4252" customFormat="false" ht="13" hidden="false" customHeight="false" outlineLevel="0" collapsed="false">
      <c r="C4252" s="0" t="n">
        <v>392.6</v>
      </c>
      <c r="D4252" s="0" t="n">
        <v>33.66</v>
      </c>
      <c r="E4252" s="0" t="n">
        <f aca="false">IF(C4252="","",D4252+offset)</f>
        <v>42.66</v>
      </c>
      <c r="F4252" s="0" t="n">
        <v>493.64</v>
      </c>
      <c r="G4252" s="0" t="n">
        <v>39.46</v>
      </c>
      <c r="H4252" s="0" t="n">
        <f aca="false">IF(F4252="","",G4252+(offset*2))</f>
        <v>57.46</v>
      </c>
    </row>
    <row r="4253" customFormat="false" ht="13" hidden="false" customHeight="false" outlineLevel="0" collapsed="false">
      <c r="C4253" s="0" t="n">
        <v>392.82</v>
      </c>
      <c r="D4253" s="0" t="n">
        <v>34.32</v>
      </c>
      <c r="E4253" s="0" t="n">
        <f aca="false">IF(C4253="","",D4253+offset)</f>
        <v>43.32</v>
      </c>
      <c r="F4253" s="0" t="n">
        <v>493.78</v>
      </c>
      <c r="G4253" s="0" t="n">
        <v>39.98</v>
      </c>
      <c r="H4253" s="0" t="n">
        <f aca="false">IF(F4253="","",G4253+(offset*2))</f>
        <v>57.98</v>
      </c>
    </row>
    <row r="4254" customFormat="false" ht="13" hidden="false" customHeight="false" outlineLevel="0" collapsed="false">
      <c r="C4254" s="0" t="n">
        <v>392.9</v>
      </c>
      <c r="D4254" s="0" t="n">
        <v>34.04</v>
      </c>
      <c r="E4254" s="0" t="n">
        <f aca="false">IF(C4254="","",D4254+offset)</f>
        <v>43.04</v>
      </c>
      <c r="F4254" s="0" t="n">
        <v>493.86</v>
      </c>
      <c r="G4254" s="0" t="n">
        <v>40.54</v>
      </c>
      <c r="H4254" s="0" t="n">
        <f aca="false">IF(F4254="","",G4254+(offset*2))</f>
        <v>58.54</v>
      </c>
    </row>
    <row r="4255" customFormat="false" ht="13" hidden="false" customHeight="false" outlineLevel="0" collapsed="false">
      <c r="C4255" s="0" t="n">
        <v>392.98</v>
      </c>
      <c r="D4255" s="0" t="n">
        <v>33.16</v>
      </c>
      <c r="E4255" s="0" t="n">
        <f aca="false">IF(C4255="","",D4255+offset)</f>
        <v>42.16</v>
      </c>
      <c r="F4255" s="0" t="n">
        <v>493.94</v>
      </c>
      <c r="G4255" s="0" t="n">
        <v>41.21</v>
      </c>
      <c r="H4255" s="0" t="n">
        <f aca="false">IF(F4255="","",G4255+(offset*2))</f>
        <v>59.21</v>
      </c>
    </row>
    <row r="4256" customFormat="false" ht="13" hidden="false" customHeight="false" outlineLevel="0" collapsed="false">
      <c r="C4256" s="0" t="n">
        <v>393.06</v>
      </c>
      <c r="D4256" s="0" t="n">
        <v>33.66</v>
      </c>
      <c r="E4256" s="0" t="n">
        <f aca="false">IF(C4256="","",D4256+offset)</f>
        <v>42.66</v>
      </c>
      <c r="F4256" s="0" t="n">
        <v>494.02</v>
      </c>
      <c r="G4256" s="0" t="n">
        <v>42.07</v>
      </c>
      <c r="H4256" s="0" t="n">
        <f aca="false">IF(F4256="","",G4256+(offset*2))</f>
        <v>60.07</v>
      </c>
    </row>
    <row r="4257" customFormat="false" ht="13" hidden="false" customHeight="false" outlineLevel="0" collapsed="false">
      <c r="C4257" s="0" t="n">
        <v>393.14</v>
      </c>
      <c r="D4257" s="0" t="n">
        <v>33.54</v>
      </c>
      <c r="E4257" s="0" t="n">
        <f aca="false">IF(C4257="","",D4257+offset)</f>
        <v>42.54</v>
      </c>
      <c r="F4257" s="0" t="n">
        <v>494.1</v>
      </c>
      <c r="G4257" s="0" t="n">
        <v>43.09</v>
      </c>
      <c r="H4257" s="0" t="n">
        <f aca="false">IF(F4257="","",G4257+(offset*2))</f>
        <v>61.09</v>
      </c>
    </row>
    <row r="4258" customFormat="false" ht="13" hidden="false" customHeight="false" outlineLevel="0" collapsed="false">
      <c r="C4258" s="0" t="n">
        <v>393.22</v>
      </c>
      <c r="D4258" s="0" t="n">
        <v>34.23</v>
      </c>
      <c r="E4258" s="0" t="n">
        <f aca="false">IF(C4258="","",D4258+offset)</f>
        <v>43.23</v>
      </c>
      <c r="F4258" s="0" t="n">
        <v>494.18</v>
      </c>
      <c r="G4258" s="0" t="n">
        <v>43.18</v>
      </c>
      <c r="H4258" s="0" t="n">
        <f aca="false">IF(F4258="","",G4258+(offset*2))</f>
        <v>61.18</v>
      </c>
    </row>
    <row r="4259" customFormat="false" ht="13" hidden="false" customHeight="false" outlineLevel="0" collapsed="false">
      <c r="C4259" s="0" t="n">
        <v>393.3</v>
      </c>
      <c r="D4259" s="0" t="n">
        <v>34.89</v>
      </c>
      <c r="E4259" s="0" t="n">
        <f aca="false">IF(C4259="","",D4259+offset)</f>
        <v>43.89</v>
      </c>
      <c r="F4259" s="0" t="n">
        <v>494.26</v>
      </c>
      <c r="G4259" s="0" t="n">
        <v>43.75</v>
      </c>
      <c r="H4259" s="0" t="n">
        <f aca="false">IF(F4259="","",G4259+(offset*2))</f>
        <v>61.75</v>
      </c>
    </row>
    <row r="4260" customFormat="false" ht="13" hidden="false" customHeight="false" outlineLevel="0" collapsed="false">
      <c r="C4260" s="0" t="n">
        <v>393.38</v>
      </c>
      <c r="D4260" s="0" t="n">
        <v>34.89</v>
      </c>
      <c r="E4260" s="0" t="n">
        <f aca="false">IF(C4260="","",D4260+offset)</f>
        <v>43.89</v>
      </c>
      <c r="F4260" s="0" t="n">
        <v>494.34</v>
      </c>
      <c r="G4260" s="0" t="n">
        <v>43.86</v>
      </c>
      <c r="H4260" s="0" t="n">
        <f aca="false">IF(F4260="","",G4260+(offset*2))</f>
        <v>61.86</v>
      </c>
    </row>
    <row r="4261" customFormat="false" ht="13" hidden="false" customHeight="false" outlineLevel="0" collapsed="false">
      <c r="C4261" s="0" t="n">
        <v>393.46</v>
      </c>
      <c r="D4261" s="0" t="n">
        <v>34.82</v>
      </c>
      <c r="E4261" s="0" t="n">
        <f aca="false">IF(C4261="","",D4261+offset)</f>
        <v>43.82</v>
      </c>
      <c r="F4261" s="0" t="n">
        <v>494.42</v>
      </c>
      <c r="G4261" s="0" t="n">
        <v>44.14</v>
      </c>
      <c r="H4261" s="0" t="n">
        <f aca="false">IF(F4261="","",G4261+(offset*2))</f>
        <v>62.14</v>
      </c>
    </row>
    <row r="4262" customFormat="false" ht="13" hidden="false" customHeight="false" outlineLevel="0" collapsed="false">
      <c r="C4262" s="0" t="n">
        <v>393.54</v>
      </c>
      <c r="D4262" s="0" t="n">
        <v>34.96</v>
      </c>
      <c r="E4262" s="0" t="n">
        <f aca="false">IF(C4262="","",D4262+offset)</f>
        <v>43.96</v>
      </c>
      <c r="F4262" s="0" t="n">
        <v>494.5</v>
      </c>
      <c r="G4262" s="0" t="n">
        <v>43.68</v>
      </c>
      <c r="H4262" s="0" t="n">
        <f aca="false">IF(F4262="","",G4262+(offset*2))</f>
        <v>61.68</v>
      </c>
    </row>
    <row r="4263" customFormat="false" ht="13" hidden="false" customHeight="false" outlineLevel="0" collapsed="false">
      <c r="C4263" s="0" t="n">
        <v>393.62</v>
      </c>
      <c r="D4263" s="0" t="n">
        <v>34.59</v>
      </c>
      <c r="E4263" s="0" t="n">
        <f aca="false">IF(C4263="","",D4263+offset)</f>
        <v>43.59</v>
      </c>
      <c r="F4263" s="0" t="n">
        <v>494.58</v>
      </c>
      <c r="G4263" s="0" t="n">
        <v>44.98</v>
      </c>
      <c r="H4263" s="0" t="n">
        <f aca="false">IF(F4263="","",G4263+(offset*2))</f>
        <v>62.98</v>
      </c>
    </row>
    <row r="4264" customFormat="false" ht="13" hidden="false" customHeight="false" outlineLevel="0" collapsed="false">
      <c r="C4264" s="0" t="n">
        <v>393.7</v>
      </c>
      <c r="D4264" s="0" t="n">
        <v>34.09</v>
      </c>
      <c r="E4264" s="0" t="n">
        <f aca="false">IF(C4264="","",D4264+offset)</f>
        <v>43.09</v>
      </c>
      <c r="F4264" s="0" t="n">
        <v>494.66</v>
      </c>
      <c r="G4264" s="0" t="n">
        <v>45.04</v>
      </c>
      <c r="H4264" s="0" t="n">
        <f aca="false">IF(F4264="","",G4264+(offset*2))</f>
        <v>63.04</v>
      </c>
    </row>
    <row r="4265" customFormat="false" ht="13" hidden="false" customHeight="false" outlineLevel="0" collapsed="false">
      <c r="C4265" s="0" t="n">
        <v>393.78</v>
      </c>
      <c r="D4265" s="0" t="n">
        <v>33.98</v>
      </c>
      <c r="E4265" s="0" t="n">
        <f aca="false">IF(C4265="","",D4265+offset)</f>
        <v>42.98</v>
      </c>
      <c r="F4265" s="0" t="n">
        <v>494.74</v>
      </c>
      <c r="G4265" s="0" t="n">
        <v>45</v>
      </c>
      <c r="H4265" s="0" t="n">
        <f aca="false">IF(F4265="","",G4265+(offset*2))</f>
        <v>63</v>
      </c>
    </row>
    <row r="4266" customFormat="false" ht="13" hidden="false" customHeight="false" outlineLevel="0" collapsed="false">
      <c r="C4266" s="0" t="n">
        <v>393.86</v>
      </c>
      <c r="D4266" s="0" t="n">
        <v>34.68</v>
      </c>
      <c r="E4266" s="0" t="n">
        <f aca="false">IF(C4266="","",D4266+offset)</f>
        <v>43.68</v>
      </c>
      <c r="H4266" s="0" t="str">
        <f aca="false">IF(F4266="","",G4266+(offset*2))</f>
        <v/>
      </c>
    </row>
    <row r="4267" customFormat="false" ht="13" hidden="false" customHeight="false" outlineLevel="0" collapsed="false">
      <c r="C4267" s="0" t="n">
        <v>393.94</v>
      </c>
      <c r="D4267" s="0" t="n">
        <v>34</v>
      </c>
      <c r="E4267" s="0" t="n">
        <f aca="false">IF(C4267="","",D4267+offset)</f>
        <v>43</v>
      </c>
      <c r="F4267" s="0" t="n">
        <v>500.71</v>
      </c>
      <c r="G4267" s="0" t="n">
        <v>37.86</v>
      </c>
      <c r="H4267" s="0" t="n">
        <f aca="false">IF(F4267="","",G4267+(offset*2))</f>
        <v>55.86</v>
      </c>
    </row>
    <row r="4268" customFormat="false" ht="13" hidden="false" customHeight="false" outlineLevel="0" collapsed="false">
      <c r="C4268" s="0" t="n">
        <v>394.02</v>
      </c>
      <c r="D4268" s="0" t="n">
        <v>34.36</v>
      </c>
      <c r="E4268" s="0" t="n">
        <f aca="false">IF(C4268="","",D4268+offset)</f>
        <v>43.36</v>
      </c>
      <c r="F4268" s="0" t="n">
        <v>500.79</v>
      </c>
      <c r="G4268" s="0" t="n">
        <v>38.25</v>
      </c>
      <c r="H4268" s="0" t="n">
        <f aca="false">IF(F4268="","",G4268+(offset*2))</f>
        <v>56.25</v>
      </c>
    </row>
    <row r="4269" customFormat="false" ht="13" hidden="false" customHeight="false" outlineLevel="0" collapsed="false">
      <c r="C4269" s="0" t="n">
        <v>394.32</v>
      </c>
      <c r="D4269" s="0" t="n">
        <v>34.09</v>
      </c>
      <c r="E4269" s="0" t="n">
        <f aca="false">IF(C4269="","",D4269+offset)</f>
        <v>43.09</v>
      </c>
      <c r="F4269" s="0" t="n">
        <v>500.87</v>
      </c>
      <c r="G4269" s="0" t="n">
        <v>37.96</v>
      </c>
      <c r="H4269" s="0" t="n">
        <f aca="false">IF(F4269="","",G4269+(offset*2))</f>
        <v>55.96</v>
      </c>
    </row>
    <row r="4270" customFormat="false" ht="13" hidden="false" customHeight="false" outlineLevel="0" collapsed="false">
      <c r="C4270" s="0" t="n">
        <v>394.4</v>
      </c>
      <c r="D4270" s="0" t="n">
        <v>33.54</v>
      </c>
      <c r="E4270" s="0" t="n">
        <f aca="false">IF(C4270="","",D4270+offset)</f>
        <v>42.54</v>
      </c>
      <c r="F4270" s="0" t="n">
        <v>500.95</v>
      </c>
      <c r="G4270" s="0" t="n">
        <v>37.71</v>
      </c>
      <c r="H4270" s="0" t="n">
        <f aca="false">IF(F4270="","",G4270+(offset*2))</f>
        <v>55.71</v>
      </c>
    </row>
    <row r="4271" customFormat="false" ht="13" hidden="false" customHeight="false" outlineLevel="0" collapsed="false">
      <c r="C4271" s="0" t="n">
        <v>394.48</v>
      </c>
      <c r="D4271" s="0" t="n">
        <v>32.82</v>
      </c>
      <c r="E4271" s="0" t="n">
        <f aca="false">IF(C4271="","",D4271+offset)</f>
        <v>41.82</v>
      </c>
      <c r="F4271" s="0" t="n">
        <v>501.03</v>
      </c>
      <c r="G4271" s="0" t="n">
        <v>37.21</v>
      </c>
      <c r="H4271" s="0" t="n">
        <f aca="false">IF(F4271="","",G4271+(offset*2))</f>
        <v>55.21</v>
      </c>
    </row>
    <row r="4272" customFormat="false" ht="13" hidden="false" customHeight="false" outlineLevel="0" collapsed="false">
      <c r="C4272" s="0" t="n">
        <v>394.56</v>
      </c>
      <c r="D4272" s="0" t="n">
        <v>33.14</v>
      </c>
      <c r="E4272" s="0" t="n">
        <f aca="false">IF(C4272="","",D4272+offset)</f>
        <v>42.14</v>
      </c>
      <c r="F4272" s="0" t="n">
        <v>501.11</v>
      </c>
      <c r="G4272" s="0" t="n">
        <v>36.36</v>
      </c>
      <c r="H4272" s="0" t="n">
        <f aca="false">IF(F4272="","",G4272+(offset*2))</f>
        <v>54.36</v>
      </c>
    </row>
    <row r="4273" customFormat="false" ht="13" hidden="false" customHeight="false" outlineLevel="0" collapsed="false">
      <c r="C4273" s="0" t="n">
        <v>394.64</v>
      </c>
      <c r="D4273" s="0" t="n">
        <v>33.36</v>
      </c>
      <c r="E4273" s="0" t="n">
        <f aca="false">IF(C4273="","",D4273+offset)</f>
        <v>42.36</v>
      </c>
      <c r="F4273" s="0" t="n">
        <v>501.19</v>
      </c>
      <c r="G4273" s="0" t="n">
        <v>35.98</v>
      </c>
      <c r="H4273" s="0" t="n">
        <f aca="false">IF(F4273="","",G4273+(offset*2))</f>
        <v>53.98</v>
      </c>
    </row>
    <row r="4274" customFormat="false" ht="13" hidden="false" customHeight="false" outlineLevel="0" collapsed="false">
      <c r="C4274" s="0" t="n">
        <v>394.72</v>
      </c>
      <c r="D4274" s="0" t="n">
        <v>33.52</v>
      </c>
      <c r="E4274" s="0" t="n">
        <f aca="false">IF(C4274="","",D4274+offset)</f>
        <v>42.52</v>
      </c>
      <c r="F4274" s="0" t="n">
        <v>501.27</v>
      </c>
      <c r="G4274" s="0" t="n">
        <v>35.46</v>
      </c>
      <c r="H4274" s="0" t="n">
        <f aca="false">IF(F4274="","",G4274+(offset*2))</f>
        <v>53.46</v>
      </c>
    </row>
    <row r="4275" customFormat="false" ht="13" hidden="false" customHeight="false" outlineLevel="0" collapsed="false">
      <c r="C4275" s="0" t="n">
        <v>394.8</v>
      </c>
      <c r="D4275" s="0" t="n">
        <v>33.82</v>
      </c>
      <c r="E4275" s="0" t="n">
        <f aca="false">IF(C4275="","",D4275+offset)</f>
        <v>42.82</v>
      </c>
      <c r="F4275" s="0" t="n">
        <v>501.35</v>
      </c>
      <c r="G4275" s="0" t="n">
        <v>35.68</v>
      </c>
      <c r="H4275" s="0" t="n">
        <f aca="false">IF(F4275="","",G4275+(offset*2))</f>
        <v>53.68</v>
      </c>
    </row>
    <row r="4276" customFormat="false" ht="13" hidden="false" customHeight="false" outlineLevel="0" collapsed="false">
      <c r="C4276" s="0" t="n">
        <v>394.88</v>
      </c>
      <c r="D4276" s="0" t="n">
        <v>34.21</v>
      </c>
      <c r="E4276" s="0" t="n">
        <f aca="false">IF(C4276="","",D4276+offset)</f>
        <v>43.21</v>
      </c>
      <c r="F4276" s="0" t="n">
        <v>501.43</v>
      </c>
      <c r="G4276" s="0" t="n">
        <v>36.16</v>
      </c>
      <c r="H4276" s="0" t="n">
        <f aca="false">IF(F4276="","",G4276+(offset*2))</f>
        <v>54.16</v>
      </c>
    </row>
    <row r="4277" customFormat="false" ht="13" hidden="false" customHeight="false" outlineLevel="0" collapsed="false">
      <c r="C4277" s="0" t="n">
        <v>394.96</v>
      </c>
      <c r="D4277" s="0" t="n">
        <v>33.93</v>
      </c>
      <c r="E4277" s="0" t="n">
        <f aca="false">IF(C4277="","",D4277+offset)</f>
        <v>42.93</v>
      </c>
      <c r="F4277" s="0" t="n">
        <v>501.51</v>
      </c>
      <c r="G4277" s="0" t="n">
        <v>36.59</v>
      </c>
      <c r="H4277" s="0" t="n">
        <f aca="false">IF(F4277="","",G4277+(offset*2))</f>
        <v>54.59</v>
      </c>
    </row>
    <row r="4278" customFormat="false" ht="13" hidden="false" customHeight="false" outlineLevel="0" collapsed="false">
      <c r="C4278" s="0" t="n">
        <v>395.04</v>
      </c>
      <c r="D4278" s="0" t="n">
        <v>34.07</v>
      </c>
      <c r="E4278" s="0" t="n">
        <f aca="false">IF(C4278="","",D4278+offset)</f>
        <v>43.07</v>
      </c>
      <c r="F4278" s="0" t="n">
        <v>501.59</v>
      </c>
      <c r="G4278" s="0" t="n">
        <v>36.96</v>
      </c>
      <c r="H4278" s="0" t="n">
        <f aca="false">IF(F4278="","",G4278+(offset*2))</f>
        <v>54.96</v>
      </c>
    </row>
    <row r="4279" customFormat="false" ht="13" hidden="false" customHeight="false" outlineLevel="0" collapsed="false">
      <c r="C4279" s="0" t="n">
        <v>395.12</v>
      </c>
      <c r="D4279" s="0" t="n">
        <v>34.52</v>
      </c>
      <c r="E4279" s="0" t="n">
        <f aca="false">IF(C4279="","",D4279+offset)</f>
        <v>43.52</v>
      </c>
      <c r="F4279" s="0" t="n">
        <v>501.81</v>
      </c>
      <c r="G4279" s="0" t="n">
        <v>36.64</v>
      </c>
      <c r="H4279" s="0" t="n">
        <f aca="false">IF(F4279="","",G4279+(offset*2))</f>
        <v>54.64</v>
      </c>
    </row>
    <row r="4280" customFormat="false" ht="13" hidden="false" customHeight="false" outlineLevel="0" collapsed="false">
      <c r="C4280" s="0" t="n">
        <v>395.2</v>
      </c>
      <c r="D4280" s="0" t="n">
        <v>34.48</v>
      </c>
      <c r="E4280" s="0" t="n">
        <f aca="false">IF(C4280="","",D4280+offset)</f>
        <v>43.48</v>
      </c>
      <c r="F4280" s="0" t="n">
        <v>501.89</v>
      </c>
      <c r="G4280" s="0" t="n">
        <v>36.16</v>
      </c>
      <c r="H4280" s="0" t="n">
        <f aca="false">IF(F4280="","",G4280+(offset*2))</f>
        <v>54.16</v>
      </c>
    </row>
    <row r="4281" customFormat="false" ht="13" hidden="false" customHeight="false" outlineLevel="0" collapsed="false">
      <c r="C4281" s="0" t="n">
        <v>395.28</v>
      </c>
      <c r="D4281" s="0" t="n">
        <v>34.59</v>
      </c>
      <c r="E4281" s="0" t="n">
        <f aca="false">IF(C4281="","",D4281+offset)</f>
        <v>43.59</v>
      </c>
      <c r="F4281" s="0" t="n">
        <v>501.97</v>
      </c>
      <c r="G4281" s="0" t="n">
        <v>36.21</v>
      </c>
      <c r="H4281" s="0" t="n">
        <f aca="false">IF(F4281="","",G4281+(offset*2))</f>
        <v>54.21</v>
      </c>
    </row>
    <row r="4282" customFormat="false" ht="13" hidden="false" customHeight="false" outlineLevel="0" collapsed="false">
      <c r="C4282" s="0" t="n">
        <v>395.36</v>
      </c>
      <c r="D4282" s="0" t="n">
        <v>34.64</v>
      </c>
      <c r="E4282" s="0" t="n">
        <f aca="false">IF(C4282="","",D4282+offset)</f>
        <v>43.64</v>
      </c>
      <c r="F4282" s="0" t="n">
        <v>502.05</v>
      </c>
      <c r="G4282" s="0" t="n">
        <v>36.68</v>
      </c>
      <c r="H4282" s="0" t="n">
        <f aca="false">IF(F4282="","",G4282+(offset*2))</f>
        <v>54.68</v>
      </c>
    </row>
    <row r="4283" customFormat="false" ht="13" hidden="false" customHeight="false" outlineLevel="0" collapsed="false">
      <c r="C4283" s="0" t="n">
        <v>395.44</v>
      </c>
      <c r="D4283" s="0" t="n">
        <v>34.16</v>
      </c>
      <c r="E4283" s="0" t="n">
        <f aca="false">IF(C4283="","",D4283+offset)</f>
        <v>43.16</v>
      </c>
      <c r="F4283" s="0" t="n">
        <v>502.13</v>
      </c>
      <c r="G4283" s="0" t="n">
        <v>36.98</v>
      </c>
      <c r="H4283" s="0" t="n">
        <f aca="false">IF(F4283="","",G4283+(offset*2))</f>
        <v>54.98</v>
      </c>
    </row>
    <row r="4284" customFormat="false" ht="13" hidden="false" customHeight="false" outlineLevel="0" collapsed="false">
      <c r="C4284" s="0" t="n">
        <v>395.52</v>
      </c>
      <c r="D4284" s="0" t="n">
        <v>33.66</v>
      </c>
      <c r="E4284" s="0" t="n">
        <f aca="false">IF(C4284="","",D4284+offset)</f>
        <v>42.66</v>
      </c>
      <c r="F4284" s="0" t="n">
        <v>502.21</v>
      </c>
      <c r="G4284" s="0" t="n">
        <v>36.71</v>
      </c>
      <c r="H4284" s="0" t="n">
        <f aca="false">IF(F4284="","",G4284+(offset*2))</f>
        <v>54.71</v>
      </c>
    </row>
    <row r="4285" customFormat="false" ht="13" hidden="false" customHeight="false" outlineLevel="0" collapsed="false">
      <c r="C4285" s="0" t="n">
        <v>395.6</v>
      </c>
      <c r="D4285" s="0" t="n">
        <v>33.68</v>
      </c>
      <c r="E4285" s="0" t="n">
        <f aca="false">IF(C4285="","",D4285+offset)</f>
        <v>42.68</v>
      </c>
      <c r="F4285" s="0" t="n">
        <v>502.29</v>
      </c>
      <c r="G4285" s="0" t="n">
        <v>37.34</v>
      </c>
      <c r="H4285" s="0" t="n">
        <f aca="false">IF(F4285="","",G4285+(offset*2))</f>
        <v>55.34</v>
      </c>
    </row>
    <row r="4286" customFormat="false" ht="13" hidden="false" customHeight="false" outlineLevel="0" collapsed="false">
      <c r="C4286" s="0" t="n">
        <v>395.68</v>
      </c>
      <c r="D4286" s="0" t="n">
        <v>33.04</v>
      </c>
      <c r="E4286" s="0" t="n">
        <f aca="false">IF(C4286="","",D4286+offset)</f>
        <v>42.04</v>
      </c>
      <c r="F4286" s="0" t="n">
        <v>502.37</v>
      </c>
      <c r="G4286" s="0" t="n">
        <v>37.43</v>
      </c>
      <c r="H4286" s="0" t="n">
        <f aca="false">IF(F4286="","",G4286+(offset*2))</f>
        <v>55.43</v>
      </c>
    </row>
    <row r="4287" customFormat="false" ht="13" hidden="false" customHeight="false" outlineLevel="0" collapsed="false">
      <c r="C4287" s="0" t="n">
        <v>395.82</v>
      </c>
      <c r="D4287" s="0" t="n">
        <v>32.71</v>
      </c>
      <c r="E4287" s="0" t="n">
        <f aca="false">IF(C4287="","",D4287+offset)</f>
        <v>41.71</v>
      </c>
      <c r="F4287" s="0" t="n">
        <v>502.45</v>
      </c>
      <c r="G4287" s="0" t="n">
        <v>37.5</v>
      </c>
      <c r="H4287" s="0" t="n">
        <f aca="false">IF(F4287="","",G4287+(offset*2))</f>
        <v>55.5</v>
      </c>
    </row>
    <row r="4288" customFormat="false" ht="13" hidden="false" customHeight="false" outlineLevel="0" collapsed="false">
      <c r="C4288" s="0" t="n">
        <v>395.9</v>
      </c>
      <c r="D4288" s="0" t="n">
        <v>32.39</v>
      </c>
      <c r="E4288" s="0" t="n">
        <f aca="false">IF(C4288="","",D4288+offset)</f>
        <v>41.39</v>
      </c>
      <c r="F4288" s="0" t="n">
        <v>502.53</v>
      </c>
      <c r="G4288" s="0" t="n">
        <v>37.14</v>
      </c>
      <c r="H4288" s="0" t="n">
        <f aca="false">IF(F4288="","",G4288+(offset*2))</f>
        <v>55.14</v>
      </c>
    </row>
    <row r="4289" customFormat="false" ht="13" hidden="false" customHeight="false" outlineLevel="0" collapsed="false">
      <c r="C4289" s="0" t="n">
        <v>395.98</v>
      </c>
      <c r="D4289" s="0" t="n">
        <v>33</v>
      </c>
      <c r="E4289" s="0" t="n">
        <f aca="false">IF(C4289="","",D4289+offset)</f>
        <v>42</v>
      </c>
      <c r="F4289" s="0" t="n">
        <v>502.61</v>
      </c>
      <c r="G4289" s="0" t="n">
        <v>36.54</v>
      </c>
      <c r="H4289" s="0" t="n">
        <f aca="false">IF(F4289="","",G4289+(offset*2))</f>
        <v>54.54</v>
      </c>
    </row>
    <row r="4290" customFormat="false" ht="13" hidden="false" customHeight="false" outlineLevel="0" collapsed="false">
      <c r="C4290" s="0" t="n">
        <v>396.06</v>
      </c>
      <c r="D4290" s="0" t="n">
        <v>32.91</v>
      </c>
      <c r="E4290" s="0" t="n">
        <f aca="false">IF(C4290="","",D4290+offset)</f>
        <v>41.91</v>
      </c>
      <c r="F4290" s="0" t="n">
        <v>502.69</v>
      </c>
      <c r="G4290" s="0" t="n">
        <v>36.18</v>
      </c>
      <c r="H4290" s="0" t="n">
        <f aca="false">IF(F4290="","",G4290+(offset*2))</f>
        <v>54.18</v>
      </c>
    </row>
    <row r="4291" customFormat="false" ht="13" hidden="false" customHeight="false" outlineLevel="0" collapsed="false">
      <c r="C4291" s="0" t="n">
        <v>396.14</v>
      </c>
      <c r="D4291" s="0" t="n">
        <v>32.48</v>
      </c>
      <c r="E4291" s="0" t="n">
        <f aca="false">IF(C4291="","",D4291+offset)</f>
        <v>41.48</v>
      </c>
      <c r="F4291" s="0" t="n">
        <v>502.77</v>
      </c>
      <c r="G4291" s="0" t="n">
        <v>36.46</v>
      </c>
      <c r="H4291" s="0" t="n">
        <f aca="false">IF(F4291="","",G4291+(offset*2))</f>
        <v>54.46</v>
      </c>
    </row>
    <row r="4292" customFormat="false" ht="13" hidden="false" customHeight="false" outlineLevel="0" collapsed="false">
      <c r="C4292" s="0" t="n">
        <v>396.22</v>
      </c>
      <c r="D4292" s="0" t="n">
        <v>32.68</v>
      </c>
      <c r="E4292" s="0" t="n">
        <f aca="false">IF(C4292="","",D4292+offset)</f>
        <v>41.68</v>
      </c>
      <c r="F4292" s="0" t="n">
        <v>502.85</v>
      </c>
      <c r="G4292" s="0" t="n">
        <v>36.96</v>
      </c>
      <c r="H4292" s="0" t="n">
        <f aca="false">IF(F4292="","",G4292+(offset*2))</f>
        <v>54.96</v>
      </c>
    </row>
    <row r="4293" customFormat="false" ht="13" hidden="false" customHeight="false" outlineLevel="0" collapsed="false">
      <c r="C4293" s="0" t="n">
        <v>396.3</v>
      </c>
      <c r="D4293" s="0" t="n">
        <v>33</v>
      </c>
      <c r="E4293" s="0" t="n">
        <f aca="false">IF(C4293="","",D4293+offset)</f>
        <v>42</v>
      </c>
      <c r="F4293" s="0" t="n">
        <v>502.93</v>
      </c>
      <c r="G4293" s="0" t="n">
        <v>36.82</v>
      </c>
      <c r="H4293" s="0" t="n">
        <f aca="false">IF(F4293="","",G4293+(offset*2))</f>
        <v>54.82</v>
      </c>
    </row>
    <row r="4294" customFormat="false" ht="13" hidden="false" customHeight="false" outlineLevel="0" collapsed="false">
      <c r="C4294" s="0" t="n">
        <v>396.38</v>
      </c>
      <c r="D4294" s="0" t="n">
        <v>33.32</v>
      </c>
      <c r="E4294" s="0" t="n">
        <f aca="false">IF(C4294="","",D4294+offset)</f>
        <v>42.32</v>
      </c>
      <c r="F4294" s="0" t="n">
        <v>503.01</v>
      </c>
      <c r="G4294" s="0" t="n">
        <v>37.21</v>
      </c>
      <c r="H4294" s="0" t="n">
        <f aca="false">IF(F4294="","",G4294+(offset*2))</f>
        <v>55.21</v>
      </c>
    </row>
    <row r="4295" customFormat="false" ht="13" hidden="false" customHeight="false" outlineLevel="0" collapsed="false">
      <c r="C4295" s="0" t="n">
        <v>396.46</v>
      </c>
      <c r="D4295" s="0" t="n">
        <v>33.5</v>
      </c>
      <c r="E4295" s="0" t="n">
        <f aca="false">IF(C4295="","",D4295+offset)</f>
        <v>42.5</v>
      </c>
      <c r="F4295" s="0" t="n">
        <v>503.09</v>
      </c>
      <c r="G4295" s="0" t="n">
        <v>37.23</v>
      </c>
      <c r="H4295" s="0" t="n">
        <f aca="false">IF(F4295="","",G4295+(offset*2))</f>
        <v>55.23</v>
      </c>
    </row>
    <row r="4296" customFormat="false" ht="13" hidden="false" customHeight="false" outlineLevel="0" collapsed="false">
      <c r="C4296" s="0" t="n">
        <v>396.54</v>
      </c>
      <c r="D4296" s="0" t="n">
        <v>33.86</v>
      </c>
      <c r="E4296" s="0" t="n">
        <f aca="false">IF(C4296="","",D4296+offset)</f>
        <v>42.86</v>
      </c>
      <c r="F4296" s="0" t="n">
        <v>503.31</v>
      </c>
      <c r="G4296" s="0" t="n">
        <v>37.29</v>
      </c>
      <c r="H4296" s="0" t="n">
        <f aca="false">IF(F4296="","",G4296+(offset*2))</f>
        <v>55.29</v>
      </c>
    </row>
    <row r="4297" customFormat="false" ht="13" hidden="false" customHeight="false" outlineLevel="0" collapsed="false">
      <c r="C4297" s="0" t="n">
        <v>396.62</v>
      </c>
      <c r="D4297" s="0" t="n">
        <v>33.84</v>
      </c>
      <c r="E4297" s="0" t="n">
        <f aca="false">IF(C4297="","",D4297+offset)</f>
        <v>42.84</v>
      </c>
      <c r="F4297" s="0" t="n">
        <v>503.39</v>
      </c>
      <c r="G4297" s="0" t="n">
        <v>37.34</v>
      </c>
      <c r="H4297" s="0" t="n">
        <f aca="false">IF(F4297="","",G4297+(offset*2))</f>
        <v>55.34</v>
      </c>
    </row>
    <row r="4298" customFormat="false" ht="13" hidden="false" customHeight="false" outlineLevel="0" collapsed="false">
      <c r="C4298" s="0" t="n">
        <v>396.7</v>
      </c>
      <c r="D4298" s="0" t="n">
        <v>33.54</v>
      </c>
      <c r="E4298" s="0" t="n">
        <f aca="false">IF(C4298="","",D4298+offset)</f>
        <v>42.54</v>
      </c>
      <c r="F4298" s="0" t="n">
        <v>503.47</v>
      </c>
      <c r="G4298" s="0" t="n">
        <v>36.93</v>
      </c>
      <c r="H4298" s="0" t="n">
        <f aca="false">IF(F4298="","",G4298+(offset*2))</f>
        <v>54.93</v>
      </c>
    </row>
    <row r="4299" customFormat="false" ht="13" hidden="false" customHeight="false" outlineLevel="0" collapsed="false">
      <c r="C4299" s="0" t="n">
        <v>396.78</v>
      </c>
      <c r="D4299" s="0" t="n">
        <v>33.18</v>
      </c>
      <c r="E4299" s="0" t="n">
        <f aca="false">IF(C4299="","",D4299+offset)</f>
        <v>42.18</v>
      </c>
      <c r="F4299" s="0" t="n">
        <v>503.55</v>
      </c>
      <c r="G4299" s="0" t="n">
        <v>37.09</v>
      </c>
      <c r="H4299" s="0" t="n">
        <f aca="false">IF(F4299="","",G4299+(offset*2))</f>
        <v>55.09</v>
      </c>
    </row>
    <row r="4300" customFormat="false" ht="13" hidden="false" customHeight="false" outlineLevel="0" collapsed="false">
      <c r="C4300" s="0" t="n">
        <v>396.86</v>
      </c>
      <c r="D4300" s="0" t="n">
        <v>32.32</v>
      </c>
      <c r="E4300" s="0" t="n">
        <f aca="false">IF(C4300="","",D4300+offset)</f>
        <v>41.32</v>
      </c>
      <c r="F4300" s="0" t="n">
        <v>503.63</v>
      </c>
      <c r="G4300" s="0" t="n">
        <v>37.36</v>
      </c>
      <c r="H4300" s="0" t="n">
        <f aca="false">IF(F4300="","",G4300+(offset*2))</f>
        <v>55.36</v>
      </c>
    </row>
    <row r="4301" customFormat="false" ht="13" hidden="false" customHeight="false" outlineLevel="0" collapsed="false">
      <c r="C4301" s="0" t="n">
        <v>396.94</v>
      </c>
      <c r="D4301" s="0" t="n">
        <v>31.89</v>
      </c>
      <c r="E4301" s="0" t="n">
        <f aca="false">IF(C4301="","",D4301+offset)</f>
        <v>40.89</v>
      </c>
      <c r="F4301" s="0" t="n">
        <v>503.71</v>
      </c>
      <c r="G4301" s="0" t="n">
        <v>37.64</v>
      </c>
      <c r="H4301" s="0" t="n">
        <f aca="false">IF(F4301="","",G4301+(offset*2))</f>
        <v>55.64</v>
      </c>
    </row>
    <row r="4302" customFormat="false" ht="13" hidden="false" customHeight="false" outlineLevel="0" collapsed="false">
      <c r="C4302" s="0" t="n">
        <v>397.02</v>
      </c>
      <c r="D4302" s="0" t="n">
        <v>32.59</v>
      </c>
      <c r="E4302" s="0" t="n">
        <f aca="false">IF(C4302="","",D4302+offset)</f>
        <v>41.59</v>
      </c>
      <c r="F4302" s="0" t="n">
        <v>503.79</v>
      </c>
      <c r="G4302" s="0" t="n">
        <v>37.54</v>
      </c>
      <c r="H4302" s="0" t="n">
        <f aca="false">IF(F4302="","",G4302+(offset*2))</f>
        <v>55.54</v>
      </c>
    </row>
    <row r="4303" customFormat="false" ht="13" hidden="false" customHeight="false" outlineLevel="0" collapsed="false">
      <c r="C4303" s="0" t="n">
        <v>397.1</v>
      </c>
      <c r="D4303" s="0" t="n">
        <v>33.14</v>
      </c>
      <c r="E4303" s="0" t="n">
        <f aca="false">IF(C4303="","",D4303+offset)</f>
        <v>42.14</v>
      </c>
      <c r="F4303" s="0" t="n">
        <v>503.87</v>
      </c>
      <c r="G4303" s="0" t="n">
        <v>37.14</v>
      </c>
      <c r="H4303" s="0" t="n">
        <f aca="false">IF(F4303="","",G4303+(offset*2))</f>
        <v>55.14</v>
      </c>
    </row>
    <row r="4304" customFormat="false" ht="13" hidden="false" customHeight="false" outlineLevel="0" collapsed="false">
      <c r="C4304" s="0" t="n">
        <v>397.18</v>
      </c>
      <c r="D4304" s="0" t="n">
        <v>33.29</v>
      </c>
      <c r="E4304" s="0" t="n">
        <f aca="false">IF(C4304="","",D4304+offset)</f>
        <v>42.29</v>
      </c>
      <c r="F4304" s="0" t="n">
        <v>503.95</v>
      </c>
      <c r="G4304" s="0" t="n">
        <v>37.25</v>
      </c>
      <c r="H4304" s="0" t="n">
        <f aca="false">IF(F4304="","",G4304+(offset*2))</f>
        <v>55.25</v>
      </c>
    </row>
    <row r="4305" customFormat="false" ht="13" hidden="false" customHeight="false" outlineLevel="0" collapsed="false">
      <c r="C4305" s="0" t="n">
        <v>397.32</v>
      </c>
      <c r="D4305" s="0" t="n">
        <v>33.18</v>
      </c>
      <c r="E4305" s="0" t="n">
        <f aca="false">IF(C4305="","",D4305+offset)</f>
        <v>42.18</v>
      </c>
      <c r="F4305" s="0" t="n">
        <v>504.03</v>
      </c>
      <c r="G4305" s="0" t="n">
        <v>36.71</v>
      </c>
      <c r="H4305" s="0" t="n">
        <f aca="false">IF(F4305="","",G4305+(offset*2))</f>
        <v>54.71</v>
      </c>
    </row>
    <row r="4306" customFormat="false" ht="13" hidden="false" customHeight="false" outlineLevel="0" collapsed="false">
      <c r="C4306" s="0" t="n">
        <v>397.4</v>
      </c>
      <c r="D4306" s="0" t="n">
        <v>33.32</v>
      </c>
      <c r="E4306" s="0" t="n">
        <f aca="false">IF(C4306="","",D4306+offset)</f>
        <v>42.32</v>
      </c>
      <c r="F4306" s="0" t="n">
        <v>504.11</v>
      </c>
      <c r="G4306" s="0" t="n">
        <v>37.02</v>
      </c>
      <c r="H4306" s="0" t="n">
        <f aca="false">IF(F4306="","",G4306+(offset*2))</f>
        <v>55.02</v>
      </c>
    </row>
    <row r="4307" customFormat="false" ht="13" hidden="false" customHeight="false" outlineLevel="0" collapsed="false">
      <c r="C4307" s="0" t="n">
        <v>397.48</v>
      </c>
      <c r="D4307" s="0" t="n">
        <v>33.34</v>
      </c>
      <c r="E4307" s="0" t="n">
        <f aca="false">IF(C4307="","",D4307+offset)</f>
        <v>42.34</v>
      </c>
      <c r="F4307" s="0" t="n">
        <v>504.19</v>
      </c>
      <c r="G4307" s="0" t="n">
        <v>37.07</v>
      </c>
      <c r="H4307" s="0" t="n">
        <f aca="false">IF(F4307="","",G4307+(offset*2))</f>
        <v>55.07</v>
      </c>
    </row>
    <row r="4308" customFormat="false" ht="13" hidden="false" customHeight="false" outlineLevel="0" collapsed="false">
      <c r="C4308" s="0" t="n">
        <v>397.56</v>
      </c>
      <c r="D4308" s="0" t="n">
        <v>34.07</v>
      </c>
      <c r="E4308" s="0" t="n">
        <f aca="false">IF(C4308="","",D4308+offset)</f>
        <v>43.07</v>
      </c>
      <c r="F4308" s="0" t="n">
        <v>504.27</v>
      </c>
      <c r="G4308" s="0" t="n">
        <v>37.36</v>
      </c>
      <c r="H4308" s="0" t="n">
        <f aca="false">IF(F4308="","",G4308+(offset*2))</f>
        <v>55.36</v>
      </c>
    </row>
    <row r="4309" customFormat="false" ht="13" hidden="false" customHeight="false" outlineLevel="0" collapsed="false">
      <c r="C4309" s="0" t="n">
        <v>397.64</v>
      </c>
      <c r="D4309" s="0" t="n">
        <v>34.32</v>
      </c>
      <c r="E4309" s="0" t="n">
        <f aca="false">IF(C4309="","",D4309+offset)</f>
        <v>43.32</v>
      </c>
      <c r="F4309" s="0" t="n">
        <v>504.35</v>
      </c>
      <c r="G4309" s="0" t="n">
        <v>37.61</v>
      </c>
      <c r="H4309" s="0" t="n">
        <f aca="false">IF(F4309="","",G4309+(offset*2))</f>
        <v>55.61</v>
      </c>
    </row>
    <row r="4310" customFormat="false" ht="13" hidden="false" customHeight="false" outlineLevel="0" collapsed="false">
      <c r="C4310" s="0" t="n">
        <v>397.72</v>
      </c>
      <c r="D4310" s="0" t="n">
        <v>35.07</v>
      </c>
      <c r="E4310" s="0" t="n">
        <f aca="false">IF(C4310="","",D4310+offset)</f>
        <v>44.07</v>
      </c>
      <c r="F4310" s="0" t="n">
        <v>504.43</v>
      </c>
      <c r="G4310" s="0" t="n">
        <v>38.09</v>
      </c>
      <c r="H4310" s="0" t="n">
        <f aca="false">IF(F4310="","",G4310+(offset*2))</f>
        <v>56.09</v>
      </c>
    </row>
    <row r="4311" customFormat="false" ht="13" hidden="false" customHeight="false" outlineLevel="0" collapsed="false">
      <c r="C4311" s="0" t="n">
        <v>397.8</v>
      </c>
      <c r="D4311" s="0" t="n">
        <v>35.43</v>
      </c>
      <c r="E4311" s="0" t="n">
        <f aca="false">IF(C4311="","",D4311+offset)</f>
        <v>44.43</v>
      </c>
      <c r="F4311" s="0" t="n">
        <v>504.51</v>
      </c>
      <c r="G4311" s="0" t="n">
        <v>38.32</v>
      </c>
      <c r="H4311" s="0" t="n">
        <f aca="false">IF(F4311="","",G4311+(offset*2))</f>
        <v>56.32</v>
      </c>
    </row>
    <row r="4312" customFormat="false" ht="13" hidden="false" customHeight="false" outlineLevel="0" collapsed="false">
      <c r="C4312" s="0" t="n">
        <v>397.88</v>
      </c>
      <c r="D4312" s="0" t="n">
        <v>35.5</v>
      </c>
      <c r="E4312" s="0" t="n">
        <f aca="false">IF(C4312="","",D4312+offset)</f>
        <v>44.5</v>
      </c>
      <c r="F4312" s="0" t="n">
        <v>504.59</v>
      </c>
      <c r="G4312" s="0" t="n">
        <v>38.5</v>
      </c>
      <c r="H4312" s="0" t="n">
        <f aca="false">IF(F4312="","",G4312+(offset*2))</f>
        <v>56.5</v>
      </c>
    </row>
    <row r="4313" customFormat="false" ht="13" hidden="false" customHeight="false" outlineLevel="0" collapsed="false">
      <c r="C4313" s="0" t="n">
        <v>397.96</v>
      </c>
      <c r="D4313" s="0" t="n">
        <v>36.07</v>
      </c>
      <c r="E4313" s="0" t="n">
        <f aca="false">IF(C4313="","",D4313+offset)</f>
        <v>45.07</v>
      </c>
      <c r="F4313" s="0" t="n">
        <v>504.81</v>
      </c>
      <c r="G4313" s="0" t="n">
        <v>38.36</v>
      </c>
      <c r="H4313" s="0" t="n">
        <f aca="false">IF(F4313="","",G4313+(offset*2))</f>
        <v>56.36</v>
      </c>
    </row>
    <row r="4314" customFormat="false" ht="13" hidden="false" customHeight="false" outlineLevel="0" collapsed="false">
      <c r="C4314" s="0" t="n">
        <v>398.04</v>
      </c>
      <c r="D4314" s="0" t="n">
        <v>35.75</v>
      </c>
      <c r="E4314" s="0" t="n">
        <f aca="false">IF(C4314="","",D4314+offset)</f>
        <v>44.75</v>
      </c>
      <c r="F4314" s="0" t="n">
        <v>504.89</v>
      </c>
      <c r="G4314" s="0" t="n">
        <v>38.91</v>
      </c>
      <c r="H4314" s="0" t="n">
        <f aca="false">IF(F4314="","",G4314+(offset*2))</f>
        <v>56.91</v>
      </c>
    </row>
    <row r="4315" customFormat="false" ht="13" hidden="false" customHeight="false" outlineLevel="0" collapsed="false">
      <c r="C4315" s="0" t="n">
        <v>398.12</v>
      </c>
      <c r="D4315" s="0" t="n">
        <v>35.59</v>
      </c>
      <c r="E4315" s="0" t="n">
        <f aca="false">IF(C4315="","",D4315+offset)</f>
        <v>44.59</v>
      </c>
      <c r="F4315" s="0" t="n">
        <v>504.97</v>
      </c>
      <c r="G4315" s="0" t="n">
        <v>38.84</v>
      </c>
      <c r="H4315" s="0" t="n">
        <f aca="false">IF(F4315="","",G4315+(offset*2))</f>
        <v>56.84</v>
      </c>
    </row>
    <row r="4316" customFormat="false" ht="13" hidden="false" customHeight="false" outlineLevel="0" collapsed="false">
      <c r="C4316" s="0" t="n">
        <v>398.2</v>
      </c>
      <c r="D4316" s="0" t="n">
        <v>35.16</v>
      </c>
      <c r="E4316" s="0" t="n">
        <f aca="false">IF(C4316="","",D4316+offset)</f>
        <v>44.16</v>
      </c>
      <c r="F4316" s="0" t="n">
        <v>505.05</v>
      </c>
      <c r="G4316" s="0" t="n">
        <v>39.43</v>
      </c>
      <c r="H4316" s="0" t="n">
        <f aca="false">IF(F4316="","",G4316+(offset*2))</f>
        <v>57.43</v>
      </c>
    </row>
    <row r="4317" customFormat="false" ht="13" hidden="false" customHeight="false" outlineLevel="0" collapsed="false">
      <c r="C4317" s="0" t="n">
        <v>398.28</v>
      </c>
      <c r="D4317" s="0" t="n">
        <v>35.46</v>
      </c>
      <c r="E4317" s="0" t="n">
        <f aca="false">IF(C4317="","",D4317+offset)</f>
        <v>44.46</v>
      </c>
      <c r="F4317" s="0" t="n">
        <v>505.13</v>
      </c>
      <c r="G4317" s="0" t="n">
        <v>39.46</v>
      </c>
      <c r="H4317" s="0" t="n">
        <f aca="false">IF(F4317="","",G4317+(offset*2))</f>
        <v>57.46</v>
      </c>
    </row>
    <row r="4318" customFormat="false" ht="13" hidden="false" customHeight="false" outlineLevel="0" collapsed="false">
      <c r="C4318" s="0" t="n">
        <v>398.36</v>
      </c>
      <c r="D4318" s="0" t="n">
        <v>35.07</v>
      </c>
      <c r="E4318" s="0" t="n">
        <f aca="false">IF(C4318="","",D4318+offset)</f>
        <v>44.07</v>
      </c>
      <c r="F4318" s="0" t="n">
        <v>505.21</v>
      </c>
      <c r="G4318" s="0" t="n">
        <v>39.61</v>
      </c>
      <c r="H4318" s="0" t="n">
        <f aca="false">IF(F4318="","",G4318+(offset*2))</f>
        <v>57.61</v>
      </c>
    </row>
    <row r="4319" customFormat="false" ht="13" hidden="false" customHeight="false" outlineLevel="0" collapsed="false">
      <c r="C4319" s="0" t="n">
        <v>398.44</v>
      </c>
      <c r="D4319" s="0" t="n">
        <v>34.77</v>
      </c>
      <c r="E4319" s="0" t="n">
        <f aca="false">IF(C4319="","",D4319+offset)</f>
        <v>43.77</v>
      </c>
      <c r="F4319" s="0" t="n">
        <v>505.29</v>
      </c>
      <c r="G4319" s="0" t="n">
        <v>39.48</v>
      </c>
      <c r="H4319" s="0" t="n">
        <f aca="false">IF(F4319="","",G4319+(offset*2))</f>
        <v>57.48</v>
      </c>
    </row>
    <row r="4320" customFormat="false" ht="13" hidden="false" customHeight="false" outlineLevel="0" collapsed="false">
      <c r="C4320" s="0" t="n">
        <v>398.52</v>
      </c>
      <c r="D4320" s="0" t="n">
        <v>34.86</v>
      </c>
      <c r="E4320" s="0" t="n">
        <f aca="false">IF(C4320="","",D4320+offset)</f>
        <v>43.86</v>
      </c>
      <c r="F4320" s="0" t="n">
        <v>505.37</v>
      </c>
      <c r="G4320" s="0" t="n">
        <v>39.11</v>
      </c>
      <c r="H4320" s="0" t="n">
        <f aca="false">IF(F4320="","",G4320+(offset*2))</f>
        <v>57.11</v>
      </c>
    </row>
    <row r="4321" customFormat="false" ht="13" hidden="false" customHeight="false" outlineLevel="0" collapsed="false">
      <c r="C4321" s="0" t="n">
        <v>398.82</v>
      </c>
      <c r="D4321" s="0" t="n">
        <v>34.43</v>
      </c>
      <c r="E4321" s="0" t="n">
        <f aca="false">IF(C4321="","",D4321+offset)</f>
        <v>43.43</v>
      </c>
      <c r="F4321" s="0" t="n">
        <v>505.45</v>
      </c>
      <c r="G4321" s="0" t="n">
        <v>39.04</v>
      </c>
      <c r="H4321" s="0" t="n">
        <f aca="false">IF(F4321="","",G4321+(offset*2))</f>
        <v>57.04</v>
      </c>
    </row>
    <row r="4322" customFormat="false" ht="13" hidden="false" customHeight="false" outlineLevel="0" collapsed="false">
      <c r="C4322" s="0" t="n">
        <v>398.9</v>
      </c>
      <c r="D4322" s="0" t="n">
        <v>34.09</v>
      </c>
      <c r="E4322" s="0" t="n">
        <f aca="false">IF(C4322="","",D4322+offset)</f>
        <v>43.09</v>
      </c>
      <c r="F4322" s="0" t="n">
        <v>505.53</v>
      </c>
      <c r="G4322" s="0" t="n">
        <v>38.75</v>
      </c>
      <c r="H4322" s="0" t="n">
        <f aca="false">IF(F4322="","",G4322+(offset*2))</f>
        <v>56.75</v>
      </c>
    </row>
    <row r="4323" customFormat="false" ht="13" hidden="false" customHeight="false" outlineLevel="0" collapsed="false">
      <c r="C4323" s="0" t="n">
        <v>398.98</v>
      </c>
      <c r="D4323" s="0" t="n">
        <v>33.82</v>
      </c>
      <c r="E4323" s="0" t="n">
        <f aca="false">IF(C4323="","",D4323+offset)</f>
        <v>42.82</v>
      </c>
      <c r="F4323" s="0" t="n">
        <v>505.61</v>
      </c>
      <c r="G4323" s="0" t="n">
        <v>39.34</v>
      </c>
      <c r="H4323" s="0" t="n">
        <f aca="false">IF(F4323="","",G4323+(offset*2))</f>
        <v>57.34</v>
      </c>
    </row>
    <row r="4324" customFormat="false" ht="13" hidden="false" customHeight="false" outlineLevel="0" collapsed="false">
      <c r="C4324" s="0" t="n">
        <v>399.06</v>
      </c>
      <c r="D4324" s="0" t="n">
        <v>33.21</v>
      </c>
      <c r="E4324" s="0" t="n">
        <f aca="false">IF(C4324="","",D4324+offset)</f>
        <v>42.21</v>
      </c>
      <c r="F4324" s="0" t="n">
        <v>505.69</v>
      </c>
      <c r="G4324" s="0" t="n">
        <v>40.29</v>
      </c>
      <c r="H4324" s="0" t="n">
        <f aca="false">IF(F4324="","",G4324+(offset*2))</f>
        <v>58.29</v>
      </c>
    </row>
    <row r="4325" customFormat="false" ht="13" hidden="false" customHeight="false" outlineLevel="0" collapsed="false">
      <c r="C4325" s="0" t="n">
        <v>399.14</v>
      </c>
      <c r="D4325" s="0" t="n">
        <v>33</v>
      </c>
      <c r="E4325" s="0" t="n">
        <f aca="false">IF(C4325="","",D4325+offset)</f>
        <v>42</v>
      </c>
      <c r="F4325" s="0" t="n">
        <v>505.77</v>
      </c>
      <c r="G4325" s="0" t="n">
        <v>39.04</v>
      </c>
      <c r="H4325" s="0" t="n">
        <f aca="false">IF(F4325="","",G4325+(offset*2))</f>
        <v>57.04</v>
      </c>
    </row>
    <row r="4326" customFormat="false" ht="13" hidden="false" customHeight="false" outlineLevel="0" collapsed="false">
      <c r="C4326" s="0" t="n">
        <v>399.22</v>
      </c>
      <c r="D4326" s="0" t="n">
        <v>33.18</v>
      </c>
      <c r="E4326" s="0" t="n">
        <f aca="false">IF(C4326="","",D4326+offset)</f>
        <v>42.18</v>
      </c>
      <c r="F4326" s="0" t="n">
        <v>505.85</v>
      </c>
      <c r="G4326" s="0" t="n">
        <v>38.79</v>
      </c>
      <c r="H4326" s="0" t="n">
        <f aca="false">IF(F4326="","",G4326+(offset*2))</f>
        <v>56.79</v>
      </c>
    </row>
    <row r="4327" customFormat="false" ht="13" hidden="false" customHeight="false" outlineLevel="0" collapsed="false">
      <c r="C4327" s="0" t="n">
        <v>399.3</v>
      </c>
      <c r="D4327" s="0" t="n">
        <v>34.09</v>
      </c>
      <c r="E4327" s="0" t="n">
        <f aca="false">IF(C4327="","",D4327+offset)</f>
        <v>43.09</v>
      </c>
      <c r="F4327" s="0" t="n">
        <v>505.93</v>
      </c>
      <c r="G4327" s="0" t="n">
        <v>38.82</v>
      </c>
      <c r="H4327" s="0" t="n">
        <f aca="false">IF(F4327="","",G4327+(offset*2))</f>
        <v>56.82</v>
      </c>
    </row>
    <row r="4328" customFormat="false" ht="13" hidden="false" customHeight="false" outlineLevel="0" collapsed="false">
      <c r="C4328" s="0" t="n">
        <v>399.38</v>
      </c>
      <c r="D4328" s="0" t="n">
        <v>34.07</v>
      </c>
      <c r="E4328" s="0" t="n">
        <f aca="false">IF(C4328="","",D4328+offset)</f>
        <v>43.07</v>
      </c>
      <c r="F4328" s="0" t="n">
        <v>506.01</v>
      </c>
      <c r="G4328" s="0" t="n">
        <v>38.5</v>
      </c>
      <c r="H4328" s="0" t="n">
        <f aca="false">IF(F4328="","",G4328+(offset*2))</f>
        <v>56.5</v>
      </c>
    </row>
    <row r="4329" customFormat="false" ht="13" hidden="false" customHeight="false" outlineLevel="0" collapsed="false">
      <c r="C4329" s="0" t="n">
        <v>399.46</v>
      </c>
      <c r="D4329" s="0" t="n">
        <v>34.16</v>
      </c>
      <c r="E4329" s="0" t="n">
        <f aca="false">IF(C4329="","",D4329+offset)</f>
        <v>43.16</v>
      </c>
      <c r="F4329" s="0" t="n">
        <v>506.09</v>
      </c>
      <c r="G4329" s="0" t="n">
        <v>38.21</v>
      </c>
      <c r="H4329" s="0" t="n">
        <f aca="false">IF(F4329="","",G4329+(offset*2))</f>
        <v>56.21</v>
      </c>
    </row>
    <row r="4330" customFormat="false" ht="13" hidden="false" customHeight="false" outlineLevel="0" collapsed="false">
      <c r="C4330" s="0" t="n">
        <v>399.54</v>
      </c>
      <c r="D4330" s="0" t="n">
        <v>34.61</v>
      </c>
      <c r="E4330" s="0" t="n">
        <f aca="false">IF(C4330="","",D4330+offset)</f>
        <v>43.61</v>
      </c>
      <c r="F4330" s="0" t="n">
        <v>506.17</v>
      </c>
      <c r="G4330" s="0" t="n">
        <v>38.14</v>
      </c>
      <c r="H4330" s="0" t="n">
        <f aca="false">IF(F4330="","",G4330+(offset*2))</f>
        <v>56.14</v>
      </c>
    </row>
    <row r="4331" customFormat="false" ht="13" hidden="false" customHeight="false" outlineLevel="0" collapsed="false">
      <c r="C4331" s="0" t="n">
        <v>399.62</v>
      </c>
      <c r="D4331" s="0" t="n">
        <v>34.84</v>
      </c>
      <c r="E4331" s="0" t="n">
        <f aca="false">IF(C4331="","",D4331+offset)</f>
        <v>43.84</v>
      </c>
      <c r="F4331" s="0" t="n">
        <v>506.31</v>
      </c>
      <c r="G4331" s="0" t="n">
        <v>38.36</v>
      </c>
      <c r="H4331" s="0" t="n">
        <f aca="false">IF(F4331="","",G4331+(offset*2))</f>
        <v>56.36</v>
      </c>
    </row>
    <row r="4332" customFormat="false" ht="13" hidden="false" customHeight="false" outlineLevel="0" collapsed="false">
      <c r="C4332" s="0" t="n">
        <v>399.7</v>
      </c>
      <c r="D4332" s="0" t="n">
        <v>35.48</v>
      </c>
      <c r="E4332" s="0" t="n">
        <f aca="false">IF(C4332="","",D4332+offset)</f>
        <v>44.48</v>
      </c>
      <c r="F4332" s="0" t="n">
        <v>506.39</v>
      </c>
      <c r="G4332" s="0" t="n">
        <v>38.5</v>
      </c>
      <c r="H4332" s="0" t="n">
        <f aca="false">IF(F4332="","",G4332+(offset*2))</f>
        <v>56.5</v>
      </c>
    </row>
    <row r="4333" customFormat="false" ht="13" hidden="false" customHeight="false" outlineLevel="0" collapsed="false">
      <c r="C4333" s="0" t="n">
        <v>399.78</v>
      </c>
      <c r="D4333" s="0" t="n">
        <v>36.11</v>
      </c>
      <c r="E4333" s="0" t="n">
        <f aca="false">IF(C4333="","",D4333+offset)</f>
        <v>45.11</v>
      </c>
      <c r="F4333" s="0" t="n">
        <v>506.47</v>
      </c>
      <c r="G4333" s="0" t="n">
        <v>38.66</v>
      </c>
      <c r="H4333" s="0" t="n">
        <f aca="false">IF(F4333="","",G4333+(offset*2))</f>
        <v>56.66</v>
      </c>
    </row>
    <row r="4334" customFormat="false" ht="13" hidden="false" customHeight="false" outlineLevel="0" collapsed="false">
      <c r="C4334" s="0" t="n">
        <v>399.86</v>
      </c>
      <c r="D4334" s="0" t="n">
        <v>36.68</v>
      </c>
      <c r="E4334" s="0" t="n">
        <f aca="false">IF(C4334="","",D4334+offset)</f>
        <v>45.68</v>
      </c>
      <c r="F4334" s="0" t="n">
        <v>506.55</v>
      </c>
      <c r="G4334" s="0" t="n">
        <v>37.46</v>
      </c>
      <c r="H4334" s="0" t="n">
        <f aca="false">IF(F4334="","",G4334+(offset*2))</f>
        <v>55.46</v>
      </c>
    </row>
    <row r="4335" customFormat="false" ht="13" hidden="false" customHeight="false" outlineLevel="0" collapsed="false">
      <c r="C4335" s="0" t="n">
        <v>399.94</v>
      </c>
      <c r="D4335" s="0" t="n">
        <v>37.48</v>
      </c>
      <c r="E4335" s="0" t="n">
        <f aca="false">IF(C4335="","",D4335+offset)</f>
        <v>46.48</v>
      </c>
      <c r="F4335" s="0" t="n">
        <v>506.63</v>
      </c>
      <c r="G4335" s="0" t="n">
        <v>37.34</v>
      </c>
      <c r="H4335" s="0" t="n">
        <f aca="false">IF(F4335="","",G4335+(offset*2))</f>
        <v>55.34</v>
      </c>
    </row>
    <row r="4336" customFormat="false" ht="13" hidden="false" customHeight="false" outlineLevel="0" collapsed="false">
      <c r="C4336" s="0" t="n">
        <v>400.02</v>
      </c>
      <c r="D4336" s="0" t="n">
        <v>37.71</v>
      </c>
      <c r="E4336" s="0" t="n">
        <f aca="false">IF(C4336="","",D4336+offset)</f>
        <v>46.71</v>
      </c>
      <c r="F4336" s="0" t="n">
        <v>506.71</v>
      </c>
      <c r="G4336" s="0" t="n">
        <v>38.07</v>
      </c>
      <c r="H4336" s="0" t="n">
        <f aca="false">IF(F4336="","",G4336+(offset*2))</f>
        <v>56.07</v>
      </c>
    </row>
    <row r="4337" customFormat="false" ht="13" hidden="false" customHeight="false" outlineLevel="0" collapsed="false">
      <c r="C4337" s="0" t="n">
        <v>400.1</v>
      </c>
      <c r="D4337" s="0" t="n">
        <v>38.21</v>
      </c>
      <c r="E4337" s="0" t="n">
        <f aca="false">IF(C4337="","",D4337+offset)</f>
        <v>47.21</v>
      </c>
      <c r="F4337" s="0" t="n">
        <v>506.79</v>
      </c>
      <c r="G4337" s="0" t="n">
        <v>38.09</v>
      </c>
      <c r="H4337" s="0" t="n">
        <f aca="false">IF(F4337="","",G4337+(offset*2))</f>
        <v>56.09</v>
      </c>
    </row>
    <row r="4338" customFormat="false" ht="13" hidden="false" customHeight="false" outlineLevel="0" collapsed="false">
      <c r="C4338" s="0" t="n">
        <v>400.18</v>
      </c>
      <c r="D4338" s="0" t="n">
        <v>37.66</v>
      </c>
      <c r="E4338" s="0" t="n">
        <f aca="false">IF(C4338="","",D4338+offset)</f>
        <v>46.66</v>
      </c>
      <c r="F4338" s="0" t="n">
        <v>506.87</v>
      </c>
      <c r="G4338" s="0" t="n">
        <v>37.66</v>
      </c>
      <c r="H4338" s="0" t="n">
        <f aca="false">IF(F4338="","",G4338+(offset*2))</f>
        <v>55.66</v>
      </c>
    </row>
    <row r="4339" customFormat="false" ht="13" hidden="false" customHeight="false" outlineLevel="0" collapsed="false">
      <c r="E4339" s="0" t="str">
        <f aca="false">IF(C4339="","",D4339+offset)</f>
        <v/>
      </c>
      <c r="F4339" s="0" t="n">
        <v>506.95</v>
      </c>
      <c r="G4339" s="0" t="n">
        <v>38.29</v>
      </c>
      <c r="H4339" s="0" t="n">
        <f aca="false">IF(F4339="","",G4339+(offset*2))</f>
        <v>56.29</v>
      </c>
    </row>
    <row r="4340" customFormat="false" ht="13" hidden="false" customHeight="false" outlineLevel="0" collapsed="false">
      <c r="C4340" s="0" t="n">
        <v>401.92</v>
      </c>
      <c r="D4340" s="0" t="n">
        <v>28.39</v>
      </c>
      <c r="E4340" s="0" t="n">
        <f aca="false">IF(C4340="","",D4340+offset)</f>
        <v>37.39</v>
      </c>
      <c r="F4340" s="0" t="n">
        <v>507.03</v>
      </c>
      <c r="G4340" s="0" t="n">
        <v>38.66</v>
      </c>
      <c r="H4340" s="0" t="n">
        <f aca="false">IF(F4340="","",G4340+(offset*2))</f>
        <v>56.66</v>
      </c>
    </row>
    <row r="4341" customFormat="false" ht="13" hidden="false" customHeight="false" outlineLevel="0" collapsed="false">
      <c r="C4341" s="0" t="n">
        <v>402</v>
      </c>
      <c r="D4341" s="0" t="n">
        <v>28.73</v>
      </c>
      <c r="E4341" s="0" t="n">
        <f aca="false">IF(C4341="","",D4341+offset)</f>
        <v>37.73</v>
      </c>
      <c r="F4341" s="0" t="n">
        <v>507.11</v>
      </c>
      <c r="G4341" s="0" t="n">
        <v>38.86</v>
      </c>
      <c r="H4341" s="0" t="n">
        <f aca="false">IF(F4341="","",G4341+(offset*2))</f>
        <v>56.86</v>
      </c>
    </row>
    <row r="4342" customFormat="false" ht="13" hidden="false" customHeight="false" outlineLevel="0" collapsed="false">
      <c r="C4342" s="0" t="n">
        <v>402.08</v>
      </c>
      <c r="D4342" s="0" t="n">
        <v>28.89</v>
      </c>
      <c r="E4342" s="0" t="n">
        <f aca="false">IF(C4342="","",D4342+offset)</f>
        <v>37.89</v>
      </c>
      <c r="F4342" s="0" t="n">
        <v>507.19</v>
      </c>
      <c r="G4342" s="0" t="n">
        <v>39.11</v>
      </c>
      <c r="H4342" s="0" t="n">
        <f aca="false">IF(F4342="","",G4342+(offset*2))</f>
        <v>57.11</v>
      </c>
    </row>
    <row r="4343" customFormat="false" ht="13" hidden="false" customHeight="false" outlineLevel="0" collapsed="false">
      <c r="C4343" s="0" t="n">
        <v>402.16</v>
      </c>
      <c r="D4343" s="0" t="n">
        <v>29.98</v>
      </c>
      <c r="E4343" s="0" t="n">
        <f aca="false">IF(C4343="","",D4343+offset)</f>
        <v>38.98</v>
      </c>
      <c r="F4343" s="0" t="n">
        <v>507.27</v>
      </c>
      <c r="G4343" s="0" t="n">
        <v>38.5</v>
      </c>
      <c r="H4343" s="0" t="n">
        <f aca="false">IF(F4343="","",G4343+(offset*2))</f>
        <v>56.5</v>
      </c>
    </row>
    <row r="4344" customFormat="false" ht="13" hidden="false" customHeight="false" outlineLevel="0" collapsed="false">
      <c r="C4344" s="0" t="n">
        <v>402.24</v>
      </c>
      <c r="D4344" s="0" t="n">
        <v>30.14</v>
      </c>
      <c r="E4344" s="0" t="n">
        <f aca="false">IF(C4344="","",D4344+offset)</f>
        <v>39.14</v>
      </c>
      <c r="F4344" s="0" t="n">
        <v>507.35</v>
      </c>
      <c r="G4344" s="0" t="n">
        <v>38.79</v>
      </c>
      <c r="H4344" s="0" t="n">
        <f aca="false">IF(F4344="","",G4344+(offset*2))</f>
        <v>56.79</v>
      </c>
    </row>
    <row r="4345" customFormat="false" ht="13" hidden="false" customHeight="false" outlineLevel="0" collapsed="false">
      <c r="C4345" s="0" t="n">
        <v>402.32</v>
      </c>
      <c r="D4345" s="0" t="n">
        <v>29.95</v>
      </c>
      <c r="E4345" s="0" t="n">
        <f aca="false">IF(C4345="","",D4345+offset)</f>
        <v>38.95</v>
      </c>
      <c r="F4345" s="0" t="n">
        <v>507.43</v>
      </c>
      <c r="G4345" s="0" t="n">
        <v>40.16</v>
      </c>
      <c r="H4345" s="0" t="n">
        <f aca="false">IF(F4345="","",G4345+(offset*2))</f>
        <v>58.16</v>
      </c>
    </row>
    <row r="4346" customFormat="false" ht="13" hidden="false" customHeight="false" outlineLevel="0" collapsed="false">
      <c r="C4346" s="0" t="n">
        <v>402.4</v>
      </c>
      <c r="D4346" s="0" t="n">
        <v>30.14</v>
      </c>
      <c r="E4346" s="0" t="n">
        <f aca="false">IF(C4346="","",D4346+offset)</f>
        <v>39.14</v>
      </c>
      <c r="F4346" s="0" t="n">
        <v>507.51</v>
      </c>
      <c r="G4346" s="0" t="n">
        <v>40.11</v>
      </c>
      <c r="H4346" s="0" t="n">
        <f aca="false">IF(F4346="","",G4346+(offset*2))</f>
        <v>58.11</v>
      </c>
    </row>
    <row r="4347" customFormat="false" ht="13" hidden="false" customHeight="false" outlineLevel="0" collapsed="false">
      <c r="C4347" s="0" t="n">
        <v>402.48</v>
      </c>
      <c r="D4347" s="0" t="n">
        <v>30</v>
      </c>
      <c r="E4347" s="0" t="n">
        <f aca="false">IF(C4347="","",D4347+offset)</f>
        <v>39</v>
      </c>
      <c r="F4347" s="0" t="n">
        <v>507.59</v>
      </c>
      <c r="G4347" s="0" t="n">
        <v>40.34</v>
      </c>
      <c r="H4347" s="0" t="n">
        <f aca="false">IF(F4347="","",G4347+(offset*2))</f>
        <v>58.34</v>
      </c>
    </row>
    <row r="4348" customFormat="false" ht="13" hidden="false" customHeight="false" outlineLevel="0" collapsed="false">
      <c r="C4348" s="0" t="n">
        <v>402.56</v>
      </c>
      <c r="D4348" s="0" t="n">
        <v>30.16</v>
      </c>
      <c r="E4348" s="0" t="n">
        <f aca="false">IF(C4348="","",D4348+offset)</f>
        <v>39.16</v>
      </c>
      <c r="F4348" s="0" t="n">
        <v>507.67</v>
      </c>
      <c r="G4348" s="0" t="n">
        <v>40.82</v>
      </c>
      <c r="H4348" s="0" t="n">
        <f aca="false">IF(F4348="","",G4348+(offset*2))</f>
        <v>58.82</v>
      </c>
    </row>
    <row r="4349" customFormat="false" ht="13" hidden="false" customHeight="false" outlineLevel="0" collapsed="false">
      <c r="C4349" s="0" t="n">
        <v>402.64</v>
      </c>
      <c r="D4349" s="0" t="n">
        <v>29.64</v>
      </c>
      <c r="E4349" s="0" t="n">
        <f aca="false">IF(C4349="","",D4349+offset)</f>
        <v>38.64</v>
      </c>
      <c r="F4349" s="0" t="n">
        <v>507.81</v>
      </c>
      <c r="G4349" s="0" t="n">
        <v>41.14</v>
      </c>
      <c r="H4349" s="0" t="n">
        <f aca="false">IF(F4349="","",G4349+(offset*2))</f>
        <v>59.14</v>
      </c>
    </row>
    <row r="4350" customFormat="false" ht="13" hidden="false" customHeight="false" outlineLevel="0" collapsed="false">
      <c r="C4350" s="0" t="n">
        <v>402.72</v>
      </c>
      <c r="D4350" s="0" t="n">
        <v>29.93</v>
      </c>
      <c r="E4350" s="0" t="n">
        <f aca="false">IF(C4350="","",D4350+offset)</f>
        <v>38.93</v>
      </c>
      <c r="F4350" s="0" t="n">
        <v>507.89</v>
      </c>
      <c r="G4350" s="0" t="n">
        <v>40.61</v>
      </c>
      <c r="H4350" s="0" t="n">
        <f aca="false">IF(F4350="","",G4350+(offset*2))</f>
        <v>58.61</v>
      </c>
    </row>
    <row r="4351" customFormat="false" ht="13" hidden="false" customHeight="false" outlineLevel="0" collapsed="false">
      <c r="C4351" s="0" t="n">
        <v>402.8</v>
      </c>
      <c r="D4351" s="0" t="n">
        <v>30.34</v>
      </c>
      <c r="E4351" s="0" t="n">
        <f aca="false">IF(C4351="","",D4351+offset)</f>
        <v>39.34</v>
      </c>
      <c r="F4351" s="0" t="n">
        <v>507.97</v>
      </c>
      <c r="G4351" s="0" t="n">
        <v>40.32</v>
      </c>
      <c r="H4351" s="0" t="n">
        <f aca="false">IF(F4351="","",G4351+(offset*2))</f>
        <v>58.32</v>
      </c>
    </row>
    <row r="4352" customFormat="false" ht="13" hidden="false" customHeight="false" outlineLevel="0" collapsed="false">
      <c r="C4352" s="0" t="n">
        <v>403.02</v>
      </c>
      <c r="D4352" s="0" t="n">
        <v>30.45</v>
      </c>
      <c r="E4352" s="0" t="n">
        <f aca="false">IF(C4352="","",D4352+offset)</f>
        <v>39.45</v>
      </c>
      <c r="F4352" s="0" t="n">
        <v>508.05</v>
      </c>
      <c r="G4352" s="0" t="n">
        <v>39.73</v>
      </c>
      <c r="H4352" s="0" t="n">
        <f aca="false">IF(F4352="","",G4352+(offset*2))</f>
        <v>57.73</v>
      </c>
    </row>
    <row r="4353" customFormat="false" ht="13" hidden="false" customHeight="false" outlineLevel="0" collapsed="false">
      <c r="C4353" s="0" t="n">
        <v>403.1</v>
      </c>
      <c r="D4353" s="0" t="n">
        <v>30.45</v>
      </c>
      <c r="E4353" s="0" t="n">
        <f aca="false">IF(C4353="","",D4353+offset)</f>
        <v>39.45</v>
      </c>
      <c r="F4353" s="0" t="n">
        <v>508.13</v>
      </c>
      <c r="G4353" s="0" t="n">
        <v>39.68</v>
      </c>
      <c r="H4353" s="0" t="n">
        <f aca="false">IF(F4353="","",G4353+(offset*2))</f>
        <v>57.68</v>
      </c>
    </row>
    <row r="4354" customFormat="false" ht="13" hidden="false" customHeight="false" outlineLevel="0" collapsed="false">
      <c r="C4354" s="0" t="n">
        <v>403.18</v>
      </c>
      <c r="D4354" s="0" t="n">
        <v>30.3</v>
      </c>
      <c r="E4354" s="0" t="n">
        <f aca="false">IF(C4354="","",D4354+offset)</f>
        <v>39.3</v>
      </c>
      <c r="F4354" s="0" t="n">
        <v>508.21</v>
      </c>
      <c r="G4354" s="0" t="n">
        <v>40.25</v>
      </c>
      <c r="H4354" s="0" t="n">
        <f aca="false">IF(F4354="","",G4354+(offset*2))</f>
        <v>58.25</v>
      </c>
    </row>
    <row r="4355" customFormat="false" ht="13" hidden="false" customHeight="false" outlineLevel="0" collapsed="false">
      <c r="C4355" s="0" t="n">
        <v>403.26</v>
      </c>
      <c r="D4355" s="0" t="n">
        <v>30.41</v>
      </c>
      <c r="E4355" s="0" t="n">
        <f aca="false">IF(C4355="","",D4355+offset)</f>
        <v>39.41</v>
      </c>
      <c r="F4355" s="0" t="n">
        <v>508.29</v>
      </c>
      <c r="G4355" s="0" t="n">
        <v>40.36</v>
      </c>
      <c r="H4355" s="0" t="n">
        <f aca="false">IF(F4355="","",G4355+(offset*2))</f>
        <v>58.36</v>
      </c>
    </row>
    <row r="4356" customFormat="false" ht="13" hidden="false" customHeight="false" outlineLevel="0" collapsed="false">
      <c r="C4356" s="0" t="n">
        <v>403.34</v>
      </c>
      <c r="D4356" s="0" t="n">
        <v>30.05</v>
      </c>
      <c r="E4356" s="0" t="n">
        <f aca="false">IF(C4356="","",D4356+offset)</f>
        <v>39.05</v>
      </c>
      <c r="F4356" s="0" t="n">
        <v>508.37</v>
      </c>
      <c r="G4356" s="0" t="n">
        <v>39.18</v>
      </c>
      <c r="H4356" s="0" t="n">
        <f aca="false">IF(F4356="","",G4356+(offset*2))</f>
        <v>57.18</v>
      </c>
    </row>
    <row r="4357" customFormat="false" ht="13" hidden="false" customHeight="false" outlineLevel="0" collapsed="false">
      <c r="C4357" s="0" t="n">
        <v>403.42</v>
      </c>
      <c r="D4357" s="0" t="n">
        <v>29.89</v>
      </c>
      <c r="E4357" s="0" t="n">
        <f aca="false">IF(C4357="","",D4357+offset)</f>
        <v>38.89</v>
      </c>
      <c r="F4357" s="0" t="n">
        <v>508.45</v>
      </c>
      <c r="G4357" s="0" t="n">
        <v>38.34</v>
      </c>
      <c r="H4357" s="0" t="n">
        <f aca="false">IF(F4357="","",G4357+(offset*2))</f>
        <v>56.34</v>
      </c>
    </row>
    <row r="4358" customFormat="false" ht="13" hidden="false" customHeight="false" outlineLevel="0" collapsed="false">
      <c r="C4358" s="0" t="n">
        <v>403.5</v>
      </c>
      <c r="D4358" s="0" t="n">
        <v>30.3</v>
      </c>
      <c r="E4358" s="0" t="n">
        <f aca="false">IF(C4358="","",D4358+offset)</f>
        <v>39.3</v>
      </c>
      <c r="F4358" s="0" t="n">
        <v>508.53</v>
      </c>
      <c r="G4358" s="0" t="n">
        <v>38.18</v>
      </c>
      <c r="H4358" s="0" t="n">
        <f aca="false">IF(F4358="","",G4358+(offset*2))</f>
        <v>56.18</v>
      </c>
    </row>
    <row r="4359" customFormat="false" ht="13" hidden="false" customHeight="false" outlineLevel="0" collapsed="false">
      <c r="C4359" s="0" t="n">
        <v>403.58</v>
      </c>
      <c r="D4359" s="0" t="n">
        <v>30.89</v>
      </c>
      <c r="E4359" s="0" t="n">
        <f aca="false">IF(C4359="","",D4359+offset)</f>
        <v>39.89</v>
      </c>
      <c r="F4359" s="0" t="n">
        <v>508.61</v>
      </c>
      <c r="G4359" s="0" t="n">
        <v>37.39</v>
      </c>
      <c r="H4359" s="0" t="n">
        <f aca="false">IF(F4359="","",G4359+(offset*2))</f>
        <v>55.39</v>
      </c>
    </row>
    <row r="4360" customFormat="false" ht="13" hidden="false" customHeight="false" outlineLevel="0" collapsed="false">
      <c r="C4360" s="0" t="n">
        <v>403.66</v>
      </c>
      <c r="D4360" s="0" t="n">
        <v>31.66</v>
      </c>
      <c r="E4360" s="0" t="n">
        <f aca="false">IF(C4360="","",D4360+offset)</f>
        <v>40.66</v>
      </c>
      <c r="F4360" s="0" t="n">
        <v>508.69</v>
      </c>
      <c r="G4360" s="0" t="n">
        <v>37.23</v>
      </c>
      <c r="H4360" s="0" t="n">
        <f aca="false">IF(F4360="","",G4360+(offset*2))</f>
        <v>55.23</v>
      </c>
    </row>
    <row r="4361" customFormat="false" ht="13" hidden="false" customHeight="false" outlineLevel="0" collapsed="false">
      <c r="C4361" s="0" t="n">
        <v>403.74</v>
      </c>
      <c r="D4361" s="0" t="n">
        <v>31.43</v>
      </c>
      <c r="E4361" s="0" t="n">
        <f aca="false">IF(C4361="","",D4361+offset)</f>
        <v>40.43</v>
      </c>
      <c r="F4361" s="0" t="n">
        <v>508.77</v>
      </c>
      <c r="G4361" s="0" t="n">
        <v>36.91</v>
      </c>
      <c r="H4361" s="0" t="n">
        <f aca="false">IF(F4361="","",G4361+(offset*2))</f>
        <v>54.91</v>
      </c>
    </row>
    <row r="4362" customFormat="false" ht="13" hidden="false" customHeight="false" outlineLevel="0" collapsed="false">
      <c r="C4362" s="0" t="n">
        <v>403.82</v>
      </c>
      <c r="D4362" s="0" t="n">
        <v>31.75</v>
      </c>
      <c r="E4362" s="0" t="n">
        <f aca="false">IF(C4362="","",D4362+offset)</f>
        <v>40.75</v>
      </c>
      <c r="F4362" s="0" t="n">
        <v>508.85</v>
      </c>
      <c r="G4362" s="0" t="n">
        <v>36.64</v>
      </c>
      <c r="H4362" s="0" t="n">
        <f aca="false">IF(F4362="","",G4362+(offset*2))</f>
        <v>54.64</v>
      </c>
    </row>
    <row r="4363" customFormat="false" ht="13" hidden="false" customHeight="false" outlineLevel="0" collapsed="false">
      <c r="C4363" s="0" t="n">
        <v>403.9</v>
      </c>
      <c r="D4363" s="0" t="n">
        <v>31.02</v>
      </c>
      <c r="E4363" s="0" t="n">
        <f aca="false">IF(C4363="","",D4363+offset)</f>
        <v>40.02</v>
      </c>
      <c r="F4363" s="0" t="n">
        <v>508.93</v>
      </c>
      <c r="G4363" s="0" t="n">
        <v>36.36</v>
      </c>
      <c r="H4363" s="0" t="n">
        <f aca="false">IF(F4363="","",G4363+(offset*2))</f>
        <v>54.36</v>
      </c>
    </row>
    <row r="4364" customFormat="false" ht="13" hidden="false" customHeight="false" outlineLevel="0" collapsed="false">
      <c r="C4364" s="0" t="n">
        <v>403.98</v>
      </c>
      <c r="D4364" s="0" t="n">
        <v>31.25</v>
      </c>
      <c r="E4364" s="0" t="n">
        <f aca="false">IF(C4364="","",D4364+offset)</f>
        <v>40.25</v>
      </c>
      <c r="F4364" s="0" t="n">
        <v>509.01</v>
      </c>
      <c r="G4364" s="0" t="n">
        <v>36.59</v>
      </c>
      <c r="H4364" s="0" t="n">
        <f aca="false">IF(F4364="","",G4364+(offset*2))</f>
        <v>54.59</v>
      </c>
    </row>
    <row r="4365" customFormat="false" ht="13" hidden="false" customHeight="false" outlineLevel="0" collapsed="false">
      <c r="C4365" s="0" t="n">
        <v>404.06</v>
      </c>
      <c r="D4365" s="0" t="n">
        <v>30.77</v>
      </c>
      <c r="E4365" s="0" t="n">
        <f aca="false">IF(C4365="","",D4365+offset)</f>
        <v>39.77</v>
      </c>
      <c r="F4365" s="0" t="n">
        <v>509.09</v>
      </c>
      <c r="G4365" s="0" t="n">
        <v>36.41</v>
      </c>
      <c r="H4365" s="0" t="n">
        <f aca="false">IF(F4365="","",G4365+(offset*2))</f>
        <v>54.41</v>
      </c>
    </row>
    <row r="4366" customFormat="false" ht="13" hidden="false" customHeight="false" outlineLevel="0" collapsed="false">
      <c r="C4366" s="0" t="n">
        <v>404.14</v>
      </c>
      <c r="D4366" s="0" t="n">
        <v>30.75</v>
      </c>
      <c r="E4366" s="0" t="n">
        <f aca="false">IF(C4366="","",D4366+offset)</f>
        <v>39.75</v>
      </c>
      <c r="F4366" s="0" t="n">
        <v>509.17</v>
      </c>
      <c r="G4366" s="0" t="n">
        <v>36.21</v>
      </c>
      <c r="H4366" s="0" t="n">
        <f aca="false">IF(F4366="","",G4366+(offset*2))</f>
        <v>54.21</v>
      </c>
    </row>
    <row r="4367" customFormat="false" ht="13" hidden="false" customHeight="false" outlineLevel="0" collapsed="false">
      <c r="C4367" s="0" t="n">
        <v>404.22</v>
      </c>
      <c r="D4367" s="0" t="n">
        <v>30.75</v>
      </c>
      <c r="E4367" s="0" t="n">
        <f aca="false">IF(C4367="","",D4367+offset)</f>
        <v>39.75</v>
      </c>
      <c r="H4367" s="0" t="str">
        <f aca="false">IF(F4367="","",G4367+(offset*2))</f>
        <v/>
      </c>
    </row>
    <row r="4368" customFormat="false" ht="13" hidden="false" customHeight="false" outlineLevel="0" collapsed="false">
      <c r="C4368" s="0" t="n">
        <v>404.52</v>
      </c>
      <c r="D4368" s="0" t="n">
        <v>31.43</v>
      </c>
      <c r="E4368" s="0" t="n">
        <f aca="false">IF(C4368="","",D4368+offset)</f>
        <v>40.43</v>
      </c>
      <c r="F4368" s="0" t="n">
        <v>513.76</v>
      </c>
      <c r="G4368" s="0" t="n">
        <v>35.21</v>
      </c>
      <c r="H4368" s="0" t="n">
        <f aca="false">IF(F4368="","",G4368+(offset*2))</f>
        <v>53.21</v>
      </c>
    </row>
    <row r="4369" customFormat="false" ht="13" hidden="false" customHeight="false" outlineLevel="0" collapsed="false">
      <c r="C4369" s="0" t="n">
        <v>404.6</v>
      </c>
      <c r="D4369" s="0" t="n">
        <v>32.09</v>
      </c>
      <c r="E4369" s="0" t="n">
        <f aca="false">IF(C4369="","",D4369+offset)</f>
        <v>41.09</v>
      </c>
      <c r="F4369" s="0" t="n">
        <v>513.84</v>
      </c>
      <c r="G4369" s="0" t="n">
        <v>35.07</v>
      </c>
      <c r="H4369" s="0" t="n">
        <f aca="false">IF(F4369="","",G4369+(offset*2))</f>
        <v>53.07</v>
      </c>
    </row>
    <row r="4370" customFormat="false" ht="13" hidden="false" customHeight="false" outlineLevel="0" collapsed="false">
      <c r="C4370" s="0" t="n">
        <v>404.68</v>
      </c>
      <c r="D4370" s="0" t="n">
        <v>32.11</v>
      </c>
      <c r="E4370" s="0" t="n">
        <f aca="false">IF(C4370="","",D4370+offset)</f>
        <v>41.11</v>
      </c>
      <c r="F4370" s="0" t="n">
        <v>513.92</v>
      </c>
      <c r="G4370" s="0" t="n">
        <v>35.04</v>
      </c>
      <c r="H4370" s="0" t="n">
        <f aca="false">IF(F4370="","",G4370+(offset*2))</f>
        <v>53.04</v>
      </c>
    </row>
    <row r="4371" customFormat="false" ht="13" hidden="false" customHeight="false" outlineLevel="0" collapsed="false">
      <c r="C4371" s="0" t="n">
        <v>404.76</v>
      </c>
      <c r="D4371" s="0" t="n">
        <v>32.07</v>
      </c>
      <c r="E4371" s="0" t="n">
        <f aca="false">IF(C4371="","",D4371+offset)</f>
        <v>41.07</v>
      </c>
      <c r="F4371" s="0" t="n">
        <v>514</v>
      </c>
      <c r="G4371" s="0" t="n">
        <v>34.52</v>
      </c>
      <c r="H4371" s="0" t="n">
        <f aca="false">IF(F4371="","",G4371+(offset*2))</f>
        <v>52.52</v>
      </c>
    </row>
    <row r="4372" customFormat="false" ht="13" hidden="false" customHeight="false" outlineLevel="0" collapsed="false">
      <c r="C4372" s="0" t="n">
        <v>404.84</v>
      </c>
      <c r="D4372" s="0" t="n">
        <v>32.11</v>
      </c>
      <c r="E4372" s="0" t="n">
        <f aca="false">IF(C4372="","",D4372+offset)</f>
        <v>41.11</v>
      </c>
      <c r="F4372" s="0" t="n">
        <v>514.08</v>
      </c>
      <c r="G4372" s="0" t="n">
        <v>35.07</v>
      </c>
      <c r="H4372" s="0" t="n">
        <f aca="false">IF(F4372="","",G4372+(offset*2))</f>
        <v>53.07</v>
      </c>
    </row>
    <row r="4373" customFormat="false" ht="13" hidden="false" customHeight="false" outlineLevel="0" collapsed="false">
      <c r="C4373" s="0" t="n">
        <v>404.92</v>
      </c>
      <c r="D4373" s="0" t="n">
        <v>32.23</v>
      </c>
      <c r="E4373" s="0" t="n">
        <f aca="false">IF(C4373="","",D4373+offset)</f>
        <v>41.23</v>
      </c>
      <c r="F4373" s="0" t="n">
        <v>514.16</v>
      </c>
      <c r="G4373" s="0" t="n">
        <v>34.36</v>
      </c>
      <c r="H4373" s="0" t="n">
        <f aca="false">IF(F4373="","",G4373+(offset*2))</f>
        <v>52.36</v>
      </c>
    </row>
    <row r="4374" customFormat="false" ht="13" hidden="false" customHeight="false" outlineLevel="0" collapsed="false">
      <c r="C4374" s="0" t="n">
        <v>405</v>
      </c>
      <c r="D4374" s="0" t="n">
        <v>33.5</v>
      </c>
      <c r="E4374" s="0" t="n">
        <f aca="false">IF(C4374="","",D4374+offset)</f>
        <v>42.5</v>
      </c>
      <c r="F4374" s="0" t="n">
        <v>514.24</v>
      </c>
      <c r="G4374" s="0" t="n">
        <v>34.61</v>
      </c>
      <c r="H4374" s="0" t="n">
        <f aca="false">IF(F4374="","",G4374+(offset*2))</f>
        <v>52.61</v>
      </c>
    </row>
    <row r="4375" customFormat="false" ht="13" hidden="false" customHeight="false" outlineLevel="0" collapsed="false">
      <c r="C4375" s="0" t="n">
        <v>405.08</v>
      </c>
      <c r="D4375" s="0" t="n">
        <v>33.89</v>
      </c>
      <c r="E4375" s="0" t="n">
        <f aca="false">IF(C4375="","",D4375+offset)</f>
        <v>42.89</v>
      </c>
      <c r="F4375" s="0" t="n">
        <v>514.32</v>
      </c>
      <c r="G4375" s="0" t="n">
        <v>33.89</v>
      </c>
      <c r="H4375" s="0" t="n">
        <f aca="false">IF(F4375="","",G4375+(offset*2))</f>
        <v>51.89</v>
      </c>
    </row>
    <row r="4376" customFormat="false" ht="13" hidden="false" customHeight="false" outlineLevel="0" collapsed="false">
      <c r="C4376" s="0" t="n">
        <v>405.16</v>
      </c>
      <c r="D4376" s="0" t="n">
        <v>34.5</v>
      </c>
      <c r="E4376" s="0" t="n">
        <f aca="false">IF(C4376="","",D4376+offset)</f>
        <v>43.5</v>
      </c>
      <c r="F4376" s="0" t="n">
        <v>514.4</v>
      </c>
      <c r="G4376" s="0" t="n">
        <v>33.29</v>
      </c>
      <c r="H4376" s="0" t="n">
        <f aca="false">IF(F4376="","",G4376+(offset*2))</f>
        <v>51.29</v>
      </c>
    </row>
    <row r="4377" customFormat="false" ht="13" hidden="false" customHeight="false" outlineLevel="0" collapsed="false">
      <c r="C4377" s="0" t="n">
        <v>405.24</v>
      </c>
      <c r="D4377" s="0" t="n">
        <v>35.16</v>
      </c>
      <c r="E4377" s="0" t="n">
        <f aca="false">IF(C4377="","",D4377+offset)</f>
        <v>44.16</v>
      </c>
      <c r="F4377" s="0" t="n">
        <v>514.48</v>
      </c>
      <c r="G4377" s="0" t="n">
        <v>32.61</v>
      </c>
      <c r="H4377" s="0" t="n">
        <f aca="false">IF(F4377="","",G4377+(offset*2))</f>
        <v>50.61</v>
      </c>
    </row>
    <row r="4378" customFormat="false" ht="13" hidden="false" customHeight="false" outlineLevel="0" collapsed="false">
      <c r="C4378" s="0" t="n">
        <v>405.32</v>
      </c>
      <c r="D4378" s="0" t="n">
        <v>36.02</v>
      </c>
      <c r="E4378" s="0" t="n">
        <f aca="false">IF(C4378="","",D4378+offset)</f>
        <v>45.02</v>
      </c>
      <c r="F4378" s="0" t="n">
        <v>514.56</v>
      </c>
      <c r="G4378" s="0" t="n">
        <v>32.59</v>
      </c>
      <c r="H4378" s="0" t="n">
        <f aca="false">IF(F4378="","",G4378+(offset*2))</f>
        <v>50.59</v>
      </c>
    </row>
    <row r="4379" customFormat="false" ht="13" hidden="false" customHeight="false" outlineLevel="0" collapsed="false">
      <c r="C4379" s="0" t="n">
        <v>405.4</v>
      </c>
      <c r="D4379" s="0" t="n">
        <v>36.18</v>
      </c>
      <c r="E4379" s="0" t="n">
        <f aca="false">IF(C4379="","",D4379+offset)</f>
        <v>45.18</v>
      </c>
      <c r="F4379" s="0" t="n">
        <v>514.64</v>
      </c>
      <c r="G4379" s="0" t="n">
        <v>32.82</v>
      </c>
      <c r="H4379" s="0" t="n">
        <f aca="false">IF(F4379="","",G4379+(offset*2))</f>
        <v>50.82</v>
      </c>
    </row>
    <row r="4380" customFormat="false" ht="13" hidden="false" customHeight="false" outlineLevel="0" collapsed="false">
      <c r="C4380" s="0" t="n">
        <v>405.48</v>
      </c>
      <c r="D4380" s="0" t="n">
        <v>35.66</v>
      </c>
      <c r="E4380" s="0" t="n">
        <f aca="false">IF(C4380="","",D4380+offset)</f>
        <v>44.66</v>
      </c>
      <c r="F4380" s="0" t="n">
        <v>514.72</v>
      </c>
      <c r="G4380" s="0" t="n">
        <v>33.82</v>
      </c>
      <c r="H4380" s="0" t="n">
        <f aca="false">IF(F4380="","",G4380+(offset*2))</f>
        <v>51.82</v>
      </c>
    </row>
    <row r="4381" customFormat="false" ht="13" hidden="false" customHeight="false" outlineLevel="0" collapsed="false">
      <c r="C4381" s="0" t="n">
        <v>405.56</v>
      </c>
      <c r="D4381" s="0" t="n">
        <v>35.86</v>
      </c>
      <c r="E4381" s="0" t="n">
        <f aca="false">IF(C4381="","",D4381+offset)</f>
        <v>44.86</v>
      </c>
      <c r="F4381" s="0" t="n">
        <v>514.86</v>
      </c>
      <c r="G4381" s="0" t="n">
        <v>33.68</v>
      </c>
      <c r="H4381" s="0" t="n">
        <f aca="false">IF(F4381="","",G4381+(offset*2))</f>
        <v>51.68</v>
      </c>
    </row>
    <row r="4382" customFormat="false" ht="13" hidden="false" customHeight="false" outlineLevel="0" collapsed="false">
      <c r="C4382" s="0" t="n">
        <v>405.64</v>
      </c>
      <c r="D4382" s="0" t="n">
        <v>35.5</v>
      </c>
      <c r="E4382" s="0" t="n">
        <f aca="false">IF(C4382="","",D4382+offset)</f>
        <v>44.5</v>
      </c>
      <c r="F4382" s="0" t="n">
        <v>514.94</v>
      </c>
      <c r="G4382" s="0" t="n">
        <v>33.68</v>
      </c>
      <c r="H4382" s="0" t="n">
        <f aca="false">IF(F4382="","",G4382+(offset*2))</f>
        <v>51.68</v>
      </c>
    </row>
    <row r="4383" customFormat="false" ht="13" hidden="false" customHeight="false" outlineLevel="0" collapsed="false">
      <c r="C4383" s="0" t="n">
        <v>405.72</v>
      </c>
      <c r="D4383" s="0" t="n">
        <v>36.16</v>
      </c>
      <c r="E4383" s="0" t="n">
        <f aca="false">IF(C4383="","",D4383+offset)</f>
        <v>45.16</v>
      </c>
      <c r="F4383" s="0" t="n">
        <v>515.02</v>
      </c>
      <c r="G4383" s="0" t="n">
        <v>33.21</v>
      </c>
      <c r="H4383" s="0" t="n">
        <f aca="false">IF(F4383="","",G4383+(offset*2))</f>
        <v>51.21</v>
      </c>
    </row>
    <row r="4384" customFormat="false" ht="13" hidden="false" customHeight="false" outlineLevel="0" collapsed="false">
      <c r="C4384" s="0" t="n">
        <v>405.8</v>
      </c>
      <c r="D4384" s="0" t="n">
        <v>36.07</v>
      </c>
      <c r="E4384" s="0" t="n">
        <f aca="false">IF(C4384="","",D4384+offset)</f>
        <v>45.07</v>
      </c>
      <c r="F4384" s="0" t="n">
        <v>515.1</v>
      </c>
      <c r="G4384" s="0" t="n">
        <v>33.39</v>
      </c>
      <c r="H4384" s="0" t="n">
        <f aca="false">IF(F4384="","",G4384+(offset*2))</f>
        <v>51.39</v>
      </c>
    </row>
    <row r="4385" customFormat="false" ht="13" hidden="false" customHeight="false" outlineLevel="0" collapsed="false">
      <c r="C4385" s="0" t="n">
        <v>406.02</v>
      </c>
      <c r="D4385" s="0" t="n">
        <v>35.84</v>
      </c>
      <c r="E4385" s="0" t="n">
        <f aca="false">IF(C4385="","",D4385+offset)</f>
        <v>44.84</v>
      </c>
      <c r="F4385" s="0" t="n">
        <v>515.18</v>
      </c>
      <c r="G4385" s="0" t="n">
        <v>33.66</v>
      </c>
      <c r="H4385" s="0" t="n">
        <f aca="false">IF(F4385="","",G4385+(offset*2))</f>
        <v>51.66</v>
      </c>
    </row>
    <row r="4386" customFormat="false" ht="13" hidden="false" customHeight="false" outlineLevel="0" collapsed="false">
      <c r="C4386" s="0" t="n">
        <v>406.1</v>
      </c>
      <c r="D4386" s="0" t="n">
        <v>35.75</v>
      </c>
      <c r="E4386" s="0" t="n">
        <f aca="false">IF(C4386="","",D4386+offset)</f>
        <v>44.75</v>
      </c>
      <c r="F4386" s="0" t="n">
        <v>515.26</v>
      </c>
      <c r="G4386" s="0" t="n">
        <v>34.68</v>
      </c>
      <c r="H4386" s="0" t="n">
        <f aca="false">IF(F4386="","",G4386+(offset*2))</f>
        <v>52.68</v>
      </c>
    </row>
    <row r="4387" customFormat="false" ht="13" hidden="false" customHeight="false" outlineLevel="0" collapsed="false">
      <c r="C4387" s="0" t="n">
        <v>406.18</v>
      </c>
      <c r="D4387" s="0" t="n">
        <v>36.09</v>
      </c>
      <c r="E4387" s="0" t="n">
        <f aca="false">IF(C4387="","",D4387+offset)</f>
        <v>45.09</v>
      </c>
      <c r="F4387" s="0" t="n">
        <v>515.34</v>
      </c>
      <c r="G4387" s="0" t="n">
        <v>35.16</v>
      </c>
      <c r="H4387" s="0" t="n">
        <f aca="false">IF(F4387="","",G4387+(offset*2))</f>
        <v>53.16</v>
      </c>
    </row>
    <row r="4388" customFormat="false" ht="13" hidden="false" customHeight="false" outlineLevel="0" collapsed="false">
      <c r="C4388" s="0" t="n">
        <v>406.26</v>
      </c>
      <c r="D4388" s="0" t="n">
        <v>36.18</v>
      </c>
      <c r="E4388" s="0" t="n">
        <f aca="false">IF(C4388="","",D4388+offset)</f>
        <v>45.18</v>
      </c>
      <c r="F4388" s="0" t="n">
        <v>515.42</v>
      </c>
      <c r="G4388" s="0" t="n">
        <v>34.84</v>
      </c>
      <c r="H4388" s="0" t="n">
        <f aca="false">IF(F4388="","",G4388+(offset*2))</f>
        <v>52.84</v>
      </c>
    </row>
    <row r="4389" customFormat="false" ht="13" hidden="false" customHeight="false" outlineLevel="0" collapsed="false">
      <c r="C4389" s="0" t="n">
        <v>406.34</v>
      </c>
      <c r="D4389" s="0" t="n">
        <v>35.27</v>
      </c>
      <c r="E4389" s="0" t="n">
        <f aca="false">IF(C4389="","",D4389+offset)</f>
        <v>44.27</v>
      </c>
      <c r="F4389" s="0" t="n">
        <v>515.5</v>
      </c>
      <c r="G4389" s="0" t="n">
        <v>34.86</v>
      </c>
      <c r="H4389" s="0" t="n">
        <f aca="false">IF(F4389="","",G4389+(offset*2))</f>
        <v>52.86</v>
      </c>
    </row>
    <row r="4390" customFormat="false" ht="13" hidden="false" customHeight="false" outlineLevel="0" collapsed="false">
      <c r="C4390" s="0" t="n">
        <v>406.42</v>
      </c>
      <c r="D4390" s="0" t="n">
        <v>35.32</v>
      </c>
      <c r="E4390" s="0" t="n">
        <f aca="false">IF(C4390="","",D4390+offset)</f>
        <v>44.32</v>
      </c>
      <c r="F4390" s="0" t="n">
        <v>515.58</v>
      </c>
      <c r="G4390" s="0" t="n">
        <v>34.82</v>
      </c>
      <c r="H4390" s="0" t="n">
        <f aca="false">IF(F4390="","",G4390+(offset*2))</f>
        <v>52.82</v>
      </c>
    </row>
    <row r="4391" customFormat="false" ht="13" hidden="false" customHeight="false" outlineLevel="0" collapsed="false">
      <c r="C4391" s="0" t="n">
        <v>406.5</v>
      </c>
      <c r="D4391" s="0" t="n">
        <v>36.04</v>
      </c>
      <c r="E4391" s="0" t="n">
        <f aca="false">IF(C4391="","",D4391+offset)</f>
        <v>45.04</v>
      </c>
      <c r="F4391" s="0" t="n">
        <v>515.66</v>
      </c>
      <c r="G4391" s="0" t="n">
        <v>34.64</v>
      </c>
      <c r="H4391" s="0" t="n">
        <f aca="false">IF(F4391="","",G4391+(offset*2))</f>
        <v>52.64</v>
      </c>
    </row>
    <row r="4392" customFormat="false" ht="13" hidden="false" customHeight="false" outlineLevel="0" collapsed="false">
      <c r="C4392" s="0" t="n">
        <v>406.58</v>
      </c>
      <c r="D4392" s="0" t="n">
        <v>35.07</v>
      </c>
      <c r="E4392" s="0" t="n">
        <f aca="false">IF(C4392="","",D4392+offset)</f>
        <v>44.07</v>
      </c>
      <c r="F4392" s="0" t="n">
        <v>515.74</v>
      </c>
      <c r="G4392" s="0" t="n">
        <v>35.32</v>
      </c>
      <c r="H4392" s="0" t="n">
        <f aca="false">IF(F4392="","",G4392+(offset*2))</f>
        <v>53.32</v>
      </c>
    </row>
    <row r="4393" customFormat="false" ht="13" hidden="false" customHeight="false" outlineLevel="0" collapsed="false">
      <c r="C4393" s="0" t="n">
        <v>406.66</v>
      </c>
      <c r="D4393" s="0" t="n">
        <v>35.23</v>
      </c>
      <c r="E4393" s="0" t="n">
        <f aca="false">IF(C4393="","",D4393+offset)</f>
        <v>44.23</v>
      </c>
      <c r="F4393" s="0" t="n">
        <v>515.82</v>
      </c>
      <c r="G4393" s="0" t="n">
        <v>35.54</v>
      </c>
      <c r="H4393" s="0" t="n">
        <f aca="false">IF(F4393="","",G4393+(offset*2))</f>
        <v>53.54</v>
      </c>
    </row>
    <row r="4394" customFormat="false" ht="13" hidden="false" customHeight="false" outlineLevel="0" collapsed="false">
      <c r="C4394" s="0" t="n">
        <v>406.74</v>
      </c>
      <c r="D4394" s="0" t="n">
        <v>35.66</v>
      </c>
      <c r="E4394" s="0" t="n">
        <f aca="false">IF(C4394="","",D4394+offset)</f>
        <v>44.66</v>
      </c>
      <c r="F4394" s="0" t="n">
        <v>515.9</v>
      </c>
      <c r="G4394" s="0" t="n">
        <v>35.93</v>
      </c>
      <c r="H4394" s="0" t="n">
        <f aca="false">IF(F4394="","",G4394+(offset*2))</f>
        <v>53.93</v>
      </c>
    </row>
    <row r="4395" customFormat="false" ht="13" hidden="false" customHeight="false" outlineLevel="0" collapsed="false">
      <c r="C4395" s="0" t="n">
        <v>406.82</v>
      </c>
      <c r="D4395" s="0" t="n">
        <v>35.54</v>
      </c>
      <c r="E4395" s="0" t="n">
        <f aca="false">IF(C4395="","",D4395+offset)</f>
        <v>44.54</v>
      </c>
      <c r="F4395" s="0" t="n">
        <v>515.98</v>
      </c>
      <c r="G4395" s="0" t="n">
        <v>35.46</v>
      </c>
      <c r="H4395" s="0" t="n">
        <f aca="false">IF(F4395="","",G4395+(offset*2))</f>
        <v>53.46</v>
      </c>
    </row>
    <row r="4396" customFormat="false" ht="13" hidden="false" customHeight="false" outlineLevel="0" collapsed="false">
      <c r="C4396" s="0" t="n">
        <v>406.9</v>
      </c>
      <c r="D4396" s="0" t="n">
        <v>35.86</v>
      </c>
      <c r="E4396" s="0" t="n">
        <f aca="false">IF(C4396="","",D4396+offset)</f>
        <v>44.86</v>
      </c>
      <c r="F4396" s="0" t="n">
        <v>516.06</v>
      </c>
      <c r="G4396" s="0" t="n">
        <v>35.29</v>
      </c>
      <c r="H4396" s="0" t="n">
        <f aca="false">IF(F4396="","",G4396+(offset*2))</f>
        <v>53.29</v>
      </c>
    </row>
    <row r="4397" customFormat="false" ht="13" hidden="false" customHeight="false" outlineLevel="0" collapsed="false">
      <c r="C4397" s="0" t="n">
        <v>406.98</v>
      </c>
      <c r="D4397" s="0" t="n">
        <v>35.86</v>
      </c>
      <c r="E4397" s="0" t="n">
        <f aca="false">IF(C4397="","",D4397+offset)</f>
        <v>44.86</v>
      </c>
      <c r="F4397" s="0" t="n">
        <v>516.14</v>
      </c>
      <c r="G4397" s="0" t="n">
        <v>35.57</v>
      </c>
      <c r="H4397" s="0" t="n">
        <f aca="false">IF(F4397="","",G4397+(offset*2))</f>
        <v>53.57</v>
      </c>
    </row>
    <row r="4398" customFormat="false" ht="13" hidden="false" customHeight="false" outlineLevel="0" collapsed="false">
      <c r="C4398" s="0" t="n">
        <v>407.06</v>
      </c>
      <c r="D4398" s="0" t="n">
        <v>35.23</v>
      </c>
      <c r="E4398" s="0" t="n">
        <f aca="false">IF(C4398="","",D4398+offset)</f>
        <v>44.23</v>
      </c>
      <c r="F4398" s="0" t="n">
        <v>516.36</v>
      </c>
      <c r="G4398" s="0" t="n">
        <v>35.54</v>
      </c>
      <c r="H4398" s="0" t="n">
        <f aca="false">IF(F4398="","",G4398+(offset*2))</f>
        <v>53.54</v>
      </c>
    </row>
    <row r="4399" customFormat="false" ht="13" hidden="false" customHeight="false" outlineLevel="0" collapsed="false">
      <c r="C4399" s="0" t="n">
        <v>407.14</v>
      </c>
      <c r="D4399" s="0" t="n">
        <v>35.39</v>
      </c>
      <c r="E4399" s="0" t="n">
        <f aca="false">IF(C4399="","",D4399+offset)</f>
        <v>44.39</v>
      </c>
      <c r="F4399" s="0" t="n">
        <v>516.44</v>
      </c>
      <c r="G4399" s="0" t="n">
        <v>35.84</v>
      </c>
      <c r="H4399" s="0" t="n">
        <f aca="false">IF(F4399="","",G4399+(offset*2))</f>
        <v>53.84</v>
      </c>
    </row>
    <row r="4400" customFormat="false" ht="13" hidden="false" customHeight="false" outlineLevel="0" collapsed="false">
      <c r="C4400" s="0" t="n">
        <v>407.22</v>
      </c>
      <c r="D4400" s="0" t="n">
        <v>35.57</v>
      </c>
      <c r="E4400" s="0" t="n">
        <f aca="false">IF(C4400="","",D4400+offset)</f>
        <v>44.57</v>
      </c>
      <c r="F4400" s="0" t="n">
        <v>516.52</v>
      </c>
      <c r="G4400" s="0" t="n">
        <v>35.79</v>
      </c>
      <c r="H4400" s="0" t="n">
        <f aca="false">IF(F4400="","",G4400+(offset*2))</f>
        <v>53.79</v>
      </c>
    </row>
    <row r="4401" customFormat="false" ht="13" hidden="false" customHeight="false" outlineLevel="0" collapsed="false">
      <c r="C4401" s="0" t="n">
        <v>407.3</v>
      </c>
      <c r="D4401" s="0" t="n">
        <v>35.39</v>
      </c>
      <c r="E4401" s="0" t="n">
        <f aca="false">IF(C4401="","",D4401+offset)</f>
        <v>44.39</v>
      </c>
      <c r="F4401" s="0" t="n">
        <v>516.6</v>
      </c>
      <c r="G4401" s="0" t="n">
        <v>35.89</v>
      </c>
      <c r="H4401" s="0" t="n">
        <f aca="false">IF(F4401="","",G4401+(offset*2))</f>
        <v>53.89</v>
      </c>
    </row>
    <row r="4402" customFormat="false" ht="13" hidden="false" customHeight="false" outlineLevel="0" collapsed="false">
      <c r="C4402" s="0" t="n">
        <v>407.38</v>
      </c>
      <c r="D4402" s="0" t="n">
        <v>35.11</v>
      </c>
      <c r="E4402" s="0" t="n">
        <f aca="false">IF(C4402="","",D4402+offset)</f>
        <v>44.11</v>
      </c>
      <c r="F4402" s="0" t="n">
        <v>516.68</v>
      </c>
      <c r="G4402" s="0" t="n">
        <v>36.04</v>
      </c>
      <c r="H4402" s="0" t="n">
        <f aca="false">IF(F4402="","",G4402+(offset*2))</f>
        <v>54.04</v>
      </c>
    </row>
    <row r="4403" customFormat="false" ht="13" hidden="false" customHeight="false" outlineLevel="0" collapsed="false">
      <c r="C4403" s="0" t="n">
        <v>407.52</v>
      </c>
      <c r="D4403" s="0" t="n">
        <v>35.59</v>
      </c>
      <c r="E4403" s="0" t="n">
        <f aca="false">IF(C4403="","",D4403+offset)</f>
        <v>44.59</v>
      </c>
      <c r="F4403" s="0" t="n">
        <v>516.76</v>
      </c>
      <c r="G4403" s="0" t="n">
        <v>36.39</v>
      </c>
      <c r="H4403" s="0" t="n">
        <f aca="false">IF(F4403="","",G4403+(offset*2))</f>
        <v>54.39</v>
      </c>
    </row>
    <row r="4404" customFormat="false" ht="13" hidden="false" customHeight="false" outlineLevel="0" collapsed="false">
      <c r="C4404" s="0" t="n">
        <v>407.6</v>
      </c>
      <c r="D4404" s="0" t="n">
        <v>35.36</v>
      </c>
      <c r="E4404" s="0" t="n">
        <f aca="false">IF(C4404="","",D4404+offset)</f>
        <v>44.36</v>
      </c>
      <c r="F4404" s="0" t="n">
        <v>516.84</v>
      </c>
      <c r="G4404" s="0" t="n">
        <v>36.07</v>
      </c>
      <c r="H4404" s="0" t="n">
        <f aca="false">IF(F4404="","",G4404+(offset*2))</f>
        <v>54.07</v>
      </c>
    </row>
    <row r="4405" customFormat="false" ht="13" hidden="false" customHeight="false" outlineLevel="0" collapsed="false">
      <c r="C4405" s="0" t="n">
        <v>407.68</v>
      </c>
      <c r="D4405" s="0" t="n">
        <v>34.16</v>
      </c>
      <c r="E4405" s="0" t="n">
        <f aca="false">IF(C4405="","",D4405+offset)</f>
        <v>43.16</v>
      </c>
      <c r="F4405" s="0" t="n">
        <v>516.92</v>
      </c>
      <c r="G4405" s="0" t="n">
        <v>36.14</v>
      </c>
      <c r="H4405" s="0" t="n">
        <f aca="false">IF(F4405="","",G4405+(offset*2))</f>
        <v>54.14</v>
      </c>
    </row>
    <row r="4406" customFormat="false" ht="13" hidden="false" customHeight="false" outlineLevel="0" collapsed="false">
      <c r="C4406" s="0" t="n">
        <v>407.76</v>
      </c>
      <c r="D4406" s="0" t="n">
        <v>34.46</v>
      </c>
      <c r="E4406" s="0" t="n">
        <f aca="false">IF(C4406="","",D4406+offset)</f>
        <v>43.46</v>
      </c>
      <c r="F4406" s="0" t="n">
        <v>517</v>
      </c>
      <c r="G4406" s="0" t="n">
        <v>36.77</v>
      </c>
      <c r="H4406" s="0" t="n">
        <f aca="false">IF(F4406="","",G4406+(offset*2))</f>
        <v>54.77</v>
      </c>
    </row>
    <row r="4407" customFormat="false" ht="13" hidden="false" customHeight="false" outlineLevel="0" collapsed="false">
      <c r="C4407" s="0" t="n">
        <v>407.84</v>
      </c>
      <c r="D4407" s="0" t="n">
        <v>34.16</v>
      </c>
      <c r="E4407" s="0" t="n">
        <f aca="false">IF(C4407="","",D4407+offset)</f>
        <v>43.16</v>
      </c>
      <c r="F4407" s="0" t="n">
        <v>517.08</v>
      </c>
      <c r="G4407" s="0" t="n">
        <v>37.02</v>
      </c>
      <c r="H4407" s="0" t="n">
        <f aca="false">IF(F4407="","",G4407+(offset*2))</f>
        <v>55.02</v>
      </c>
    </row>
    <row r="4408" customFormat="false" ht="13" hidden="false" customHeight="false" outlineLevel="0" collapsed="false">
      <c r="C4408" s="0" t="n">
        <v>407.92</v>
      </c>
      <c r="D4408" s="0" t="n">
        <v>34.21</v>
      </c>
      <c r="E4408" s="0" t="n">
        <f aca="false">IF(C4408="","",D4408+offset)</f>
        <v>43.21</v>
      </c>
      <c r="F4408" s="0" t="n">
        <v>517.16</v>
      </c>
      <c r="G4408" s="0" t="n">
        <v>36.79</v>
      </c>
      <c r="H4408" s="0" t="n">
        <f aca="false">IF(F4408="","",G4408+(offset*2))</f>
        <v>54.79</v>
      </c>
    </row>
    <row r="4409" customFormat="false" ht="13" hidden="false" customHeight="false" outlineLevel="0" collapsed="false">
      <c r="C4409" s="0" t="n">
        <v>408</v>
      </c>
      <c r="D4409" s="0" t="n">
        <v>34.36</v>
      </c>
      <c r="E4409" s="0" t="n">
        <f aca="false">IF(C4409="","",D4409+offset)</f>
        <v>43.36</v>
      </c>
      <c r="F4409" s="0" t="n">
        <v>517.24</v>
      </c>
      <c r="G4409" s="0" t="n">
        <v>36.91</v>
      </c>
      <c r="H4409" s="0" t="n">
        <f aca="false">IF(F4409="","",G4409+(offset*2))</f>
        <v>54.91</v>
      </c>
    </row>
    <row r="4410" customFormat="false" ht="13" hidden="false" customHeight="false" outlineLevel="0" collapsed="false">
      <c r="C4410" s="0" t="n">
        <v>408.08</v>
      </c>
      <c r="D4410" s="0" t="n">
        <v>34.27</v>
      </c>
      <c r="E4410" s="0" t="n">
        <f aca="false">IF(C4410="","",D4410+offset)</f>
        <v>43.27</v>
      </c>
    </row>
    <row r="4411" customFormat="false" ht="13" hidden="false" customHeight="false" outlineLevel="0" collapsed="false">
      <c r="C4411" s="0" t="n">
        <v>408.16</v>
      </c>
      <c r="D4411" s="0" t="n">
        <v>34.71</v>
      </c>
      <c r="E4411" s="0" t="n">
        <f aca="false">IF(C4411="","",D4411+offset)</f>
        <v>43.71</v>
      </c>
    </row>
    <row r="4412" customFormat="false" ht="13" hidden="false" customHeight="false" outlineLevel="0" collapsed="false">
      <c r="C4412" s="0" t="n">
        <v>408.24</v>
      </c>
      <c r="D4412" s="0" t="n">
        <v>34.27</v>
      </c>
      <c r="E4412" s="0" t="n">
        <f aca="false">IF(C4412="","",D4412+offset)</f>
        <v>43.27</v>
      </c>
    </row>
    <row r="4413" customFormat="false" ht="13" hidden="false" customHeight="false" outlineLevel="0" collapsed="false">
      <c r="C4413" s="0" t="n">
        <v>408.32</v>
      </c>
      <c r="D4413" s="0" t="n">
        <v>33.96</v>
      </c>
      <c r="E4413" s="0" t="n">
        <f aca="false">IF(C4413="","",D4413+offset)</f>
        <v>42.96</v>
      </c>
    </row>
    <row r="4414" customFormat="false" ht="13" hidden="false" customHeight="false" outlineLevel="0" collapsed="false">
      <c r="C4414" s="0" t="n">
        <v>408.4</v>
      </c>
      <c r="D4414" s="0" t="n">
        <v>34.46</v>
      </c>
      <c r="E4414" s="0" t="n">
        <f aca="false">IF(C4414="","",D4414+offset)</f>
        <v>43.46</v>
      </c>
    </row>
    <row r="4415" customFormat="false" ht="13" hidden="false" customHeight="false" outlineLevel="0" collapsed="false">
      <c r="C4415" s="0" t="n">
        <v>408.48</v>
      </c>
      <c r="D4415" s="0" t="n">
        <v>35.11</v>
      </c>
      <c r="E4415" s="0" t="n">
        <f aca="false">IF(C4415="","",D4415+offset)</f>
        <v>44.11</v>
      </c>
    </row>
    <row r="4416" customFormat="false" ht="13" hidden="false" customHeight="false" outlineLevel="0" collapsed="false">
      <c r="C4416" s="0" t="n">
        <v>408.56</v>
      </c>
      <c r="D4416" s="0" t="n">
        <v>35</v>
      </c>
      <c r="E4416" s="0" t="n">
        <f aca="false">IF(C4416="","",D4416+offset)</f>
        <v>44</v>
      </c>
    </row>
    <row r="4417" customFormat="false" ht="13" hidden="false" customHeight="false" outlineLevel="0" collapsed="false">
      <c r="C4417" s="0" t="n">
        <v>408.64</v>
      </c>
      <c r="D4417" s="0" t="n">
        <v>34.75</v>
      </c>
      <c r="E4417" s="0" t="n">
        <f aca="false">IF(C4417="","",D4417+offset)</f>
        <v>43.75</v>
      </c>
    </row>
    <row r="4418" customFormat="false" ht="13" hidden="false" customHeight="false" outlineLevel="0" collapsed="false">
      <c r="C4418" s="0" t="n">
        <v>408.72</v>
      </c>
      <c r="D4418" s="0" t="n">
        <v>34.52</v>
      </c>
      <c r="E4418" s="0" t="n">
        <f aca="false">IF(C4418="","",D4418+offset)</f>
        <v>43.52</v>
      </c>
    </row>
    <row r="4419" customFormat="false" ht="13" hidden="false" customHeight="false" outlineLevel="0" collapsed="false">
      <c r="C4419" s="0" t="n">
        <v>409.02</v>
      </c>
      <c r="D4419" s="0" t="n">
        <v>34</v>
      </c>
      <c r="E4419" s="0" t="n">
        <f aca="false">IF(C4419="","",D4419+offset)</f>
        <v>43</v>
      </c>
    </row>
    <row r="4420" customFormat="false" ht="13" hidden="false" customHeight="false" outlineLevel="0" collapsed="false">
      <c r="C4420" s="0" t="n">
        <v>409.1</v>
      </c>
      <c r="D4420" s="0" t="n">
        <v>34.43</v>
      </c>
      <c r="E4420" s="0" t="n">
        <f aca="false">IF(C4420="","",D4420+offset)</f>
        <v>43.43</v>
      </c>
    </row>
    <row r="4421" customFormat="false" ht="13" hidden="false" customHeight="false" outlineLevel="0" collapsed="false">
      <c r="C4421" s="0" t="n">
        <v>409.18</v>
      </c>
      <c r="D4421" s="0" t="n">
        <v>33.98</v>
      </c>
      <c r="E4421" s="0" t="n">
        <f aca="false">IF(C4421="","",D4421+offset)</f>
        <v>42.98</v>
      </c>
    </row>
    <row r="4422" customFormat="false" ht="13" hidden="false" customHeight="false" outlineLevel="0" collapsed="false">
      <c r="C4422" s="0" t="n">
        <v>409.26</v>
      </c>
      <c r="D4422" s="0" t="n">
        <v>34.09</v>
      </c>
      <c r="E4422" s="0" t="n">
        <f aca="false">IF(C4422="","",D4422+offset)</f>
        <v>43.09</v>
      </c>
    </row>
    <row r="4423" customFormat="false" ht="13" hidden="false" customHeight="false" outlineLevel="0" collapsed="false">
      <c r="C4423" s="0" t="n">
        <v>409.34</v>
      </c>
      <c r="D4423" s="0" t="n">
        <v>34.91</v>
      </c>
      <c r="E4423" s="0" t="n">
        <f aca="false">IF(C4423="","",D4423+offset)</f>
        <v>43.91</v>
      </c>
    </row>
    <row r="4424" customFormat="false" ht="13" hidden="false" customHeight="false" outlineLevel="0" collapsed="false">
      <c r="C4424" s="0" t="n">
        <v>409.42</v>
      </c>
      <c r="D4424" s="0" t="n">
        <v>35.14</v>
      </c>
      <c r="E4424" s="0" t="n">
        <f aca="false">IF(C4424="","",D4424+offset)</f>
        <v>44.14</v>
      </c>
    </row>
    <row r="4425" customFormat="false" ht="13" hidden="false" customHeight="false" outlineLevel="0" collapsed="false">
      <c r="C4425" s="0" t="n">
        <v>409.5</v>
      </c>
      <c r="D4425" s="0" t="n">
        <v>34.84</v>
      </c>
      <c r="E4425" s="0" t="n">
        <f aca="false">IF(C4425="","",D4425+offset)</f>
        <v>43.84</v>
      </c>
    </row>
    <row r="4426" customFormat="false" ht="13" hidden="false" customHeight="false" outlineLevel="0" collapsed="false">
      <c r="C4426" s="0" t="n">
        <v>409.58</v>
      </c>
      <c r="D4426" s="0" t="n">
        <v>34.93</v>
      </c>
      <c r="E4426" s="0" t="n">
        <f aca="false">IF(C4426="","",D4426+offset)</f>
        <v>43.93</v>
      </c>
    </row>
    <row r="4427" customFormat="false" ht="13" hidden="false" customHeight="false" outlineLevel="0" collapsed="false">
      <c r="C4427" s="0" t="n">
        <v>409.66</v>
      </c>
      <c r="D4427" s="0" t="n">
        <v>35.34</v>
      </c>
      <c r="E4427" s="0" t="n">
        <f aca="false">IF(C4427="","",D4427+offset)</f>
        <v>44.34</v>
      </c>
    </row>
    <row r="4428" customFormat="false" ht="13" hidden="false" customHeight="false" outlineLevel="0" collapsed="false">
      <c r="C4428" s="0" t="n">
        <v>409.74</v>
      </c>
      <c r="D4428" s="0" t="n">
        <v>35.93</v>
      </c>
      <c r="E4428" s="0" t="n">
        <f aca="false">IF(C4428="","",D4428+offset)</f>
        <v>44.93</v>
      </c>
    </row>
    <row r="4429" customFormat="false" ht="13" hidden="false" customHeight="false" outlineLevel="0" collapsed="false">
      <c r="C4429" s="0" t="n">
        <v>409.82</v>
      </c>
      <c r="D4429" s="0" t="n">
        <v>36.36</v>
      </c>
      <c r="E4429" s="0" t="n">
        <f aca="false">IF(C4429="","",D4429+offset)</f>
        <v>45.36</v>
      </c>
    </row>
    <row r="4430" customFormat="false" ht="13" hidden="false" customHeight="false" outlineLevel="0" collapsed="false">
      <c r="C4430" s="0" t="n">
        <v>409.9</v>
      </c>
      <c r="D4430" s="0" t="n">
        <v>37.04</v>
      </c>
      <c r="E4430" s="0" t="n">
        <f aca="false">IF(C4430="","",D4430+offset)</f>
        <v>46.04</v>
      </c>
    </row>
    <row r="4431" customFormat="false" ht="13" hidden="false" customHeight="false" outlineLevel="0" collapsed="false">
      <c r="C4431" s="0" t="n">
        <v>409.98</v>
      </c>
      <c r="D4431" s="0" t="n">
        <v>36.66</v>
      </c>
      <c r="E4431" s="0" t="n">
        <f aca="false">IF(C4431="","",D4431+offset)</f>
        <v>45.66</v>
      </c>
    </row>
    <row r="4432" customFormat="false" ht="13" hidden="false" customHeight="false" outlineLevel="0" collapsed="false">
      <c r="C4432" s="0" t="n">
        <v>410.06</v>
      </c>
      <c r="D4432" s="0" t="n">
        <v>36.68</v>
      </c>
      <c r="E4432" s="0" t="n">
        <f aca="false">IF(C4432="","",D4432+offset)</f>
        <v>45.68</v>
      </c>
    </row>
    <row r="4433" customFormat="false" ht="13" hidden="false" customHeight="false" outlineLevel="0" collapsed="false">
      <c r="C4433" s="0" t="n">
        <v>410.14</v>
      </c>
      <c r="D4433" s="0" t="n">
        <v>36.98</v>
      </c>
      <c r="E4433" s="0" t="n">
        <f aca="false">IF(C4433="","",D4433+offset)</f>
        <v>45.98</v>
      </c>
    </row>
    <row r="4434" customFormat="false" ht="13" hidden="false" customHeight="false" outlineLevel="0" collapsed="false">
      <c r="C4434" s="0" t="n">
        <v>410.22</v>
      </c>
      <c r="D4434" s="0" t="n">
        <v>37.25</v>
      </c>
      <c r="E4434" s="0" t="n">
        <f aca="false">IF(C4434="","",D4434+offset)</f>
        <v>46.25</v>
      </c>
    </row>
    <row r="4435" customFormat="false" ht="13" hidden="false" customHeight="false" outlineLevel="0" collapsed="false">
      <c r="C4435" s="0" t="n">
        <v>410.3</v>
      </c>
      <c r="D4435" s="0" t="n">
        <v>37.5</v>
      </c>
      <c r="E4435" s="0" t="n">
        <f aca="false">IF(C4435="","",D4435+offset)</f>
        <v>46.5</v>
      </c>
    </row>
    <row r="4436" customFormat="false" ht="13" hidden="false" customHeight="false" outlineLevel="0" collapsed="false">
      <c r="C4436" s="0" t="n">
        <v>410.38</v>
      </c>
      <c r="D4436" s="0" t="n">
        <v>37.59</v>
      </c>
      <c r="E4436" s="0" t="n">
        <f aca="false">IF(C4436="","",D4436+offset)</f>
        <v>46.59</v>
      </c>
    </row>
    <row r="4437" customFormat="false" ht="13" hidden="false" customHeight="false" outlineLevel="0" collapsed="false">
      <c r="E4437" s="0" t="str">
        <f aca="false">IF(C4437="","",D4437+offset)</f>
        <v/>
      </c>
    </row>
    <row r="4438" customFormat="false" ht="13" hidden="false" customHeight="false" outlineLevel="0" collapsed="false">
      <c r="C4438" s="0" t="n">
        <v>413.32</v>
      </c>
      <c r="D4438" s="0" t="n">
        <v>33.73</v>
      </c>
      <c r="E4438" s="0" t="n">
        <f aca="false">IF(C4438="","",D4438+offset)</f>
        <v>42.73</v>
      </c>
    </row>
    <row r="4439" customFormat="false" ht="13" hidden="false" customHeight="false" outlineLevel="0" collapsed="false">
      <c r="C4439" s="0" t="n">
        <v>413.4</v>
      </c>
      <c r="D4439" s="0" t="n">
        <v>34.46</v>
      </c>
      <c r="E4439" s="0" t="n">
        <f aca="false">IF(C4439="","",D4439+offset)</f>
        <v>43.46</v>
      </c>
    </row>
    <row r="4440" customFormat="false" ht="13" hidden="false" customHeight="false" outlineLevel="0" collapsed="false">
      <c r="C4440" s="0" t="n">
        <v>413.48</v>
      </c>
      <c r="D4440" s="0" t="n">
        <v>33.96</v>
      </c>
      <c r="E4440" s="0" t="n">
        <f aca="false">IF(C4440="","",D4440+offset)</f>
        <v>42.96</v>
      </c>
    </row>
    <row r="4441" customFormat="false" ht="13" hidden="false" customHeight="false" outlineLevel="0" collapsed="false">
      <c r="C4441" s="0" t="n">
        <v>413.56</v>
      </c>
      <c r="D4441" s="0" t="n">
        <v>33.52</v>
      </c>
      <c r="E4441" s="0" t="n">
        <f aca="false">IF(C4441="","",D4441+offset)</f>
        <v>42.52</v>
      </c>
    </row>
    <row r="4442" customFormat="false" ht="13" hidden="false" customHeight="false" outlineLevel="0" collapsed="false">
      <c r="C4442" s="0" t="n">
        <v>413.64</v>
      </c>
      <c r="D4442" s="0" t="n">
        <v>33.27</v>
      </c>
      <c r="E4442" s="0" t="n">
        <f aca="false">IF(C4442="","",D4442+offset)</f>
        <v>42.27</v>
      </c>
    </row>
    <row r="4443" customFormat="false" ht="13" hidden="false" customHeight="false" outlineLevel="0" collapsed="false">
      <c r="C4443" s="0" t="n">
        <v>413.72</v>
      </c>
      <c r="D4443" s="0" t="n">
        <v>33.04</v>
      </c>
      <c r="E4443" s="0" t="n">
        <f aca="false">IF(C4443="","",D4443+offset)</f>
        <v>42.04</v>
      </c>
    </row>
    <row r="4444" customFormat="false" ht="13" hidden="false" customHeight="false" outlineLevel="0" collapsed="false">
      <c r="C4444" s="0" t="n">
        <v>413.8</v>
      </c>
      <c r="D4444" s="0" t="n">
        <v>34.14</v>
      </c>
      <c r="E4444" s="0" t="n">
        <f aca="false">IF(C4444="","",D4444+offset)</f>
        <v>43.14</v>
      </c>
    </row>
    <row r="4445" customFormat="false" ht="13" hidden="false" customHeight="false" outlineLevel="0" collapsed="false">
      <c r="C4445" s="0" t="n">
        <v>413.88</v>
      </c>
      <c r="D4445" s="0" t="n">
        <v>33.96</v>
      </c>
      <c r="E4445" s="0" t="n">
        <f aca="false">IF(C4445="","",D4445+offset)</f>
        <v>42.96</v>
      </c>
    </row>
    <row r="4446" customFormat="false" ht="13" hidden="false" customHeight="false" outlineLevel="0" collapsed="false">
      <c r="C4446" s="0" t="n">
        <v>413.96</v>
      </c>
      <c r="D4446" s="0" t="n">
        <v>33.75</v>
      </c>
      <c r="E4446" s="0" t="n">
        <f aca="false">IF(C4446="","",D4446+offset)</f>
        <v>42.75</v>
      </c>
    </row>
    <row r="4447" customFormat="false" ht="13" hidden="false" customHeight="false" outlineLevel="0" collapsed="false">
      <c r="C4447" s="0" t="n">
        <v>414.04</v>
      </c>
      <c r="D4447" s="0" t="n">
        <v>34.02</v>
      </c>
      <c r="E4447" s="0" t="n">
        <f aca="false">IF(C4447="","",D4447+offset)</f>
        <v>43.02</v>
      </c>
    </row>
    <row r="4448" customFormat="false" ht="13" hidden="false" customHeight="false" outlineLevel="0" collapsed="false">
      <c r="C4448" s="0" t="n">
        <v>414.12</v>
      </c>
      <c r="D4448" s="0" t="n">
        <v>34.02</v>
      </c>
      <c r="E4448" s="0" t="n">
        <f aca="false">IF(C4448="","",D4448+offset)</f>
        <v>43.02</v>
      </c>
    </row>
    <row r="4449" customFormat="false" ht="13" hidden="false" customHeight="false" outlineLevel="0" collapsed="false">
      <c r="C4449" s="0" t="n">
        <v>414.2</v>
      </c>
      <c r="D4449" s="0" t="n">
        <v>33.46</v>
      </c>
      <c r="E4449" s="0" t="n">
        <f aca="false">IF(C4449="","",D4449+offset)</f>
        <v>42.46</v>
      </c>
    </row>
    <row r="4450" customFormat="false" ht="13" hidden="false" customHeight="false" outlineLevel="0" collapsed="false">
      <c r="C4450" s="0" t="n">
        <v>414.42</v>
      </c>
      <c r="D4450" s="0" t="n">
        <v>33.18</v>
      </c>
      <c r="E4450" s="0" t="n">
        <f aca="false">IF(C4450="","",D4450+offset)</f>
        <v>42.18</v>
      </c>
    </row>
    <row r="4451" customFormat="false" ht="13" hidden="false" customHeight="false" outlineLevel="0" collapsed="false">
      <c r="C4451" s="0" t="n">
        <v>414.5</v>
      </c>
      <c r="D4451" s="0" t="n">
        <v>33.29</v>
      </c>
      <c r="E4451" s="0" t="n">
        <f aca="false">IF(C4451="","",D4451+offset)</f>
        <v>42.29</v>
      </c>
    </row>
    <row r="4452" customFormat="false" ht="13" hidden="false" customHeight="false" outlineLevel="0" collapsed="false">
      <c r="C4452" s="0" t="n">
        <v>414.58</v>
      </c>
      <c r="D4452" s="0" t="n">
        <v>33.07</v>
      </c>
      <c r="E4452" s="0" t="n">
        <f aca="false">IF(C4452="","",D4452+offset)</f>
        <v>42.07</v>
      </c>
    </row>
    <row r="4453" customFormat="false" ht="13" hidden="false" customHeight="false" outlineLevel="0" collapsed="false">
      <c r="C4453" s="0" t="n">
        <v>414.66</v>
      </c>
      <c r="D4453" s="0" t="n">
        <v>32.89</v>
      </c>
      <c r="E4453" s="0" t="n">
        <f aca="false">IF(C4453="","",D4453+offset)</f>
        <v>41.89</v>
      </c>
    </row>
    <row r="4454" customFormat="false" ht="13" hidden="false" customHeight="false" outlineLevel="0" collapsed="false">
      <c r="C4454" s="0" t="n">
        <v>414.74</v>
      </c>
      <c r="D4454" s="0" t="n">
        <v>32.82</v>
      </c>
      <c r="E4454" s="0" t="n">
        <f aca="false">IF(C4454="","",D4454+offset)</f>
        <v>41.82</v>
      </c>
    </row>
    <row r="4455" customFormat="false" ht="13" hidden="false" customHeight="false" outlineLevel="0" collapsed="false">
      <c r="C4455" s="0" t="n">
        <v>414.82</v>
      </c>
      <c r="D4455" s="0" t="n">
        <v>31.98</v>
      </c>
      <c r="E4455" s="0" t="n">
        <f aca="false">IF(C4455="","",D4455+offset)</f>
        <v>40.98</v>
      </c>
    </row>
    <row r="4456" customFormat="false" ht="13" hidden="false" customHeight="false" outlineLevel="0" collapsed="false">
      <c r="C4456" s="0" t="n">
        <v>414.9</v>
      </c>
      <c r="D4456" s="0" t="n">
        <v>32.46</v>
      </c>
      <c r="E4456" s="0" t="n">
        <f aca="false">IF(C4456="","",D4456+offset)</f>
        <v>41.46</v>
      </c>
    </row>
    <row r="4457" customFormat="false" ht="13" hidden="false" customHeight="false" outlineLevel="0" collapsed="false">
      <c r="C4457" s="0" t="n">
        <v>414.98</v>
      </c>
      <c r="D4457" s="0" t="n">
        <v>32.41</v>
      </c>
      <c r="E4457" s="0" t="n">
        <f aca="false">IF(C4457="","",D4457+offset)</f>
        <v>41.41</v>
      </c>
    </row>
    <row r="4458" customFormat="false" ht="13" hidden="false" customHeight="false" outlineLevel="0" collapsed="false">
      <c r="C4458" s="0" t="n">
        <v>415.06</v>
      </c>
      <c r="D4458" s="0" t="n">
        <v>32.82</v>
      </c>
      <c r="E4458" s="0" t="n">
        <f aca="false">IF(C4458="","",D4458+offset)</f>
        <v>41.82</v>
      </c>
    </row>
    <row r="4459" customFormat="false" ht="13" hidden="false" customHeight="false" outlineLevel="0" collapsed="false">
      <c r="C4459" s="0" t="n">
        <v>415.14</v>
      </c>
      <c r="D4459" s="0" t="n">
        <v>32.71</v>
      </c>
      <c r="E4459" s="0" t="n">
        <f aca="false">IF(C4459="","",D4459+offset)</f>
        <v>41.71</v>
      </c>
    </row>
    <row r="4460" customFormat="false" ht="13" hidden="false" customHeight="false" outlineLevel="0" collapsed="false">
      <c r="C4460" s="0" t="n">
        <v>415.22</v>
      </c>
      <c r="D4460" s="0" t="n">
        <v>33.04</v>
      </c>
      <c r="E4460" s="0" t="n">
        <f aca="false">IF(C4460="","",D4460+offset)</f>
        <v>42.04</v>
      </c>
    </row>
    <row r="4461" customFormat="false" ht="13" hidden="false" customHeight="false" outlineLevel="0" collapsed="false">
      <c r="C4461" s="0" t="n">
        <v>415.3</v>
      </c>
      <c r="D4461" s="0" t="n">
        <v>33.16</v>
      </c>
      <c r="E4461" s="0" t="n">
        <f aca="false">IF(C4461="","",D4461+offset)</f>
        <v>42.16</v>
      </c>
    </row>
    <row r="4462" customFormat="false" ht="13" hidden="false" customHeight="false" outlineLevel="0" collapsed="false">
      <c r="C4462" s="0" t="n">
        <v>415.38</v>
      </c>
      <c r="D4462" s="0" t="n">
        <v>33.23</v>
      </c>
      <c r="E4462" s="0" t="n">
        <f aca="false">IF(C4462="","",D4462+offset)</f>
        <v>42.23</v>
      </c>
    </row>
    <row r="4463" customFormat="false" ht="13" hidden="false" customHeight="false" outlineLevel="0" collapsed="false">
      <c r="C4463" s="0" t="n">
        <v>415.46</v>
      </c>
      <c r="D4463" s="0" t="n">
        <v>33.61</v>
      </c>
      <c r="E4463" s="0" t="n">
        <f aca="false">IF(C4463="","",D4463+offset)</f>
        <v>42.61</v>
      </c>
    </row>
    <row r="4464" customFormat="false" ht="13" hidden="false" customHeight="false" outlineLevel="0" collapsed="false">
      <c r="C4464" s="0" t="n">
        <v>415.54</v>
      </c>
      <c r="D4464" s="0" t="n">
        <v>34.21</v>
      </c>
      <c r="E4464" s="0" t="n">
        <f aca="false">IF(C4464="","",D4464+offset)</f>
        <v>43.21</v>
      </c>
    </row>
    <row r="4465" customFormat="false" ht="13" hidden="false" customHeight="false" outlineLevel="0" collapsed="false">
      <c r="C4465" s="0" t="n">
        <v>415.62</v>
      </c>
      <c r="D4465" s="0" t="n">
        <v>34.11</v>
      </c>
      <c r="E4465" s="0" t="n">
        <f aca="false">IF(C4465="","",D4465+offset)</f>
        <v>43.11</v>
      </c>
    </row>
    <row r="4466" customFormat="false" ht="13" hidden="false" customHeight="false" outlineLevel="0" collapsed="false">
      <c r="C4466" s="0" t="n">
        <v>415.92</v>
      </c>
      <c r="D4466" s="0" t="n">
        <v>35.02</v>
      </c>
      <c r="E4466" s="0" t="n">
        <f aca="false">IF(C4466="","",D4466+offset)</f>
        <v>44.02</v>
      </c>
    </row>
    <row r="4467" customFormat="false" ht="13" hidden="false" customHeight="false" outlineLevel="0" collapsed="false">
      <c r="C4467" s="0" t="n">
        <v>416</v>
      </c>
      <c r="D4467" s="0" t="n">
        <v>35.04</v>
      </c>
      <c r="E4467" s="0" t="n">
        <f aca="false">IF(C4467="","",D4467+offset)</f>
        <v>44.04</v>
      </c>
    </row>
    <row r="4468" customFormat="false" ht="13" hidden="false" customHeight="false" outlineLevel="0" collapsed="false">
      <c r="C4468" s="0" t="n">
        <v>416.08</v>
      </c>
      <c r="D4468" s="0" t="n">
        <v>35.18</v>
      </c>
      <c r="E4468" s="0" t="n">
        <f aca="false">IF(C4468="","",D4468+offset)</f>
        <v>44.18</v>
      </c>
    </row>
    <row r="4469" customFormat="false" ht="13" hidden="false" customHeight="false" outlineLevel="0" collapsed="false">
      <c r="C4469" s="0" t="n">
        <v>416.16</v>
      </c>
      <c r="D4469" s="0" t="n">
        <v>34.68</v>
      </c>
      <c r="E4469" s="0" t="n">
        <f aca="false">IF(C4469="","",D4469+offset)</f>
        <v>43.68</v>
      </c>
    </row>
    <row r="4470" customFormat="false" ht="13" hidden="false" customHeight="false" outlineLevel="0" collapsed="false">
      <c r="C4470" s="0" t="n">
        <v>416.24</v>
      </c>
      <c r="D4470" s="0" t="n">
        <v>35.02</v>
      </c>
      <c r="E4470" s="0" t="n">
        <f aca="false">IF(C4470="","",D4470+offset)</f>
        <v>44.02</v>
      </c>
    </row>
    <row r="4471" customFormat="false" ht="13" hidden="false" customHeight="false" outlineLevel="0" collapsed="false">
      <c r="C4471" s="0" t="n">
        <v>416.32</v>
      </c>
      <c r="D4471" s="0" t="n">
        <v>35.11</v>
      </c>
      <c r="E4471" s="0" t="n">
        <f aca="false">IF(C4471="","",D4471+offset)</f>
        <v>44.11</v>
      </c>
    </row>
    <row r="4472" customFormat="false" ht="13" hidden="false" customHeight="false" outlineLevel="0" collapsed="false">
      <c r="C4472" s="0" t="n">
        <v>416.4</v>
      </c>
      <c r="D4472" s="0" t="n">
        <v>35.23</v>
      </c>
      <c r="E4472" s="0" t="n">
        <f aca="false">IF(C4472="","",D4472+offset)</f>
        <v>44.23</v>
      </c>
    </row>
    <row r="4473" customFormat="false" ht="13" hidden="false" customHeight="false" outlineLevel="0" collapsed="false">
      <c r="C4473" s="0" t="n">
        <v>416.48</v>
      </c>
      <c r="D4473" s="0" t="n">
        <v>35.98</v>
      </c>
      <c r="E4473" s="0" t="n">
        <f aca="false">IF(C4473="","",D4473+offset)</f>
        <v>44.98</v>
      </c>
    </row>
    <row r="4474" customFormat="false" ht="13" hidden="false" customHeight="false" outlineLevel="0" collapsed="false">
      <c r="C4474" s="0" t="n">
        <v>416.56</v>
      </c>
      <c r="D4474" s="0" t="n">
        <v>36.04</v>
      </c>
      <c r="E4474" s="0" t="n">
        <f aca="false">IF(C4474="","",D4474+offset)</f>
        <v>45.04</v>
      </c>
    </row>
    <row r="4475" customFormat="false" ht="13" hidden="false" customHeight="false" outlineLevel="0" collapsed="false">
      <c r="C4475" s="0" t="n">
        <v>416.64</v>
      </c>
      <c r="D4475" s="0" t="n">
        <v>35.98</v>
      </c>
      <c r="E4475" s="0" t="n">
        <f aca="false">IF(C4475="","",D4475+offset)</f>
        <v>44.98</v>
      </c>
    </row>
    <row r="4476" customFormat="false" ht="13" hidden="false" customHeight="false" outlineLevel="0" collapsed="false">
      <c r="C4476" s="0" t="n">
        <v>416.72</v>
      </c>
      <c r="D4476" s="0" t="n">
        <v>35.89</v>
      </c>
      <c r="E4476" s="0" t="n">
        <f aca="false">IF(C4476="","",D4476+offset)</f>
        <v>44.89</v>
      </c>
    </row>
    <row r="4477" customFormat="false" ht="13" hidden="false" customHeight="false" outlineLevel="0" collapsed="false">
      <c r="C4477" s="0" t="n">
        <v>416.8</v>
      </c>
      <c r="D4477" s="0" t="n">
        <v>36.02</v>
      </c>
      <c r="E4477" s="0" t="n">
        <f aca="false">IF(C4477="","",D4477+offset)</f>
        <v>45.02</v>
      </c>
    </row>
    <row r="4478" customFormat="false" ht="13" hidden="false" customHeight="false" outlineLevel="0" collapsed="false">
      <c r="C4478" s="0" t="n">
        <v>416.88</v>
      </c>
      <c r="D4478" s="0" t="n">
        <v>36.29</v>
      </c>
      <c r="E4478" s="0" t="n">
        <f aca="false">IF(C4478="","",D4478+offset)</f>
        <v>45.29</v>
      </c>
    </row>
    <row r="4479" customFormat="false" ht="13" hidden="false" customHeight="false" outlineLevel="0" collapsed="false">
      <c r="C4479" s="0" t="n">
        <v>416.96</v>
      </c>
      <c r="D4479" s="0" t="n">
        <v>35.75</v>
      </c>
      <c r="E4479" s="0" t="n">
        <f aca="false">IF(C4479="","",D4479+offset)</f>
        <v>44.75</v>
      </c>
    </row>
    <row r="4480" customFormat="false" ht="13" hidden="false" customHeight="false" outlineLevel="0" collapsed="false">
      <c r="C4480" s="0" t="n">
        <v>417.04</v>
      </c>
      <c r="D4480" s="0" t="n">
        <v>36.25</v>
      </c>
      <c r="E4480" s="0" t="n">
        <f aca="false">IF(C4480="","",D4480+offset)</f>
        <v>45.25</v>
      </c>
    </row>
    <row r="4481" customFormat="false" ht="13" hidden="false" customHeight="false" outlineLevel="0" collapsed="false">
      <c r="C4481" s="0" t="n">
        <v>417.12</v>
      </c>
      <c r="D4481" s="0" t="n">
        <v>36.16</v>
      </c>
      <c r="E4481" s="0" t="n">
        <f aca="false">IF(C4481="","",D4481+offset)</f>
        <v>45.16</v>
      </c>
    </row>
    <row r="4482" customFormat="false" ht="13" hidden="false" customHeight="false" outlineLevel="0" collapsed="false">
      <c r="C4482" s="0" t="n">
        <v>417.2</v>
      </c>
      <c r="D4482" s="0" t="n">
        <v>36.07</v>
      </c>
      <c r="E4482" s="0" t="n">
        <f aca="false">IF(C4482="","",D4482+offset)</f>
        <v>45.07</v>
      </c>
    </row>
    <row r="4483" customFormat="false" ht="13" hidden="false" customHeight="false" outlineLevel="0" collapsed="false">
      <c r="C4483" s="0" t="n">
        <v>417.28</v>
      </c>
      <c r="D4483" s="0" t="n">
        <v>36.21</v>
      </c>
      <c r="E4483" s="0" t="n">
        <f aca="false">IF(C4483="","",D4483+offset)</f>
        <v>45.21</v>
      </c>
    </row>
    <row r="4484" customFormat="false" ht="13" hidden="false" customHeight="false" outlineLevel="0" collapsed="false">
      <c r="C4484" s="0" t="n">
        <v>417.42</v>
      </c>
      <c r="D4484" s="0" t="n">
        <v>35.91</v>
      </c>
      <c r="E4484" s="0" t="n">
        <f aca="false">IF(C4484="","",D4484+offset)</f>
        <v>44.91</v>
      </c>
    </row>
    <row r="4485" customFormat="false" ht="13" hidden="false" customHeight="false" outlineLevel="0" collapsed="false">
      <c r="C4485" s="0" t="n">
        <v>417.5</v>
      </c>
      <c r="D4485" s="0" t="n">
        <v>35.48</v>
      </c>
      <c r="E4485" s="0" t="n">
        <f aca="false">IF(C4485="","",D4485+offset)</f>
        <v>44.48</v>
      </c>
    </row>
    <row r="4486" customFormat="false" ht="13" hidden="false" customHeight="false" outlineLevel="0" collapsed="false">
      <c r="C4486" s="0" t="n">
        <v>417.58</v>
      </c>
      <c r="D4486" s="0" t="n">
        <v>35.86</v>
      </c>
      <c r="E4486" s="0" t="n">
        <f aca="false">IF(C4486="","",D4486+offset)</f>
        <v>44.86</v>
      </c>
    </row>
    <row r="4487" customFormat="false" ht="13" hidden="false" customHeight="false" outlineLevel="0" collapsed="false">
      <c r="C4487" s="0" t="n">
        <v>417.66</v>
      </c>
      <c r="D4487" s="0" t="n">
        <v>36.25</v>
      </c>
      <c r="E4487" s="0" t="n">
        <f aca="false">IF(C4487="","",D4487+offset)</f>
        <v>45.25</v>
      </c>
    </row>
    <row r="4488" customFormat="false" ht="13" hidden="false" customHeight="false" outlineLevel="0" collapsed="false">
      <c r="C4488" s="0" t="n">
        <v>417.74</v>
      </c>
      <c r="D4488" s="0" t="n">
        <v>36.11</v>
      </c>
      <c r="E4488" s="0" t="n">
        <f aca="false">IF(C4488="","",D4488+offset)</f>
        <v>45.11</v>
      </c>
    </row>
    <row r="4489" customFormat="false" ht="13" hidden="false" customHeight="false" outlineLevel="0" collapsed="false">
      <c r="C4489" s="0" t="n">
        <v>417.82</v>
      </c>
      <c r="D4489" s="0" t="n">
        <v>36.07</v>
      </c>
      <c r="E4489" s="0" t="n">
        <f aca="false">IF(C4489="","",D4489+offset)</f>
        <v>45.07</v>
      </c>
    </row>
    <row r="4490" customFormat="false" ht="13" hidden="false" customHeight="false" outlineLevel="0" collapsed="false">
      <c r="C4490" s="0" t="n">
        <v>417.9</v>
      </c>
      <c r="D4490" s="0" t="n">
        <v>36.52</v>
      </c>
      <c r="E4490" s="0" t="n">
        <f aca="false">IF(C4490="","",D4490+offset)</f>
        <v>45.52</v>
      </c>
    </row>
    <row r="4491" customFormat="false" ht="13" hidden="false" customHeight="false" outlineLevel="0" collapsed="false">
      <c r="C4491" s="0" t="n">
        <v>417.98</v>
      </c>
      <c r="D4491" s="0" t="n">
        <v>36.09</v>
      </c>
      <c r="E4491" s="0" t="n">
        <f aca="false">IF(C4491="","",D4491+offset)</f>
        <v>45.09</v>
      </c>
    </row>
    <row r="4492" customFormat="false" ht="13" hidden="false" customHeight="false" outlineLevel="0" collapsed="false">
      <c r="C4492" s="0" t="n">
        <v>418.06</v>
      </c>
      <c r="D4492" s="0" t="n">
        <v>35.59</v>
      </c>
      <c r="E4492" s="0" t="n">
        <f aca="false">IF(C4492="","",D4492+offset)</f>
        <v>44.59</v>
      </c>
    </row>
    <row r="4493" customFormat="false" ht="13" hidden="false" customHeight="false" outlineLevel="0" collapsed="false">
      <c r="C4493" s="0" t="n">
        <v>418.14</v>
      </c>
      <c r="D4493" s="0" t="n">
        <v>35.79</v>
      </c>
      <c r="E4493" s="0" t="n">
        <f aca="false">IF(C4493="","",D4493+offset)</f>
        <v>44.79</v>
      </c>
    </row>
    <row r="4494" customFormat="false" ht="13" hidden="false" customHeight="false" outlineLevel="0" collapsed="false">
      <c r="C4494" s="0" t="n">
        <v>418.22</v>
      </c>
      <c r="D4494" s="0" t="n">
        <v>35.57</v>
      </c>
      <c r="E4494" s="0" t="n">
        <f aca="false">IF(C4494="","",D4494+offset)</f>
        <v>44.57</v>
      </c>
    </row>
    <row r="4495" customFormat="false" ht="13" hidden="false" customHeight="false" outlineLevel="0" collapsed="false">
      <c r="C4495" s="0" t="n">
        <v>418.3</v>
      </c>
      <c r="D4495" s="0" t="n">
        <v>35.16</v>
      </c>
      <c r="E4495" s="0" t="n">
        <f aca="false">IF(C4495="","",D4495+offset)</f>
        <v>44.16</v>
      </c>
    </row>
    <row r="4496" customFormat="false" ht="13" hidden="false" customHeight="false" outlineLevel="0" collapsed="false">
      <c r="C4496" s="0" t="n">
        <v>418.38</v>
      </c>
      <c r="D4496" s="0" t="n">
        <v>35.16</v>
      </c>
      <c r="E4496" s="0" t="n">
        <f aca="false">IF(C4496="","",D4496+offset)</f>
        <v>44.16</v>
      </c>
    </row>
    <row r="4497" customFormat="false" ht="13" hidden="false" customHeight="false" outlineLevel="0" collapsed="false">
      <c r="C4497" s="0" t="n">
        <v>418.46</v>
      </c>
      <c r="D4497" s="0" t="n">
        <v>34.91</v>
      </c>
      <c r="E4497" s="0" t="n">
        <f aca="false">IF(C4497="","",D4497+offset)</f>
        <v>43.91</v>
      </c>
    </row>
    <row r="4498" customFormat="false" ht="13" hidden="false" customHeight="false" outlineLevel="0" collapsed="false">
      <c r="C4498" s="0" t="n">
        <v>418.54</v>
      </c>
      <c r="D4498" s="0" t="n">
        <v>34.68</v>
      </c>
      <c r="E4498" s="0" t="n">
        <f aca="false">IF(C4498="","",D4498+offset)</f>
        <v>43.68</v>
      </c>
    </row>
    <row r="4499" customFormat="false" ht="13" hidden="false" customHeight="false" outlineLevel="0" collapsed="false">
      <c r="C4499" s="0" t="n">
        <v>418.62</v>
      </c>
      <c r="D4499" s="0" t="n">
        <v>34.34</v>
      </c>
      <c r="E4499" s="0" t="n">
        <f aca="false">IF(C4499="","",D4499+offset)</f>
        <v>43.34</v>
      </c>
    </row>
    <row r="4500" customFormat="false" ht="13" hidden="false" customHeight="false" outlineLevel="0" collapsed="false">
      <c r="C4500" s="0" t="n">
        <v>418.7</v>
      </c>
      <c r="D4500" s="0" t="n">
        <v>34.54</v>
      </c>
      <c r="E4500" s="0" t="n">
        <f aca="false">IF(C4500="","",D4500+offset)</f>
        <v>43.54</v>
      </c>
    </row>
    <row r="4501" customFormat="false" ht="13" hidden="false" customHeight="false" outlineLevel="0" collapsed="false">
      <c r="C4501" s="0" t="n">
        <v>418.92</v>
      </c>
      <c r="D4501" s="0" t="n">
        <v>34.91</v>
      </c>
      <c r="E4501" s="0" t="n">
        <f aca="false">IF(C4501="","",D4501+offset)</f>
        <v>43.91</v>
      </c>
    </row>
    <row r="4502" customFormat="false" ht="13" hidden="false" customHeight="false" outlineLevel="0" collapsed="false">
      <c r="C4502" s="0" t="n">
        <v>419</v>
      </c>
      <c r="D4502" s="0" t="n">
        <v>34.89</v>
      </c>
      <c r="E4502" s="0" t="n">
        <f aca="false">IF(C4502="","",D4502+offset)</f>
        <v>43.89</v>
      </c>
    </row>
    <row r="4503" customFormat="false" ht="13" hidden="false" customHeight="false" outlineLevel="0" collapsed="false">
      <c r="C4503" s="0" t="n">
        <v>419.08</v>
      </c>
      <c r="D4503" s="0" t="n">
        <v>34.82</v>
      </c>
      <c r="E4503" s="0" t="n">
        <f aca="false">IF(C4503="","",D4503+offset)</f>
        <v>43.82</v>
      </c>
    </row>
    <row r="4504" customFormat="false" ht="13" hidden="false" customHeight="false" outlineLevel="0" collapsed="false">
      <c r="C4504" s="0" t="n">
        <v>419.16</v>
      </c>
      <c r="D4504" s="0" t="n">
        <v>34.75</v>
      </c>
      <c r="E4504" s="0" t="n">
        <f aca="false">IF(C4504="","",D4504+offset)</f>
        <v>43.75</v>
      </c>
    </row>
    <row r="4505" customFormat="false" ht="13" hidden="false" customHeight="false" outlineLevel="0" collapsed="false">
      <c r="C4505" s="0" t="n">
        <v>419.24</v>
      </c>
      <c r="D4505" s="0" t="n">
        <v>34.34</v>
      </c>
      <c r="E4505" s="0" t="n">
        <f aca="false">IF(C4505="","",D4505+offset)</f>
        <v>43.34</v>
      </c>
    </row>
    <row r="4506" customFormat="false" ht="13" hidden="false" customHeight="false" outlineLevel="0" collapsed="false">
      <c r="C4506" s="0" t="n">
        <v>419.32</v>
      </c>
      <c r="D4506" s="0" t="n">
        <v>34.48</v>
      </c>
      <c r="E4506" s="0" t="n">
        <f aca="false">IF(C4506="","",D4506+offset)</f>
        <v>43.48</v>
      </c>
    </row>
    <row r="4507" customFormat="false" ht="13" hidden="false" customHeight="false" outlineLevel="0" collapsed="false">
      <c r="C4507" s="0" t="n">
        <v>419.4</v>
      </c>
      <c r="D4507" s="0" t="n">
        <v>34.23</v>
      </c>
      <c r="E4507" s="0" t="n">
        <f aca="false">IF(C4507="","",D4507+offset)</f>
        <v>43.23</v>
      </c>
    </row>
    <row r="4508" customFormat="false" ht="13" hidden="false" customHeight="false" outlineLevel="0" collapsed="false">
      <c r="C4508" s="0" t="n">
        <v>419.48</v>
      </c>
      <c r="D4508" s="0" t="n">
        <v>34.09</v>
      </c>
      <c r="E4508" s="0" t="n">
        <f aca="false">IF(C4508="","",D4508+offset)</f>
        <v>43.09</v>
      </c>
    </row>
    <row r="4509" customFormat="false" ht="13" hidden="false" customHeight="false" outlineLevel="0" collapsed="false">
      <c r="C4509" s="0" t="n">
        <v>419.56</v>
      </c>
      <c r="D4509" s="0" t="n">
        <v>33.75</v>
      </c>
      <c r="E4509" s="0" t="n">
        <f aca="false">IF(C4509="","",D4509+offset)</f>
        <v>42.75</v>
      </c>
    </row>
    <row r="4510" customFormat="false" ht="13" hidden="false" customHeight="false" outlineLevel="0" collapsed="false">
      <c r="C4510" s="0" t="n">
        <v>419.64</v>
      </c>
      <c r="D4510" s="0" t="n">
        <v>33.41</v>
      </c>
      <c r="E4510" s="0" t="n">
        <f aca="false">IF(C4510="","",D4510+offset)</f>
        <v>42.41</v>
      </c>
    </row>
    <row r="4511" customFormat="false" ht="13" hidden="false" customHeight="false" outlineLevel="0" collapsed="false">
      <c r="C4511" s="0" t="n">
        <v>419.72</v>
      </c>
      <c r="D4511" s="0" t="n">
        <v>33.02</v>
      </c>
      <c r="E4511" s="0" t="n">
        <f aca="false">IF(C4511="","",D4511+offset)</f>
        <v>42.02</v>
      </c>
    </row>
    <row r="4512" customFormat="false" ht="13" hidden="false" customHeight="false" outlineLevel="0" collapsed="false">
      <c r="C4512" s="0" t="n">
        <v>419.8</v>
      </c>
      <c r="D4512" s="0" t="n">
        <v>32.18</v>
      </c>
      <c r="E4512" s="0" t="n">
        <f aca="false">IF(C4512="","",D4512+offset)</f>
        <v>41.18</v>
      </c>
    </row>
    <row r="4513" customFormat="false" ht="13" hidden="false" customHeight="false" outlineLevel="0" collapsed="false">
      <c r="C4513" s="0" t="n">
        <v>419.88</v>
      </c>
      <c r="D4513" s="0" t="n">
        <v>32.77</v>
      </c>
      <c r="E4513" s="0" t="n">
        <f aca="false">IF(C4513="","",D4513+offset)</f>
        <v>41.77</v>
      </c>
    </row>
    <row r="4514" customFormat="false" ht="13" hidden="false" customHeight="false" outlineLevel="0" collapsed="false">
      <c r="C4514" s="0" t="n">
        <v>419.96</v>
      </c>
      <c r="D4514" s="0" t="n">
        <v>33.11</v>
      </c>
      <c r="E4514" s="0" t="n">
        <f aca="false">IF(C4514="","",D4514+offset)</f>
        <v>42.11</v>
      </c>
    </row>
    <row r="4515" customFormat="false" ht="13" hidden="false" customHeight="false" outlineLevel="0" collapsed="false">
      <c r="C4515" s="0" t="n">
        <v>420.04</v>
      </c>
      <c r="D4515" s="0" t="n">
        <v>32.86</v>
      </c>
      <c r="E4515" s="0" t="n">
        <f aca="false">IF(C4515="","",D4515+offset)</f>
        <v>41.86</v>
      </c>
    </row>
    <row r="4516" customFormat="false" ht="13" hidden="false" customHeight="false" outlineLevel="0" collapsed="false">
      <c r="C4516" s="0" t="n">
        <v>420.12</v>
      </c>
      <c r="D4516" s="0" t="n">
        <v>32.75</v>
      </c>
      <c r="E4516" s="0" t="n">
        <f aca="false">IF(C4516="","",D4516+offset)</f>
        <v>41.75</v>
      </c>
    </row>
    <row r="4517" customFormat="false" ht="13" hidden="false" customHeight="false" outlineLevel="0" collapsed="false">
      <c r="C4517" s="0" t="n">
        <v>420.42</v>
      </c>
      <c r="D4517" s="0" t="n">
        <v>32.84</v>
      </c>
      <c r="E4517" s="0" t="n">
        <f aca="false">IF(C4517="","",D4517+offset)</f>
        <v>41.84</v>
      </c>
    </row>
    <row r="4518" customFormat="false" ht="13" hidden="false" customHeight="false" outlineLevel="0" collapsed="false">
      <c r="C4518" s="0" t="n">
        <v>420.5</v>
      </c>
      <c r="D4518" s="0" t="n">
        <v>33.09</v>
      </c>
      <c r="E4518" s="0" t="n">
        <f aca="false">IF(C4518="","",D4518+offset)</f>
        <v>42.09</v>
      </c>
    </row>
    <row r="4519" customFormat="false" ht="13" hidden="false" customHeight="false" outlineLevel="0" collapsed="false">
      <c r="C4519" s="0" t="n">
        <v>420.58</v>
      </c>
      <c r="D4519" s="0" t="n">
        <v>32.54</v>
      </c>
      <c r="E4519" s="0" t="n">
        <f aca="false">IF(C4519="","",D4519+offset)</f>
        <v>41.54</v>
      </c>
    </row>
    <row r="4520" customFormat="false" ht="13" hidden="false" customHeight="false" outlineLevel="0" collapsed="false">
      <c r="C4520" s="0" t="n">
        <v>420.66</v>
      </c>
      <c r="D4520" s="0" t="n">
        <v>32.64</v>
      </c>
      <c r="E4520" s="0" t="n">
        <f aca="false">IF(C4520="","",D4520+offset)</f>
        <v>41.64</v>
      </c>
    </row>
    <row r="4521" customFormat="false" ht="13" hidden="false" customHeight="false" outlineLevel="0" collapsed="false">
      <c r="C4521" s="0" t="n">
        <v>420.74</v>
      </c>
      <c r="D4521" s="0" t="n">
        <v>33.11</v>
      </c>
      <c r="E4521" s="0" t="n">
        <f aca="false">IF(C4521="","",D4521+offset)</f>
        <v>42.11</v>
      </c>
    </row>
    <row r="4522" customFormat="false" ht="13" hidden="false" customHeight="false" outlineLevel="0" collapsed="false">
      <c r="C4522" s="0" t="n">
        <v>420.82</v>
      </c>
      <c r="D4522" s="0" t="n">
        <v>33.21</v>
      </c>
      <c r="E4522" s="0" t="n">
        <f aca="false">IF(C4522="","",D4522+offset)</f>
        <v>42.21</v>
      </c>
    </row>
    <row r="4523" customFormat="false" ht="13" hidden="false" customHeight="false" outlineLevel="0" collapsed="false">
      <c r="C4523" s="0" t="n">
        <v>420.9</v>
      </c>
      <c r="D4523" s="0" t="n">
        <v>33.43</v>
      </c>
      <c r="E4523" s="0" t="n">
        <f aca="false">IF(C4523="","",D4523+offset)</f>
        <v>42.43</v>
      </c>
    </row>
    <row r="4524" customFormat="false" ht="13" hidden="false" customHeight="false" outlineLevel="0" collapsed="false">
      <c r="C4524" s="0" t="n">
        <v>420.98</v>
      </c>
      <c r="D4524" s="0" t="n">
        <v>32.73</v>
      </c>
      <c r="E4524" s="0" t="n">
        <f aca="false">IF(C4524="","",D4524+offset)</f>
        <v>41.73</v>
      </c>
    </row>
    <row r="4525" customFormat="false" ht="13" hidden="false" customHeight="false" outlineLevel="0" collapsed="false">
      <c r="C4525" s="0" t="n">
        <v>421.06</v>
      </c>
      <c r="D4525" s="0" t="n">
        <v>32.86</v>
      </c>
      <c r="E4525" s="0" t="n">
        <f aca="false">IF(C4525="","",D4525+offset)</f>
        <v>41.86</v>
      </c>
    </row>
    <row r="4526" customFormat="false" ht="13" hidden="false" customHeight="false" outlineLevel="0" collapsed="false">
      <c r="C4526" s="0" t="n">
        <v>421.14</v>
      </c>
      <c r="D4526" s="0" t="n">
        <v>32.96</v>
      </c>
      <c r="E4526" s="0" t="n">
        <f aca="false">IF(C4526="","",D4526+offset)</f>
        <v>41.96</v>
      </c>
    </row>
    <row r="4527" customFormat="false" ht="13" hidden="false" customHeight="false" outlineLevel="0" collapsed="false">
      <c r="C4527" s="0" t="n">
        <v>421.22</v>
      </c>
      <c r="D4527" s="0" t="n">
        <v>33.04</v>
      </c>
      <c r="E4527" s="0" t="n">
        <f aca="false">IF(C4527="","",D4527+offset)</f>
        <v>42.04</v>
      </c>
    </row>
    <row r="4528" customFormat="false" ht="13" hidden="false" customHeight="false" outlineLevel="0" collapsed="false">
      <c r="C4528" s="0" t="n">
        <v>421.3</v>
      </c>
      <c r="D4528" s="0" t="n">
        <v>32.75</v>
      </c>
      <c r="E4528" s="0" t="n">
        <f aca="false">IF(C4528="","",D4528+offset)</f>
        <v>41.75</v>
      </c>
    </row>
    <row r="4529" customFormat="false" ht="13" hidden="false" customHeight="false" outlineLevel="0" collapsed="false">
      <c r="C4529" s="0" t="n">
        <v>421.38</v>
      </c>
      <c r="D4529" s="0" t="n">
        <v>32.41</v>
      </c>
      <c r="E4529" s="0" t="n">
        <f aca="false">IF(C4529="","",D4529+offset)</f>
        <v>41.41</v>
      </c>
    </row>
    <row r="4530" customFormat="false" ht="13" hidden="false" customHeight="false" outlineLevel="0" collapsed="false">
      <c r="C4530" s="0" t="n">
        <v>421.46</v>
      </c>
      <c r="D4530" s="0" t="n">
        <v>32.46</v>
      </c>
      <c r="E4530" s="0" t="n">
        <f aca="false">IF(C4530="","",D4530+offset)</f>
        <v>41.46</v>
      </c>
    </row>
    <row r="4531" customFormat="false" ht="13" hidden="false" customHeight="false" outlineLevel="0" collapsed="false">
      <c r="C4531" s="0" t="n">
        <v>421.54</v>
      </c>
      <c r="D4531" s="0" t="n">
        <v>32.54</v>
      </c>
      <c r="E4531" s="0" t="n">
        <f aca="false">IF(C4531="","",D4531+offset)</f>
        <v>41.54</v>
      </c>
    </row>
    <row r="4532" customFormat="false" ht="13" hidden="false" customHeight="false" outlineLevel="0" collapsed="false">
      <c r="C4532" s="0" t="n">
        <v>421.62</v>
      </c>
      <c r="D4532" s="0" t="n">
        <v>31.95</v>
      </c>
      <c r="E4532" s="0" t="n">
        <f aca="false">IF(C4532="","",D4532+offset)</f>
        <v>40.95</v>
      </c>
    </row>
    <row r="4533" customFormat="false" ht="13" hidden="false" customHeight="false" outlineLevel="0" collapsed="false">
      <c r="C4533" s="0" t="n">
        <v>421.7</v>
      </c>
      <c r="D4533" s="0" t="n">
        <v>31.09</v>
      </c>
      <c r="E4533" s="0" t="n">
        <f aca="false">IF(C4533="","",D4533+offset)</f>
        <v>40.09</v>
      </c>
    </row>
    <row r="4534" customFormat="false" ht="13" hidden="false" customHeight="false" outlineLevel="0" collapsed="false">
      <c r="E4534" s="0" t="str">
        <f aca="false">IF(C4534="","",D4534+offset)</f>
        <v/>
      </c>
    </row>
    <row r="4535" customFormat="false" ht="13" hidden="false" customHeight="false" outlineLevel="0" collapsed="false">
      <c r="C4535" s="0" t="n">
        <v>426.44</v>
      </c>
      <c r="D4535" s="0" t="n">
        <v>37.41</v>
      </c>
      <c r="E4535" s="0" t="n">
        <f aca="false">IF(C4535="","",D4535+offset)</f>
        <v>46.41</v>
      </c>
    </row>
    <row r="4536" customFormat="false" ht="13" hidden="false" customHeight="false" outlineLevel="0" collapsed="false">
      <c r="C4536" s="0" t="n">
        <v>426.52</v>
      </c>
      <c r="D4536" s="0" t="n">
        <v>38.93</v>
      </c>
      <c r="E4536" s="0" t="n">
        <f aca="false">IF(C4536="","",D4536+offset)</f>
        <v>47.93</v>
      </c>
    </row>
    <row r="4537" customFormat="false" ht="13" hidden="false" customHeight="false" outlineLevel="0" collapsed="false">
      <c r="C4537" s="0" t="n">
        <v>426.6</v>
      </c>
      <c r="D4537" s="0" t="n">
        <v>38.52</v>
      </c>
      <c r="E4537" s="0" t="n">
        <f aca="false">IF(C4537="","",D4537+offset)</f>
        <v>47.52</v>
      </c>
    </row>
    <row r="4538" customFormat="false" ht="13" hidden="false" customHeight="false" outlineLevel="0" collapsed="false">
      <c r="C4538" s="0" t="n">
        <v>426.68</v>
      </c>
      <c r="D4538" s="0" t="n">
        <v>38.48</v>
      </c>
      <c r="E4538" s="0" t="n">
        <f aca="false">IF(C4538="","",D4538+offset)</f>
        <v>47.48</v>
      </c>
    </row>
    <row r="4539" customFormat="false" ht="13" hidden="false" customHeight="false" outlineLevel="0" collapsed="false">
      <c r="C4539" s="0" t="n">
        <v>426.76</v>
      </c>
      <c r="D4539" s="0" t="n">
        <v>39.32</v>
      </c>
      <c r="E4539" s="0" t="n">
        <f aca="false">IF(C4539="","",D4539+offset)</f>
        <v>48.32</v>
      </c>
    </row>
    <row r="4540" customFormat="false" ht="13" hidden="false" customHeight="false" outlineLevel="0" collapsed="false">
      <c r="C4540" s="0" t="n">
        <v>426.84</v>
      </c>
      <c r="D4540" s="0" t="n">
        <v>39.79</v>
      </c>
      <c r="E4540" s="0" t="n">
        <f aca="false">IF(C4540="","",D4540+offset)</f>
        <v>48.79</v>
      </c>
    </row>
    <row r="4541" customFormat="false" ht="13" hidden="false" customHeight="false" outlineLevel="0" collapsed="false">
      <c r="C4541" s="0" t="n">
        <v>426.92</v>
      </c>
      <c r="D4541" s="0" t="n">
        <v>39.5</v>
      </c>
      <c r="E4541" s="0" t="n">
        <f aca="false">IF(C4541="","",D4541+offset)</f>
        <v>48.5</v>
      </c>
    </row>
    <row r="4542" customFormat="false" ht="13" hidden="false" customHeight="false" outlineLevel="0" collapsed="false">
      <c r="C4542" s="0" t="n">
        <v>427</v>
      </c>
      <c r="D4542" s="0" t="n">
        <v>38.68</v>
      </c>
      <c r="E4542" s="0" t="n">
        <f aca="false">IF(C4542="","",D4542+offset)</f>
        <v>47.68</v>
      </c>
    </row>
    <row r="4543" customFormat="false" ht="13" hidden="false" customHeight="false" outlineLevel="0" collapsed="false">
      <c r="C4543" s="0" t="n">
        <v>427.08</v>
      </c>
      <c r="D4543" s="0" t="n">
        <v>38.39</v>
      </c>
      <c r="E4543" s="0" t="n">
        <f aca="false">IF(C4543="","",D4543+offset)</f>
        <v>47.39</v>
      </c>
    </row>
    <row r="4544" customFormat="false" ht="13" hidden="false" customHeight="false" outlineLevel="0" collapsed="false">
      <c r="C4544" s="0" t="n">
        <v>427.16</v>
      </c>
      <c r="D4544" s="0" t="n">
        <v>38.34</v>
      </c>
      <c r="E4544" s="0" t="n">
        <f aca="false">IF(C4544="","",D4544+offset)</f>
        <v>47.34</v>
      </c>
    </row>
    <row r="4545" customFormat="false" ht="13" hidden="false" customHeight="false" outlineLevel="0" collapsed="false">
      <c r="C4545" s="0" t="n">
        <v>427.24</v>
      </c>
      <c r="D4545" s="0" t="n">
        <v>38.82</v>
      </c>
      <c r="E4545" s="0" t="n">
        <f aca="false">IF(C4545="","",D4545+offset)</f>
        <v>47.82</v>
      </c>
    </row>
    <row r="4546" customFormat="false" ht="13" hidden="false" customHeight="false" outlineLevel="0" collapsed="false">
      <c r="C4546" s="0" t="n">
        <v>427.32</v>
      </c>
      <c r="D4546" s="0" t="n">
        <v>38.91</v>
      </c>
      <c r="E4546" s="0" t="n">
        <f aca="false">IF(C4546="","",D4546+offset)</f>
        <v>47.91</v>
      </c>
    </row>
    <row r="4547" customFormat="false" ht="13" hidden="false" customHeight="false" outlineLevel="0" collapsed="false">
      <c r="C4547" s="0" t="n">
        <v>427.54</v>
      </c>
      <c r="D4547" s="0" t="n">
        <v>38.18</v>
      </c>
      <c r="E4547" s="0" t="n">
        <f aca="false">IF(C4547="","",D4547+offset)</f>
        <v>47.18</v>
      </c>
    </row>
    <row r="4548" customFormat="false" ht="13" hidden="false" customHeight="false" outlineLevel="0" collapsed="false">
      <c r="C4548" s="0" t="n">
        <v>427.62</v>
      </c>
      <c r="D4548" s="0" t="n">
        <v>38.5</v>
      </c>
      <c r="E4548" s="0" t="n">
        <f aca="false">IF(C4548="","",D4548+offset)</f>
        <v>47.5</v>
      </c>
    </row>
    <row r="4549" customFormat="false" ht="13" hidden="false" customHeight="false" outlineLevel="0" collapsed="false">
      <c r="C4549" s="0" t="n">
        <v>427.7</v>
      </c>
      <c r="D4549" s="0" t="n">
        <v>38.75</v>
      </c>
      <c r="E4549" s="0" t="n">
        <f aca="false">IF(C4549="","",D4549+offset)</f>
        <v>47.75</v>
      </c>
    </row>
    <row r="4550" customFormat="false" ht="13" hidden="false" customHeight="false" outlineLevel="0" collapsed="false">
      <c r="C4550" s="0" t="n">
        <v>427.78</v>
      </c>
      <c r="D4550" s="0" t="n">
        <v>38.43</v>
      </c>
      <c r="E4550" s="0" t="n">
        <f aca="false">IF(C4550="","",D4550+offset)</f>
        <v>47.43</v>
      </c>
    </row>
    <row r="4551" customFormat="false" ht="13" hidden="false" customHeight="false" outlineLevel="0" collapsed="false">
      <c r="C4551" s="0" t="n">
        <v>427.86</v>
      </c>
      <c r="D4551" s="0" t="n">
        <v>38.11</v>
      </c>
      <c r="E4551" s="0" t="n">
        <f aca="false">IF(C4551="","",D4551+offset)</f>
        <v>47.11</v>
      </c>
    </row>
    <row r="4552" customFormat="false" ht="13" hidden="false" customHeight="false" outlineLevel="0" collapsed="false">
      <c r="C4552" s="0" t="n">
        <v>427.94</v>
      </c>
      <c r="D4552" s="0" t="n">
        <v>37.96</v>
      </c>
      <c r="E4552" s="0" t="n">
        <f aca="false">IF(C4552="","",D4552+offset)</f>
        <v>46.96</v>
      </c>
    </row>
    <row r="4553" customFormat="false" ht="13" hidden="false" customHeight="false" outlineLevel="0" collapsed="false">
      <c r="C4553" s="0" t="n">
        <v>428.02</v>
      </c>
      <c r="D4553" s="0" t="n">
        <v>38.57</v>
      </c>
      <c r="E4553" s="0" t="n">
        <f aca="false">IF(C4553="","",D4553+offset)</f>
        <v>47.57</v>
      </c>
    </row>
    <row r="4554" customFormat="false" ht="13" hidden="false" customHeight="false" outlineLevel="0" collapsed="false">
      <c r="C4554" s="0" t="n">
        <v>428.1</v>
      </c>
      <c r="D4554" s="0" t="n">
        <v>38.5</v>
      </c>
      <c r="E4554" s="0" t="n">
        <f aca="false">IF(C4554="","",D4554+offset)</f>
        <v>47.5</v>
      </c>
    </row>
    <row r="4555" customFormat="false" ht="13" hidden="false" customHeight="false" outlineLevel="0" collapsed="false">
      <c r="C4555" s="0" t="n">
        <v>428.18</v>
      </c>
      <c r="D4555" s="0" t="n">
        <v>38.57</v>
      </c>
      <c r="E4555" s="0" t="n">
        <f aca="false">IF(C4555="","",D4555+offset)</f>
        <v>47.57</v>
      </c>
    </row>
    <row r="4556" customFormat="false" ht="13" hidden="false" customHeight="false" outlineLevel="0" collapsed="false">
      <c r="C4556" s="0" t="n">
        <v>428.26</v>
      </c>
      <c r="D4556" s="0" t="n">
        <v>38.23</v>
      </c>
      <c r="E4556" s="0" t="n">
        <f aca="false">IF(C4556="","",D4556+offset)</f>
        <v>47.23</v>
      </c>
    </row>
    <row r="4557" customFormat="false" ht="13" hidden="false" customHeight="false" outlineLevel="0" collapsed="false">
      <c r="C4557" s="0" t="n">
        <v>428.34</v>
      </c>
      <c r="D4557" s="0" t="n">
        <v>38.34</v>
      </c>
      <c r="E4557" s="0" t="n">
        <f aca="false">IF(C4557="","",D4557+offset)</f>
        <v>47.34</v>
      </c>
    </row>
    <row r="4558" customFormat="false" ht="13" hidden="false" customHeight="false" outlineLevel="0" collapsed="false">
      <c r="C4558" s="0" t="n">
        <v>428.42</v>
      </c>
      <c r="D4558" s="0" t="n">
        <v>38.16</v>
      </c>
      <c r="E4558" s="0" t="n">
        <f aca="false">IF(C4558="","",D4558+offset)</f>
        <v>47.16</v>
      </c>
    </row>
    <row r="4559" customFormat="false" ht="13" hidden="false" customHeight="false" outlineLevel="0" collapsed="false">
      <c r="C4559" s="0" t="n">
        <v>428.5</v>
      </c>
      <c r="D4559" s="0" t="n">
        <v>37.96</v>
      </c>
      <c r="E4559" s="0" t="n">
        <f aca="false">IF(C4559="","",D4559+offset)</f>
        <v>46.96</v>
      </c>
    </row>
    <row r="4560" customFormat="false" ht="13" hidden="false" customHeight="false" outlineLevel="0" collapsed="false">
      <c r="C4560" s="0" t="n">
        <v>428.58</v>
      </c>
      <c r="D4560" s="0" t="n">
        <v>37.48</v>
      </c>
      <c r="E4560" s="0" t="n">
        <f aca="false">IF(C4560="","",D4560+offset)</f>
        <v>46.48</v>
      </c>
    </row>
    <row r="4561" customFormat="false" ht="13" hidden="false" customHeight="false" outlineLevel="0" collapsed="false">
      <c r="C4561" s="0" t="n">
        <v>428.66</v>
      </c>
      <c r="D4561" s="0" t="n">
        <v>36.84</v>
      </c>
      <c r="E4561" s="0" t="n">
        <f aca="false">IF(C4561="","",D4561+offset)</f>
        <v>45.84</v>
      </c>
    </row>
    <row r="4562" customFormat="false" ht="13" hidden="false" customHeight="false" outlineLevel="0" collapsed="false">
      <c r="C4562" s="0" t="n">
        <v>428.74</v>
      </c>
      <c r="D4562" s="0" t="n">
        <v>36.52</v>
      </c>
      <c r="E4562" s="0" t="n">
        <f aca="false">IF(C4562="","",D4562+offset)</f>
        <v>45.52</v>
      </c>
    </row>
    <row r="4563" customFormat="false" ht="13" hidden="false" customHeight="false" outlineLevel="0" collapsed="false">
      <c r="C4563" s="0" t="n">
        <v>429.04</v>
      </c>
      <c r="D4563" s="0" t="n">
        <v>36.75</v>
      </c>
      <c r="E4563" s="0" t="n">
        <f aca="false">IF(C4563="","",D4563+offset)</f>
        <v>45.75</v>
      </c>
    </row>
    <row r="4564" customFormat="false" ht="13" hidden="false" customHeight="false" outlineLevel="0" collapsed="false">
      <c r="C4564" s="0" t="n">
        <v>429.12</v>
      </c>
      <c r="D4564" s="0" t="n">
        <v>36.41</v>
      </c>
      <c r="E4564" s="0" t="n">
        <f aca="false">IF(C4564="","",D4564+offset)</f>
        <v>45.41</v>
      </c>
    </row>
    <row r="4565" customFormat="false" ht="13" hidden="false" customHeight="false" outlineLevel="0" collapsed="false">
      <c r="C4565" s="0" t="n">
        <v>429.2</v>
      </c>
      <c r="D4565" s="0" t="n">
        <v>36.5</v>
      </c>
      <c r="E4565" s="0" t="n">
        <f aca="false">IF(C4565="","",D4565+offset)</f>
        <v>45.5</v>
      </c>
    </row>
    <row r="4566" customFormat="false" ht="13" hidden="false" customHeight="false" outlineLevel="0" collapsed="false">
      <c r="C4566" s="0" t="n">
        <v>429.28</v>
      </c>
      <c r="D4566" s="0" t="n">
        <v>35.91</v>
      </c>
      <c r="E4566" s="0" t="n">
        <f aca="false">IF(C4566="","",D4566+offset)</f>
        <v>44.91</v>
      </c>
    </row>
    <row r="4567" customFormat="false" ht="13" hidden="false" customHeight="false" outlineLevel="0" collapsed="false">
      <c r="C4567" s="0" t="n">
        <v>429.36</v>
      </c>
      <c r="D4567" s="0" t="n">
        <v>35.36</v>
      </c>
      <c r="E4567" s="0" t="n">
        <f aca="false">IF(C4567="","",D4567+offset)</f>
        <v>44.36</v>
      </c>
    </row>
    <row r="4568" customFormat="false" ht="13" hidden="false" customHeight="false" outlineLevel="0" collapsed="false">
      <c r="C4568" s="0" t="n">
        <v>429.44</v>
      </c>
      <c r="D4568" s="0" t="n">
        <v>34.89</v>
      </c>
      <c r="E4568" s="0" t="n">
        <f aca="false">IF(C4568="","",D4568+offset)</f>
        <v>43.89</v>
      </c>
    </row>
    <row r="4569" customFormat="false" ht="13" hidden="false" customHeight="false" outlineLevel="0" collapsed="false">
      <c r="C4569" s="0" t="n">
        <v>429.52</v>
      </c>
      <c r="D4569" s="0" t="n">
        <v>35.71</v>
      </c>
      <c r="E4569" s="0" t="n">
        <f aca="false">IF(C4569="","",D4569+offset)</f>
        <v>44.71</v>
      </c>
    </row>
    <row r="4570" customFormat="false" ht="13" hidden="false" customHeight="false" outlineLevel="0" collapsed="false">
      <c r="C4570" s="0" t="n">
        <v>429.6</v>
      </c>
      <c r="D4570" s="0" t="n">
        <v>36.27</v>
      </c>
      <c r="E4570" s="0" t="n">
        <f aca="false">IF(C4570="","",D4570+offset)</f>
        <v>45.27</v>
      </c>
    </row>
    <row r="4571" customFormat="false" ht="13" hidden="false" customHeight="false" outlineLevel="0" collapsed="false">
      <c r="C4571" s="0" t="n">
        <v>429.68</v>
      </c>
      <c r="D4571" s="0" t="n">
        <v>36.46</v>
      </c>
      <c r="E4571" s="0" t="n">
        <f aca="false">IF(C4571="","",D4571+offset)</f>
        <v>45.46</v>
      </c>
    </row>
    <row r="4572" customFormat="false" ht="13" hidden="false" customHeight="false" outlineLevel="0" collapsed="false">
      <c r="C4572" s="0" t="n">
        <v>429.76</v>
      </c>
      <c r="D4572" s="0" t="n">
        <v>36.71</v>
      </c>
      <c r="E4572" s="0" t="n">
        <f aca="false">IF(C4572="","",D4572+offset)</f>
        <v>45.71</v>
      </c>
    </row>
    <row r="4573" customFormat="false" ht="13" hidden="false" customHeight="false" outlineLevel="0" collapsed="false">
      <c r="C4573" s="0" t="n">
        <v>429.84</v>
      </c>
      <c r="D4573" s="0" t="n">
        <v>37.11</v>
      </c>
      <c r="E4573" s="0" t="n">
        <f aca="false">IF(C4573="","",D4573+offset)</f>
        <v>46.11</v>
      </c>
    </row>
    <row r="4574" customFormat="false" ht="13" hidden="false" customHeight="false" outlineLevel="0" collapsed="false">
      <c r="C4574" s="0" t="n">
        <v>429.92</v>
      </c>
      <c r="D4574" s="0" t="n">
        <v>37.29</v>
      </c>
      <c r="E4574" s="0" t="n">
        <f aca="false">IF(C4574="","",D4574+offset)</f>
        <v>46.29</v>
      </c>
    </row>
    <row r="4575" customFormat="false" ht="13" hidden="false" customHeight="false" outlineLevel="0" collapsed="false">
      <c r="C4575" s="0" t="n">
        <v>430</v>
      </c>
      <c r="D4575" s="0" t="n">
        <v>37.09</v>
      </c>
      <c r="E4575" s="0" t="n">
        <f aca="false">IF(C4575="","",D4575+offset)</f>
        <v>46.09</v>
      </c>
    </row>
    <row r="4576" customFormat="false" ht="13" hidden="false" customHeight="false" outlineLevel="0" collapsed="false">
      <c r="C4576" s="0" t="n">
        <v>430.08</v>
      </c>
      <c r="D4576" s="0" t="n">
        <v>37.09</v>
      </c>
      <c r="E4576" s="0" t="n">
        <f aca="false">IF(C4576="","",D4576+offset)</f>
        <v>46.09</v>
      </c>
    </row>
    <row r="4577" customFormat="false" ht="13" hidden="false" customHeight="false" outlineLevel="0" collapsed="false">
      <c r="C4577" s="0" t="n">
        <v>430.16</v>
      </c>
      <c r="D4577" s="0" t="n">
        <v>37.39</v>
      </c>
      <c r="E4577" s="0" t="n">
        <f aca="false">IF(C4577="","",D4577+offset)</f>
        <v>46.39</v>
      </c>
    </row>
    <row r="4578" customFormat="false" ht="13" hidden="false" customHeight="false" outlineLevel="0" collapsed="false">
      <c r="C4578" s="0" t="n">
        <v>430.24</v>
      </c>
      <c r="D4578" s="0" t="n">
        <v>37.79</v>
      </c>
      <c r="E4578" s="0" t="n">
        <f aca="false">IF(C4578="","",D4578+offset)</f>
        <v>46.79</v>
      </c>
    </row>
    <row r="4579" customFormat="false" ht="13" hidden="false" customHeight="false" outlineLevel="0" collapsed="false">
      <c r="C4579" s="0" t="n">
        <v>430.32</v>
      </c>
      <c r="D4579" s="0" t="n">
        <v>38.18</v>
      </c>
      <c r="E4579" s="0" t="n">
        <f aca="false">IF(C4579="","",D4579+offset)</f>
        <v>47.18</v>
      </c>
    </row>
    <row r="4580" customFormat="false" ht="13" hidden="false" customHeight="false" outlineLevel="0" collapsed="false">
      <c r="C4580" s="0" t="n">
        <v>430.4</v>
      </c>
      <c r="D4580" s="0" t="n">
        <v>37.75</v>
      </c>
      <c r="E4580" s="0" t="n">
        <f aca="false">IF(C4580="","",D4580+offset)</f>
        <v>46.75</v>
      </c>
    </row>
    <row r="4581" customFormat="false" ht="13" hidden="false" customHeight="false" outlineLevel="0" collapsed="false">
      <c r="C4581" s="0" t="n">
        <v>430.54</v>
      </c>
      <c r="D4581" s="0" t="n">
        <v>37.68</v>
      </c>
      <c r="E4581" s="0" t="n">
        <f aca="false">IF(C4581="","",D4581+offset)</f>
        <v>46.68</v>
      </c>
    </row>
    <row r="4582" customFormat="false" ht="13" hidden="false" customHeight="false" outlineLevel="0" collapsed="false">
      <c r="C4582" s="0" t="n">
        <v>430.62</v>
      </c>
      <c r="D4582" s="0" t="n">
        <v>37.23</v>
      </c>
      <c r="E4582" s="0" t="n">
        <f aca="false">IF(C4582="","",D4582+offset)</f>
        <v>46.23</v>
      </c>
    </row>
    <row r="4583" customFormat="false" ht="13" hidden="false" customHeight="false" outlineLevel="0" collapsed="false">
      <c r="C4583" s="0" t="n">
        <v>430.7</v>
      </c>
      <c r="D4583" s="0" t="n">
        <v>37.89</v>
      </c>
      <c r="E4583" s="0" t="n">
        <f aca="false">IF(C4583="","",D4583+offset)</f>
        <v>46.89</v>
      </c>
    </row>
    <row r="4584" customFormat="false" ht="13" hidden="false" customHeight="false" outlineLevel="0" collapsed="false">
      <c r="C4584" s="0" t="n">
        <v>430.78</v>
      </c>
      <c r="D4584" s="0" t="n">
        <v>37.52</v>
      </c>
      <c r="E4584" s="0" t="n">
        <f aca="false">IF(C4584="","",D4584+offset)</f>
        <v>46.52</v>
      </c>
    </row>
    <row r="4585" customFormat="false" ht="13" hidden="false" customHeight="false" outlineLevel="0" collapsed="false">
      <c r="C4585" s="0" t="n">
        <v>430.86</v>
      </c>
      <c r="D4585" s="0" t="n">
        <v>37.91</v>
      </c>
      <c r="E4585" s="0" t="n">
        <f aca="false">IF(C4585="","",D4585+offset)</f>
        <v>46.91</v>
      </c>
    </row>
    <row r="4586" customFormat="false" ht="13" hidden="false" customHeight="false" outlineLevel="0" collapsed="false">
      <c r="C4586" s="0" t="n">
        <v>430.94</v>
      </c>
      <c r="D4586" s="0" t="n">
        <v>38.36</v>
      </c>
      <c r="E4586" s="0" t="n">
        <f aca="false">IF(C4586="","",D4586+offset)</f>
        <v>47.36</v>
      </c>
    </row>
    <row r="4587" customFormat="false" ht="13" hidden="false" customHeight="false" outlineLevel="0" collapsed="false">
      <c r="C4587" s="0" t="n">
        <v>431.02</v>
      </c>
      <c r="D4587" s="0" t="n">
        <v>38.75</v>
      </c>
      <c r="E4587" s="0" t="n">
        <f aca="false">IF(C4587="","",D4587+offset)</f>
        <v>47.75</v>
      </c>
    </row>
    <row r="4588" customFormat="false" ht="13" hidden="false" customHeight="false" outlineLevel="0" collapsed="false">
      <c r="C4588" s="0" t="n">
        <v>431.1</v>
      </c>
      <c r="D4588" s="0" t="n">
        <v>38.75</v>
      </c>
      <c r="E4588" s="0" t="n">
        <f aca="false">IF(C4588="","",D4588+offset)</f>
        <v>47.75</v>
      </c>
    </row>
    <row r="4589" customFormat="false" ht="13" hidden="false" customHeight="false" outlineLevel="0" collapsed="false">
      <c r="C4589" s="0" t="n">
        <v>431.18</v>
      </c>
      <c r="D4589" s="0" t="n">
        <v>37.91</v>
      </c>
      <c r="E4589" s="0" t="n">
        <f aca="false">IF(C4589="","",D4589+offset)</f>
        <v>46.91</v>
      </c>
    </row>
    <row r="4590" customFormat="false" ht="13" hidden="false" customHeight="false" outlineLevel="0" collapsed="false">
      <c r="C4590" s="0" t="n">
        <v>431.26</v>
      </c>
      <c r="D4590" s="0" t="n">
        <v>37.61</v>
      </c>
      <c r="E4590" s="0" t="n">
        <f aca="false">IF(C4590="","",D4590+offset)</f>
        <v>46.61</v>
      </c>
    </row>
    <row r="4591" customFormat="false" ht="13" hidden="false" customHeight="false" outlineLevel="0" collapsed="false">
      <c r="C4591" s="0" t="n">
        <v>431.34</v>
      </c>
      <c r="D4591" s="0" t="n">
        <v>37.61</v>
      </c>
      <c r="E4591" s="0" t="n">
        <f aca="false">IF(C4591="","",D4591+offset)</f>
        <v>46.61</v>
      </c>
    </row>
    <row r="4592" customFormat="false" ht="13" hidden="false" customHeight="false" outlineLevel="0" collapsed="false">
      <c r="C4592" s="0" t="n">
        <v>431.42</v>
      </c>
      <c r="D4592" s="0" t="n">
        <v>36.91</v>
      </c>
      <c r="E4592" s="0" t="n">
        <f aca="false">IF(C4592="","",D4592+offset)</f>
        <v>45.91</v>
      </c>
    </row>
    <row r="4593" customFormat="false" ht="13" hidden="false" customHeight="false" outlineLevel="0" collapsed="false">
      <c r="C4593" s="0" t="n">
        <v>431.5</v>
      </c>
      <c r="D4593" s="0" t="n">
        <v>37.64</v>
      </c>
      <c r="E4593" s="0" t="n">
        <f aca="false">IF(C4593="","",D4593+offset)</f>
        <v>46.64</v>
      </c>
    </row>
    <row r="4594" customFormat="false" ht="13" hidden="false" customHeight="false" outlineLevel="0" collapsed="false">
      <c r="C4594" s="0" t="n">
        <v>431.58</v>
      </c>
      <c r="D4594" s="0" t="n">
        <v>36.52</v>
      </c>
      <c r="E4594" s="0" t="n">
        <f aca="false">IF(C4594="","",D4594+offset)</f>
        <v>45.52</v>
      </c>
    </row>
    <row r="4595" customFormat="false" ht="13" hidden="false" customHeight="false" outlineLevel="0" collapsed="false">
      <c r="C4595" s="0" t="n">
        <v>431.66</v>
      </c>
      <c r="D4595" s="0" t="n">
        <v>36.71</v>
      </c>
      <c r="E4595" s="0" t="n">
        <f aca="false">IF(C4595="","",D4595+offset)</f>
        <v>45.71</v>
      </c>
    </row>
    <row r="4596" customFormat="false" ht="13" hidden="false" customHeight="false" outlineLevel="0" collapsed="false">
      <c r="C4596" s="0" t="n">
        <v>431.74</v>
      </c>
      <c r="D4596" s="0" t="n">
        <v>36.34</v>
      </c>
      <c r="E4596" s="0" t="n">
        <f aca="false">IF(C4596="","",D4596+offset)</f>
        <v>45.34</v>
      </c>
    </row>
    <row r="4597" customFormat="false" ht="13" hidden="false" customHeight="false" outlineLevel="0" collapsed="false">
      <c r="C4597" s="0" t="n">
        <v>431.82</v>
      </c>
      <c r="D4597" s="0" t="n">
        <v>36.48</v>
      </c>
      <c r="E4597" s="0" t="n">
        <f aca="false">IF(C4597="","",D4597+offset)</f>
        <v>45.48</v>
      </c>
    </row>
    <row r="4598" customFormat="false" ht="13" hidden="false" customHeight="false" outlineLevel="0" collapsed="false">
      <c r="C4598" s="0" t="n">
        <v>431.9</v>
      </c>
      <c r="D4598" s="0" t="n">
        <v>36.57</v>
      </c>
      <c r="E4598" s="0" t="n">
        <f aca="false">IF(C4598="","",D4598+offset)</f>
        <v>45.57</v>
      </c>
    </row>
    <row r="4599" customFormat="false" ht="13" hidden="false" customHeight="false" outlineLevel="0" collapsed="false">
      <c r="C4599" s="0" t="n">
        <v>432.04</v>
      </c>
      <c r="D4599" s="0" t="n">
        <v>36.64</v>
      </c>
      <c r="E4599" s="0" t="n">
        <f aca="false">IF(C4599="","",D4599+offset)</f>
        <v>45.64</v>
      </c>
    </row>
    <row r="4600" customFormat="false" ht="13" hidden="false" customHeight="false" outlineLevel="0" collapsed="false">
      <c r="C4600" s="0" t="n">
        <v>432.12</v>
      </c>
      <c r="D4600" s="0" t="n">
        <v>37.46</v>
      </c>
      <c r="E4600" s="0" t="n">
        <f aca="false">IF(C4600="","",D4600+offset)</f>
        <v>46.46</v>
      </c>
    </row>
    <row r="4601" customFormat="false" ht="13" hidden="false" customHeight="false" outlineLevel="0" collapsed="false">
      <c r="C4601" s="0" t="n">
        <v>432.2</v>
      </c>
      <c r="D4601" s="0" t="n">
        <v>37.66</v>
      </c>
      <c r="E4601" s="0" t="n">
        <f aca="false">IF(C4601="","",D4601+offset)</f>
        <v>46.66</v>
      </c>
    </row>
    <row r="4602" customFormat="false" ht="13" hidden="false" customHeight="false" outlineLevel="0" collapsed="false">
      <c r="C4602" s="0" t="n">
        <v>432.28</v>
      </c>
      <c r="D4602" s="0" t="n">
        <v>37.46</v>
      </c>
      <c r="E4602" s="0" t="n">
        <f aca="false">IF(C4602="","",D4602+offset)</f>
        <v>46.46</v>
      </c>
    </row>
    <row r="4603" customFormat="false" ht="13" hidden="false" customHeight="false" outlineLevel="0" collapsed="false">
      <c r="C4603" s="0" t="n">
        <v>432.36</v>
      </c>
      <c r="D4603" s="0" t="n">
        <v>37.82</v>
      </c>
      <c r="E4603" s="0" t="n">
        <f aca="false">IF(C4603="","",D4603+offset)</f>
        <v>46.82</v>
      </c>
    </row>
    <row r="4604" customFormat="false" ht="13" hidden="false" customHeight="false" outlineLevel="0" collapsed="false">
      <c r="C4604" s="0" t="n">
        <v>432.44</v>
      </c>
      <c r="D4604" s="0" t="n">
        <v>37.77</v>
      </c>
      <c r="E4604" s="0" t="n">
        <f aca="false">IF(C4604="","",D4604+offset)</f>
        <v>46.77</v>
      </c>
    </row>
    <row r="4605" customFormat="false" ht="13" hidden="false" customHeight="false" outlineLevel="0" collapsed="false">
      <c r="C4605" s="0" t="n">
        <v>432.52</v>
      </c>
      <c r="D4605" s="0" t="n">
        <v>38.34</v>
      </c>
      <c r="E4605" s="0" t="n">
        <f aca="false">IF(C4605="","",D4605+offset)</f>
        <v>47.34</v>
      </c>
    </row>
    <row r="4606" customFormat="false" ht="13" hidden="false" customHeight="false" outlineLevel="0" collapsed="false">
      <c r="C4606" s="0" t="n">
        <v>432.6</v>
      </c>
      <c r="D4606" s="0" t="n">
        <v>38.73</v>
      </c>
      <c r="E4606" s="0" t="n">
        <f aca="false">IF(C4606="","",D4606+offset)</f>
        <v>47.73</v>
      </c>
    </row>
    <row r="4607" customFormat="false" ht="13" hidden="false" customHeight="false" outlineLevel="0" collapsed="false">
      <c r="C4607" s="0" t="n">
        <v>432.68</v>
      </c>
      <c r="D4607" s="0" t="n">
        <v>38.75</v>
      </c>
      <c r="E4607" s="0" t="n">
        <f aca="false">IF(C4607="","",D4607+offset)</f>
        <v>47.75</v>
      </c>
    </row>
    <row r="4608" customFormat="false" ht="13" hidden="false" customHeight="false" outlineLevel="0" collapsed="false">
      <c r="C4608" s="0" t="n">
        <v>432.76</v>
      </c>
      <c r="D4608" s="0" t="n">
        <v>38.71</v>
      </c>
      <c r="E4608" s="0" t="n">
        <f aca="false">IF(C4608="","",D4608+offset)</f>
        <v>47.71</v>
      </c>
    </row>
    <row r="4609" customFormat="false" ht="13" hidden="false" customHeight="false" outlineLevel="0" collapsed="false">
      <c r="C4609" s="0" t="n">
        <v>432.84</v>
      </c>
      <c r="D4609" s="0" t="n">
        <v>38.57</v>
      </c>
      <c r="E4609" s="0" t="n">
        <f aca="false">IF(C4609="","",D4609+offset)</f>
        <v>47.57</v>
      </c>
    </row>
    <row r="4610" customFormat="false" ht="13" hidden="false" customHeight="false" outlineLevel="0" collapsed="false">
      <c r="C4610" s="0" t="n">
        <v>432.92</v>
      </c>
      <c r="D4610" s="0" t="n">
        <v>38.54</v>
      </c>
      <c r="E4610" s="0" t="n">
        <f aca="false">IF(C4610="","",D4610+offset)</f>
        <v>47.54</v>
      </c>
    </row>
    <row r="4611" customFormat="false" ht="13" hidden="false" customHeight="false" outlineLevel="0" collapsed="false">
      <c r="C4611" s="0" t="n">
        <v>433</v>
      </c>
      <c r="D4611" s="0" t="n">
        <v>38.39</v>
      </c>
      <c r="E4611" s="0" t="n">
        <f aca="false">IF(C4611="","",D4611+offset)</f>
        <v>47.39</v>
      </c>
    </row>
    <row r="4612" customFormat="false" ht="13" hidden="false" customHeight="false" outlineLevel="0" collapsed="false">
      <c r="C4612" s="0" t="n">
        <v>433.08</v>
      </c>
      <c r="D4612" s="0" t="n">
        <v>38.73</v>
      </c>
      <c r="E4612" s="0" t="n">
        <f aca="false">IF(C4612="","",D4612+offset)</f>
        <v>47.73</v>
      </c>
    </row>
    <row r="4613" customFormat="false" ht="13" hidden="false" customHeight="false" outlineLevel="0" collapsed="false">
      <c r="C4613" s="0" t="n">
        <v>433.16</v>
      </c>
      <c r="D4613" s="0" t="n">
        <v>39.66</v>
      </c>
      <c r="E4613" s="0" t="n">
        <f aca="false">IF(C4613="","",D4613+offset)</f>
        <v>48.66</v>
      </c>
    </row>
    <row r="4614" customFormat="false" ht="13" hidden="false" customHeight="false" outlineLevel="0" collapsed="false">
      <c r="C4614" s="0" t="n">
        <v>433.24</v>
      </c>
      <c r="D4614" s="0" t="n">
        <v>39.39</v>
      </c>
      <c r="E4614" s="0" t="n">
        <f aca="false">IF(C4614="","",D4614+offset)</f>
        <v>48.39</v>
      </c>
    </row>
    <row r="4615" customFormat="false" ht="13" hidden="false" customHeight="false" outlineLevel="0" collapsed="false">
      <c r="C4615" s="0" t="n">
        <v>433.54</v>
      </c>
      <c r="D4615" s="0" t="n">
        <v>39.36</v>
      </c>
      <c r="E4615" s="0" t="n">
        <f aca="false">IF(C4615="","",D4615+offset)</f>
        <v>48.36</v>
      </c>
    </row>
    <row r="4616" customFormat="false" ht="13" hidden="false" customHeight="false" outlineLevel="0" collapsed="false">
      <c r="C4616" s="0" t="n">
        <v>433.62</v>
      </c>
      <c r="D4616" s="0" t="n">
        <v>39.27</v>
      </c>
      <c r="E4616" s="0" t="n">
        <f aca="false">IF(C4616="","",D4616+offset)</f>
        <v>48.27</v>
      </c>
    </row>
    <row r="4617" customFormat="false" ht="13" hidden="false" customHeight="false" outlineLevel="0" collapsed="false">
      <c r="C4617" s="0" t="n">
        <v>433.7</v>
      </c>
      <c r="D4617" s="0" t="n">
        <v>38.61</v>
      </c>
      <c r="E4617" s="0" t="n">
        <f aca="false">IF(C4617="","",D4617+offset)</f>
        <v>47.61</v>
      </c>
    </row>
    <row r="4618" customFormat="false" ht="13" hidden="false" customHeight="false" outlineLevel="0" collapsed="false">
      <c r="C4618" s="0" t="n">
        <v>433.78</v>
      </c>
      <c r="D4618" s="0" t="n">
        <v>38.32</v>
      </c>
      <c r="E4618" s="0" t="n">
        <f aca="false">IF(C4618="","",D4618+offset)</f>
        <v>47.32</v>
      </c>
    </row>
    <row r="4619" customFormat="false" ht="13" hidden="false" customHeight="false" outlineLevel="0" collapsed="false">
      <c r="C4619" s="0" t="n">
        <v>433.86</v>
      </c>
      <c r="D4619" s="0" t="n">
        <v>38.21</v>
      </c>
      <c r="E4619" s="0" t="n">
        <f aca="false">IF(C4619="","",D4619+offset)</f>
        <v>47.21</v>
      </c>
    </row>
    <row r="4620" customFormat="false" ht="13" hidden="false" customHeight="false" outlineLevel="0" collapsed="false">
      <c r="C4620" s="0" t="n">
        <v>433.94</v>
      </c>
      <c r="D4620" s="0" t="n">
        <v>37.75</v>
      </c>
      <c r="E4620" s="0" t="n">
        <f aca="false">IF(C4620="","",D4620+offset)</f>
        <v>46.75</v>
      </c>
    </row>
    <row r="4621" customFormat="false" ht="13" hidden="false" customHeight="false" outlineLevel="0" collapsed="false">
      <c r="C4621" s="0" t="n">
        <v>434.02</v>
      </c>
      <c r="D4621" s="0" t="n">
        <v>37.36</v>
      </c>
      <c r="E4621" s="0" t="n">
        <f aca="false">IF(C4621="","",D4621+offset)</f>
        <v>46.36</v>
      </c>
    </row>
    <row r="4622" customFormat="false" ht="13" hidden="false" customHeight="false" outlineLevel="0" collapsed="false">
      <c r="C4622" s="0" t="n">
        <v>434.1</v>
      </c>
      <c r="D4622" s="0" t="n">
        <v>37.48</v>
      </c>
      <c r="E4622" s="0" t="n">
        <f aca="false">IF(C4622="","",D4622+offset)</f>
        <v>46.48</v>
      </c>
    </row>
    <row r="4623" customFormat="false" ht="13" hidden="false" customHeight="false" outlineLevel="0" collapsed="false">
      <c r="C4623" s="0" t="n">
        <v>434.18</v>
      </c>
      <c r="D4623" s="0" t="n">
        <v>37.18</v>
      </c>
      <c r="E4623" s="0" t="n">
        <f aca="false">IF(C4623="","",D4623+offset)</f>
        <v>46.18</v>
      </c>
    </row>
    <row r="4624" customFormat="false" ht="13" hidden="false" customHeight="false" outlineLevel="0" collapsed="false">
      <c r="C4624" s="0" t="n">
        <v>434.26</v>
      </c>
      <c r="D4624" s="0" t="n">
        <v>36.39</v>
      </c>
      <c r="E4624" s="0" t="n">
        <f aca="false">IF(C4624="","",D4624+offset)</f>
        <v>45.39</v>
      </c>
    </row>
    <row r="4625" customFormat="false" ht="13" hidden="false" customHeight="false" outlineLevel="0" collapsed="false">
      <c r="C4625" s="0" t="n">
        <v>434.34</v>
      </c>
      <c r="D4625" s="0" t="n">
        <v>35.84</v>
      </c>
      <c r="E4625" s="0" t="n">
        <f aca="false">IF(C4625="","",D4625+offset)</f>
        <v>44.84</v>
      </c>
    </row>
    <row r="4626" customFormat="false" ht="13" hidden="false" customHeight="false" outlineLevel="0" collapsed="false">
      <c r="C4626" s="0" t="n">
        <v>434.42</v>
      </c>
      <c r="D4626" s="0" t="n">
        <v>35.23</v>
      </c>
      <c r="E4626" s="0" t="n">
        <f aca="false">IF(C4626="","",D4626+offset)</f>
        <v>44.23</v>
      </c>
    </row>
    <row r="4627" customFormat="false" ht="13" hidden="false" customHeight="false" outlineLevel="0" collapsed="false">
      <c r="C4627" s="0" t="n">
        <v>434.5</v>
      </c>
      <c r="D4627" s="0" t="n">
        <v>35.07</v>
      </c>
      <c r="E4627" s="0" t="n">
        <f aca="false">IF(C4627="","",D4627+offset)</f>
        <v>44.07</v>
      </c>
    </row>
    <row r="4628" customFormat="false" ht="13" hidden="false" customHeight="false" outlineLevel="0" collapsed="false">
      <c r="C4628" s="0" t="n">
        <v>434.58</v>
      </c>
      <c r="D4628" s="0" t="n">
        <v>35.5</v>
      </c>
      <c r="E4628" s="0" t="n">
        <f aca="false">IF(C4628="","",D4628+offset)</f>
        <v>44.5</v>
      </c>
    </row>
    <row r="4629" customFormat="false" ht="13" hidden="false" customHeight="false" outlineLevel="0" collapsed="false">
      <c r="C4629" s="0" t="n">
        <v>434.66</v>
      </c>
      <c r="D4629" s="0" t="n">
        <v>36.34</v>
      </c>
      <c r="E4629" s="0" t="n">
        <f aca="false">IF(C4629="","",D4629+offset)</f>
        <v>45.34</v>
      </c>
    </row>
    <row r="4630" customFormat="false" ht="13" hidden="false" customHeight="false" outlineLevel="0" collapsed="false">
      <c r="C4630" s="0" t="n">
        <v>434.74</v>
      </c>
      <c r="D4630" s="0" t="n">
        <v>36.43</v>
      </c>
      <c r="E4630" s="0" t="n">
        <f aca="false">IF(C4630="","",D4630+offset)</f>
        <v>45.43</v>
      </c>
    </row>
    <row r="4631" customFormat="false" ht="13" hidden="false" customHeight="false" outlineLevel="0" collapsed="false">
      <c r="C4631" s="0" t="n">
        <v>434.82</v>
      </c>
      <c r="D4631" s="0" t="n">
        <v>36.73</v>
      </c>
      <c r="E4631" s="0" t="n">
        <f aca="false">IF(C4631="","",D4631+offset)</f>
        <v>45.73</v>
      </c>
    </row>
    <row r="4632" customFormat="false" ht="13" hidden="false" customHeight="false" outlineLevel="0" collapsed="false">
      <c r="E4632" s="0" t="str">
        <f aca="false">IF(C4632="","",D4632+offset)</f>
        <v/>
      </c>
    </row>
    <row r="4633" customFormat="false" ht="13" hidden="false" customHeight="false" outlineLevel="0" collapsed="false">
      <c r="C4633" s="0" t="n">
        <v>437.23</v>
      </c>
      <c r="D4633" s="0" t="n">
        <v>36.18</v>
      </c>
      <c r="E4633" s="0" t="n">
        <f aca="false">IF(C4633="","",D4633+offset)</f>
        <v>45.18</v>
      </c>
    </row>
    <row r="4634" customFormat="false" ht="13" hidden="false" customHeight="false" outlineLevel="0" collapsed="false">
      <c r="C4634" s="0" t="n">
        <v>437.31</v>
      </c>
      <c r="D4634" s="0" t="n">
        <v>36.66</v>
      </c>
      <c r="E4634" s="0" t="n">
        <f aca="false">IF(C4634="","",D4634+offset)</f>
        <v>45.66</v>
      </c>
    </row>
    <row r="4635" customFormat="false" ht="13" hidden="false" customHeight="false" outlineLevel="0" collapsed="false">
      <c r="C4635" s="0" t="n">
        <v>437.39</v>
      </c>
      <c r="D4635" s="0" t="n">
        <v>36.59</v>
      </c>
      <c r="E4635" s="0" t="n">
        <f aca="false">IF(C4635="","",D4635+offset)</f>
        <v>45.59</v>
      </c>
    </row>
    <row r="4636" customFormat="false" ht="13" hidden="false" customHeight="false" outlineLevel="0" collapsed="false">
      <c r="C4636" s="0" t="n">
        <v>437.47</v>
      </c>
      <c r="D4636" s="0" t="n">
        <v>36.64</v>
      </c>
      <c r="E4636" s="0" t="n">
        <f aca="false">IF(C4636="","",D4636+offset)</f>
        <v>45.64</v>
      </c>
    </row>
    <row r="4637" customFormat="false" ht="13" hidden="false" customHeight="false" outlineLevel="0" collapsed="false">
      <c r="C4637" s="0" t="n">
        <v>437.55</v>
      </c>
      <c r="D4637" s="0" t="n">
        <v>36.64</v>
      </c>
      <c r="E4637" s="0" t="n">
        <f aca="false">IF(C4637="","",D4637+offset)</f>
        <v>45.64</v>
      </c>
    </row>
    <row r="4638" customFormat="false" ht="13" hidden="false" customHeight="false" outlineLevel="0" collapsed="false">
      <c r="C4638" s="0" t="n">
        <v>437.63</v>
      </c>
      <c r="D4638" s="0" t="n">
        <v>36.57</v>
      </c>
      <c r="E4638" s="0" t="n">
        <f aca="false">IF(C4638="","",D4638+offset)</f>
        <v>45.57</v>
      </c>
    </row>
    <row r="4639" customFormat="false" ht="13" hidden="false" customHeight="false" outlineLevel="0" collapsed="false">
      <c r="C4639" s="0" t="n">
        <v>437.71</v>
      </c>
      <c r="D4639" s="0" t="n">
        <v>36.79</v>
      </c>
      <c r="E4639" s="0" t="n">
        <f aca="false">IF(C4639="","",D4639+offset)</f>
        <v>45.79</v>
      </c>
    </row>
    <row r="4640" customFormat="false" ht="13" hidden="false" customHeight="false" outlineLevel="0" collapsed="false">
      <c r="C4640" s="0" t="n">
        <v>437.79</v>
      </c>
      <c r="D4640" s="0" t="n">
        <v>36.82</v>
      </c>
      <c r="E4640" s="0" t="n">
        <f aca="false">IF(C4640="","",D4640+offset)</f>
        <v>45.82</v>
      </c>
    </row>
    <row r="4641" customFormat="false" ht="13" hidden="false" customHeight="false" outlineLevel="0" collapsed="false">
      <c r="C4641" s="0" t="n">
        <v>437.87</v>
      </c>
      <c r="D4641" s="0" t="n">
        <v>36.91</v>
      </c>
      <c r="E4641" s="0" t="n">
        <f aca="false">IF(C4641="","",D4641+offset)</f>
        <v>45.91</v>
      </c>
    </row>
    <row r="4642" customFormat="false" ht="13" hidden="false" customHeight="false" outlineLevel="0" collapsed="false">
      <c r="C4642" s="0" t="n">
        <v>437.95</v>
      </c>
      <c r="D4642" s="0" t="n">
        <v>36.84</v>
      </c>
      <c r="E4642" s="0" t="n">
        <f aca="false">IF(C4642="","",D4642+offset)</f>
        <v>45.84</v>
      </c>
    </row>
    <row r="4643" customFormat="false" ht="13" hidden="false" customHeight="false" outlineLevel="0" collapsed="false">
      <c r="C4643" s="0" t="n">
        <v>438.03</v>
      </c>
      <c r="D4643" s="0" t="n">
        <v>36.96</v>
      </c>
      <c r="E4643" s="0" t="n">
        <f aca="false">IF(C4643="","",D4643+offset)</f>
        <v>45.96</v>
      </c>
    </row>
    <row r="4644" customFormat="false" ht="13" hidden="false" customHeight="false" outlineLevel="0" collapsed="false">
      <c r="C4644" s="0" t="n">
        <v>438.11</v>
      </c>
      <c r="D4644" s="0" t="n">
        <v>37.11</v>
      </c>
      <c r="E4644" s="0" t="n">
        <f aca="false">IF(C4644="","",D4644+offset)</f>
        <v>46.11</v>
      </c>
    </row>
    <row r="4645" customFormat="false" ht="13" hidden="false" customHeight="false" outlineLevel="0" collapsed="false">
      <c r="C4645" s="0" t="n">
        <v>438.19</v>
      </c>
      <c r="D4645" s="0" t="n">
        <v>37.93</v>
      </c>
      <c r="E4645" s="0" t="n">
        <f aca="false">IF(C4645="","",D4645+offset)</f>
        <v>46.93</v>
      </c>
    </row>
    <row r="4646" customFormat="false" ht="13" hidden="false" customHeight="false" outlineLevel="0" collapsed="false">
      <c r="C4646" s="0" t="n">
        <v>438.33</v>
      </c>
      <c r="D4646" s="0" t="n">
        <v>37.89</v>
      </c>
      <c r="E4646" s="0" t="n">
        <f aca="false">IF(C4646="","",D4646+offset)</f>
        <v>46.89</v>
      </c>
    </row>
    <row r="4647" customFormat="false" ht="13" hidden="false" customHeight="false" outlineLevel="0" collapsed="false">
      <c r="C4647" s="0" t="n">
        <v>438.41</v>
      </c>
      <c r="D4647" s="0" t="n">
        <v>37.79</v>
      </c>
      <c r="E4647" s="0" t="n">
        <f aca="false">IF(C4647="","",D4647+offset)</f>
        <v>46.79</v>
      </c>
    </row>
    <row r="4648" customFormat="false" ht="13" hidden="false" customHeight="false" outlineLevel="0" collapsed="false">
      <c r="C4648" s="0" t="n">
        <v>438.49</v>
      </c>
      <c r="D4648" s="0" t="n">
        <v>37.93</v>
      </c>
      <c r="E4648" s="0" t="n">
        <f aca="false">IF(C4648="","",D4648+offset)</f>
        <v>46.93</v>
      </c>
    </row>
    <row r="4649" customFormat="false" ht="13" hidden="false" customHeight="false" outlineLevel="0" collapsed="false">
      <c r="C4649" s="0" t="n">
        <v>438.57</v>
      </c>
      <c r="D4649" s="0" t="n">
        <v>37.91</v>
      </c>
      <c r="E4649" s="0" t="n">
        <f aca="false">IF(C4649="","",D4649+offset)</f>
        <v>46.91</v>
      </c>
    </row>
    <row r="4650" customFormat="false" ht="13" hidden="false" customHeight="false" outlineLevel="0" collapsed="false">
      <c r="C4650" s="0" t="n">
        <v>438.65</v>
      </c>
      <c r="D4650" s="0" t="n">
        <v>38.39</v>
      </c>
      <c r="E4650" s="0" t="n">
        <f aca="false">IF(C4650="","",D4650+offset)</f>
        <v>47.39</v>
      </c>
    </row>
    <row r="4651" customFormat="false" ht="13" hidden="false" customHeight="false" outlineLevel="0" collapsed="false">
      <c r="C4651" s="0" t="n">
        <v>438.73</v>
      </c>
      <c r="D4651" s="0" t="n">
        <v>39.14</v>
      </c>
      <c r="E4651" s="0" t="n">
        <f aca="false">IF(C4651="","",D4651+offset)</f>
        <v>48.14</v>
      </c>
    </row>
    <row r="4652" customFormat="false" ht="13" hidden="false" customHeight="false" outlineLevel="0" collapsed="false">
      <c r="C4652" s="0" t="n">
        <v>438.81</v>
      </c>
      <c r="D4652" s="0" t="n">
        <v>39.23</v>
      </c>
      <c r="E4652" s="0" t="n">
        <f aca="false">IF(C4652="","",D4652+offset)</f>
        <v>48.23</v>
      </c>
    </row>
    <row r="4653" customFormat="false" ht="13" hidden="false" customHeight="false" outlineLevel="0" collapsed="false">
      <c r="C4653" s="0" t="n">
        <v>438.89</v>
      </c>
      <c r="D4653" s="0" t="n">
        <v>39.34</v>
      </c>
      <c r="E4653" s="0" t="n">
        <f aca="false">IF(C4653="","",D4653+offset)</f>
        <v>48.34</v>
      </c>
    </row>
    <row r="4654" customFormat="false" ht="13" hidden="false" customHeight="false" outlineLevel="0" collapsed="false">
      <c r="C4654" s="0" t="n">
        <v>438.97</v>
      </c>
      <c r="D4654" s="0" t="n">
        <v>39.34</v>
      </c>
      <c r="E4654" s="0" t="n">
        <f aca="false">IF(C4654="","",D4654+offset)</f>
        <v>48.34</v>
      </c>
    </row>
    <row r="4655" customFormat="false" ht="13" hidden="false" customHeight="false" outlineLevel="0" collapsed="false">
      <c r="C4655" s="0" t="n">
        <v>439.05</v>
      </c>
      <c r="D4655" s="0" t="n">
        <v>39.11</v>
      </c>
      <c r="E4655" s="0" t="n">
        <f aca="false">IF(C4655="","",D4655+offset)</f>
        <v>48.11</v>
      </c>
    </row>
    <row r="4656" customFormat="false" ht="13" hidden="false" customHeight="false" outlineLevel="0" collapsed="false">
      <c r="C4656" s="0" t="n">
        <v>439.13</v>
      </c>
      <c r="D4656" s="0" t="n">
        <v>38.91</v>
      </c>
      <c r="E4656" s="0" t="n">
        <f aca="false">IF(C4656="","",D4656+offset)</f>
        <v>47.91</v>
      </c>
    </row>
    <row r="4657" customFormat="false" ht="13" hidden="false" customHeight="false" outlineLevel="0" collapsed="false">
      <c r="C4657" s="0" t="n">
        <v>439.21</v>
      </c>
      <c r="D4657" s="0" t="n">
        <v>38.91</v>
      </c>
      <c r="E4657" s="0" t="n">
        <f aca="false">IF(C4657="","",D4657+offset)</f>
        <v>47.91</v>
      </c>
    </row>
    <row r="4658" customFormat="false" ht="13" hidden="false" customHeight="false" outlineLevel="0" collapsed="false">
      <c r="C4658" s="0" t="n">
        <v>439.29</v>
      </c>
      <c r="D4658" s="0" t="n">
        <v>39.27</v>
      </c>
      <c r="E4658" s="0" t="n">
        <f aca="false">IF(C4658="","",D4658+offset)</f>
        <v>48.27</v>
      </c>
    </row>
    <row r="4659" customFormat="false" ht="13" hidden="false" customHeight="false" outlineLevel="0" collapsed="false">
      <c r="C4659" s="0" t="n">
        <v>439.37</v>
      </c>
      <c r="D4659" s="0" t="n">
        <v>39.68</v>
      </c>
      <c r="E4659" s="0" t="n">
        <f aca="false">IF(C4659="","",D4659+offset)</f>
        <v>48.68</v>
      </c>
    </row>
    <row r="4660" customFormat="false" ht="13" hidden="false" customHeight="false" outlineLevel="0" collapsed="false">
      <c r="C4660" s="0" t="n">
        <v>439.45</v>
      </c>
      <c r="D4660" s="0" t="n">
        <v>40.61</v>
      </c>
      <c r="E4660" s="0" t="n">
        <f aca="false">IF(C4660="","",D4660+offset)</f>
        <v>49.61</v>
      </c>
    </row>
    <row r="4661" customFormat="false" ht="13" hidden="false" customHeight="false" outlineLevel="0" collapsed="false">
      <c r="C4661" s="0" t="n">
        <v>439.53</v>
      </c>
      <c r="D4661" s="0" t="n">
        <v>40.27</v>
      </c>
      <c r="E4661" s="0" t="n">
        <f aca="false">IF(C4661="","",D4661+offset)</f>
        <v>49.27</v>
      </c>
    </row>
    <row r="4662" customFormat="false" ht="13" hidden="false" customHeight="false" outlineLevel="0" collapsed="false">
      <c r="C4662" s="0" t="n">
        <v>439.83</v>
      </c>
      <c r="D4662" s="0" t="n">
        <v>39.57</v>
      </c>
      <c r="E4662" s="0" t="n">
        <f aca="false">IF(C4662="","",D4662+offset)</f>
        <v>48.57</v>
      </c>
    </row>
    <row r="4663" customFormat="false" ht="13" hidden="false" customHeight="false" outlineLevel="0" collapsed="false">
      <c r="C4663" s="0" t="n">
        <v>439.91</v>
      </c>
      <c r="D4663" s="0" t="n">
        <v>39.39</v>
      </c>
      <c r="E4663" s="0" t="n">
        <f aca="false">IF(C4663="","",D4663+offset)</f>
        <v>48.39</v>
      </c>
    </row>
    <row r="4664" customFormat="false" ht="13" hidden="false" customHeight="false" outlineLevel="0" collapsed="false">
      <c r="C4664" s="0" t="n">
        <v>439.99</v>
      </c>
      <c r="D4664" s="0" t="n">
        <v>38.64</v>
      </c>
      <c r="E4664" s="0" t="n">
        <f aca="false">IF(C4664="","",D4664+offset)</f>
        <v>47.64</v>
      </c>
    </row>
    <row r="4665" customFormat="false" ht="13" hidden="false" customHeight="false" outlineLevel="0" collapsed="false">
      <c r="C4665" s="0" t="n">
        <v>440.07</v>
      </c>
      <c r="D4665" s="0" t="n">
        <v>38.5</v>
      </c>
      <c r="E4665" s="0" t="n">
        <f aca="false">IF(C4665="","",D4665+offset)</f>
        <v>47.5</v>
      </c>
    </row>
    <row r="4666" customFormat="false" ht="13" hidden="false" customHeight="false" outlineLevel="0" collapsed="false">
      <c r="C4666" s="0" t="n">
        <v>440.15</v>
      </c>
      <c r="D4666" s="0" t="n">
        <v>38.82</v>
      </c>
      <c r="E4666" s="0" t="n">
        <f aca="false">IF(C4666="","",D4666+offset)</f>
        <v>47.82</v>
      </c>
    </row>
    <row r="4667" customFormat="false" ht="13" hidden="false" customHeight="false" outlineLevel="0" collapsed="false">
      <c r="C4667" s="0" t="n">
        <v>440.23</v>
      </c>
      <c r="D4667" s="0" t="n">
        <v>38.18</v>
      </c>
      <c r="E4667" s="0" t="n">
        <f aca="false">IF(C4667="","",D4667+offset)</f>
        <v>47.18</v>
      </c>
    </row>
    <row r="4668" customFormat="false" ht="13" hidden="false" customHeight="false" outlineLevel="0" collapsed="false">
      <c r="C4668" s="0" t="n">
        <v>440.31</v>
      </c>
      <c r="D4668" s="0" t="n">
        <v>38.18</v>
      </c>
      <c r="E4668" s="0" t="n">
        <f aca="false">IF(C4668="","",D4668+offset)</f>
        <v>47.18</v>
      </c>
    </row>
    <row r="4669" customFormat="false" ht="13" hidden="false" customHeight="false" outlineLevel="0" collapsed="false">
      <c r="C4669" s="0" t="n">
        <v>440.39</v>
      </c>
      <c r="D4669" s="0" t="n">
        <v>37.59</v>
      </c>
      <c r="E4669" s="0" t="n">
        <f aca="false">IF(C4669="","",D4669+offset)</f>
        <v>46.59</v>
      </c>
    </row>
    <row r="4670" customFormat="false" ht="13" hidden="false" customHeight="false" outlineLevel="0" collapsed="false">
      <c r="C4670" s="0" t="n">
        <v>440.47</v>
      </c>
      <c r="D4670" s="0" t="n">
        <v>37.25</v>
      </c>
      <c r="E4670" s="0" t="n">
        <f aca="false">IF(C4670="","",D4670+offset)</f>
        <v>46.25</v>
      </c>
    </row>
    <row r="4671" customFormat="false" ht="13" hidden="false" customHeight="false" outlineLevel="0" collapsed="false">
      <c r="C4671" s="0" t="n">
        <v>440.55</v>
      </c>
      <c r="D4671" s="0" t="n">
        <v>36.54</v>
      </c>
      <c r="E4671" s="0" t="n">
        <f aca="false">IF(C4671="","",D4671+offset)</f>
        <v>45.54</v>
      </c>
    </row>
    <row r="4672" customFormat="false" ht="13" hidden="false" customHeight="false" outlineLevel="0" collapsed="false">
      <c r="C4672" s="0" t="n">
        <v>440.63</v>
      </c>
      <c r="D4672" s="0" t="n">
        <v>36.25</v>
      </c>
      <c r="E4672" s="0" t="n">
        <f aca="false">IF(C4672="","",D4672+offset)</f>
        <v>45.25</v>
      </c>
    </row>
    <row r="4673" customFormat="false" ht="13" hidden="false" customHeight="false" outlineLevel="0" collapsed="false">
      <c r="C4673" s="0" t="n">
        <v>440.71</v>
      </c>
      <c r="D4673" s="0" t="n">
        <v>36.52</v>
      </c>
      <c r="E4673" s="0" t="n">
        <f aca="false">IF(C4673="","",D4673+offset)</f>
        <v>45.52</v>
      </c>
    </row>
    <row r="4674" customFormat="false" ht="13" hidden="false" customHeight="false" outlineLevel="0" collapsed="false">
      <c r="C4674" s="0" t="n">
        <v>440.79</v>
      </c>
      <c r="D4674" s="0" t="n">
        <v>36.09</v>
      </c>
      <c r="E4674" s="0" t="n">
        <f aca="false">IF(C4674="","",D4674+offset)</f>
        <v>45.09</v>
      </c>
    </row>
    <row r="4675" customFormat="false" ht="13" hidden="false" customHeight="false" outlineLevel="0" collapsed="false">
      <c r="C4675" s="0" t="n">
        <v>440.87</v>
      </c>
      <c r="D4675" s="0" t="n">
        <v>36.46</v>
      </c>
      <c r="E4675" s="0" t="n">
        <f aca="false">IF(C4675="","",D4675+offset)</f>
        <v>45.46</v>
      </c>
    </row>
    <row r="4676" customFormat="false" ht="13" hidden="false" customHeight="false" outlineLevel="0" collapsed="false">
      <c r="C4676" s="0" t="n">
        <v>440.95</v>
      </c>
      <c r="D4676" s="0" t="n">
        <v>36.39</v>
      </c>
      <c r="E4676" s="0" t="n">
        <f aca="false">IF(C4676="","",D4676+offset)</f>
        <v>45.39</v>
      </c>
    </row>
    <row r="4677" customFormat="false" ht="13" hidden="false" customHeight="false" outlineLevel="0" collapsed="false">
      <c r="C4677" s="0" t="n">
        <v>441.03</v>
      </c>
      <c r="D4677" s="0" t="n">
        <v>35.96</v>
      </c>
      <c r="E4677" s="0" t="n">
        <f aca="false">IF(C4677="","",D4677+offset)</f>
        <v>44.96</v>
      </c>
    </row>
    <row r="4678" customFormat="false" ht="13" hidden="false" customHeight="false" outlineLevel="0" collapsed="false">
      <c r="C4678" s="0" t="n">
        <v>441.11</v>
      </c>
      <c r="D4678" s="0" t="n">
        <v>36.41</v>
      </c>
      <c r="E4678" s="0" t="n">
        <f aca="false">IF(C4678="","",D4678+offset)</f>
        <v>45.41</v>
      </c>
    </row>
    <row r="4679" customFormat="false" ht="13" hidden="false" customHeight="false" outlineLevel="0" collapsed="false">
      <c r="C4679" s="0" t="n">
        <v>441.19</v>
      </c>
      <c r="D4679" s="0" t="n">
        <v>36.79</v>
      </c>
      <c r="E4679" s="0" t="n">
        <f aca="false">IF(C4679="","",D4679+offset)</f>
        <v>45.79</v>
      </c>
    </row>
    <row r="4680" customFormat="false" ht="13" hidden="false" customHeight="false" outlineLevel="0" collapsed="false">
      <c r="C4680" s="0" t="n">
        <v>441.33</v>
      </c>
      <c r="D4680" s="0" t="n">
        <v>37.07</v>
      </c>
      <c r="E4680" s="0" t="n">
        <f aca="false">IF(C4680="","",D4680+offset)</f>
        <v>46.07</v>
      </c>
    </row>
    <row r="4681" customFormat="false" ht="13" hidden="false" customHeight="false" outlineLevel="0" collapsed="false">
      <c r="C4681" s="0" t="n">
        <v>441.41</v>
      </c>
      <c r="D4681" s="0" t="n">
        <v>37.23</v>
      </c>
      <c r="E4681" s="0" t="n">
        <f aca="false">IF(C4681="","",D4681+offset)</f>
        <v>46.23</v>
      </c>
    </row>
    <row r="4682" customFormat="false" ht="13" hidden="false" customHeight="false" outlineLevel="0" collapsed="false">
      <c r="C4682" s="0" t="n">
        <v>441.49</v>
      </c>
      <c r="D4682" s="0" t="n">
        <v>37.09</v>
      </c>
      <c r="E4682" s="0" t="n">
        <f aca="false">IF(C4682="","",D4682+offset)</f>
        <v>46.09</v>
      </c>
    </row>
    <row r="4683" customFormat="false" ht="13" hidden="false" customHeight="false" outlineLevel="0" collapsed="false">
      <c r="C4683" s="0" t="n">
        <v>441.57</v>
      </c>
      <c r="D4683" s="0" t="n">
        <v>37.29</v>
      </c>
      <c r="E4683" s="0" t="n">
        <f aca="false">IF(C4683="","",D4683+offset)</f>
        <v>46.29</v>
      </c>
    </row>
    <row r="4684" customFormat="false" ht="13" hidden="false" customHeight="false" outlineLevel="0" collapsed="false">
      <c r="C4684" s="0" t="n">
        <v>441.65</v>
      </c>
      <c r="D4684" s="0" t="n">
        <v>37.43</v>
      </c>
      <c r="E4684" s="0" t="n">
        <f aca="false">IF(C4684="","",D4684+offset)</f>
        <v>46.43</v>
      </c>
    </row>
    <row r="4685" customFormat="false" ht="13" hidden="false" customHeight="false" outlineLevel="0" collapsed="false">
      <c r="C4685" s="0" t="n">
        <v>441.73</v>
      </c>
      <c r="D4685" s="0" t="n">
        <v>38.16</v>
      </c>
      <c r="E4685" s="0" t="n">
        <f aca="false">IF(C4685="","",D4685+offset)</f>
        <v>47.16</v>
      </c>
    </row>
    <row r="4686" customFormat="false" ht="13" hidden="false" customHeight="false" outlineLevel="0" collapsed="false">
      <c r="C4686" s="0" t="n">
        <v>441.81</v>
      </c>
      <c r="D4686" s="0" t="n">
        <v>38.46</v>
      </c>
      <c r="E4686" s="0" t="n">
        <f aca="false">IF(C4686="","",D4686+offset)</f>
        <v>47.46</v>
      </c>
    </row>
    <row r="4687" customFormat="false" ht="13" hidden="false" customHeight="false" outlineLevel="0" collapsed="false">
      <c r="C4687" s="0" t="n">
        <v>441.89</v>
      </c>
      <c r="D4687" s="0" t="n">
        <v>38.46</v>
      </c>
      <c r="E4687" s="0" t="n">
        <f aca="false">IF(C4687="","",D4687+offset)</f>
        <v>47.46</v>
      </c>
    </row>
    <row r="4688" customFormat="false" ht="13" hidden="false" customHeight="false" outlineLevel="0" collapsed="false">
      <c r="C4688" s="0" t="n">
        <v>441.97</v>
      </c>
      <c r="D4688" s="0" t="n">
        <v>38</v>
      </c>
      <c r="E4688" s="0" t="n">
        <f aca="false">IF(C4688="","",D4688+offset)</f>
        <v>47</v>
      </c>
    </row>
    <row r="4689" customFormat="false" ht="13" hidden="false" customHeight="false" outlineLevel="0" collapsed="false">
      <c r="C4689" s="0" t="n">
        <v>442.05</v>
      </c>
      <c r="D4689" s="0" t="n">
        <v>37.73</v>
      </c>
      <c r="E4689" s="0" t="n">
        <f aca="false">IF(C4689="","",D4689+offset)</f>
        <v>46.73</v>
      </c>
    </row>
    <row r="4690" customFormat="false" ht="13" hidden="false" customHeight="false" outlineLevel="0" collapsed="false">
      <c r="C4690" s="0" t="n">
        <v>442.13</v>
      </c>
      <c r="D4690" s="0" t="n">
        <v>37.41</v>
      </c>
      <c r="E4690" s="0" t="n">
        <f aca="false">IF(C4690="","",D4690+offset)</f>
        <v>46.41</v>
      </c>
    </row>
    <row r="4691" customFormat="false" ht="13" hidden="false" customHeight="false" outlineLevel="0" collapsed="false">
      <c r="C4691" s="0" t="n">
        <v>442.21</v>
      </c>
      <c r="D4691" s="0" t="n">
        <v>37.5</v>
      </c>
      <c r="E4691" s="0" t="n">
        <f aca="false">IF(C4691="","",D4691+offset)</f>
        <v>46.5</v>
      </c>
    </row>
    <row r="4692" customFormat="false" ht="13" hidden="false" customHeight="false" outlineLevel="0" collapsed="false">
      <c r="C4692" s="0" t="n">
        <v>442.29</v>
      </c>
      <c r="D4692" s="0" t="n">
        <v>37.41</v>
      </c>
      <c r="E4692" s="0" t="n">
        <f aca="false">IF(C4692="","",D4692+offset)</f>
        <v>46.41</v>
      </c>
    </row>
    <row r="4693" customFormat="false" ht="13" hidden="false" customHeight="false" outlineLevel="0" collapsed="false">
      <c r="C4693" s="0" t="n">
        <v>442.37</v>
      </c>
      <c r="D4693" s="0" t="n">
        <v>36.89</v>
      </c>
      <c r="E4693" s="0" t="n">
        <f aca="false">IF(C4693="","",D4693+offset)</f>
        <v>45.89</v>
      </c>
    </row>
    <row r="4694" customFormat="false" ht="13" hidden="false" customHeight="false" outlineLevel="0" collapsed="false">
      <c r="C4694" s="0" t="n">
        <v>442.45</v>
      </c>
      <c r="D4694" s="0" t="n">
        <v>36.43</v>
      </c>
      <c r="E4694" s="0" t="n">
        <f aca="false">IF(C4694="","",D4694+offset)</f>
        <v>45.43</v>
      </c>
    </row>
    <row r="4695" customFormat="false" ht="13" hidden="false" customHeight="false" outlineLevel="0" collapsed="false">
      <c r="C4695" s="0" t="n">
        <v>442.53</v>
      </c>
      <c r="D4695" s="0" t="n">
        <v>36.18</v>
      </c>
      <c r="E4695" s="0" t="n">
        <f aca="false">IF(C4695="","",D4695+offset)</f>
        <v>45.18</v>
      </c>
    </row>
    <row r="4696" customFormat="false" ht="13" hidden="false" customHeight="false" outlineLevel="0" collapsed="false">
      <c r="C4696" s="0" t="n">
        <v>442.61</v>
      </c>
      <c r="D4696" s="0" t="n">
        <v>36.02</v>
      </c>
      <c r="E4696" s="0" t="n">
        <f aca="false">IF(C4696="","",D4696+offset)</f>
        <v>45.02</v>
      </c>
    </row>
    <row r="4697" customFormat="false" ht="13" hidden="false" customHeight="false" outlineLevel="0" collapsed="false">
      <c r="C4697" s="0" t="n">
        <v>442.69</v>
      </c>
      <c r="D4697" s="0" t="n">
        <v>36.27</v>
      </c>
      <c r="E4697" s="0" t="n">
        <f aca="false">IF(C4697="","",D4697+offset)</f>
        <v>45.27</v>
      </c>
    </row>
    <row r="4698" customFormat="false" ht="13" hidden="false" customHeight="false" outlineLevel="0" collapsed="false">
      <c r="C4698" s="0" t="n">
        <v>442.83</v>
      </c>
      <c r="D4698" s="0" t="n">
        <v>35.64</v>
      </c>
      <c r="E4698" s="0" t="n">
        <f aca="false">IF(C4698="","",D4698+offset)</f>
        <v>44.64</v>
      </c>
    </row>
    <row r="4699" customFormat="false" ht="13" hidden="false" customHeight="false" outlineLevel="0" collapsed="false">
      <c r="C4699" s="0" t="n">
        <v>442.91</v>
      </c>
      <c r="D4699" s="0" t="n">
        <v>36.43</v>
      </c>
      <c r="E4699" s="0" t="n">
        <f aca="false">IF(C4699="","",D4699+offset)</f>
        <v>45.43</v>
      </c>
    </row>
    <row r="4700" customFormat="false" ht="13" hidden="false" customHeight="false" outlineLevel="0" collapsed="false">
      <c r="C4700" s="0" t="n">
        <v>442.99</v>
      </c>
      <c r="D4700" s="0" t="n">
        <v>36.96</v>
      </c>
      <c r="E4700" s="0" t="n">
        <f aca="false">IF(C4700="","",D4700+offset)</f>
        <v>45.96</v>
      </c>
    </row>
    <row r="4701" customFormat="false" ht="13" hidden="false" customHeight="false" outlineLevel="0" collapsed="false">
      <c r="C4701" s="0" t="n">
        <v>443.07</v>
      </c>
      <c r="D4701" s="0" t="n">
        <v>37.18</v>
      </c>
      <c r="E4701" s="0" t="n">
        <f aca="false">IF(C4701="","",D4701+offset)</f>
        <v>46.18</v>
      </c>
    </row>
    <row r="4702" customFormat="false" ht="13" hidden="false" customHeight="false" outlineLevel="0" collapsed="false">
      <c r="C4702" s="0" t="n">
        <v>443.15</v>
      </c>
      <c r="D4702" s="0" t="n">
        <v>37.46</v>
      </c>
      <c r="E4702" s="0" t="n">
        <f aca="false">IF(C4702="","",D4702+offset)</f>
        <v>46.46</v>
      </c>
    </row>
    <row r="4703" customFormat="false" ht="13" hidden="false" customHeight="false" outlineLevel="0" collapsed="false">
      <c r="C4703" s="0" t="n">
        <v>443.23</v>
      </c>
      <c r="D4703" s="0" t="n">
        <v>37.34</v>
      </c>
      <c r="E4703" s="0" t="n">
        <f aca="false">IF(C4703="","",D4703+offset)</f>
        <v>46.34</v>
      </c>
    </row>
    <row r="4704" customFormat="false" ht="13" hidden="false" customHeight="false" outlineLevel="0" collapsed="false">
      <c r="C4704" s="0" t="n">
        <v>443.31</v>
      </c>
      <c r="D4704" s="0" t="n">
        <v>38.61</v>
      </c>
      <c r="E4704" s="0" t="n">
        <f aca="false">IF(C4704="","",D4704+offset)</f>
        <v>47.61</v>
      </c>
    </row>
    <row r="4705" customFormat="false" ht="13" hidden="false" customHeight="false" outlineLevel="0" collapsed="false">
      <c r="C4705" s="0" t="n">
        <v>443.39</v>
      </c>
      <c r="D4705" s="0" t="n">
        <v>39.27</v>
      </c>
      <c r="E4705" s="0" t="n">
        <f aca="false">IF(C4705="","",D4705+offset)</f>
        <v>48.27</v>
      </c>
    </row>
    <row r="4706" customFormat="false" ht="13" hidden="false" customHeight="false" outlineLevel="0" collapsed="false">
      <c r="C4706" s="0" t="n">
        <v>443.47</v>
      </c>
      <c r="D4706" s="0" t="n">
        <v>39.98</v>
      </c>
      <c r="E4706" s="0" t="n">
        <f aca="false">IF(C4706="","",D4706+offset)</f>
        <v>48.98</v>
      </c>
    </row>
    <row r="4707" customFormat="false" ht="13" hidden="false" customHeight="false" outlineLevel="0" collapsed="false">
      <c r="C4707" s="0" t="n">
        <v>443.55</v>
      </c>
      <c r="D4707" s="0" t="n">
        <v>40.18</v>
      </c>
      <c r="E4707" s="0" t="n">
        <f aca="false">IF(C4707="","",D4707+offset)</f>
        <v>49.18</v>
      </c>
    </row>
    <row r="4708" customFormat="false" ht="13" hidden="false" customHeight="false" outlineLevel="0" collapsed="false">
      <c r="C4708" s="0" t="n">
        <v>443.63</v>
      </c>
      <c r="D4708" s="0" t="n">
        <v>40.5</v>
      </c>
      <c r="E4708" s="0" t="n">
        <f aca="false">IF(C4708="","",D4708+offset)</f>
        <v>49.5</v>
      </c>
    </row>
    <row r="4709" customFormat="false" ht="13" hidden="false" customHeight="false" outlineLevel="0" collapsed="false">
      <c r="C4709" s="0" t="n">
        <v>443.71</v>
      </c>
      <c r="D4709" s="0" t="n">
        <v>41.07</v>
      </c>
      <c r="E4709" s="0" t="n">
        <f aca="false">IF(C4709="","",D4709+offset)</f>
        <v>50.07</v>
      </c>
    </row>
    <row r="4710" customFormat="false" ht="13" hidden="false" customHeight="false" outlineLevel="0" collapsed="false">
      <c r="C4710" s="0" t="n">
        <v>443.79</v>
      </c>
      <c r="D4710" s="0" t="n">
        <v>41.48</v>
      </c>
      <c r="E4710" s="0" t="n">
        <f aca="false">IF(C4710="","",D4710+offset)</f>
        <v>50.48</v>
      </c>
    </row>
    <row r="4711" customFormat="false" ht="13" hidden="false" customHeight="false" outlineLevel="0" collapsed="false">
      <c r="C4711" s="0" t="n">
        <v>443.87</v>
      </c>
      <c r="D4711" s="0" t="n">
        <v>40.75</v>
      </c>
      <c r="E4711" s="0" t="n">
        <f aca="false">IF(C4711="","",D4711+offset)</f>
        <v>49.75</v>
      </c>
    </row>
    <row r="4712" customFormat="false" ht="13" hidden="false" customHeight="false" outlineLevel="0" collapsed="false">
      <c r="C4712" s="0" t="n">
        <v>443.95</v>
      </c>
      <c r="D4712" s="0" t="n">
        <v>40.64</v>
      </c>
      <c r="E4712" s="0" t="n">
        <f aca="false">IF(C4712="","",D4712+offset)</f>
        <v>49.64</v>
      </c>
    </row>
    <row r="4713" customFormat="false" ht="13" hidden="false" customHeight="false" outlineLevel="0" collapsed="false">
      <c r="C4713" s="0" t="n">
        <v>444.03</v>
      </c>
      <c r="D4713" s="0" t="n">
        <v>40.59</v>
      </c>
      <c r="E4713" s="0" t="n">
        <f aca="false">IF(C4713="","",D4713+offset)</f>
        <v>49.59</v>
      </c>
    </row>
    <row r="4714" customFormat="false" ht="13" hidden="false" customHeight="false" outlineLevel="0" collapsed="false">
      <c r="C4714" s="0" t="n">
        <v>444.33</v>
      </c>
      <c r="D4714" s="0" t="n">
        <v>40.54</v>
      </c>
      <c r="E4714" s="0" t="n">
        <f aca="false">IF(C4714="","",D4714+offset)</f>
        <v>49.54</v>
      </c>
    </row>
    <row r="4715" customFormat="false" ht="13" hidden="false" customHeight="false" outlineLevel="0" collapsed="false">
      <c r="C4715" s="0" t="n">
        <v>444.41</v>
      </c>
      <c r="D4715" s="0" t="n">
        <v>40.23</v>
      </c>
      <c r="E4715" s="0" t="n">
        <f aca="false">IF(C4715="","",D4715+offset)</f>
        <v>49.23</v>
      </c>
    </row>
    <row r="4716" customFormat="false" ht="13" hidden="false" customHeight="false" outlineLevel="0" collapsed="false">
      <c r="C4716" s="0" t="n">
        <v>444.49</v>
      </c>
      <c r="D4716" s="0" t="n">
        <v>39.91</v>
      </c>
      <c r="E4716" s="0" t="n">
        <f aca="false">IF(C4716="","",D4716+offset)</f>
        <v>48.91</v>
      </c>
    </row>
    <row r="4717" customFormat="false" ht="13" hidden="false" customHeight="false" outlineLevel="0" collapsed="false">
      <c r="C4717" s="0" t="n">
        <v>444.57</v>
      </c>
      <c r="D4717" s="0" t="n">
        <v>39.82</v>
      </c>
      <c r="E4717" s="0" t="n">
        <f aca="false">IF(C4717="","",D4717+offset)</f>
        <v>48.82</v>
      </c>
    </row>
    <row r="4718" customFormat="false" ht="13" hidden="false" customHeight="false" outlineLevel="0" collapsed="false">
      <c r="C4718" s="0" t="n">
        <v>444.65</v>
      </c>
      <c r="D4718" s="0" t="n">
        <v>40.57</v>
      </c>
      <c r="E4718" s="0" t="n">
        <f aca="false">IF(C4718="","",D4718+offset)</f>
        <v>49.57</v>
      </c>
    </row>
    <row r="4719" customFormat="false" ht="13" hidden="false" customHeight="false" outlineLevel="0" collapsed="false">
      <c r="C4719" s="0" t="n">
        <v>444.73</v>
      </c>
      <c r="D4719" s="0" t="n">
        <v>40.18</v>
      </c>
      <c r="E4719" s="0" t="n">
        <f aca="false">IF(C4719="","",D4719+offset)</f>
        <v>49.18</v>
      </c>
    </row>
    <row r="4720" customFormat="false" ht="13" hidden="false" customHeight="false" outlineLevel="0" collapsed="false">
      <c r="C4720" s="0" t="n">
        <v>444.81</v>
      </c>
      <c r="D4720" s="0" t="n">
        <v>40.54</v>
      </c>
      <c r="E4720" s="0" t="n">
        <f aca="false">IF(C4720="","",D4720+offset)</f>
        <v>49.54</v>
      </c>
    </row>
    <row r="4721" customFormat="false" ht="13" hidden="false" customHeight="false" outlineLevel="0" collapsed="false">
      <c r="C4721" s="0" t="n">
        <v>444.89</v>
      </c>
      <c r="D4721" s="0" t="n">
        <v>40.16</v>
      </c>
      <c r="E4721" s="0" t="n">
        <f aca="false">IF(C4721="","",D4721+offset)</f>
        <v>49.16</v>
      </c>
    </row>
    <row r="4722" customFormat="false" ht="13" hidden="false" customHeight="false" outlineLevel="0" collapsed="false">
      <c r="C4722" s="0" t="n">
        <v>444.97</v>
      </c>
      <c r="D4722" s="0" t="n">
        <v>40.52</v>
      </c>
      <c r="E4722" s="0" t="n">
        <f aca="false">IF(C4722="","",D4722+offset)</f>
        <v>49.52</v>
      </c>
    </row>
    <row r="4723" customFormat="false" ht="13" hidden="false" customHeight="false" outlineLevel="0" collapsed="false">
      <c r="C4723" s="0" t="n">
        <v>445.05</v>
      </c>
      <c r="D4723" s="0" t="n">
        <v>40.66</v>
      </c>
      <c r="E4723" s="0" t="n">
        <f aca="false">IF(C4723="","",D4723+offset)</f>
        <v>49.66</v>
      </c>
    </row>
    <row r="4724" customFormat="false" ht="13" hidden="false" customHeight="false" outlineLevel="0" collapsed="false">
      <c r="C4724" s="0" t="n">
        <v>445.13</v>
      </c>
      <c r="D4724" s="0" t="n">
        <v>40.46</v>
      </c>
      <c r="E4724" s="0" t="n">
        <f aca="false">IF(C4724="","",D4724+offset)</f>
        <v>49.46</v>
      </c>
    </row>
    <row r="4725" customFormat="false" ht="13" hidden="false" customHeight="false" outlineLevel="0" collapsed="false">
      <c r="C4725" s="0" t="n">
        <v>445.21</v>
      </c>
      <c r="D4725" s="0" t="n">
        <v>40.84</v>
      </c>
      <c r="E4725" s="0" t="n">
        <f aca="false">IF(C4725="","",D4725+offset)</f>
        <v>49.84</v>
      </c>
    </row>
    <row r="4726" customFormat="false" ht="13" hidden="false" customHeight="false" outlineLevel="0" collapsed="false">
      <c r="C4726" s="0" t="n">
        <v>445.29</v>
      </c>
      <c r="D4726" s="0" t="n">
        <v>40.52</v>
      </c>
      <c r="E4726" s="0" t="n">
        <f aca="false">IF(C4726="","",D4726+offset)</f>
        <v>49.52</v>
      </c>
    </row>
    <row r="4727" customFormat="false" ht="13" hidden="false" customHeight="false" outlineLevel="0" collapsed="false">
      <c r="C4727" s="0" t="n">
        <v>445.37</v>
      </c>
      <c r="D4727" s="0" t="n">
        <v>40.93</v>
      </c>
      <c r="E4727" s="0" t="n">
        <f aca="false">IF(C4727="","",D4727+offset)</f>
        <v>49.93</v>
      </c>
    </row>
    <row r="4728" customFormat="false" ht="13" hidden="false" customHeight="false" outlineLevel="0" collapsed="false">
      <c r="C4728" s="0" t="n">
        <v>445.45</v>
      </c>
      <c r="D4728" s="0" t="n">
        <v>41</v>
      </c>
      <c r="E4728" s="0" t="n">
        <f aca="false">IF(C4728="","",D4728+offset)</f>
        <v>50</v>
      </c>
    </row>
    <row r="4729" customFormat="false" ht="13" hidden="false" customHeight="false" outlineLevel="0" collapsed="false">
      <c r="C4729" s="0" t="n">
        <v>445.53</v>
      </c>
      <c r="D4729" s="0" t="n">
        <v>40.27</v>
      </c>
      <c r="E4729" s="0" t="n">
        <f aca="false">IF(C4729="","",D4729+offset)</f>
        <v>49.27</v>
      </c>
    </row>
    <row r="4730" customFormat="false" ht="13" hidden="false" customHeight="false" outlineLevel="0" collapsed="false">
      <c r="C4730" s="0" t="n">
        <v>445.61</v>
      </c>
      <c r="D4730" s="0" t="n">
        <v>40.04</v>
      </c>
      <c r="E4730" s="0" t="n">
        <f aca="false">IF(C4730="","",D4730+offset)</f>
        <v>49.04</v>
      </c>
    </row>
    <row r="4731" customFormat="false" ht="13" hidden="false" customHeight="false" outlineLevel="0" collapsed="false">
      <c r="C4731" s="0" t="n">
        <v>445.69</v>
      </c>
      <c r="D4731" s="0" t="n">
        <v>39.93</v>
      </c>
      <c r="E4731" s="0" t="n">
        <f aca="false">IF(C4731="","",D4731+offset)</f>
        <v>48.93</v>
      </c>
    </row>
    <row r="4732" customFormat="false" ht="13" hidden="false" customHeight="false" outlineLevel="0" collapsed="false">
      <c r="E4732" s="0" t="str">
        <f aca="false">IF(C4732="","",D4732+offset)</f>
        <v/>
      </c>
    </row>
    <row r="4733" customFormat="false" ht="13" hidden="false" customHeight="false" outlineLevel="0" collapsed="false">
      <c r="C4733" s="0" t="n">
        <v>448.67</v>
      </c>
      <c r="D4733" s="0" t="n">
        <v>39.25</v>
      </c>
      <c r="E4733" s="0" t="n">
        <f aca="false">IF(C4733="","",D4733+offset)</f>
        <v>48.25</v>
      </c>
    </row>
    <row r="4734" customFormat="false" ht="13" hidden="false" customHeight="false" outlineLevel="0" collapsed="false">
      <c r="C4734" s="0" t="n">
        <v>448.75</v>
      </c>
      <c r="D4734" s="0" t="n">
        <v>40.39</v>
      </c>
      <c r="E4734" s="0" t="n">
        <f aca="false">IF(C4734="","",D4734+offset)</f>
        <v>49.39</v>
      </c>
    </row>
    <row r="4735" customFormat="false" ht="13" hidden="false" customHeight="false" outlineLevel="0" collapsed="false">
      <c r="C4735" s="0" t="n">
        <v>448.83</v>
      </c>
      <c r="D4735" s="0" t="n">
        <v>40.34</v>
      </c>
      <c r="E4735" s="0" t="n">
        <f aca="false">IF(C4735="","",D4735+offset)</f>
        <v>49.34</v>
      </c>
    </row>
    <row r="4736" customFormat="false" ht="13" hidden="false" customHeight="false" outlineLevel="0" collapsed="false">
      <c r="C4736" s="0" t="n">
        <v>448.91</v>
      </c>
      <c r="D4736" s="0" t="n">
        <v>39.71</v>
      </c>
      <c r="E4736" s="0" t="n">
        <f aca="false">IF(C4736="","",D4736+offset)</f>
        <v>48.71</v>
      </c>
    </row>
    <row r="4737" customFormat="false" ht="13" hidden="false" customHeight="false" outlineLevel="0" collapsed="false">
      <c r="C4737" s="0" t="n">
        <v>448.99</v>
      </c>
      <c r="D4737" s="0" t="n">
        <v>39.18</v>
      </c>
      <c r="E4737" s="0" t="n">
        <f aca="false">IF(C4737="","",D4737+offset)</f>
        <v>48.18</v>
      </c>
    </row>
    <row r="4738" customFormat="false" ht="13" hidden="false" customHeight="false" outlineLevel="0" collapsed="false">
      <c r="C4738" s="0" t="n">
        <v>449.07</v>
      </c>
      <c r="D4738" s="0" t="n">
        <v>38.91</v>
      </c>
      <c r="E4738" s="0" t="n">
        <f aca="false">IF(C4738="","",D4738+offset)</f>
        <v>47.91</v>
      </c>
    </row>
    <row r="4739" customFormat="false" ht="13" hidden="false" customHeight="false" outlineLevel="0" collapsed="false">
      <c r="C4739" s="0" t="n">
        <v>449.15</v>
      </c>
      <c r="D4739" s="0" t="n">
        <v>38.84</v>
      </c>
      <c r="E4739" s="0" t="n">
        <f aca="false">IF(C4739="","",D4739+offset)</f>
        <v>47.84</v>
      </c>
    </row>
    <row r="4740" customFormat="false" ht="13" hidden="false" customHeight="false" outlineLevel="0" collapsed="false">
      <c r="C4740" s="0" t="n">
        <v>449.23</v>
      </c>
      <c r="D4740" s="0" t="n">
        <v>38.84</v>
      </c>
      <c r="E4740" s="0" t="n">
        <f aca="false">IF(C4740="","",D4740+offset)</f>
        <v>47.84</v>
      </c>
    </row>
    <row r="4741" customFormat="false" ht="13" hidden="false" customHeight="false" outlineLevel="0" collapsed="false">
      <c r="C4741" s="0" t="n">
        <v>449.31</v>
      </c>
      <c r="D4741" s="0" t="n">
        <v>38.75</v>
      </c>
      <c r="E4741" s="0" t="n">
        <f aca="false">IF(C4741="","",D4741+offset)</f>
        <v>47.75</v>
      </c>
    </row>
    <row r="4742" customFormat="false" ht="13" hidden="false" customHeight="false" outlineLevel="0" collapsed="false">
      <c r="C4742" s="0" t="n">
        <v>449.39</v>
      </c>
      <c r="D4742" s="0" t="n">
        <v>38.48</v>
      </c>
      <c r="E4742" s="0" t="n">
        <f aca="false">IF(C4742="","",D4742+offset)</f>
        <v>47.48</v>
      </c>
    </row>
    <row r="4743" customFormat="false" ht="13" hidden="false" customHeight="false" outlineLevel="0" collapsed="false">
      <c r="C4743" s="0" t="n">
        <v>449.47</v>
      </c>
      <c r="D4743" s="0" t="n">
        <v>38.93</v>
      </c>
      <c r="E4743" s="0" t="n">
        <f aca="false">IF(C4743="","",D4743+offset)</f>
        <v>47.93</v>
      </c>
    </row>
    <row r="4744" customFormat="false" ht="13" hidden="false" customHeight="false" outlineLevel="0" collapsed="false">
      <c r="C4744" s="0" t="n">
        <v>449.55</v>
      </c>
      <c r="D4744" s="0" t="n">
        <v>38.98</v>
      </c>
      <c r="E4744" s="0" t="n">
        <f aca="false">IF(C4744="","",D4744+offset)</f>
        <v>47.98</v>
      </c>
    </row>
    <row r="4745" customFormat="false" ht="13" hidden="false" customHeight="false" outlineLevel="0" collapsed="false">
      <c r="C4745" s="0" t="n">
        <v>449.63</v>
      </c>
      <c r="D4745" s="0" t="n">
        <v>38.14</v>
      </c>
      <c r="E4745" s="0" t="n">
        <f aca="false">IF(C4745="","",D4745+offset)</f>
        <v>47.14</v>
      </c>
    </row>
    <row r="4746" customFormat="false" ht="13" hidden="false" customHeight="false" outlineLevel="0" collapsed="false">
      <c r="C4746" s="0" t="n">
        <v>449.77</v>
      </c>
      <c r="D4746" s="0" t="n">
        <v>38.07</v>
      </c>
      <c r="E4746" s="0" t="n">
        <f aca="false">IF(C4746="","",D4746+offset)</f>
        <v>47.07</v>
      </c>
    </row>
    <row r="4747" customFormat="false" ht="13" hidden="false" customHeight="false" outlineLevel="0" collapsed="false">
      <c r="C4747" s="0" t="n">
        <v>449.85</v>
      </c>
      <c r="D4747" s="0" t="n">
        <v>38.61</v>
      </c>
      <c r="E4747" s="0" t="n">
        <f aca="false">IF(C4747="","",D4747+offset)</f>
        <v>47.61</v>
      </c>
    </row>
    <row r="4748" customFormat="false" ht="13" hidden="false" customHeight="false" outlineLevel="0" collapsed="false">
      <c r="C4748" s="0" t="n">
        <v>449.93</v>
      </c>
      <c r="D4748" s="0" t="n">
        <v>39.77</v>
      </c>
      <c r="E4748" s="0" t="n">
        <f aca="false">IF(C4748="","",D4748+offset)</f>
        <v>48.77</v>
      </c>
    </row>
    <row r="4749" customFormat="false" ht="13" hidden="false" customHeight="false" outlineLevel="0" collapsed="false">
      <c r="C4749" s="0" t="n">
        <v>450.01</v>
      </c>
      <c r="D4749" s="0" t="n">
        <v>39.86</v>
      </c>
      <c r="E4749" s="0" t="n">
        <f aca="false">IF(C4749="","",D4749+offset)</f>
        <v>48.86</v>
      </c>
    </row>
    <row r="4750" customFormat="false" ht="13" hidden="false" customHeight="false" outlineLevel="0" collapsed="false">
      <c r="C4750" s="0" t="n">
        <v>450.09</v>
      </c>
      <c r="D4750" s="0" t="n">
        <v>40.43</v>
      </c>
      <c r="E4750" s="0" t="n">
        <f aca="false">IF(C4750="","",D4750+offset)</f>
        <v>49.43</v>
      </c>
    </row>
    <row r="4751" customFormat="false" ht="13" hidden="false" customHeight="false" outlineLevel="0" collapsed="false">
      <c r="C4751" s="0" t="n">
        <v>450.17</v>
      </c>
      <c r="D4751" s="0" t="n">
        <v>40.71</v>
      </c>
      <c r="E4751" s="0" t="n">
        <f aca="false">IF(C4751="","",D4751+offset)</f>
        <v>49.71</v>
      </c>
    </row>
    <row r="4752" customFormat="false" ht="13" hidden="false" customHeight="false" outlineLevel="0" collapsed="false">
      <c r="C4752" s="0" t="n">
        <v>450.25</v>
      </c>
      <c r="D4752" s="0" t="n">
        <v>41.11</v>
      </c>
      <c r="E4752" s="0" t="n">
        <f aca="false">IF(C4752="","",D4752+offset)</f>
        <v>50.11</v>
      </c>
    </row>
    <row r="4753" customFormat="false" ht="13" hidden="false" customHeight="false" outlineLevel="0" collapsed="false">
      <c r="C4753" s="0" t="n">
        <v>450.33</v>
      </c>
      <c r="D4753" s="0" t="n">
        <v>41.29</v>
      </c>
      <c r="E4753" s="0" t="n">
        <f aca="false">IF(C4753="","",D4753+offset)</f>
        <v>50.29</v>
      </c>
    </row>
    <row r="4754" customFormat="false" ht="13" hidden="false" customHeight="false" outlineLevel="0" collapsed="false">
      <c r="C4754" s="0" t="n">
        <v>450.41</v>
      </c>
      <c r="D4754" s="0" t="n">
        <v>41.59</v>
      </c>
      <c r="E4754" s="0" t="n">
        <f aca="false">IF(C4754="","",D4754+offset)</f>
        <v>50.59</v>
      </c>
    </row>
    <row r="4755" customFormat="false" ht="13" hidden="false" customHeight="false" outlineLevel="0" collapsed="false">
      <c r="C4755" s="0" t="n">
        <v>450.49</v>
      </c>
      <c r="D4755" s="0" t="n">
        <v>41.16</v>
      </c>
      <c r="E4755" s="0" t="n">
        <f aca="false">IF(C4755="","",D4755+offset)</f>
        <v>50.16</v>
      </c>
    </row>
    <row r="4756" customFormat="false" ht="13" hidden="false" customHeight="false" outlineLevel="0" collapsed="false">
      <c r="C4756" s="0" t="n">
        <v>450.57</v>
      </c>
      <c r="D4756" s="0" t="n">
        <v>41.64</v>
      </c>
      <c r="E4756" s="0" t="n">
        <f aca="false">IF(C4756="","",D4756+offset)</f>
        <v>50.64</v>
      </c>
    </row>
    <row r="4757" customFormat="false" ht="13" hidden="false" customHeight="false" outlineLevel="0" collapsed="false">
      <c r="C4757" s="0" t="n">
        <v>450.65</v>
      </c>
      <c r="D4757" s="0" t="n">
        <v>41.29</v>
      </c>
      <c r="E4757" s="0" t="n">
        <f aca="false">IF(C4757="","",D4757+offset)</f>
        <v>50.29</v>
      </c>
    </row>
    <row r="4758" customFormat="false" ht="13" hidden="false" customHeight="false" outlineLevel="0" collapsed="false">
      <c r="C4758" s="0" t="n">
        <v>450.73</v>
      </c>
      <c r="D4758" s="0" t="n">
        <v>41.77</v>
      </c>
      <c r="E4758" s="0" t="n">
        <f aca="false">IF(C4758="","",D4758+offset)</f>
        <v>50.77</v>
      </c>
    </row>
    <row r="4759" customFormat="false" ht="13" hidden="false" customHeight="false" outlineLevel="0" collapsed="false">
      <c r="C4759" s="0" t="n">
        <v>450.81</v>
      </c>
      <c r="D4759" s="0" t="n">
        <v>40.98</v>
      </c>
      <c r="E4759" s="0" t="n">
        <f aca="false">IF(C4759="","",D4759+offset)</f>
        <v>49.98</v>
      </c>
    </row>
    <row r="4760" customFormat="false" ht="13" hidden="false" customHeight="false" outlineLevel="0" collapsed="false">
      <c r="C4760" s="0" t="n">
        <v>450.89</v>
      </c>
      <c r="D4760" s="0" t="n">
        <v>41.46</v>
      </c>
      <c r="E4760" s="0" t="n">
        <f aca="false">IF(C4760="","",D4760+offset)</f>
        <v>50.46</v>
      </c>
    </row>
    <row r="4761" customFormat="false" ht="13" hidden="false" customHeight="false" outlineLevel="0" collapsed="false">
      <c r="C4761" s="0" t="n">
        <v>450.97</v>
      </c>
      <c r="D4761" s="0" t="n">
        <v>41.04</v>
      </c>
      <c r="E4761" s="0" t="n">
        <f aca="false">IF(C4761="","",D4761+offset)</f>
        <v>50.04</v>
      </c>
    </row>
    <row r="4762" customFormat="false" ht="13" hidden="false" customHeight="false" outlineLevel="0" collapsed="false">
      <c r="C4762" s="0" t="n">
        <v>451.27</v>
      </c>
      <c r="D4762" s="0" t="n">
        <v>41.16</v>
      </c>
      <c r="E4762" s="0" t="n">
        <f aca="false">IF(C4762="","",D4762+offset)</f>
        <v>50.16</v>
      </c>
    </row>
    <row r="4763" customFormat="false" ht="13" hidden="false" customHeight="false" outlineLevel="0" collapsed="false">
      <c r="C4763" s="0" t="n">
        <v>451.35</v>
      </c>
      <c r="D4763" s="0" t="n">
        <v>41.71</v>
      </c>
      <c r="E4763" s="0" t="n">
        <f aca="false">IF(C4763="","",D4763+offset)</f>
        <v>50.71</v>
      </c>
    </row>
    <row r="4764" customFormat="false" ht="13" hidden="false" customHeight="false" outlineLevel="0" collapsed="false">
      <c r="C4764" s="0" t="n">
        <v>451.43</v>
      </c>
      <c r="D4764" s="0" t="n">
        <v>41.91</v>
      </c>
      <c r="E4764" s="0" t="n">
        <f aca="false">IF(C4764="","",D4764+offset)</f>
        <v>50.91</v>
      </c>
    </row>
    <row r="4765" customFormat="false" ht="13" hidden="false" customHeight="false" outlineLevel="0" collapsed="false">
      <c r="C4765" s="0" t="n">
        <v>451.51</v>
      </c>
      <c r="D4765" s="0" t="n">
        <v>41.48</v>
      </c>
      <c r="E4765" s="0" t="n">
        <f aca="false">IF(C4765="","",D4765+offset)</f>
        <v>50.48</v>
      </c>
    </row>
    <row r="4766" customFormat="false" ht="13" hidden="false" customHeight="false" outlineLevel="0" collapsed="false">
      <c r="C4766" s="0" t="n">
        <v>451.59</v>
      </c>
      <c r="D4766" s="0" t="n">
        <v>42.25</v>
      </c>
      <c r="E4766" s="0" t="n">
        <f aca="false">IF(C4766="","",D4766+offset)</f>
        <v>51.25</v>
      </c>
    </row>
    <row r="4767" customFormat="false" ht="13" hidden="false" customHeight="false" outlineLevel="0" collapsed="false">
      <c r="C4767" s="0" t="n">
        <v>451.67</v>
      </c>
      <c r="D4767" s="0" t="n">
        <v>42.43</v>
      </c>
      <c r="E4767" s="0" t="n">
        <f aca="false">IF(C4767="","",D4767+offset)</f>
        <v>51.43</v>
      </c>
    </row>
    <row r="4768" customFormat="false" ht="13" hidden="false" customHeight="false" outlineLevel="0" collapsed="false">
      <c r="C4768" s="0" t="n">
        <v>451.75</v>
      </c>
      <c r="D4768" s="0" t="n">
        <v>42.48</v>
      </c>
      <c r="E4768" s="0" t="n">
        <f aca="false">IF(C4768="","",D4768+offset)</f>
        <v>51.48</v>
      </c>
    </row>
    <row r="4769" customFormat="false" ht="13" hidden="false" customHeight="false" outlineLevel="0" collapsed="false">
      <c r="C4769" s="0" t="n">
        <v>451.83</v>
      </c>
      <c r="D4769" s="0" t="n">
        <v>42.14</v>
      </c>
      <c r="E4769" s="0" t="n">
        <f aca="false">IF(C4769="","",D4769+offset)</f>
        <v>51.14</v>
      </c>
    </row>
    <row r="4770" customFormat="false" ht="13" hidden="false" customHeight="false" outlineLevel="0" collapsed="false">
      <c r="C4770" s="0" t="n">
        <v>451.91</v>
      </c>
      <c r="D4770" s="0" t="n">
        <v>42.91</v>
      </c>
      <c r="E4770" s="0" t="n">
        <f aca="false">IF(C4770="","",D4770+offset)</f>
        <v>51.91</v>
      </c>
    </row>
    <row r="4771" customFormat="false" ht="13" hidden="false" customHeight="false" outlineLevel="0" collapsed="false">
      <c r="C4771" s="0" t="n">
        <v>451.99</v>
      </c>
      <c r="D4771" s="0" t="n">
        <v>42.48</v>
      </c>
      <c r="E4771" s="0" t="n">
        <f aca="false">IF(C4771="","",D4771+offset)</f>
        <v>51.48</v>
      </c>
    </row>
    <row r="4772" customFormat="false" ht="13" hidden="false" customHeight="false" outlineLevel="0" collapsed="false">
      <c r="C4772" s="0" t="n">
        <v>452.07</v>
      </c>
      <c r="D4772" s="0" t="n">
        <v>42.54</v>
      </c>
      <c r="E4772" s="0" t="n">
        <f aca="false">IF(C4772="","",D4772+offset)</f>
        <v>51.54</v>
      </c>
    </row>
    <row r="4773" customFormat="false" ht="13" hidden="false" customHeight="false" outlineLevel="0" collapsed="false">
      <c r="C4773" s="0" t="n">
        <v>452.15</v>
      </c>
      <c r="D4773" s="0" t="n">
        <v>41.96</v>
      </c>
      <c r="E4773" s="0" t="n">
        <f aca="false">IF(C4773="","",D4773+offset)</f>
        <v>50.96</v>
      </c>
    </row>
    <row r="4774" customFormat="false" ht="13" hidden="false" customHeight="false" outlineLevel="0" collapsed="false">
      <c r="C4774" s="0" t="n">
        <v>452.23</v>
      </c>
      <c r="D4774" s="0" t="n">
        <v>41.27</v>
      </c>
      <c r="E4774" s="0" t="n">
        <f aca="false">IF(C4774="","",D4774+offset)</f>
        <v>50.27</v>
      </c>
    </row>
    <row r="4775" customFormat="false" ht="13" hidden="false" customHeight="false" outlineLevel="0" collapsed="false">
      <c r="C4775" s="0" t="n">
        <v>452.31</v>
      </c>
      <c r="D4775" s="0" t="n">
        <v>41.18</v>
      </c>
      <c r="E4775" s="0" t="n">
        <f aca="false">IF(C4775="","",D4775+offset)</f>
        <v>50.18</v>
      </c>
    </row>
    <row r="4776" customFormat="false" ht="13" hidden="false" customHeight="false" outlineLevel="0" collapsed="false">
      <c r="C4776" s="0" t="n">
        <v>452.39</v>
      </c>
      <c r="D4776" s="0" t="n">
        <v>41.39</v>
      </c>
      <c r="E4776" s="0" t="n">
        <f aca="false">IF(C4776="","",D4776+offset)</f>
        <v>50.39</v>
      </c>
    </row>
    <row r="4777" customFormat="false" ht="13" hidden="false" customHeight="false" outlineLevel="0" collapsed="false">
      <c r="C4777" s="0" t="n">
        <v>452.47</v>
      </c>
      <c r="D4777" s="0" t="n">
        <v>41.18</v>
      </c>
      <c r="E4777" s="0" t="n">
        <f aca="false">IF(C4777="","",D4777+offset)</f>
        <v>50.18</v>
      </c>
    </row>
    <row r="4778" customFormat="false" ht="13" hidden="false" customHeight="false" outlineLevel="0" collapsed="false">
      <c r="C4778" s="0" t="n">
        <v>452.55</v>
      </c>
      <c r="D4778" s="0" t="n">
        <v>41.14</v>
      </c>
      <c r="E4778" s="0" t="n">
        <f aca="false">IF(C4778="","",D4778+offset)</f>
        <v>50.14</v>
      </c>
    </row>
    <row r="4779" customFormat="false" ht="13" hidden="false" customHeight="false" outlineLevel="0" collapsed="false">
      <c r="C4779" s="0" t="n">
        <v>452.63</v>
      </c>
      <c r="D4779" s="0" t="n">
        <v>41.59</v>
      </c>
      <c r="E4779" s="0" t="n">
        <f aca="false">IF(C4779="","",D4779+offset)</f>
        <v>50.59</v>
      </c>
    </row>
    <row r="4780" customFormat="false" ht="13" hidden="false" customHeight="false" outlineLevel="0" collapsed="false">
      <c r="C4780" s="0" t="n">
        <v>452.77</v>
      </c>
      <c r="D4780" s="0" t="n">
        <v>41.77</v>
      </c>
      <c r="E4780" s="0" t="n">
        <f aca="false">IF(C4780="","",D4780+offset)</f>
        <v>50.77</v>
      </c>
    </row>
    <row r="4781" customFormat="false" ht="13" hidden="false" customHeight="false" outlineLevel="0" collapsed="false">
      <c r="C4781" s="0" t="n">
        <v>452.85</v>
      </c>
      <c r="D4781" s="0" t="n">
        <v>41.48</v>
      </c>
      <c r="E4781" s="0" t="n">
        <f aca="false">IF(C4781="","",D4781+offset)</f>
        <v>50.48</v>
      </c>
    </row>
    <row r="4782" customFormat="false" ht="13" hidden="false" customHeight="false" outlineLevel="0" collapsed="false">
      <c r="C4782" s="0" t="n">
        <v>452.93</v>
      </c>
      <c r="D4782" s="0" t="n">
        <v>41.64</v>
      </c>
      <c r="E4782" s="0" t="n">
        <f aca="false">IF(C4782="","",D4782+offset)</f>
        <v>50.64</v>
      </c>
    </row>
    <row r="4783" customFormat="false" ht="13" hidden="false" customHeight="false" outlineLevel="0" collapsed="false">
      <c r="C4783" s="0" t="n">
        <v>453.01</v>
      </c>
      <c r="D4783" s="0" t="n">
        <v>41.5</v>
      </c>
      <c r="E4783" s="0" t="n">
        <f aca="false">IF(C4783="","",D4783+offset)</f>
        <v>50.5</v>
      </c>
    </row>
    <row r="4784" customFormat="false" ht="13" hidden="false" customHeight="false" outlineLevel="0" collapsed="false">
      <c r="C4784" s="0" t="n">
        <v>453.09</v>
      </c>
      <c r="D4784" s="0" t="n">
        <v>41.5</v>
      </c>
      <c r="E4784" s="0" t="n">
        <f aca="false">IF(C4784="","",D4784+offset)</f>
        <v>50.5</v>
      </c>
    </row>
    <row r="4785" customFormat="false" ht="13" hidden="false" customHeight="false" outlineLevel="0" collapsed="false">
      <c r="C4785" s="0" t="n">
        <v>453.17</v>
      </c>
      <c r="D4785" s="0" t="n">
        <v>41.68</v>
      </c>
      <c r="E4785" s="0" t="n">
        <f aca="false">IF(C4785="","",D4785+offset)</f>
        <v>50.68</v>
      </c>
    </row>
    <row r="4786" customFormat="false" ht="13" hidden="false" customHeight="false" outlineLevel="0" collapsed="false">
      <c r="C4786" s="0" t="n">
        <v>453.25</v>
      </c>
      <c r="D4786" s="0" t="n">
        <v>41.82</v>
      </c>
      <c r="E4786" s="0" t="n">
        <f aca="false">IF(C4786="","",D4786+offset)</f>
        <v>50.82</v>
      </c>
    </row>
    <row r="4787" customFormat="false" ht="13" hidden="false" customHeight="false" outlineLevel="0" collapsed="false">
      <c r="C4787" s="0" t="n">
        <v>453.33</v>
      </c>
      <c r="D4787" s="0" t="n">
        <v>41.91</v>
      </c>
      <c r="E4787" s="0" t="n">
        <f aca="false">IF(C4787="","",D4787+offset)</f>
        <v>50.91</v>
      </c>
    </row>
    <row r="4788" customFormat="false" ht="13" hidden="false" customHeight="false" outlineLevel="0" collapsed="false">
      <c r="C4788" s="0" t="n">
        <v>453.41</v>
      </c>
      <c r="D4788" s="0" t="n">
        <v>42.43</v>
      </c>
      <c r="E4788" s="0" t="n">
        <f aca="false">IF(C4788="","",D4788+offset)</f>
        <v>51.43</v>
      </c>
    </row>
    <row r="4789" customFormat="false" ht="13" hidden="false" customHeight="false" outlineLevel="0" collapsed="false">
      <c r="C4789" s="0" t="n">
        <v>453.49</v>
      </c>
      <c r="D4789" s="0" t="n">
        <v>42.71</v>
      </c>
      <c r="E4789" s="0" t="n">
        <f aca="false">IF(C4789="","",D4789+offset)</f>
        <v>51.71</v>
      </c>
    </row>
    <row r="4790" customFormat="false" ht="13" hidden="false" customHeight="false" outlineLevel="0" collapsed="false">
      <c r="C4790" s="0" t="n">
        <v>453.57</v>
      </c>
      <c r="D4790" s="0" t="n">
        <v>42.68</v>
      </c>
      <c r="E4790" s="0" t="n">
        <f aca="false">IF(C4790="","",D4790+offset)</f>
        <v>51.68</v>
      </c>
    </row>
    <row r="4791" customFormat="false" ht="13" hidden="false" customHeight="false" outlineLevel="0" collapsed="false">
      <c r="C4791" s="0" t="n">
        <v>453.65</v>
      </c>
      <c r="D4791" s="0" t="n">
        <v>42.18</v>
      </c>
      <c r="E4791" s="0" t="n">
        <f aca="false">IF(C4791="","",D4791+offset)</f>
        <v>51.18</v>
      </c>
    </row>
    <row r="4792" customFormat="false" ht="13" hidden="false" customHeight="false" outlineLevel="0" collapsed="false">
      <c r="C4792" s="0" t="n">
        <v>453.73</v>
      </c>
      <c r="D4792" s="0" t="n">
        <v>41.59</v>
      </c>
      <c r="E4792" s="0" t="n">
        <f aca="false">IF(C4792="","",D4792+offset)</f>
        <v>50.59</v>
      </c>
    </row>
    <row r="4793" customFormat="false" ht="13" hidden="false" customHeight="false" outlineLevel="0" collapsed="false">
      <c r="C4793" s="0" t="n">
        <v>453.81</v>
      </c>
      <c r="D4793" s="0" t="n">
        <v>41.36</v>
      </c>
      <c r="E4793" s="0" t="n">
        <f aca="false">IF(C4793="","",D4793+offset)</f>
        <v>50.36</v>
      </c>
    </row>
    <row r="4794" customFormat="false" ht="13" hidden="false" customHeight="false" outlineLevel="0" collapsed="false">
      <c r="C4794" s="0" t="n">
        <v>453.89</v>
      </c>
      <c r="D4794" s="0" t="n">
        <v>41.09</v>
      </c>
      <c r="E4794" s="0" t="n">
        <f aca="false">IF(C4794="","",D4794+offset)</f>
        <v>50.09</v>
      </c>
    </row>
    <row r="4795" customFormat="false" ht="13" hidden="false" customHeight="false" outlineLevel="0" collapsed="false">
      <c r="C4795" s="0" t="n">
        <v>453.97</v>
      </c>
      <c r="D4795" s="0" t="n">
        <v>41.07</v>
      </c>
      <c r="E4795" s="0" t="n">
        <f aca="false">IF(C4795="","",D4795+offset)</f>
        <v>50.07</v>
      </c>
    </row>
    <row r="4796" customFormat="false" ht="13" hidden="false" customHeight="false" outlineLevel="0" collapsed="false">
      <c r="C4796" s="0" t="n">
        <v>454.05</v>
      </c>
      <c r="D4796" s="0" t="n">
        <v>41.09</v>
      </c>
      <c r="E4796" s="0" t="n">
        <f aca="false">IF(C4796="","",D4796+offset)</f>
        <v>50.09</v>
      </c>
    </row>
    <row r="4797" customFormat="false" ht="13" hidden="false" customHeight="false" outlineLevel="0" collapsed="false">
      <c r="C4797" s="0" t="n">
        <v>454.13</v>
      </c>
      <c r="D4797" s="0" t="n">
        <v>41.43</v>
      </c>
      <c r="E4797" s="0" t="n">
        <f aca="false">IF(C4797="","",D4797+offset)</f>
        <v>50.43</v>
      </c>
    </row>
    <row r="4798" customFormat="false" ht="13" hidden="false" customHeight="false" outlineLevel="0" collapsed="false">
      <c r="C4798" s="0" t="n">
        <v>454.27</v>
      </c>
      <c r="D4798" s="0" t="n">
        <v>41.46</v>
      </c>
      <c r="E4798" s="0" t="n">
        <f aca="false">IF(C4798="","",D4798+offset)</f>
        <v>50.46</v>
      </c>
    </row>
    <row r="4799" customFormat="false" ht="13" hidden="false" customHeight="false" outlineLevel="0" collapsed="false">
      <c r="C4799" s="0" t="n">
        <v>454.35</v>
      </c>
      <c r="D4799" s="0" t="n">
        <v>41.11</v>
      </c>
      <c r="E4799" s="0" t="n">
        <f aca="false">IF(C4799="","",D4799+offset)</f>
        <v>50.11</v>
      </c>
    </row>
    <row r="4800" customFormat="false" ht="13" hidden="false" customHeight="false" outlineLevel="0" collapsed="false">
      <c r="C4800" s="0" t="n">
        <v>454.43</v>
      </c>
      <c r="D4800" s="0" t="n">
        <v>40.68</v>
      </c>
      <c r="E4800" s="0" t="n">
        <f aca="false">IF(C4800="","",D4800+offset)</f>
        <v>49.68</v>
      </c>
    </row>
    <row r="4801" customFormat="false" ht="13" hidden="false" customHeight="false" outlineLevel="0" collapsed="false">
      <c r="C4801" s="0" t="n">
        <v>454.51</v>
      </c>
      <c r="D4801" s="0" t="n">
        <v>40.29</v>
      </c>
      <c r="E4801" s="0" t="n">
        <f aca="false">IF(C4801="","",D4801+offset)</f>
        <v>49.29</v>
      </c>
    </row>
    <row r="4802" customFormat="false" ht="13" hidden="false" customHeight="false" outlineLevel="0" collapsed="false">
      <c r="C4802" s="0" t="n">
        <v>454.59</v>
      </c>
      <c r="D4802" s="0" t="n">
        <v>40.16</v>
      </c>
      <c r="E4802" s="0" t="n">
        <f aca="false">IF(C4802="","",D4802+offset)</f>
        <v>49.16</v>
      </c>
    </row>
    <row r="4803" customFormat="false" ht="13" hidden="false" customHeight="false" outlineLevel="0" collapsed="false">
      <c r="C4803" s="0" t="n">
        <v>454.67</v>
      </c>
      <c r="D4803" s="0" t="n">
        <v>39.96</v>
      </c>
      <c r="E4803" s="0" t="n">
        <f aca="false">IF(C4803="","",D4803+offset)</f>
        <v>48.96</v>
      </c>
    </row>
    <row r="4804" customFormat="false" ht="13" hidden="false" customHeight="false" outlineLevel="0" collapsed="false">
      <c r="C4804" s="0" t="n">
        <v>454.75</v>
      </c>
      <c r="D4804" s="0" t="n">
        <v>40.32</v>
      </c>
      <c r="E4804" s="0" t="n">
        <f aca="false">IF(C4804="","",D4804+offset)</f>
        <v>49.32</v>
      </c>
    </row>
    <row r="4805" customFormat="false" ht="13" hidden="false" customHeight="false" outlineLevel="0" collapsed="false">
      <c r="C4805" s="0" t="n">
        <v>454.83</v>
      </c>
      <c r="D4805" s="0" t="n">
        <v>40.21</v>
      </c>
      <c r="E4805" s="0" t="n">
        <f aca="false">IF(C4805="","",D4805+offset)</f>
        <v>49.21</v>
      </c>
    </row>
    <row r="4806" customFormat="false" ht="13" hidden="false" customHeight="false" outlineLevel="0" collapsed="false">
      <c r="C4806" s="0" t="n">
        <v>454.91</v>
      </c>
      <c r="D4806" s="0" t="n">
        <v>40.54</v>
      </c>
      <c r="E4806" s="0" t="n">
        <f aca="false">IF(C4806="","",D4806+offset)</f>
        <v>49.54</v>
      </c>
    </row>
    <row r="4807" customFormat="false" ht="13" hidden="false" customHeight="false" outlineLevel="0" collapsed="false">
      <c r="C4807" s="0" t="n">
        <v>454.99</v>
      </c>
      <c r="D4807" s="0" t="n">
        <v>40.27</v>
      </c>
      <c r="E4807" s="0" t="n">
        <f aca="false">IF(C4807="","",D4807+offset)</f>
        <v>49.27</v>
      </c>
    </row>
    <row r="4808" customFormat="false" ht="13" hidden="false" customHeight="false" outlineLevel="0" collapsed="false">
      <c r="C4808" s="0" t="n">
        <v>455.07</v>
      </c>
      <c r="D4808" s="0" t="n">
        <v>39.91</v>
      </c>
      <c r="E4808" s="0" t="n">
        <f aca="false">IF(C4808="","",D4808+offset)</f>
        <v>48.91</v>
      </c>
    </row>
    <row r="4809" customFormat="false" ht="13" hidden="false" customHeight="false" outlineLevel="0" collapsed="false">
      <c r="C4809" s="0" t="n">
        <v>455.15</v>
      </c>
      <c r="D4809" s="0" t="n">
        <v>39.25</v>
      </c>
      <c r="E4809" s="0" t="n">
        <f aca="false">IF(C4809="","",D4809+offset)</f>
        <v>48.25</v>
      </c>
    </row>
    <row r="4810" customFormat="false" ht="13" hidden="false" customHeight="false" outlineLevel="0" collapsed="false">
      <c r="C4810" s="0" t="n">
        <v>455.23</v>
      </c>
      <c r="D4810" s="0" t="n">
        <v>38.66</v>
      </c>
      <c r="E4810" s="0" t="n">
        <f aca="false">IF(C4810="","",D4810+offset)</f>
        <v>47.66</v>
      </c>
    </row>
    <row r="4811" customFormat="false" ht="13" hidden="false" customHeight="false" outlineLevel="0" collapsed="false">
      <c r="C4811" s="0" t="n">
        <v>455.31</v>
      </c>
      <c r="D4811" s="0" t="n">
        <v>38.36</v>
      </c>
      <c r="E4811" s="0" t="n">
        <f aca="false">IF(C4811="","",D4811+offset)</f>
        <v>47.36</v>
      </c>
    </row>
    <row r="4812" customFormat="false" ht="13" hidden="false" customHeight="false" outlineLevel="0" collapsed="false">
      <c r="C4812" s="0" t="n">
        <v>455.39</v>
      </c>
      <c r="D4812" s="0" t="n">
        <v>38.11</v>
      </c>
      <c r="E4812" s="0" t="n">
        <f aca="false">IF(C4812="","",D4812+offset)</f>
        <v>47.11</v>
      </c>
    </row>
    <row r="4813" customFormat="false" ht="13" hidden="false" customHeight="false" outlineLevel="0" collapsed="false">
      <c r="C4813" s="0" t="n">
        <v>455.47</v>
      </c>
      <c r="D4813" s="0" t="n">
        <v>38.23</v>
      </c>
      <c r="E4813" s="0" t="n">
        <f aca="false">IF(C4813="","",D4813+offset)</f>
        <v>47.23</v>
      </c>
    </row>
    <row r="4814" customFormat="false" ht="13" hidden="false" customHeight="false" outlineLevel="0" collapsed="false">
      <c r="C4814" s="0" t="n">
        <v>455.55</v>
      </c>
      <c r="D4814" s="0" t="n">
        <v>38.11</v>
      </c>
      <c r="E4814" s="0" t="n">
        <f aca="false">IF(C4814="","",D4814+offset)</f>
        <v>47.11</v>
      </c>
    </row>
    <row r="4815" customFormat="false" ht="13" hidden="false" customHeight="false" outlineLevel="0" collapsed="false">
      <c r="C4815" s="0" t="n">
        <v>455.77</v>
      </c>
      <c r="D4815" s="0" t="n">
        <v>37.86</v>
      </c>
      <c r="E4815" s="0" t="n">
        <f aca="false">IF(C4815="","",D4815+offset)</f>
        <v>46.86</v>
      </c>
    </row>
    <row r="4816" customFormat="false" ht="13" hidden="false" customHeight="false" outlineLevel="0" collapsed="false">
      <c r="C4816" s="0" t="n">
        <v>455.85</v>
      </c>
      <c r="D4816" s="0" t="n">
        <v>37.41</v>
      </c>
      <c r="E4816" s="0" t="n">
        <f aca="false">IF(C4816="","",D4816+offset)</f>
        <v>46.41</v>
      </c>
    </row>
    <row r="4817" customFormat="false" ht="13" hidden="false" customHeight="false" outlineLevel="0" collapsed="false">
      <c r="C4817" s="0" t="n">
        <v>455.93</v>
      </c>
      <c r="D4817" s="0" t="n">
        <v>37.32</v>
      </c>
      <c r="E4817" s="0" t="n">
        <f aca="false">IF(C4817="","",D4817+offset)</f>
        <v>46.32</v>
      </c>
    </row>
    <row r="4818" customFormat="false" ht="13" hidden="false" customHeight="false" outlineLevel="0" collapsed="false">
      <c r="C4818" s="0" t="n">
        <v>456.01</v>
      </c>
      <c r="D4818" s="0" t="n">
        <v>37.68</v>
      </c>
      <c r="E4818" s="0" t="n">
        <f aca="false">IF(C4818="","",D4818+offset)</f>
        <v>46.68</v>
      </c>
    </row>
    <row r="4819" customFormat="false" ht="13" hidden="false" customHeight="false" outlineLevel="0" collapsed="false">
      <c r="C4819" s="0" t="n">
        <v>456.09</v>
      </c>
      <c r="D4819" s="0" t="n">
        <v>37.25</v>
      </c>
      <c r="E4819" s="0" t="n">
        <f aca="false">IF(C4819="","",D4819+offset)</f>
        <v>46.25</v>
      </c>
    </row>
    <row r="4820" customFormat="false" ht="13" hidden="false" customHeight="false" outlineLevel="0" collapsed="false">
      <c r="C4820" s="0" t="n">
        <v>456.17</v>
      </c>
      <c r="D4820" s="0" t="n">
        <v>37.43</v>
      </c>
      <c r="E4820" s="0" t="n">
        <f aca="false">IF(C4820="","",D4820+offset)</f>
        <v>46.43</v>
      </c>
    </row>
    <row r="4821" customFormat="false" ht="13" hidden="false" customHeight="false" outlineLevel="0" collapsed="false">
      <c r="C4821" s="0" t="n">
        <v>456.25</v>
      </c>
      <c r="D4821" s="0" t="n">
        <v>37.96</v>
      </c>
      <c r="E4821" s="0" t="n">
        <f aca="false">IF(C4821="","",D4821+offset)</f>
        <v>46.96</v>
      </c>
    </row>
    <row r="4822" customFormat="false" ht="13" hidden="false" customHeight="false" outlineLevel="0" collapsed="false">
      <c r="C4822" s="0" t="n">
        <v>456.33</v>
      </c>
      <c r="D4822" s="0" t="n">
        <v>38.82</v>
      </c>
      <c r="E4822" s="0" t="n">
        <f aca="false">IF(C4822="","",D4822+offset)</f>
        <v>47.82</v>
      </c>
    </row>
    <row r="4823" customFormat="false" ht="13" hidden="false" customHeight="false" outlineLevel="0" collapsed="false">
      <c r="C4823" s="0" t="n">
        <v>456.41</v>
      </c>
      <c r="D4823" s="0" t="n">
        <v>38.98</v>
      </c>
      <c r="E4823" s="0" t="n">
        <f aca="false">IF(C4823="","",D4823+offset)</f>
        <v>47.98</v>
      </c>
    </row>
    <row r="4824" customFormat="false" ht="13" hidden="false" customHeight="false" outlineLevel="0" collapsed="false">
      <c r="C4824" s="0" t="n">
        <v>456.49</v>
      </c>
      <c r="D4824" s="0" t="n">
        <v>38.96</v>
      </c>
      <c r="E4824" s="0" t="n">
        <f aca="false">IF(C4824="","",D4824+offset)</f>
        <v>47.96</v>
      </c>
    </row>
    <row r="4825" customFormat="false" ht="13" hidden="false" customHeight="false" outlineLevel="0" collapsed="false">
      <c r="C4825" s="0" t="n">
        <v>456.57</v>
      </c>
      <c r="D4825" s="0" t="n">
        <v>39.59</v>
      </c>
      <c r="E4825" s="0" t="n">
        <f aca="false">IF(C4825="","",D4825+offset)</f>
        <v>48.59</v>
      </c>
    </row>
    <row r="4826" customFormat="false" ht="13" hidden="false" customHeight="false" outlineLevel="0" collapsed="false">
      <c r="C4826" s="0" t="n">
        <v>456.65</v>
      </c>
      <c r="D4826" s="0" t="n">
        <v>39.5</v>
      </c>
      <c r="E4826" s="0" t="n">
        <f aca="false">IF(C4826="","",D4826+offset)</f>
        <v>48.5</v>
      </c>
    </row>
    <row r="4827" customFormat="false" ht="13" hidden="false" customHeight="false" outlineLevel="0" collapsed="false">
      <c r="C4827" s="0" t="n">
        <v>456.73</v>
      </c>
      <c r="D4827" s="0" t="n">
        <v>40.48</v>
      </c>
      <c r="E4827" s="0" t="n">
        <f aca="false">IF(C4827="","",D4827+offset)</f>
        <v>49.48</v>
      </c>
    </row>
    <row r="4828" customFormat="false" ht="13" hidden="false" customHeight="false" outlineLevel="0" collapsed="false">
      <c r="E4828" s="0" t="str">
        <f aca="false">IF(C4828="","",D4828+offset)</f>
        <v/>
      </c>
    </row>
    <row r="4829" customFormat="false" ht="13" hidden="false" customHeight="false" outlineLevel="0" collapsed="false">
      <c r="C4829" s="0" t="n">
        <v>461.01</v>
      </c>
      <c r="D4829" s="0" t="n">
        <v>36.46</v>
      </c>
      <c r="E4829" s="0" t="n">
        <f aca="false">IF(C4829="","",D4829+offset)</f>
        <v>45.46</v>
      </c>
    </row>
    <row r="4830" customFormat="false" ht="13" hidden="false" customHeight="false" outlineLevel="0" collapsed="false">
      <c r="C4830" s="0" t="n">
        <v>461.09</v>
      </c>
      <c r="D4830" s="0" t="n">
        <v>36.68</v>
      </c>
      <c r="E4830" s="0" t="n">
        <f aca="false">IF(C4830="","",D4830+offset)</f>
        <v>45.68</v>
      </c>
    </row>
    <row r="4831" customFormat="false" ht="13" hidden="false" customHeight="false" outlineLevel="0" collapsed="false">
      <c r="C4831" s="0" t="n">
        <v>461.17</v>
      </c>
      <c r="D4831" s="0" t="n">
        <v>37.11</v>
      </c>
      <c r="E4831" s="0" t="n">
        <f aca="false">IF(C4831="","",D4831+offset)</f>
        <v>46.11</v>
      </c>
    </row>
    <row r="4832" customFormat="false" ht="13" hidden="false" customHeight="false" outlineLevel="0" collapsed="false">
      <c r="C4832" s="0" t="n">
        <v>461.25</v>
      </c>
      <c r="D4832" s="0" t="n">
        <v>36.89</v>
      </c>
      <c r="E4832" s="0" t="n">
        <f aca="false">IF(C4832="","",D4832+offset)</f>
        <v>45.89</v>
      </c>
    </row>
    <row r="4833" customFormat="false" ht="13" hidden="false" customHeight="false" outlineLevel="0" collapsed="false">
      <c r="C4833" s="0" t="n">
        <v>461.33</v>
      </c>
      <c r="D4833" s="0" t="n">
        <v>37.48</v>
      </c>
      <c r="E4833" s="0" t="n">
        <f aca="false">IF(C4833="","",D4833+offset)</f>
        <v>46.48</v>
      </c>
    </row>
    <row r="4834" customFormat="false" ht="13" hidden="false" customHeight="false" outlineLevel="0" collapsed="false">
      <c r="C4834" s="0" t="n">
        <v>461.41</v>
      </c>
      <c r="D4834" s="0" t="n">
        <v>38.16</v>
      </c>
      <c r="E4834" s="0" t="n">
        <f aca="false">IF(C4834="","",D4834+offset)</f>
        <v>47.16</v>
      </c>
    </row>
    <row r="4835" customFormat="false" ht="13" hidden="false" customHeight="false" outlineLevel="0" collapsed="false">
      <c r="C4835" s="0" t="n">
        <v>461.49</v>
      </c>
      <c r="D4835" s="0" t="n">
        <v>38.46</v>
      </c>
      <c r="E4835" s="0" t="n">
        <f aca="false">IF(C4835="","",D4835+offset)</f>
        <v>47.46</v>
      </c>
    </row>
    <row r="4836" customFormat="false" ht="13" hidden="false" customHeight="false" outlineLevel="0" collapsed="false">
      <c r="C4836" s="0" t="n">
        <v>461.57</v>
      </c>
      <c r="D4836" s="0" t="n">
        <v>38.5</v>
      </c>
      <c r="E4836" s="0" t="n">
        <f aca="false">IF(C4836="","",D4836+offset)</f>
        <v>47.5</v>
      </c>
    </row>
    <row r="4837" customFormat="false" ht="13" hidden="false" customHeight="false" outlineLevel="0" collapsed="false">
      <c r="C4837" s="0" t="n">
        <v>461.65</v>
      </c>
      <c r="D4837" s="0" t="n">
        <v>37.73</v>
      </c>
      <c r="E4837" s="0" t="n">
        <f aca="false">IF(C4837="","",D4837+offset)</f>
        <v>46.73</v>
      </c>
    </row>
    <row r="4838" customFormat="false" ht="13" hidden="false" customHeight="false" outlineLevel="0" collapsed="false">
      <c r="C4838" s="0" t="n">
        <v>461.73</v>
      </c>
      <c r="D4838" s="0" t="n">
        <v>38.04</v>
      </c>
      <c r="E4838" s="0" t="n">
        <f aca="false">IF(C4838="","",D4838+offset)</f>
        <v>47.04</v>
      </c>
    </row>
    <row r="4839" customFormat="false" ht="13" hidden="false" customHeight="false" outlineLevel="0" collapsed="false">
      <c r="C4839" s="0" t="n">
        <v>461.81</v>
      </c>
      <c r="D4839" s="0" t="n">
        <v>38.11</v>
      </c>
      <c r="E4839" s="0" t="n">
        <f aca="false">IF(C4839="","",D4839+offset)</f>
        <v>47.11</v>
      </c>
    </row>
    <row r="4840" customFormat="false" ht="13" hidden="false" customHeight="false" outlineLevel="0" collapsed="false">
      <c r="C4840" s="0" t="n">
        <v>461.89</v>
      </c>
      <c r="D4840" s="0" t="n">
        <v>38.77</v>
      </c>
      <c r="E4840" s="0" t="n">
        <f aca="false">IF(C4840="","",D4840+offset)</f>
        <v>47.77</v>
      </c>
    </row>
    <row r="4841" customFormat="false" ht="13" hidden="false" customHeight="false" outlineLevel="0" collapsed="false">
      <c r="C4841" s="0" t="n">
        <v>461.97</v>
      </c>
      <c r="D4841" s="0" t="n">
        <v>38.52</v>
      </c>
      <c r="E4841" s="0" t="n">
        <f aca="false">IF(C4841="","",D4841+offset)</f>
        <v>47.52</v>
      </c>
    </row>
    <row r="4842" customFormat="false" ht="13" hidden="false" customHeight="false" outlineLevel="0" collapsed="false">
      <c r="C4842" s="0" t="n">
        <v>462.11</v>
      </c>
      <c r="D4842" s="0" t="n">
        <v>38.52</v>
      </c>
      <c r="E4842" s="0" t="n">
        <f aca="false">IF(C4842="","",D4842+offset)</f>
        <v>47.52</v>
      </c>
    </row>
    <row r="4843" customFormat="false" ht="13" hidden="false" customHeight="false" outlineLevel="0" collapsed="false">
      <c r="C4843" s="0" t="n">
        <v>462.19</v>
      </c>
      <c r="D4843" s="0" t="n">
        <v>39.09</v>
      </c>
      <c r="E4843" s="0" t="n">
        <f aca="false">IF(C4843="","",D4843+offset)</f>
        <v>48.09</v>
      </c>
    </row>
    <row r="4844" customFormat="false" ht="13" hidden="false" customHeight="false" outlineLevel="0" collapsed="false">
      <c r="C4844" s="0" t="n">
        <v>462.27</v>
      </c>
      <c r="D4844" s="0" t="n">
        <v>39.11</v>
      </c>
      <c r="E4844" s="0" t="n">
        <f aca="false">IF(C4844="","",D4844+offset)</f>
        <v>48.11</v>
      </c>
    </row>
    <row r="4845" customFormat="false" ht="13" hidden="false" customHeight="false" outlineLevel="0" collapsed="false">
      <c r="C4845" s="0" t="n">
        <v>462.35</v>
      </c>
      <c r="D4845" s="0" t="n">
        <v>38.27</v>
      </c>
      <c r="E4845" s="0" t="n">
        <f aca="false">IF(C4845="","",D4845+offset)</f>
        <v>47.27</v>
      </c>
    </row>
    <row r="4846" customFormat="false" ht="13" hidden="false" customHeight="false" outlineLevel="0" collapsed="false">
      <c r="C4846" s="0" t="n">
        <v>462.43</v>
      </c>
      <c r="D4846" s="0" t="n">
        <v>38.18</v>
      </c>
      <c r="E4846" s="0" t="n">
        <f aca="false">IF(C4846="","",D4846+offset)</f>
        <v>47.18</v>
      </c>
    </row>
    <row r="4847" customFormat="false" ht="13" hidden="false" customHeight="false" outlineLevel="0" collapsed="false">
      <c r="C4847" s="0" t="n">
        <v>462.51</v>
      </c>
      <c r="D4847" s="0" t="n">
        <v>38.09</v>
      </c>
      <c r="E4847" s="0" t="n">
        <f aca="false">IF(C4847="","",D4847+offset)</f>
        <v>47.09</v>
      </c>
    </row>
    <row r="4848" customFormat="false" ht="13" hidden="false" customHeight="false" outlineLevel="0" collapsed="false">
      <c r="C4848" s="0" t="n">
        <v>462.59</v>
      </c>
      <c r="D4848" s="0" t="n">
        <v>38.84</v>
      </c>
      <c r="E4848" s="0" t="n">
        <f aca="false">IF(C4848="","",D4848+offset)</f>
        <v>47.84</v>
      </c>
    </row>
    <row r="4849" customFormat="false" ht="13" hidden="false" customHeight="false" outlineLevel="0" collapsed="false">
      <c r="C4849" s="0" t="n">
        <v>462.67</v>
      </c>
      <c r="D4849" s="0" t="n">
        <v>38.89</v>
      </c>
      <c r="E4849" s="0" t="n">
        <f aca="false">IF(C4849="","",D4849+offset)</f>
        <v>47.89</v>
      </c>
    </row>
    <row r="4850" customFormat="false" ht="13" hidden="false" customHeight="false" outlineLevel="0" collapsed="false">
      <c r="C4850" s="0" t="n">
        <v>462.75</v>
      </c>
      <c r="D4850" s="0" t="n">
        <v>38.71</v>
      </c>
      <c r="E4850" s="0" t="n">
        <f aca="false">IF(C4850="","",D4850+offset)</f>
        <v>47.71</v>
      </c>
    </row>
    <row r="4851" customFormat="false" ht="13" hidden="false" customHeight="false" outlineLevel="0" collapsed="false">
      <c r="C4851" s="0" t="n">
        <v>462.83</v>
      </c>
      <c r="D4851" s="0" t="n">
        <v>37.96</v>
      </c>
      <c r="E4851" s="0" t="n">
        <f aca="false">IF(C4851="","",D4851+offset)</f>
        <v>46.96</v>
      </c>
    </row>
    <row r="4852" customFormat="false" ht="13" hidden="false" customHeight="false" outlineLevel="0" collapsed="false">
      <c r="C4852" s="0" t="n">
        <v>462.91</v>
      </c>
      <c r="D4852" s="0" t="n">
        <v>38.79</v>
      </c>
      <c r="E4852" s="0" t="n">
        <f aca="false">IF(C4852="","",D4852+offset)</f>
        <v>47.79</v>
      </c>
    </row>
    <row r="4853" customFormat="false" ht="13" hidden="false" customHeight="false" outlineLevel="0" collapsed="false">
      <c r="C4853" s="0" t="n">
        <v>462.99</v>
      </c>
      <c r="D4853" s="0" t="n">
        <v>38.14</v>
      </c>
      <c r="E4853" s="0" t="n">
        <f aca="false">IF(C4853="","",D4853+offset)</f>
        <v>47.14</v>
      </c>
    </row>
    <row r="4854" customFormat="false" ht="13" hidden="false" customHeight="false" outlineLevel="0" collapsed="false">
      <c r="C4854" s="0" t="n">
        <v>463.07</v>
      </c>
      <c r="D4854" s="0" t="n">
        <v>37.64</v>
      </c>
      <c r="E4854" s="0" t="n">
        <f aca="false">IF(C4854="","",D4854+offset)</f>
        <v>46.64</v>
      </c>
    </row>
    <row r="4855" customFormat="false" ht="13" hidden="false" customHeight="false" outlineLevel="0" collapsed="false">
      <c r="C4855" s="0" t="n">
        <v>463.15</v>
      </c>
      <c r="D4855" s="0" t="n">
        <v>37.18</v>
      </c>
      <c r="E4855" s="0" t="n">
        <f aca="false">IF(C4855="","",D4855+offset)</f>
        <v>46.18</v>
      </c>
    </row>
    <row r="4856" customFormat="false" ht="13" hidden="false" customHeight="false" outlineLevel="0" collapsed="false">
      <c r="C4856" s="0" t="n">
        <v>463.23</v>
      </c>
      <c r="D4856" s="0" t="n">
        <v>38.16</v>
      </c>
      <c r="E4856" s="0" t="n">
        <f aca="false">IF(C4856="","",D4856+offset)</f>
        <v>47.16</v>
      </c>
    </row>
    <row r="4857" customFormat="false" ht="13" hidden="false" customHeight="false" outlineLevel="0" collapsed="false">
      <c r="C4857" s="0" t="n">
        <v>463.31</v>
      </c>
      <c r="D4857" s="0" t="n">
        <v>38.61</v>
      </c>
      <c r="E4857" s="0" t="n">
        <f aca="false">IF(C4857="","",D4857+offset)</f>
        <v>47.61</v>
      </c>
    </row>
    <row r="4858" customFormat="false" ht="13" hidden="false" customHeight="false" outlineLevel="0" collapsed="false">
      <c r="C4858" s="0" t="n">
        <v>463.61</v>
      </c>
      <c r="D4858" s="0" t="n">
        <v>38.27</v>
      </c>
      <c r="E4858" s="0" t="n">
        <f aca="false">IF(C4858="","",D4858+offset)</f>
        <v>47.27</v>
      </c>
    </row>
    <row r="4859" customFormat="false" ht="13" hidden="false" customHeight="false" outlineLevel="0" collapsed="false">
      <c r="C4859" s="0" t="n">
        <v>463.69</v>
      </c>
      <c r="D4859" s="0" t="n">
        <v>39.09</v>
      </c>
      <c r="E4859" s="0" t="n">
        <f aca="false">IF(C4859="","",D4859+offset)</f>
        <v>48.09</v>
      </c>
    </row>
    <row r="4860" customFormat="false" ht="13" hidden="false" customHeight="false" outlineLevel="0" collapsed="false">
      <c r="C4860" s="0" t="n">
        <v>463.77</v>
      </c>
      <c r="D4860" s="0" t="n">
        <v>39.48</v>
      </c>
      <c r="E4860" s="0" t="n">
        <f aca="false">IF(C4860="","",D4860+offset)</f>
        <v>48.48</v>
      </c>
    </row>
    <row r="4861" customFormat="false" ht="13" hidden="false" customHeight="false" outlineLevel="0" collapsed="false">
      <c r="C4861" s="0" t="n">
        <v>463.85</v>
      </c>
      <c r="D4861" s="0" t="n">
        <v>39.27</v>
      </c>
      <c r="E4861" s="0" t="n">
        <f aca="false">IF(C4861="","",D4861+offset)</f>
        <v>48.27</v>
      </c>
    </row>
    <row r="4862" customFormat="false" ht="13" hidden="false" customHeight="false" outlineLevel="0" collapsed="false">
      <c r="C4862" s="0" t="n">
        <v>463.93</v>
      </c>
      <c r="D4862" s="0" t="n">
        <v>39.68</v>
      </c>
      <c r="E4862" s="0" t="n">
        <f aca="false">IF(C4862="","",D4862+offset)</f>
        <v>48.68</v>
      </c>
    </row>
    <row r="4863" customFormat="false" ht="13" hidden="false" customHeight="false" outlineLevel="0" collapsed="false">
      <c r="C4863" s="0" t="n">
        <v>464.01</v>
      </c>
      <c r="D4863" s="0" t="n">
        <v>39.68</v>
      </c>
      <c r="E4863" s="0" t="n">
        <f aca="false">IF(C4863="","",D4863+offset)</f>
        <v>48.68</v>
      </c>
    </row>
    <row r="4864" customFormat="false" ht="13" hidden="false" customHeight="false" outlineLevel="0" collapsed="false">
      <c r="C4864" s="0" t="n">
        <v>464.09</v>
      </c>
      <c r="D4864" s="0" t="n">
        <v>40.07</v>
      </c>
      <c r="E4864" s="0" t="n">
        <f aca="false">IF(C4864="","",D4864+offset)</f>
        <v>49.07</v>
      </c>
    </row>
    <row r="4865" customFormat="false" ht="13" hidden="false" customHeight="false" outlineLevel="0" collapsed="false">
      <c r="C4865" s="0" t="n">
        <v>464.17</v>
      </c>
      <c r="D4865" s="0" t="n">
        <v>39.91</v>
      </c>
      <c r="E4865" s="0" t="n">
        <f aca="false">IF(C4865="","",D4865+offset)</f>
        <v>48.91</v>
      </c>
    </row>
    <row r="4866" customFormat="false" ht="13" hidden="false" customHeight="false" outlineLevel="0" collapsed="false">
      <c r="C4866" s="0" t="n">
        <v>464.25</v>
      </c>
      <c r="D4866" s="0" t="n">
        <v>40.29</v>
      </c>
      <c r="E4866" s="0" t="n">
        <f aca="false">IF(C4866="","",D4866+offset)</f>
        <v>49.29</v>
      </c>
    </row>
    <row r="4867" customFormat="false" ht="13" hidden="false" customHeight="false" outlineLevel="0" collapsed="false">
      <c r="C4867" s="0" t="n">
        <v>464.33</v>
      </c>
      <c r="D4867" s="0" t="n">
        <v>40.04</v>
      </c>
      <c r="E4867" s="0" t="n">
        <f aca="false">IF(C4867="","",D4867+offset)</f>
        <v>49.04</v>
      </c>
    </row>
    <row r="4868" customFormat="false" ht="13" hidden="false" customHeight="false" outlineLevel="0" collapsed="false">
      <c r="C4868" s="0" t="n">
        <v>464.41</v>
      </c>
      <c r="D4868" s="0" t="n">
        <v>40.68</v>
      </c>
      <c r="E4868" s="0" t="n">
        <f aca="false">IF(C4868="","",D4868+offset)</f>
        <v>49.68</v>
      </c>
    </row>
    <row r="4869" customFormat="false" ht="13" hidden="false" customHeight="false" outlineLevel="0" collapsed="false">
      <c r="C4869" s="0" t="n">
        <v>464.49</v>
      </c>
      <c r="D4869" s="0" t="n">
        <v>41.11</v>
      </c>
      <c r="E4869" s="0" t="n">
        <f aca="false">IF(C4869="","",D4869+offset)</f>
        <v>50.11</v>
      </c>
    </row>
    <row r="4870" customFormat="false" ht="13" hidden="false" customHeight="false" outlineLevel="0" collapsed="false">
      <c r="C4870" s="0" t="n">
        <v>464.57</v>
      </c>
      <c r="D4870" s="0" t="n">
        <v>39.96</v>
      </c>
      <c r="E4870" s="0" t="n">
        <f aca="false">IF(C4870="","",D4870+offset)</f>
        <v>48.96</v>
      </c>
    </row>
    <row r="4871" customFormat="false" ht="13" hidden="false" customHeight="false" outlineLevel="0" collapsed="false">
      <c r="C4871" s="0" t="n">
        <v>464.65</v>
      </c>
      <c r="D4871" s="0" t="n">
        <v>40.29</v>
      </c>
      <c r="E4871" s="0" t="n">
        <f aca="false">IF(C4871="","",D4871+offset)</f>
        <v>49.29</v>
      </c>
    </row>
    <row r="4872" customFormat="false" ht="13" hidden="false" customHeight="false" outlineLevel="0" collapsed="false">
      <c r="C4872" s="0" t="n">
        <v>464.73</v>
      </c>
      <c r="D4872" s="0" t="n">
        <v>41.18</v>
      </c>
      <c r="E4872" s="0" t="n">
        <f aca="false">IF(C4872="","",D4872+offset)</f>
        <v>50.18</v>
      </c>
    </row>
    <row r="4873" customFormat="false" ht="13" hidden="false" customHeight="false" outlineLevel="0" collapsed="false">
      <c r="C4873" s="0" t="n">
        <v>464.81</v>
      </c>
      <c r="D4873" s="0" t="n">
        <v>41.59</v>
      </c>
      <c r="E4873" s="0" t="n">
        <f aca="false">IF(C4873="","",D4873+offset)</f>
        <v>50.59</v>
      </c>
    </row>
    <row r="4874" customFormat="false" ht="13" hidden="false" customHeight="false" outlineLevel="0" collapsed="false">
      <c r="C4874" s="0" t="n">
        <v>464.89</v>
      </c>
      <c r="D4874" s="0" t="n">
        <v>41.68</v>
      </c>
      <c r="E4874" s="0" t="n">
        <f aca="false">IF(C4874="","",D4874+offset)</f>
        <v>50.68</v>
      </c>
    </row>
    <row r="4875" customFormat="false" ht="13" hidden="false" customHeight="false" outlineLevel="0" collapsed="false">
      <c r="C4875" s="0" t="n">
        <v>465.11</v>
      </c>
      <c r="D4875" s="0" t="n">
        <v>42.48</v>
      </c>
      <c r="E4875" s="0" t="n">
        <f aca="false">IF(C4875="","",D4875+offset)</f>
        <v>51.48</v>
      </c>
    </row>
    <row r="4876" customFormat="false" ht="13" hidden="false" customHeight="false" outlineLevel="0" collapsed="false">
      <c r="C4876" s="0" t="n">
        <v>465.19</v>
      </c>
      <c r="D4876" s="0" t="n">
        <v>42.91</v>
      </c>
      <c r="E4876" s="0" t="n">
        <f aca="false">IF(C4876="","",D4876+offset)</f>
        <v>51.91</v>
      </c>
    </row>
    <row r="4877" customFormat="false" ht="13" hidden="false" customHeight="false" outlineLevel="0" collapsed="false">
      <c r="C4877" s="0" t="n">
        <v>465.27</v>
      </c>
      <c r="D4877" s="0" t="n">
        <v>42.73</v>
      </c>
      <c r="E4877" s="0" t="n">
        <f aca="false">IF(C4877="","",D4877+offset)</f>
        <v>51.73</v>
      </c>
    </row>
    <row r="4878" customFormat="false" ht="13" hidden="false" customHeight="false" outlineLevel="0" collapsed="false">
      <c r="C4878" s="0" t="n">
        <v>465.35</v>
      </c>
      <c r="D4878" s="0" t="n">
        <v>43.46</v>
      </c>
      <c r="E4878" s="0" t="n">
        <f aca="false">IF(C4878="","",D4878+offset)</f>
        <v>52.46</v>
      </c>
    </row>
    <row r="4879" customFormat="false" ht="13" hidden="false" customHeight="false" outlineLevel="0" collapsed="false">
      <c r="C4879" s="0" t="n">
        <v>465.43</v>
      </c>
      <c r="D4879" s="0" t="n">
        <v>43.23</v>
      </c>
      <c r="E4879" s="0" t="n">
        <f aca="false">IF(C4879="","",D4879+offset)</f>
        <v>52.23</v>
      </c>
    </row>
    <row r="4880" customFormat="false" ht="13" hidden="false" customHeight="false" outlineLevel="0" collapsed="false">
      <c r="C4880" s="0" t="n">
        <v>465.51</v>
      </c>
      <c r="D4880" s="0" t="n">
        <v>44.21</v>
      </c>
      <c r="E4880" s="0" t="n">
        <f aca="false">IF(C4880="","",D4880+offset)</f>
        <v>53.21</v>
      </c>
    </row>
    <row r="4881" customFormat="false" ht="13" hidden="false" customHeight="false" outlineLevel="0" collapsed="false">
      <c r="C4881" s="0" t="n">
        <v>465.59</v>
      </c>
      <c r="D4881" s="0" t="n">
        <v>45.79</v>
      </c>
      <c r="E4881" s="0" t="n">
        <f aca="false">IF(C4881="","",D4881+offset)</f>
        <v>54.79</v>
      </c>
    </row>
    <row r="4882" customFormat="false" ht="13" hidden="false" customHeight="false" outlineLevel="0" collapsed="false">
      <c r="C4882" s="0" t="n">
        <v>465.67</v>
      </c>
      <c r="D4882" s="0" t="n">
        <v>45.39</v>
      </c>
      <c r="E4882" s="0" t="n">
        <f aca="false">IF(C4882="","",D4882+offset)</f>
        <v>54.39</v>
      </c>
    </row>
    <row r="4883" customFormat="false" ht="13" hidden="false" customHeight="false" outlineLevel="0" collapsed="false">
      <c r="C4883" s="0" t="n">
        <v>465.75</v>
      </c>
      <c r="D4883" s="0" t="n">
        <v>44.84</v>
      </c>
      <c r="E4883" s="0" t="n">
        <f aca="false">IF(C4883="","",D4883+offset)</f>
        <v>53.84</v>
      </c>
    </row>
    <row r="4884" customFormat="false" ht="13" hidden="false" customHeight="false" outlineLevel="0" collapsed="false">
      <c r="C4884" s="0" t="n">
        <v>465.83</v>
      </c>
      <c r="D4884" s="0" t="n">
        <v>45.16</v>
      </c>
      <c r="E4884" s="0" t="n">
        <f aca="false">IF(C4884="","",D4884+offset)</f>
        <v>54.16</v>
      </c>
    </row>
    <row r="4885" customFormat="false" ht="13" hidden="false" customHeight="false" outlineLevel="0" collapsed="false">
      <c r="C4885" s="0" t="n">
        <v>465.91</v>
      </c>
      <c r="D4885" s="0" t="n">
        <v>45.29</v>
      </c>
      <c r="E4885" s="0" t="n">
        <f aca="false">IF(C4885="","",D4885+offset)</f>
        <v>54.29</v>
      </c>
    </row>
    <row r="4886" customFormat="false" ht="13" hidden="false" customHeight="false" outlineLevel="0" collapsed="false">
      <c r="C4886" s="0" t="n">
        <v>465.99</v>
      </c>
      <c r="D4886" s="0" t="n">
        <v>45.04</v>
      </c>
      <c r="E4886" s="0" t="n">
        <f aca="false">IF(C4886="","",D4886+offset)</f>
        <v>54.04</v>
      </c>
    </row>
    <row r="4887" customFormat="false" ht="13" hidden="false" customHeight="false" outlineLevel="0" collapsed="false">
      <c r="C4887" s="0" t="n">
        <v>466.07</v>
      </c>
      <c r="D4887" s="0" t="n">
        <v>45.39</v>
      </c>
      <c r="E4887" s="0" t="n">
        <f aca="false">IF(C4887="","",D4887+offset)</f>
        <v>54.39</v>
      </c>
    </row>
    <row r="4888" customFormat="false" ht="13" hidden="false" customHeight="false" outlineLevel="0" collapsed="false">
      <c r="C4888" s="0" t="n">
        <v>466.15</v>
      </c>
      <c r="D4888" s="0" t="n">
        <v>45.48</v>
      </c>
      <c r="E4888" s="0" t="n">
        <f aca="false">IF(C4888="","",D4888+offset)</f>
        <v>54.48</v>
      </c>
    </row>
    <row r="4889" customFormat="false" ht="13" hidden="false" customHeight="false" outlineLevel="0" collapsed="false">
      <c r="C4889" s="0" t="n">
        <v>466.23</v>
      </c>
      <c r="D4889" s="0" t="n">
        <v>44.93</v>
      </c>
      <c r="E4889" s="0" t="n">
        <f aca="false">IF(C4889="","",D4889+offset)</f>
        <v>53.93</v>
      </c>
    </row>
    <row r="4890" customFormat="false" ht="13" hidden="false" customHeight="false" outlineLevel="0" collapsed="false">
      <c r="C4890" s="0" t="n">
        <v>466.31</v>
      </c>
      <c r="D4890" s="0" t="n">
        <v>44.86</v>
      </c>
      <c r="E4890" s="0" t="n">
        <f aca="false">IF(C4890="","",D4890+offset)</f>
        <v>53.86</v>
      </c>
    </row>
    <row r="4891" customFormat="false" ht="13" hidden="false" customHeight="false" outlineLevel="0" collapsed="false">
      <c r="C4891" s="0" t="n">
        <v>466.39</v>
      </c>
      <c r="D4891" s="0" t="n">
        <v>44.32</v>
      </c>
      <c r="E4891" s="0" t="n">
        <f aca="false">IF(C4891="","",D4891+offset)</f>
        <v>53.32</v>
      </c>
    </row>
    <row r="4892" customFormat="false" ht="13" hidden="false" customHeight="false" outlineLevel="0" collapsed="false">
      <c r="C4892" s="0" t="n">
        <v>466.47</v>
      </c>
      <c r="D4892" s="0" t="n">
        <v>43.71</v>
      </c>
      <c r="E4892" s="0" t="n">
        <f aca="false">IF(C4892="","",D4892+offset)</f>
        <v>52.71</v>
      </c>
    </row>
    <row r="4893" customFormat="false" ht="13" hidden="false" customHeight="false" outlineLevel="0" collapsed="false">
      <c r="C4893" s="0" t="n">
        <v>466.61</v>
      </c>
      <c r="D4893" s="0" t="n">
        <v>43.52</v>
      </c>
      <c r="E4893" s="0" t="n">
        <f aca="false">IF(C4893="","",D4893+offset)</f>
        <v>52.52</v>
      </c>
    </row>
    <row r="4894" customFormat="false" ht="13" hidden="false" customHeight="false" outlineLevel="0" collapsed="false">
      <c r="C4894" s="0" t="n">
        <v>466.69</v>
      </c>
      <c r="D4894" s="0" t="n">
        <v>44.11</v>
      </c>
      <c r="E4894" s="0" t="n">
        <f aca="false">IF(C4894="","",D4894+offset)</f>
        <v>53.11</v>
      </c>
    </row>
    <row r="4895" customFormat="false" ht="13" hidden="false" customHeight="false" outlineLevel="0" collapsed="false">
      <c r="C4895" s="0" t="n">
        <v>466.77</v>
      </c>
      <c r="D4895" s="0" t="n">
        <v>43</v>
      </c>
      <c r="E4895" s="0" t="n">
        <f aca="false">IF(C4895="","",D4895+offset)</f>
        <v>52</v>
      </c>
    </row>
    <row r="4896" customFormat="false" ht="13" hidden="false" customHeight="false" outlineLevel="0" collapsed="false">
      <c r="C4896" s="0" t="n">
        <v>466.85</v>
      </c>
      <c r="D4896" s="0" t="n">
        <v>42.46</v>
      </c>
      <c r="E4896" s="0" t="n">
        <f aca="false">IF(C4896="","",D4896+offset)</f>
        <v>51.46</v>
      </c>
    </row>
    <row r="4897" customFormat="false" ht="13" hidden="false" customHeight="false" outlineLevel="0" collapsed="false">
      <c r="C4897" s="0" t="n">
        <v>466.93</v>
      </c>
      <c r="D4897" s="0" t="n">
        <v>42.48</v>
      </c>
      <c r="E4897" s="0" t="n">
        <f aca="false">IF(C4897="","",D4897+offset)</f>
        <v>51.48</v>
      </c>
    </row>
    <row r="4898" customFormat="false" ht="13" hidden="false" customHeight="false" outlineLevel="0" collapsed="false">
      <c r="C4898" s="0" t="n">
        <v>467.01</v>
      </c>
      <c r="D4898" s="0" t="n">
        <v>42</v>
      </c>
      <c r="E4898" s="0" t="n">
        <f aca="false">IF(C4898="","",D4898+offset)</f>
        <v>51</v>
      </c>
    </row>
    <row r="4899" customFormat="false" ht="13" hidden="false" customHeight="false" outlineLevel="0" collapsed="false">
      <c r="C4899" s="0" t="n">
        <v>467.09</v>
      </c>
      <c r="D4899" s="0" t="n">
        <v>42.29</v>
      </c>
      <c r="E4899" s="0" t="n">
        <f aca="false">IF(C4899="","",D4899+offset)</f>
        <v>51.29</v>
      </c>
    </row>
    <row r="4900" customFormat="false" ht="13" hidden="false" customHeight="false" outlineLevel="0" collapsed="false">
      <c r="C4900" s="0" t="n">
        <v>467.17</v>
      </c>
      <c r="D4900" s="0" t="n">
        <v>41.5</v>
      </c>
      <c r="E4900" s="0" t="n">
        <f aca="false">IF(C4900="","",D4900+offset)</f>
        <v>50.5</v>
      </c>
    </row>
    <row r="4901" customFormat="false" ht="13" hidden="false" customHeight="false" outlineLevel="0" collapsed="false">
      <c r="C4901" s="0" t="n">
        <v>467.25</v>
      </c>
      <c r="D4901" s="0" t="n">
        <v>40.96</v>
      </c>
      <c r="E4901" s="0" t="n">
        <f aca="false">IF(C4901="","",D4901+offset)</f>
        <v>49.96</v>
      </c>
    </row>
    <row r="4902" customFormat="false" ht="13" hidden="false" customHeight="false" outlineLevel="0" collapsed="false">
      <c r="C4902" s="0" t="n">
        <v>467.33</v>
      </c>
      <c r="D4902" s="0" t="n">
        <v>40.48</v>
      </c>
      <c r="E4902" s="0" t="n">
        <f aca="false">IF(C4902="","",D4902+offset)</f>
        <v>49.48</v>
      </c>
    </row>
    <row r="4903" customFormat="false" ht="13" hidden="false" customHeight="false" outlineLevel="0" collapsed="false">
      <c r="C4903" s="0" t="n">
        <v>467.41</v>
      </c>
      <c r="D4903" s="0" t="n">
        <v>39.79</v>
      </c>
      <c r="E4903" s="0" t="n">
        <f aca="false">IF(C4903="","",D4903+offset)</f>
        <v>48.79</v>
      </c>
    </row>
    <row r="4904" customFormat="false" ht="13" hidden="false" customHeight="false" outlineLevel="0" collapsed="false">
      <c r="C4904" s="0" t="n">
        <v>467.49</v>
      </c>
      <c r="D4904" s="0" t="n">
        <v>39.16</v>
      </c>
      <c r="E4904" s="0" t="n">
        <f aca="false">IF(C4904="","",D4904+offset)</f>
        <v>48.16</v>
      </c>
    </row>
    <row r="4905" customFormat="false" ht="13" hidden="false" customHeight="false" outlineLevel="0" collapsed="false">
      <c r="C4905" s="0" t="n">
        <v>467.57</v>
      </c>
      <c r="D4905" s="0" t="n">
        <v>38.73</v>
      </c>
      <c r="E4905" s="0" t="n">
        <f aca="false">IF(C4905="","",D4905+offset)</f>
        <v>47.73</v>
      </c>
    </row>
    <row r="4906" customFormat="false" ht="13" hidden="false" customHeight="false" outlineLevel="0" collapsed="false">
      <c r="C4906" s="0" t="n">
        <v>467.65</v>
      </c>
      <c r="D4906" s="0" t="n">
        <v>38.66</v>
      </c>
      <c r="E4906" s="0" t="n">
        <f aca="false">IF(C4906="","",D4906+offset)</f>
        <v>47.66</v>
      </c>
    </row>
    <row r="4907" customFormat="false" ht="13" hidden="false" customHeight="false" outlineLevel="0" collapsed="false">
      <c r="C4907" s="0" t="n">
        <v>467.73</v>
      </c>
      <c r="D4907" s="0" t="n">
        <v>38.57</v>
      </c>
      <c r="E4907" s="0" t="n">
        <f aca="false">IF(C4907="","",D4907+offset)</f>
        <v>47.57</v>
      </c>
    </row>
    <row r="4908" customFormat="false" ht="13" hidden="false" customHeight="false" outlineLevel="0" collapsed="false">
      <c r="C4908" s="0" t="n">
        <v>467.81</v>
      </c>
      <c r="D4908" s="0" t="n">
        <v>38.54</v>
      </c>
      <c r="E4908" s="0" t="n">
        <f aca="false">IF(C4908="","",D4908+offset)</f>
        <v>47.54</v>
      </c>
    </row>
    <row r="4909" customFormat="false" ht="13" hidden="false" customHeight="false" outlineLevel="0" collapsed="false">
      <c r="C4909" s="0" t="n">
        <v>468.11</v>
      </c>
      <c r="D4909" s="0" t="n">
        <v>37.73</v>
      </c>
      <c r="E4909" s="0" t="n">
        <f aca="false">IF(C4909="","",D4909+offset)</f>
        <v>46.73</v>
      </c>
    </row>
    <row r="4910" customFormat="false" ht="13" hidden="false" customHeight="false" outlineLevel="0" collapsed="false">
      <c r="C4910" s="0" t="n">
        <v>468.19</v>
      </c>
      <c r="D4910" s="0" t="n">
        <v>37.43</v>
      </c>
      <c r="E4910" s="0" t="n">
        <f aca="false">IF(C4910="","",D4910+offset)</f>
        <v>46.43</v>
      </c>
    </row>
    <row r="4911" customFormat="false" ht="13" hidden="false" customHeight="false" outlineLevel="0" collapsed="false">
      <c r="C4911" s="0" t="n">
        <v>468.27</v>
      </c>
      <c r="D4911" s="0" t="n">
        <v>37.57</v>
      </c>
      <c r="E4911" s="0" t="n">
        <f aca="false">IF(C4911="","",D4911+offset)</f>
        <v>46.57</v>
      </c>
    </row>
    <row r="4912" customFormat="false" ht="13" hidden="false" customHeight="false" outlineLevel="0" collapsed="false">
      <c r="C4912" s="0" t="n">
        <v>468.35</v>
      </c>
      <c r="D4912" s="0" t="n">
        <v>37.39</v>
      </c>
      <c r="E4912" s="0" t="n">
        <f aca="false">IF(C4912="","",D4912+offset)</f>
        <v>46.39</v>
      </c>
    </row>
    <row r="4913" customFormat="false" ht="13" hidden="false" customHeight="false" outlineLevel="0" collapsed="false">
      <c r="C4913" s="0" t="n">
        <v>468.43</v>
      </c>
      <c r="D4913" s="0" t="n">
        <v>37.23</v>
      </c>
      <c r="E4913" s="0" t="n">
        <f aca="false">IF(C4913="","",D4913+offset)</f>
        <v>46.23</v>
      </c>
    </row>
    <row r="4914" customFormat="false" ht="13" hidden="false" customHeight="false" outlineLevel="0" collapsed="false">
      <c r="C4914" s="0" t="n">
        <v>468.51</v>
      </c>
      <c r="D4914" s="0" t="n">
        <v>37.36</v>
      </c>
      <c r="E4914" s="0" t="n">
        <f aca="false">IF(C4914="","",D4914+offset)</f>
        <v>46.36</v>
      </c>
    </row>
    <row r="4915" customFormat="false" ht="13" hidden="false" customHeight="false" outlineLevel="0" collapsed="false">
      <c r="C4915" s="0" t="n">
        <v>468.59</v>
      </c>
      <c r="D4915" s="0" t="n">
        <v>38.61</v>
      </c>
      <c r="E4915" s="0" t="n">
        <f aca="false">IF(C4915="","",D4915+offset)</f>
        <v>47.61</v>
      </c>
    </row>
    <row r="4916" customFormat="false" ht="13" hidden="false" customHeight="false" outlineLevel="0" collapsed="false">
      <c r="C4916" s="0" t="n">
        <v>468.67</v>
      </c>
      <c r="D4916" s="0" t="n">
        <v>38.64</v>
      </c>
      <c r="E4916" s="0" t="n">
        <f aca="false">IF(C4916="","",D4916+offset)</f>
        <v>47.64</v>
      </c>
    </row>
    <row r="4917" customFormat="false" ht="13" hidden="false" customHeight="false" outlineLevel="0" collapsed="false">
      <c r="C4917" s="0" t="n">
        <v>468.75</v>
      </c>
      <c r="D4917" s="0" t="n">
        <v>38.89</v>
      </c>
      <c r="E4917" s="0" t="n">
        <f aca="false">IF(C4917="","",D4917+offset)</f>
        <v>47.89</v>
      </c>
    </row>
    <row r="4918" customFormat="false" ht="13" hidden="false" customHeight="false" outlineLevel="0" collapsed="false">
      <c r="C4918" s="0" t="n">
        <v>468.83</v>
      </c>
      <c r="D4918" s="0" t="n">
        <v>39.59</v>
      </c>
      <c r="E4918" s="0" t="n">
        <f aca="false">IF(C4918="","",D4918+offset)</f>
        <v>48.59</v>
      </c>
    </row>
    <row r="4919" customFormat="false" ht="13" hidden="false" customHeight="false" outlineLevel="0" collapsed="false">
      <c r="C4919" s="0" t="n">
        <v>468.91</v>
      </c>
      <c r="D4919" s="0" t="n">
        <v>39.75</v>
      </c>
      <c r="E4919" s="0" t="n">
        <f aca="false">IF(C4919="","",D4919+offset)</f>
        <v>48.75</v>
      </c>
    </row>
    <row r="4920" customFormat="false" ht="13" hidden="false" customHeight="false" outlineLevel="0" collapsed="false">
      <c r="C4920" s="0" t="n">
        <v>468.99</v>
      </c>
      <c r="D4920" s="0" t="n">
        <v>40.82</v>
      </c>
      <c r="E4920" s="0" t="n">
        <f aca="false">IF(C4920="","",D4920+offset)</f>
        <v>49.82</v>
      </c>
    </row>
    <row r="4921" customFormat="false" ht="13" hidden="false" customHeight="false" outlineLevel="0" collapsed="false">
      <c r="C4921" s="0" t="n">
        <v>469.07</v>
      </c>
      <c r="D4921" s="0" t="n">
        <v>40.98</v>
      </c>
      <c r="E4921" s="0" t="n">
        <f aca="false">IF(C4921="","",D4921+offset)</f>
        <v>49.98</v>
      </c>
    </row>
    <row r="4922" customFormat="false" ht="13" hidden="false" customHeight="false" outlineLevel="0" collapsed="false">
      <c r="C4922" s="0" t="n">
        <v>469.15</v>
      </c>
      <c r="D4922" s="0" t="n">
        <v>41.18</v>
      </c>
      <c r="E4922" s="0" t="n">
        <f aca="false">IF(C4922="","",D4922+offset)</f>
        <v>50.18</v>
      </c>
    </row>
    <row r="4923" customFormat="false" ht="13" hidden="false" customHeight="false" outlineLevel="0" collapsed="false">
      <c r="C4923" s="0" t="n">
        <v>469.23</v>
      </c>
      <c r="D4923" s="0" t="n">
        <v>42.39</v>
      </c>
      <c r="E4923" s="0" t="n">
        <f aca="false">IF(C4923="","",D4923+offset)</f>
        <v>51.39</v>
      </c>
    </row>
    <row r="4924" customFormat="false" ht="13" hidden="false" customHeight="false" outlineLevel="0" collapsed="false">
      <c r="C4924" s="0" t="n">
        <v>469.31</v>
      </c>
      <c r="D4924" s="0" t="n">
        <v>42.91</v>
      </c>
      <c r="E4924" s="0" t="n">
        <f aca="false">IF(C4924="","",D4924+offset)</f>
        <v>51.91</v>
      </c>
    </row>
    <row r="4925" customFormat="false" ht="13" hidden="false" customHeight="false" outlineLevel="0" collapsed="false">
      <c r="C4925" s="0" t="n">
        <v>469.39</v>
      </c>
      <c r="D4925" s="0" t="n">
        <v>43.11</v>
      </c>
      <c r="E4925" s="0" t="n">
        <f aca="false">IF(C4925="","",D4925+offset)</f>
        <v>52.11</v>
      </c>
    </row>
    <row r="4926" customFormat="false" ht="13" hidden="false" customHeight="false" outlineLevel="0" collapsed="false">
      <c r="C4926" s="0" t="n">
        <v>469.47</v>
      </c>
      <c r="D4926" s="0" t="n">
        <v>42.68</v>
      </c>
      <c r="E4926" s="0" t="n">
        <f aca="false">IF(C4926="","",D4926+offset)</f>
        <v>51.68</v>
      </c>
    </row>
    <row r="4927" customFormat="false" ht="13" hidden="false" customHeight="false" outlineLevel="0" collapsed="false">
      <c r="E4927" s="0" t="str">
        <f aca="false">IF(C4927="","",D4927+offset)</f>
        <v/>
      </c>
    </row>
    <row r="4928" customFormat="false" ht="13" hidden="false" customHeight="false" outlineLevel="0" collapsed="false">
      <c r="C4928" s="0" t="n">
        <v>472.05</v>
      </c>
      <c r="D4928" s="0" t="n">
        <v>40.98</v>
      </c>
      <c r="E4928" s="0" t="n">
        <f aca="false">IF(C4928="","",D4928+offset)</f>
        <v>49.98</v>
      </c>
    </row>
    <row r="4929" customFormat="false" ht="13" hidden="false" customHeight="false" outlineLevel="0" collapsed="false">
      <c r="C4929" s="0" t="n">
        <v>472.13</v>
      </c>
      <c r="D4929" s="0" t="n">
        <v>41.77</v>
      </c>
      <c r="E4929" s="0" t="n">
        <f aca="false">IF(C4929="","",D4929+offset)</f>
        <v>50.77</v>
      </c>
    </row>
    <row r="4930" customFormat="false" ht="13" hidden="false" customHeight="false" outlineLevel="0" collapsed="false">
      <c r="C4930" s="0" t="n">
        <v>472.21</v>
      </c>
      <c r="D4930" s="0" t="n">
        <v>41.29</v>
      </c>
      <c r="E4930" s="0" t="n">
        <f aca="false">IF(C4930="","",D4930+offset)</f>
        <v>50.29</v>
      </c>
    </row>
    <row r="4931" customFormat="false" ht="13" hidden="false" customHeight="false" outlineLevel="0" collapsed="false">
      <c r="C4931" s="0" t="n">
        <v>472.29</v>
      </c>
      <c r="D4931" s="0" t="n">
        <v>41.18</v>
      </c>
      <c r="E4931" s="0" t="n">
        <f aca="false">IF(C4931="","",D4931+offset)</f>
        <v>50.18</v>
      </c>
    </row>
    <row r="4932" customFormat="false" ht="13" hidden="false" customHeight="false" outlineLevel="0" collapsed="false">
      <c r="C4932" s="0" t="n">
        <v>472.37</v>
      </c>
      <c r="D4932" s="0" t="n">
        <v>41.46</v>
      </c>
      <c r="E4932" s="0" t="n">
        <f aca="false">IF(C4932="","",D4932+offset)</f>
        <v>50.46</v>
      </c>
    </row>
    <row r="4933" customFormat="false" ht="13" hidden="false" customHeight="false" outlineLevel="0" collapsed="false">
      <c r="C4933" s="0" t="n">
        <v>472.45</v>
      </c>
      <c r="D4933" s="0" t="n">
        <v>42.5</v>
      </c>
      <c r="E4933" s="0" t="n">
        <f aca="false">IF(C4933="","",D4933+offset)</f>
        <v>51.5</v>
      </c>
    </row>
    <row r="4934" customFormat="false" ht="13" hidden="false" customHeight="false" outlineLevel="0" collapsed="false">
      <c r="C4934" s="0" t="n">
        <v>472.53</v>
      </c>
      <c r="D4934" s="0" t="n">
        <v>42.29</v>
      </c>
      <c r="E4934" s="0" t="n">
        <f aca="false">IF(C4934="","",D4934+offset)</f>
        <v>51.29</v>
      </c>
    </row>
    <row r="4935" customFormat="false" ht="13" hidden="false" customHeight="false" outlineLevel="0" collapsed="false">
      <c r="C4935" s="0" t="n">
        <v>472.61</v>
      </c>
      <c r="D4935" s="0" t="n">
        <v>41.66</v>
      </c>
      <c r="E4935" s="0" t="n">
        <f aca="false">IF(C4935="","",D4935+offset)</f>
        <v>50.66</v>
      </c>
    </row>
    <row r="4936" customFormat="false" ht="13" hidden="false" customHeight="false" outlineLevel="0" collapsed="false">
      <c r="C4936" s="0" t="n">
        <v>472.69</v>
      </c>
      <c r="D4936" s="0" t="n">
        <v>41.34</v>
      </c>
      <c r="E4936" s="0" t="n">
        <f aca="false">IF(C4936="","",D4936+offset)</f>
        <v>50.34</v>
      </c>
    </row>
    <row r="4937" customFormat="false" ht="13" hidden="false" customHeight="false" outlineLevel="0" collapsed="false">
      <c r="C4937" s="0" t="n">
        <v>472.77</v>
      </c>
      <c r="D4937" s="0" t="n">
        <v>41.09</v>
      </c>
      <c r="E4937" s="0" t="n">
        <f aca="false">IF(C4937="","",D4937+offset)</f>
        <v>50.09</v>
      </c>
    </row>
    <row r="4938" customFormat="false" ht="13" hidden="false" customHeight="false" outlineLevel="0" collapsed="false">
      <c r="C4938" s="0" t="n">
        <v>472.85</v>
      </c>
      <c r="D4938" s="0" t="n">
        <v>40.86</v>
      </c>
      <c r="E4938" s="0" t="n">
        <f aca="false">IF(C4938="","",D4938+offset)</f>
        <v>49.86</v>
      </c>
    </row>
    <row r="4939" customFormat="false" ht="13" hidden="false" customHeight="false" outlineLevel="0" collapsed="false">
      <c r="C4939" s="0" t="n">
        <v>472.93</v>
      </c>
      <c r="D4939" s="0" t="n">
        <v>41.18</v>
      </c>
      <c r="E4939" s="0" t="n">
        <f aca="false">IF(C4939="","",D4939+offset)</f>
        <v>50.18</v>
      </c>
    </row>
    <row r="4940" customFormat="false" ht="13" hidden="false" customHeight="false" outlineLevel="0" collapsed="false">
      <c r="C4940" s="0" t="n">
        <v>473.01</v>
      </c>
      <c r="D4940" s="0" t="n">
        <v>41.02</v>
      </c>
      <c r="E4940" s="0" t="n">
        <f aca="false">IF(C4940="","",D4940+offset)</f>
        <v>50.02</v>
      </c>
    </row>
    <row r="4941" customFormat="false" ht="13" hidden="false" customHeight="false" outlineLevel="0" collapsed="false">
      <c r="C4941" s="0" t="n">
        <v>473.15</v>
      </c>
      <c r="D4941" s="0" t="n">
        <v>41.71</v>
      </c>
      <c r="E4941" s="0" t="n">
        <f aca="false">IF(C4941="","",D4941+offset)</f>
        <v>50.71</v>
      </c>
    </row>
    <row r="4942" customFormat="false" ht="13" hidden="false" customHeight="false" outlineLevel="0" collapsed="false">
      <c r="C4942" s="0" t="n">
        <v>473.23</v>
      </c>
      <c r="D4942" s="0" t="n">
        <v>42.07</v>
      </c>
      <c r="E4942" s="0" t="n">
        <f aca="false">IF(C4942="","",D4942+offset)</f>
        <v>51.07</v>
      </c>
    </row>
    <row r="4943" customFormat="false" ht="13" hidden="false" customHeight="false" outlineLevel="0" collapsed="false">
      <c r="C4943" s="0" t="n">
        <v>473.31</v>
      </c>
      <c r="D4943" s="0" t="n">
        <v>42.34</v>
      </c>
      <c r="E4943" s="0" t="n">
        <f aca="false">IF(C4943="","",D4943+offset)</f>
        <v>51.34</v>
      </c>
    </row>
    <row r="4944" customFormat="false" ht="13" hidden="false" customHeight="false" outlineLevel="0" collapsed="false">
      <c r="C4944" s="0" t="n">
        <v>473.39</v>
      </c>
      <c r="D4944" s="0" t="n">
        <v>41.77</v>
      </c>
      <c r="E4944" s="0" t="n">
        <f aca="false">IF(C4944="","",D4944+offset)</f>
        <v>50.77</v>
      </c>
    </row>
    <row r="4945" customFormat="false" ht="13" hidden="false" customHeight="false" outlineLevel="0" collapsed="false">
      <c r="C4945" s="0" t="n">
        <v>473.47</v>
      </c>
      <c r="D4945" s="0" t="n">
        <v>41.09</v>
      </c>
      <c r="E4945" s="0" t="n">
        <f aca="false">IF(C4945="","",D4945+offset)</f>
        <v>50.09</v>
      </c>
    </row>
    <row r="4946" customFormat="false" ht="13" hidden="false" customHeight="false" outlineLevel="0" collapsed="false">
      <c r="C4946" s="0" t="n">
        <v>473.55</v>
      </c>
      <c r="D4946" s="0" t="n">
        <v>41.59</v>
      </c>
      <c r="E4946" s="0" t="n">
        <f aca="false">IF(C4946="","",D4946+offset)</f>
        <v>50.59</v>
      </c>
    </row>
    <row r="4947" customFormat="false" ht="13" hidden="false" customHeight="false" outlineLevel="0" collapsed="false">
      <c r="C4947" s="0" t="n">
        <v>473.63</v>
      </c>
      <c r="D4947" s="0" t="n">
        <v>41.82</v>
      </c>
      <c r="E4947" s="0" t="n">
        <f aca="false">IF(C4947="","",D4947+offset)</f>
        <v>50.82</v>
      </c>
    </row>
    <row r="4948" customFormat="false" ht="13" hidden="false" customHeight="false" outlineLevel="0" collapsed="false">
      <c r="C4948" s="0" t="n">
        <v>473.71</v>
      </c>
      <c r="D4948" s="0" t="n">
        <v>42.02</v>
      </c>
      <c r="E4948" s="0" t="n">
        <f aca="false">IF(C4948="","",D4948+offset)</f>
        <v>51.02</v>
      </c>
    </row>
    <row r="4949" customFormat="false" ht="13" hidden="false" customHeight="false" outlineLevel="0" collapsed="false">
      <c r="C4949" s="0" t="n">
        <v>473.79</v>
      </c>
      <c r="D4949" s="0" t="n">
        <v>42.23</v>
      </c>
      <c r="E4949" s="0" t="n">
        <f aca="false">IF(C4949="","",D4949+offset)</f>
        <v>51.23</v>
      </c>
    </row>
    <row r="4950" customFormat="false" ht="13" hidden="false" customHeight="false" outlineLevel="0" collapsed="false">
      <c r="C4950" s="0" t="n">
        <v>473.87</v>
      </c>
      <c r="D4950" s="0" t="n">
        <v>42.59</v>
      </c>
      <c r="E4950" s="0" t="n">
        <f aca="false">IF(C4950="","",D4950+offset)</f>
        <v>51.59</v>
      </c>
    </row>
    <row r="4951" customFormat="false" ht="13" hidden="false" customHeight="false" outlineLevel="0" collapsed="false">
      <c r="C4951" s="0" t="n">
        <v>473.95</v>
      </c>
      <c r="D4951" s="0" t="n">
        <v>42.91</v>
      </c>
      <c r="E4951" s="0" t="n">
        <f aca="false">IF(C4951="","",D4951+offset)</f>
        <v>51.91</v>
      </c>
    </row>
    <row r="4952" customFormat="false" ht="13" hidden="false" customHeight="false" outlineLevel="0" collapsed="false">
      <c r="C4952" s="0" t="n">
        <v>474.03</v>
      </c>
      <c r="D4952" s="0" t="n">
        <v>42.41</v>
      </c>
      <c r="E4952" s="0" t="n">
        <f aca="false">IF(C4952="","",D4952+offset)</f>
        <v>51.41</v>
      </c>
    </row>
    <row r="4953" customFormat="false" ht="13" hidden="false" customHeight="false" outlineLevel="0" collapsed="false">
      <c r="C4953" s="0" t="n">
        <v>474.11</v>
      </c>
      <c r="D4953" s="0" t="n">
        <v>42.91</v>
      </c>
      <c r="E4953" s="0" t="n">
        <f aca="false">IF(C4953="","",D4953+offset)</f>
        <v>51.91</v>
      </c>
    </row>
    <row r="4954" customFormat="false" ht="13" hidden="false" customHeight="false" outlineLevel="0" collapsed="false">
      <c r="C4954" s="0" t="n">
        <v>474.19</v>
      </c>
      <c r="D4954" s="0" t="n">
        <v>43.25</v>
      </c>
      <c r="E4954" s="0" t="n">
        <f aca="false">IF(C4954="","",D4954+offset)</f>
        <v>52.25</v>
      </c>
    </row>
    <row r="4955" customFormat="false" ht="13" hidden="false" customHeight="false" outlineLevel="0" collapsed="false">
      <c r="C4955" s="0" t="n">
        <v>474.27</v>
      </c>
      <c r="D4955" s="0" t="n">
        <v>42.89</v>
      </c>
      <c r="E4955" s="0" t="n">
        <f aca="false">IF(C4955="","",D4955+offset)</f>
        <v>51.89</v>
      </c>
    </row>
    <row r="4956" customFormat="false" ht="13" hidden="false" customHeight="false" outlineLevel="0" collapsed="false">
      <c r="C4956" s="0" t="n">
        <v>474.35</v>
      </c>
      <c r="D4956" s="0" t="n">
        <v>43.46</v>
      </c>
      <c r="E4956" s="0" t="n">
        <f aca="false">IF(C4956="","",D4956+offset)</f>
        <v>52.46</v>
      </c>
    </row>
    <row r="4957" customFormat="false" ht="13" hidden="false" customHeight="false" outlineLevel="0" collapsed="false">
      <c r="C4957" s="0" t="n">
        <v>474.66</v>
      </c>
      <c r="D4957" s="0" t="n">
        <v>43.29</v>
      </c>
      <c r="E4957" s="0" t="n">
        <f aca="false">IF(C4957="","",D4957+offset)</f>
        <v>52.29</v>
      </c>
    </row>
    <row r="4958" customFormat="false" ht="13" hidden="false" customHeight="false" outlineLevel="0" collapsed="false">
      <c r="C4958" s="0" t="n">
        <v>474.74</v>
      </c>
      <c r="D4958" s="0" t="n">
        <v>43.46</v>
      </c>
      <c r="E4958" s="0" t="n">
        <f aca="false">IF(C4958="","",D4958+offset)</f>
        <v>52.46</v>
      </c>
    </row>
    <row r="4959" customFormat="false" ht="13" hidden="false" customHeight="false" outlineLevel="0" collapsed="false">
      <c r="C4959" s="0" t="n">
        <v>474.82</v>
      </c>
      <c r="D4959" s="0" t="n">
        <v>43</v>
      </c>
      <c r="E4959" s="0" t="n">
        <f aca="false">IF(C4959="","",D4959+offset)</f>
        <v>52</v>
      </c>
    </row>
    <row r="4960" customFormat="false" ht="13" hidden="false" customHeight="false" outlineLevel="0" collapsed="false">
      <c r="C4960" s="0" t="n">
        <v>474.9</v>
      </c>
      <c r="D4960" s="0" t="n">
        <v>41.93</v>
      </c>
      <c r="E4960" s="0" t="n">
        <f aca="false">IF(C4960="","",D4960+offset)</f>
        <v>50.93</v>
      </c>
    </row>
    <row r="4961" customFormat="false" ht="13" hidden="false" customHeight="false" outlineLevel="0" collapsed="false">
      <c r="C4961" s="0" t="n">
        <v>474.98</v>
      </c>
      <c r="D4961" s="0" t="n">
        <v>41.25</v>
      </c>
      <c r="E4961" s="0" t="n">
        <f aca="false">IF(C4961="","",D4961+offset)</f>
        <v>50.25</v>
      </c>
    </row>
    <row r="4962" customFormat="false" ht="13" hidden="false" customHeight="false" outlineLevel="0" collapsed="false">
      <c r="C4962" s="0" t="n">
        <v>475.06</v>
      </c>
      <c r="D4962" s="0" t="n">
        <v>40.71</v>
      </c>
      <c r="E4962" s="0" t="n">
        <f aca="false">IF(C4962="","",D4962+offset)</f>
        <v>49.71</v>
      </c>
    </row>
    <row r="4963" customFormat="false" ht="13" hidden="false" customHeight="false" outlineLevel="0" collapsed="false">
      <c r="C4963" s="0" t="n">
        <v>475.14</v>
      </c>
      <c r="D4963" s="0" t="n">
        <v>41.27</v>
      </c>
      <c r="E4963" s="0" t="n">
        <f aca="false">IF(C4963="","",D4963+offset)</f>
        <v>50.27</v>
      </c>
    </row>
    <row r="4964" customFormat="false" ht="13" hidden="false" customHeight="false" outlineLevel="0" collapsed="false">
      <c r="C4964" s="0" t="n">
        <v>475.22</v>
      </c>
      <c r="D4964" s="0" t="n">
        <v>40.29</v>
      </c>
      <c r="E4964" s="0" t="n">
        <f aca="false">IF(C4964="","",D4964+offset)</f>
        <v>49.29</v>
      </c>
    </row>
    <row r="4965" customFormat="false" ht="13" hidden="false" customHeight="false" outlineLevel="0" collapsed="false">
      <c r="C4965" s="0" t="n">
        <v>475.3</v>
      </c>
      <c r="D4965" s="0" t="n">
        <v>39.46</v>
      </c>
      <c r="E4965" s="0" t="n">
        <f aca="false">IF(C4965="","",D4965+offset)</f>
        <v>48.46</v>
      </c>
    </row>
    <row r="4966" customFormat="false" ht="13" hidden="false" customHeight="false" outlineLevel="0" collapsed="false">
      <c r="C4966" s="0" t="n">
        <v>475.38</v>
      </c>
      <c r="D4966" s="0" t="n">
        <v>39.64</v>
      </c>
      <c r="E4966" s="0" t="n">
        <f aca="false">IF(C4966="","",D4966+offset)</f>
        <v>48.64</v>
      </c>
    </row>
    <row r="4967" customFormat="false" ht="13" hidden="false" customHeight="false" outlineLevel="0" collapsed="false">
      <c r="C4967" s="0" t="n">
        <v>475.46</v>
      </c>
      <c r="D4967" s="0" t="n">
        <v>39.07</v>
      </c>
      <c r="E4967" s="0" t="n">
        <f aca="false">IF(C4967="","",D4967+offset)</f>
        <v>48.07</v>
      </c>
    </row>
    <row r="4968" customFormat="false" ht="13" hidden="false" customHeight="false" outlineLevel="0" collapsed="false">
      <c r="C4968" s="0" t="n">
        <v>475.54</v>
      </c>
      <c r="D4968" s="0" t="n">
        <v>38.77</v>
      </c>
      <c r="E4968" s="0" t="n">
        <f aca="false">IF(C4968="","",D4968+offset)</f>
        <v>47.77</v>
      </c>
    </row>
    <row r="4969" customFormat="false" ht="13" hidden="false" customHeight="false" outlineLevel="0" collapsed="false">
      <c r="C4969" s="0" t="n">
        <v>475.62</v>
      </c>
      <c r="D4969" s="0" t="n">
        <v>38.41</v>
      </c>
      <c r="E4969" s="0" t="n">
        <f aca="false">IF(C4969="","",D4969+offset)</f>
        <v>47.41</v>
      </c>
    </row>
    <row r="4970" customFormat="false" ht="13" hidden="false" customHeight="false" outlineLevel="0" collapsed="false">
      <c r="C4970" s="0" t="n">
        <v>475.7</v>
      </c>
      <c r="D4970" s="0" t="n">
        <v>38.14</v>
      </c>
      <c r="E4970" s="0" t="n">
        <f aca="false">IF(C4970="","",D4970+offset)</f>
        <v>47.14</v>
      </c>
    </row>
    <row r="4971" customFormat="false" ht="13" hidden="false" customHeight="false" outlineLevel="0" collapsed="false">
      <c r="C4971" s="0" t="n">
        <v>475.78</v>
      </c>
      <c r="D4971" s="0" t="n">
        <v>38.96</v>
      </c>
      <c r="E4971" s="0" t="n">
        <f aca="false">IF(C4971="","",D4971+offset)</f>
        <v>47.96</v>
      </c>
    </row>
    <row r="4972" customFormat="false" ht="13" hidden="false" customHeight="false" outlineLevel="0" collapsed="false">
      <c r="C4972" s="0" t="n">
        <v>475.86</v>
      </c>
      <c r="D4972" s="0" t="n">
        <v>38.86</v>
      </c>
      <c r="E4972" s="0" t="n">
        <f aca="false">IF(C4972="","",D4972+offset)</f>
        <v>47.86</v>
      </c>
    </row>
    <row r="4973" customFormat="false" ht="13" hidden="false" customHeight="false" outlineLevel="0" collapsed="false">
      <c r="C4973" s="0" t="n">
        <v>475.94</v>
      </c>
      <c r="D4973" s="0" t="n">
        <v>38.77</v>
      </c>
      <c r="E4973" s="0" t="n">
        <f aca="false">IF(C4973="","",D4973+offset)</f>
        <v>47.77</v>
      </c>
    </row>
    <row r="4974" customFormat="false" ht="13" hidden="false" customHeight="false" outlineLevel="0" collapsed="false">
      <c r="C4974" s="0" t="n">
        <v>476.02</v>
      </c>
      <c r="D4974" s="0" t="n">
        <v>38.29</v>
      </c>
      <c r="E4974" s="0" t="n">
        <f aca="false">IF(C4974="","",D4974+offset)</f>
        <v>47.29</v>
      </c>
    </row>
    <row r="4975" customFormat="false" ht="13" hidden="false" customHeight="false" outlineLevel="0" collapsed="false">
      <c r="C4975" s="0" t="n">
        <v>476.18</v>
      </c>
      <c r="D4975" s="0" t="n">
        <v>38.18</v>
      </c>
      <c r="E4975" s="0" t="n">
        <f aca="false">IF(C4975="","",D4975+offset)</f>
        <v>47.18</v>
      </c>
    </row>
    <row r="4976" customFormat="false" ht="13" hidden="false" customHeight="false" outlineLevel="0" collapsed="false">
      <c r="C4976" s="0" t="n">
        <v>476.26</v>
      </c>
      <c r="D4976" s="0" t="n">
        <v>38.11</v>
      </c>
      <c r="E4976" s="0" t="n">
        <f aca="false">IF(C4976="","",D4976+offset)</f>
        <v>47.11</v>
      </c>
    </row>
    <row r="4977" customFormat="false" ht="13" hidden="false" customHeight="false" outlineLevel="0" collapsed="false">
      <c r="C4977" s="0" t="n">
        <v>476.34</v>
      </c>
      <c r="D4977" s="0" t="n">
        <v>37.91</v>
      </c>
      <c r="E4977" s="0" t="n">
        <f aca="false">IF(C4977="","",D4977+offset)</f>
        <v>46.91</v>
      </c>
    </row>
    <row r="4978" customFormat="false" ht="13" hidden="false" customHeight="false" outlineLevel="0" collapsed="false">
      <c r="C4978" s="0" t="n">
        <v>476.42</v>
      </c>
      <c r="D4978" s="0" t="n">
        <v>37.71</v>
      </c>
      <c r="E4978" s="0" t="n">
        <f aca="false">IF(C4978="","",D4978+offset)</f>
        <v>46.71</v>
      </c>
    </row>
    <row r="4979" customFormat="false" ht="13" hidden="false" customHeight="false" outlineLevel="0" collapsed="false">
      <c r="C4979" s="0" t="n">
        <v>476.5</v>
      </c>
      <c r="D4979" s="0" t="n">
        <v>38.14</v>
      </c>
      <c r="E4979" s="0" t="n">
        <f aca="false">IF(C4979="","",D4979+offset)</f>
        <v>47.14</v>
      </c>
    </row>
    <row r="4980" customFormat="false" ht="13" hidden="false" customHeight="false" outlineLevel="0" collapsed="false">
      <c r="C4980" s="0" t="n">
        <v>476.58</v>
      </c>
      <c r="D4980" s="0" t="n">
        <v>38.11</v>
      </c>
      <c r="E4980" s="0" t="n">
        <f aca="false">IF(C4980="","",D4980+offset)</f>
        <v>47.11</v>
      </c>
    </row>
    <row r="4981" customFormat="false" ht="13" hidden="false" customHeight="false" outlineLevel="0" collapsed="false">
      <c r="C4981" s="0" t="n">
        <v>476.66</v>
      </c>
      <c r="D4981" s="0" t="n">
        <v>38.77</v>
      </c>
      <c r="E4981" s="0" t="n">
        <f aca="false">IF(C4981="","",D4981+offset)</f>
        <v>47.77</v>
      </c>
    </row>
    <row r="4982" customFormat="false" ht="13" hidden="false" customHeight="false" outlineLevel="0" collapsed="false">
      <c r="C4982" s="0" t="n">
        <v>476.74</v>
      </c>
      <c r="D4982" s="0" t="n">
        <v>38.93</v>
      </c>
      <c r="E4982" s="0" t="n">
        <f aca="false">IF(C4982="","",D4982+offset)</f>
        <v>47.93</v>
      </c>
    </row>
    <row r="4983" customFormat="false" ht="13" hidden="false" customHeight="false" outlineLevel="0" collapsed="false">
      <c r="C4983" s="0" t="n">
        <v>476.82</v>
      </c>
      <c r="D4983" s="0" t="n">
        <v>38.71</v>
      </c>
      <c r="E4983" s="0" t="n">
        <f aca="false">IF(C4983="","",D4983+offset)</f>
        <v>47.71</v>
      </c>
    </row>
    <row r="4984" customFormat="false" ht="13" hidden="false" customHeight="false" outlineLevel="0" collapsed="false">
      <c r="C4984" s="0" t="n">
        <v>476.9</v>
      </c>
      <c r="D4984" s="0" t="n">
        <v>38.82</v>
      </c>
      <c r="E4984" s="0" t="n">
        <f aca="false">IF(C4984="","",D4984+offset)</f>
        <v>47.82</v>
      </c>
    </row>
    <row r="4985" customFormat="false" ht="13" hidden="false" customHeight="false" outlineLevel="0" collapsed="false">
      <c r="C4985" s="0" t="n">
        <v>476.98</v>
      </c>
      <c r="D4985" s="0" t="n">
        <v>38.86</v>
      </c>
      <c r="E4985" s="0" t="n">
        <f aca="false">IF(C4985="","",D4985+offset)</f>
        <v>47.86</v>
      </c>
    </row>
    <row r="4986" customFormat="false" ht="13" hidden="false" customHeight="false" outlineLevel="0" collapsed="false">
      <c r="C4986" s="0" t="n">
        <v>477.06</v>
      </c>
      <c r="D4986" s="0" t="n">
        <v>39.07</v>
      </c>
      <c r="E4986" s="0" t="n">
        <f aca="false">IF(C4986="","",D4986+offset)</f>
        <v>48.07</v>
      </c>
    </row>
    <row r="4987" customFormat="false" ht="13" hidden="false" customHeight="false" outlineLevel="0" collapsed="false">
      <c r="C4987" s="0" t="n">
        <v>477.14</v>
      </c>
      <c r="D4987" s="0" t="n">
        <v>38.96</v>
      </c>
      <c r="E4987" s="0" t="n">
        <f aca="false">IF(C4987="","",D4987+offset)</f>
        <v>47.96</v>
      </c>
    </row>
    <row r="4988" customFormat="false" ht="13" hidden="false" customHeight="false" outlineLevel="0" collapsed="false">
      <c r="C4988" s="0" t="n">
        <v>477.22</v>
      </c>
      <c r="D4988" s="0" t="n">
        <v>39.09</v>
      </c>
      <c r="E4988" s="0" t="n">
        <f aca="false">IF(C4988="","",D4988+offset)</f>
        <v>48.09</v>
      </c>
    </row>
    <row r="4989" customFormat="false" ht="13" hidden="false" customHeight="false" outlineLevel="0" collapsed="false">
      <c r="C4989" s="0" t="n">
        <v>477.3</v>
      </c>
      <c r="D4989" s="0" t="n">
        <v>39.73</v>
      </c>
      <c r="E4989" s="0" t="n">
        <f aca="false">IF(C4989="","",D4989+offset)</f>
        <v>48.73</v>
      </c>
    </row>
    <row r="4990" customFormat="false" ht="13" hidden="false" customHeight="false" outlineLevel="0" collapsed="false">
      <c r="C4990" s="0" t="n">
        <v>477.38</v>
      </c>
      <c r="D4990" s="0" t="n">
        <v>40.43</v>
      </c>
      <c r="E4990" s="0" t="n">
        <f aca="false">IF(C4990="","",D4990+offset)</f>
        <v>49.43</v>
      </c>
    </row>
    <row r="4991" customFormat="false" ht="13" hidden="false" customHeight="false" outlineLevel="0" collapsed="false">
      <c r="C4991" s="0" t="n">
        <v>477.46</v>
      </c>
      <c r="D4991" s="0" t="n">
        <v>40.75</v>
      </c>
      <c r="E4991" s="0" t="n">
        <f aca="false">IF(C4991="","",D4991+offset)</f>
        <v>49.75</v>
      </c>
    </row>
    <row r="4992" customFormat="false" ht="13" hidden="false" customHeight="false" outlineLevel="0" collapsed="false">
      <c r="C4992" s="0" t="n">
        <v>477.54</v>
      </c>
      <c r="D4992" s="0" t="n">
        <v>40.77</v>
      </c>
      <c r="E4992" s="0" t="n">
        <f aca="false">IF(C4992="","",D4992+offset)</f>
        <v>49.77</v>
      </c>
    </row>
    <row r="4993" customFormat="false" ht="13" hidden="false" customHeight="false" outlineLevel="0" collapsed="false">
      <c r="C4993" s="0" t="n">
        <v>477.68</v>
      </c>
      <c r="D4993" s="0" t="n">
        <v>40.64</v>
      </c>
      <c r="E4993" s="0" t="n">
        <f aca="false">IF(C4993="","",D4993+offset)</f>
        <v>49.64</v>
      </c>
    </row>
    <row r="4994" customFormat="false" ht="13" hidden="false" customHeight="false" outlineLevel="0" collapsed="false">
      <c r="C4994" s="0" t="n">
        <v>477.76</v>
      </c>
      <c r="D4994" s="0" t="n">
        <v>41.82</v>
      </c>
      <c r="E4994" s="0" t="n">
        <f aca="false">IF(C4994="","",D4994+offset)</f>
        <v>50.82</v>
      </c>
    </row>
    <row r="4995" customFormat="false" ht="13" hidden="false" customHeight="false" outlineLevel="0" collapsed="false">
      <c r="C4995" s="0" t="n">
        <v>477.84</v>
      </c>
      <c r="D4995" s="0" t="n">
        <v>42</v>
      </c>
      <c r="E4995" s="0" t="n">
        <f aca="false">IF(C4995="","",D4995+offset)</f>
        <v>51</v>
      </c>
    </row>
    <row r="4996" customFormat="false" ht="13" hidden="false" customHeight="false" outlineLevel="0" collapsed="false">
      <c r="C4996" s="0" t="n">
        <v>477.92</v>
      </c>
      <c r="D4996" s="0" t="n">
        <v>42.46</v>
      </c>
      <c r="E4996" s="0" t="n">
        <f aca="false">IF(C4996="","",D4996+offset)</f>
        <v>51.46</v>
      </c>
    </row>
    <row r="4997" customFormat="false" ht="13" hidden="false" customHeight="false" outlineLevel="0" collapsed="false">
      <c r="C4997" s="0" t="n">
        <v>478</v>
      </c>
      <c r="D4997" s="0" t="n">
        <v>42.71</v>
      </c>
      <c r="E4997" s="0" t="n">
        <f aca="false">IF(C4997="","",D4997+offset)</f>
        <v>51.71</v>
      </c>
    </row>
    <row r="4998" customFormat="false" ht="13" hidden="false" customHeight="false" outlineLevel="0" collapsed="false">
      <c r="C4998" s="0" t="n">
        <v>478.08</v>
      </c>
      <c r="D4998" s="0" t="n">
        <v>43.36</v>
      </c>
      <c r="E4998" s="0" t="n">
        <f aca="false">IF(C4998="","",D4998+offset)</f>
        <v>52.36</v>
      </c>
    </row>
    <row r="4999" customFormat="false" ht="13" hidden="false" customHeight="false" outlineLevel="0" collapsed="false">
      <c r="C4999" s="0" t="n">
        <v>478.16</v>
      </c>
      <c r="D4999" s="0" t="n">
        <v>43.48</v>
      </c>
      <c r="E4999" s="0" t="n">
        <f aca="false">IF(C4999="","",D4999+offset)</f>
        <v>52.48</v>
      </c>
    </row>
    <row r="5000" customFormat="false" ht="13" hidden="false" customHeight="false" outlineLevel="0" collapsed="false">
      <c r="C5000" s="0" t="n">
        <v>478.24</v>
      </c>
      <c r="D5000" s="0" t="n">
        <v>43.77</v>
      </c>
      <c r="E5000" s="0" t="n">
        <f aca="false">IF(C5000="","",D5000+offset)</f>
        <v>52.77</v>
      </c>
    </row>
    <row r="5001" customFormat="false" ht="13" hidden="false" customHeight="false" outlineLevel="0" collapsed="false">
      <c r="C5001" s="0" t="n">
        <v>478.32</v>
      </c>
      <c r="D5001" s="0" t="n">
        <v>43.02</v>
      </c>
      <c r="E5001" s="0" t="n">
        <f aca="false">IF(C5001="","",D5001+offset)</f>
        <v>52.02</v>
      </c>
    </row>
    <row r="5002" customFormat="false" ht="13" hidden="false" customHeight="false" outlineLevel="0" collapsed="false">
      <c r="C5002" s="0" t="n">
        <v>478.4</v>
      </c>
      <c r="D5002" s="0" t="n">
        <v>42.98</v>
      </c>
      <c r="E5002" s="0" t="n">
        <f aca="false">IF(C5002="","",D5002+offset)</f>
        <v>51.98</v>
      </c>
    </row>
    <row r="5003" customFormat="false" ht="13" hidden="false" customHeight="false" outlineLevel="0" collapsed="false">
      <c r="C5003" s="0" t="n">
        <v>478.48</v>
      </c>
      <c r="D5003" s="0" t="n">
        <v>42.96</v>
      </c>
      <c r="E5003" s="0" t="n">
        <f aca="false">IF(C5003="","",D5003+offset)</f>
        <v>51.96</v>
      </c>
    </row>
    <row r="5004" customFormat="false" ht="13" hidden="false" customHeight="false" outlineLevel="0" collapsed="false">
      <c r="C5004" s="0" t="n">
        <v>478.56</v>
      </c>
      <c r="D5004" s="0" t="n">
        <v>42.21</v>
      </c>
      <c r="E5004" s="0" t="n">
        <f aca="false">IF(C5004="","",D5004+offset)</f>
        <v>51.21</v>
      </c>
    </row>
    <row r="5005" customFormat="false" ht="13" hidden="false" customHeight="false" outlineLevel="0" collapsed="false">
      <c r="C5005" s="0" t="n">
        <v>478.64</v>
      </c>
      <c r="D5005" s="0" t="n">
        <v>41.77</v>
      </c>
      <c r="E5005" s="0" t="n">
        <f aca="false">IF(C5005="","",D5005+offset)</f>
        <v>50.77</v>
      </c>
    </row>
    <row r="5006" customFormat="false" ht="13" hidden="false" customHeight="false" outlineLevel="0" collapsed="false">
      <c r="C5006" s="0" t="n">
        <v>478.72</v>
      </c>
      <c r="D5006" s="0" t="n">
        <v>41.75</v>
      </c>
      <c r="E5006" s="0" t="n">
        <f aca="false">IF(C5006="","",D5006+offset)</f>
        <v>50.75</v>
      </c>
    </row>
    <row r="5007" customFormat="false" ht="13" hidden="false" customHeight="false" outlineLevel="0" collapsed="false">
      <c r="C5007" s="0" t="n">
        <v>478.8</v>
      </c>
      <c r="D5007" s="0" t="n">
        <v>41.91</v>
      </c>
      <c r="E5007" s="0" t="n">
        <f aca="false">IF(C5007="","",D5007+offset)</f>
        <v>50.91</v>
      </c>
    </row>
    <row r="5008" customFormat="false" ht="13" hidden="false" customHeight="false" outlineLevel="0" collapsed="false">
      <c r="C5008" s="0" t="n">
        <v>478.88</v>
      </c>
      <c r="D5008" s="0" t="n">
        <v>41.75</v>
      </c>
      <c r="E5008" s="0" t="n">
        <f aca="false">IF(C5008="","",D5008+offset)</f>
        <v>50.75</v>
      </c>
    </row>
    <row r="5009" customFormat="false" ht="13" hidden="false" customHeight="false" outlineLevel="0" collapsed="false">
      <c r="C5009" s="0" t="n">
        <v>479.18</v>
      </c>
      <c r="D5009" s="0" t="n">
        <v>41.61</v>
      </c>
      <c r="E5009" s="0" t="n">
        <f aca="false">IF(C5009="","",D5009+offset)</f>
        <v>50.61</v>
      </c>
    </row>
    <row r="5010" customFormat="false" ht="13" hidden="false" customHeight="false" outlineLevel="0" collapsed="false">
      <c r="C5010" s="0" t="n">
        <v>479.26</v>
      </c>
      <c r="D5010" s="0" t="n">
        <v>42.41</v>
      </c>
      <c r="E5010" s="0" t="n">
        <f aca="false">IF(C5010="","",D5010+offset)</f>
        <v>51.41</v>
      </c>
    </row>
    <row r="5011" customFormat="false" ht="13" hidden="false" customHeight="false" outlineLevel="0" collapsed="false">
      <c r="C5011" s="0" t="n">
        <v>479.34</v>
      </c>
      <c r="D5011" s="0" t="n">
        <v>42.64</v>
      </c>
      <c r="E5011" s="0" t="n">
        <f aca="false">IF(C5011="","",D5011+offset)</f>
        <v>51.64</v>
      </c>
    </row>
    <row r="5012" customFormat="false" ht="13" hidden="false" customHeight="false" outlineLevel="0" collapsed="false">
      <c r="C5012" s="0" t="n">
        <v>479.42</v>
      </c>
      <c r="D5012" s="0" t="n">
        <v>42</v>
      </c>
      <c r="E5012" s="0" t="n">
        <f aca="false">IF(C5012="","",D5012+offset)</f>
        <v>51</v>
      </c>
    </row>
    <row r="5013" customFormat="false" ht="13" hidden="false" customHeight="false" outlineLevel="0" collapsed="false">
      <c r="C5013" s="0" t="n">
        <v>479.5</v>
      </c>
      <c r="D5013" s="0" t="n">
        <v>41.98</v>
      </c>
      <c r="E5013" s="0" t="n">
        <f aca="false">IF(C5013="","",D5013+offset)</f>
        <v>50.98</v>
      </c>
    </row>
    <row r="5014" customFormat="false" ht="13" hidden="false" customHeight="false" outlineLevel="0" collapsed="false">
      <c r="C5014" s="0" t="n">
        <v>479.58</v>
      </c>
      <c r="D5014" s="0" t="n">
        <v>42.54</v>
      </c>
      <c r="E5014" s="0" t="n">
        <f aca="false">IF(C5014="","",D5014+offset)</f>
        <v>51.54</v>
      </c>
    </row>
    <row r="5015" customFormat="false" ht="13" hidden="false" customHeight="false" outlineLevel="0" collapsed="false">
      <c r="C5015" s="0" t="n">
        <v>479.66</v>
      </c>
      <c r="D5015" s="0" t="n">
        <v>43.68</v>
      </c>
      <c r="E5015" s="0" t="n">
        <f aca="false">IF(C5015="","",D5015+offset)</f>
        <v>52.68</v>
      </c>
    </row>
    <row r="5016" customFormat="false" ht="13" hidden="false" customHeight="false" outlineLevel="0" collapsed="false">
      <c r="C5016" s="0" t="n">
        <v>479.74</v>
      </c>
      <c r="D5016" s="0" t="n">
        <v>43.5</v>
      </c>
      <c r="E5016" s="0" t="n">
        <f aca="false">IF(C5016="","",D5016+offset)</f>
        <v>52.5</v>
      </c>
    </row>
    <row r="5017" customFormat="false" ht="13" hidden="false" customHeight="false" outlineLevel="0" collapsed="false">
      <c r="C5017" s="0" t="n">
        <v>479.82</v>
      </c>
      <c r="D5017" s="0" t="n">
        <v>44.04</v>
      </c>
      <c r="E5017" s="0" t="n">
        <f aca="false">IF(C5017="","",D5017+offset)</f>
        <v>53.04</v>
      </c>
    </row>
    <row r="5018" customFormat="false" ht="13" hidden="false" customHeight="false" outlineLevel="0" collapsed="false">
      <c r="C5018" s="0" t="n">
        <v>479.9</v>
      </c>
      <c r="D5018" s="0" t="n">
        <v>43.82</v>
      </c>
      <c r="E5018" s="0" t="n">
        <f aca="false">IF(C5018="","",D5018+offset)</f>
        <v>52.82</v>
      </c>
    </row>
    <row r="5019" customFormat="false" ht="13" hidden="false" customHeight="false" outlineLevel="0" collapsed="false">
      <c r="C5019" s="0" t="n">
        <v>479.98</v>
      </c>
      <c r="D5019" s="0" t="n">
        <v>44.34</v>
      </c>
      <c r="E5019" s="0" t="n">
        <f aca="false">IF(C5019="","",D5019+offset)</f>
        <v>53.34</v>
      </c>
    </row>
    <row r="5020" customFormat="false" ht="13" hidden="false" customHeight="false" outlineLevel="0" collapsed="false">
      <c r="C5020" s="0" t="n">
        <v>480.06</v>
      </c>
      <c r="D5020" s="0" t="n">
        <v>44.52</v>
      </c>
      <c r="E5020" s="0" t="n">
        <f aca="false">IF(C5020="","",D5020+offset)</f>
        <v>53.52</v>
      </c>
    </row>
    <row r="5021" customFormat="false" ht="13" hidden="false" customHeight="false" outlineLevel="0" collapsed="false">
      <c r="C5021" s="0" t="n">
        <v>480.14</v>
      </c>
      <c r="D5021" s="0" t="n">
        <v>43.36</v>
      </c>
      <c r="E5021" s="0" t="n">
        <f aca="false">IF(C5021="","",D5021+offset)</f>
        <v>52.36</v>
      </c>
    </row>
    <row r="5022" customFormat="false" ht="13" hidden="false" customHeight="false" outlineLevel="0" collapsed="false">
      <c r="C5022" s="0" t="n">
        <v>480.22</v>
      </c>
      <c r="D5022" s="0" t="n">
        <v>42.54</v>
      </c>
      <c r="E5022" s="0" t="n">
        <f aca="false">IF(C5022="","",D5022+offset)</f>
        <v>51.54</v>
      </c>
    </row>
    <row r="5023" customFormat="false" ht="13" hidden="false" customHeight="false" outlineLevel="0" collapsed="false">
      <c r="C5023" s="0" t="n">
        <v>480.3</v>
      </c>
      <c r="D5023" s="0" t="n">
        <v>43.93</v>
      </c>
      <c r="E5023" s="0" t="n">
        <f aca="false">IF(C5023="","",D5023+offset)</f>
        <v>52.93</v>
      </c>
    </row>
    <row r="5024" customFormat="false" ht="13" hidden="false" customHeight="false" outlineLevel="0" collapsed="false">
      <c r="C5024" s="0" t="n">
        <v>480.38</v>
      </c>
      <c r="D5024" s="0" t="n">
        <v>44.16</v>
      </c>
      <c r="E5024" s="0" t="n">
        <f aca="false">IF(C5024="","",D5024+offset)</f>
        <v>53.16</v>
      </c>
    </row>
    <row r="5025" customFormat="false" ht="13" hidden="false" customHeight="false" outlineLevel="0" collapsed="false">
      <c r="C5025" s="0" t="n">
        <v>480.46</v>
      </c>
      <c r="D5025" s="0" t="n">
        <v>43.66</v>
      </c>
      <c r="E5025" s="0" t="n">
        <f aca="false">IF(C5025="","",D5025+offset)</f>
        <v>52.66</v>
      </c>
    </row>
    <row r="5026" customFormat="false" ht="13" hidden="false" customHeight="false" outlineLevel="0" collapsed="false">
      <c r="C5026" s="0" t="n">
        <v>480.54</v>
      </c>
      <c r="D5026" s="0" t="n">
        <v>43.52</v>
      </c>
      <c r="E5026" s="0" t="n">
        <f aca="false">IF(C5026="","",D5026+offset)</f>
        <v>52.52</v>
      </c>
    </row>
    <row r="5027" customFormat="false" ht="13" hidden="false" customHeight="false" outlineLevel="0" collapsed="false">
      <c r="E5027" s="0" t="str">
        <f aca="false">IF(C5027="","",D5027+offset)</f>
        <v/>
      </c>
    </row>
    <row r="5028" customFormat="false" ht="13" hidden="false" customHeight="false" outlineLevel="0" collapsed="false">
      <c r="C5028" s="0" t="n">
        <v>483.68</v>
      </c>
      <c r="D5028" s="0" t="n">
        <v>42.21</v>
      </c>
      <c r="E5028" s="0" t="n">
        <f aca="false">IF(C5028="","",D5028+offset)</f>
        <v>51.21</v>
      </c>
    </row>
    <row r="5029" customFormat="false" ht="13" hidden="false" customHeight="false" outlineLevel="0" collapsed="false">
      <c r="C5029" s="0" t="n">
        <v>483.76</v>
      </c>
      <c r="D5029" s="0" t="n">
        <v>42.36</v>
      </c>
      <c r="E5029" s="0" t="n">
        <f aca="false">IF(C5029="","",D5029+offset)</f>
        <v>51.36</v>
      </c>
    </row>
    <row r="5030" customFormat="false" ht="13" hidden="false" customHeight="false" outlineLevel="0" collapsed="false">
      <c r="C5030" s="0" t="n">
        <v>483.84</v>
      </c>
      <c r="D5030" s="0" t="n">
        <v>42.18</v>
      </c>
      <c r="E5030" s="0" t="n">
        <f aca="false">IF(C5030="","",D5030+offset)</f>
        <v>51.18</v>
      </c>
    </row>
    <row r="5031" customFormat="false" ht="13" hidden="false" customHeight="false" outlineLevel="0" collapsed="false">
      <c r="C5031" s="0" t="n">
        <v>483.92</v>
      </c>
      <c r="D5031" s="0" t="n">
        <v>43.27</v>
      </c>
      <c r="E5031" s="0" t="n">
        <f aca="false">IF(C5031="","",D5031+offset)</f>
        <v>52.27</v>
      </c>
    </row>
    <row r="5032" customFormat="false" ht="13" hidden="false" customHeight="false" outlineLevel="0" collapsed="false">
      <c r="C5032" s="0" t="n">
        <v>484</v>
      </c>
      <c r="D5032" s="0" t="n">
        <v>43.57</v>
      </c>
      <c r="E5032" s="0" t="n">
        <f aca="false">IF(C5032="","",D5032+offset)</f>
        <v>52.57</v>
      </c>
    </row>
    <row r="5033" customFormat="false" ht="13" hidden="false" customHeight="false" outlineLevel="0" collapsed="false">
      <c r="C5033" s="0" t="n">
        <v>484.08</v>
      </c>
      <c r="D5033" s="0" t="n">
        <v>43.43</v>
      </c>
      <c r="E5033" s="0" t="n">
        <f aca="false">IF(C5033="","",D5033+offset)</f>
        <v>52.43</v>
      </c>
    </row>
    <row r="5034" customFormat="false" ht="13" hidden="false" customHeight="false" outlineLevel="0" collapsed="false">
      <c r="C5034" s="0" t="n">
        <v>484.16</v>
      </c>
      <c r="D5034" s="0" t="n">
        <v>42.86</v>
      </c>
      <c r="E5034" s="0" t="n">
        <f aca="false">IF(C5034="","",D5034+offset)</f>
        <v>51.86</v>
      </c>
    </row>
    <row r="5035" customFormat="false" ht="13" hidden="false" customHeight="false" outlineLevel="0" collapsed="false">
      <c r="C5035" s="0" t="n">
        <v>484.24</v>
      </c>
      <c r="D5035" s="0" t="n">
        <v>42.75</v>
      </c>
      <c r="E5035" s="0" t="n">
        <f aca="false">IF(C5035="","",D5035+offset)</f>
        <v>51.75</v>
      </c>
    </row>
    <row r="5036" customFormat="false" ht="13" hidden="false" customHeight="false" outlineLevel="0" collapsed="false">
      <c r="C5036" s="0" t="n">
        <v>484.32</v>
      </c>
      <c r="D5036" s="0" t="n">
        <v>43.41</v>
      </c>
      <c r="E5036" s="0" t="n">
        <f aca="false">IF(C5036="","",D5036+offset)</f>
        <v>52.41</v>
      </c>
    </row>
    <row r="5037" customFormat="false" ht="13" hidden="false" customHeight="false" outlineLevel="0" collapsed="false">
      <c r="C5037" s="0" t="n">
        <v>484.4</v>
      </c>
      <c r="D5037" s="0" t="n">
        <v>43.36</v>
      </c>
      <c r="E5037" s="0" t="n">
        <f aca="false">IF(C5037="","",D5037+offset)</f>
        <v>52.36</v>
      </c>
    </row>
    <row r="5038" customFormat="false" ht="13" hidden="false" customHeight="false" outlineLevel="0" collapsed="false">
      <c r="C5038" s="0" t="n">
        <v>484.48</v>
      </c>
      <c r="D5038" s="0" t="n">
        <v>43.52</v>
      </c>
      <c r="E5038" s="0" t="n">
        <f aca="false">IF(C5038="","",D5038+offset)</f>
        <v>52.52</v>
      </c>
    </row>
    <row r="5039" customFormat="false" ht="13" hidden="false" customHeight="false" outlineLevel="0" collapsed="false">
      <c r="C5039" s="0" t="n">
        <v>484.56</v>
      </c>
      <c r="D5039" s="0" t="n">
        <v>43.34</v>
      </c>
      <c r="E5039" s="0" t="n">
        <f aca="false">IF(C5039="","",D5039+offset)</f>
        <v>52.34</v>
      </c>
    </row>
    <row r="5040" customFormat="false" ht="13" hidden="false" customHeight="false" outlineLevel="0" collapsed="false">
      <c r="C5040" s="0" t="n">
        <v>484.78</v>
      </c>
      <c r="D5040" s="0" t="n">
        <v>44.09</v>
      </c>
      <c r="E5040" s="0" t="n">
        <f aca="false">IF(C5040="","",D5040+offset)</f>
        <v>53.09</v>
      </c>
    </row>
    <row r="5041" customFormat="false" ht="13" hidden="false" customHeight="false" outlineLevel="0" collapsed="false">
      <c r="C5041" s="0" t="n">
        <v>484.86</v>
      </c>
      <c r="D5041" s="0" t="n">
        <v>44.41</v>
      </c>
      <c r="E5041" s="0" t="n">
        <f aca="false">IF(C5041="","",D5041+offset)</f>
        <v>53.41</v>
      </c>
    </row>
    <row r="5042" customFormat="false" ht="13" hidden="false" customHeight="false" outlineLevel="0" collapsed="false">
      <c r="C5042" s="0" t="n">
        <v>484.94</v>
      </c>
      <c r="D5042" s="0" t="n">
        <v>44.48</v>
      </c>
      <c r="E5042" s="0" t="n">
        <f aca="false">IF(C5042="","",D5042+offset)</f>
        <v>53.48</v>
      </c>
    </row>
    <row r="5043" customFormat="false" ht="13" hidden="false" customHeight="false" outlineLevel="0" collapsed="false">
      <c r="C5043" s="0" t="n">
        <v>485.02</v>
      </c>
      <c r="D5043" s="0" t="n">
        <v>44.48</v>
      </c>
      <c r="E5043" s="0" t="n">
        <f aca="false">IF(C5043="","",D5043+offset)</f>
        <v>53.48</v>
      </c>
    </row>
    <row r="5044" customFormat="false" ht="13" hidden="false" customHeight="false" outlineLevel="0" collapsed="false">
      <c r="C5044" s="0" t="n">
        <v>485.1</v>
      </c>
      <c r="D5044" s="0" t="n">
        <v>46.04</v>
      </c>
      <c r="E5044" s="0" t="n">
        <f aca="false">IF(C5044="","",D5044+offset)</f>
        <v>55.04</v>
      </c>
    </row>
    <row r="5045" customFormat="false" ht="13" hidden="false" customHeight="false" outlineLevel="0" collapsed="false">
      <c r="C5045" s="0" t="n">
        <v>485.18</v>
      </c>
      <c r="D5045" s="0" t="n">
        <v>47</v>
      </c>
      <c r="E5045" s="0" t="n">
        <f aca="false">IF(C5045="","",D5045+offset)</f>
        <v>56</v>
      </c>
    </row>
    <row r="5046" customFormat="false" ht="13" hidden="false" customHeight="false" outlineLevel="0" collapsed="false">
      <c r="C5046" s="0" t="n">
        <v>485.26</v>
      </c>
      <c r="D5046" s="0" t="n">
        <v>47.29</v>
      </c>
      <c r="E5046" s="0" t="n">
        <f aca="false">IF(C5046="","",D5046+offset)</f>
        <v>56.29</v>
      </c>
    </row>
    <row r="5047" customFormat="false" ht="13" hidden="false" customHeight="false" outlineLevel="0" collapsed="false">
      <c r="C5047" s="0" t="n">
        <v>485.34</v>
      </c>
      <c r="D5047" s="0" t="n">
        <v>47</v>
      </c>
      <c r="E5047" s="0" t="n">
        <f aca="false">IF(C5047="","",D5047+offset)</f>
        <v>56</v>
      </c>
    </row>
    <row r="5048" customFormat="false" ht="13" hidden="false" customHeight="false" outlineLevel="0" collapsed="false">
      <c r="C5048" s="0" t="n">
        <v>485.42</v>
      </c>
      <c r="D5048" s="0" t="n">
        <v>46.14</v>
      </c>
      <c r="E5048" s="0" t="n">
        <f aca="false">IF(C5048="","",D5048+offset)</f>
        <v>55.14</v>
      </c>
    </row>
    <row r="5049" customFormat="false" ht="13" hidden="false" customHeight="false" outlineLevel="0" collapsed="false">
      <c r="C5049" s="0" t="n">
        <v>485.5</v>
      </c>
      <c r="D5049" s="0" t="n">
        <v>46.14</v>
      </c>
      <c r="E5049" s="0" t="n">
        <f aca="false">IF(C5049="","",D5049+offset)</f>
        <v>55.14</v>
      </c>
    </row>
    <row r="5050" customFormat="false" ht="13" hidden="false" customHeight="false" outlineLevel="0" collapsed="false">
      <c r="C5050" s="0" t="n">
        <v>485.58</v>
      </c>
      <c r="D5050" s="0" t="n">
        <v>46.16</v>
      </c>
      <c r="E5050" s="0" t="n">
        <f aca="false">IF(C5050="","",D5050+offset)</f>
        <v>55.16</v>
      </c>
    </row>
    <row r="5051" customFormat="false" ht="13" hidden="false" customHeight="false" outlineLevel="0" collapsed="false">
      <c r="C5051" s="0" t="n">
        <v>485.66</v>
      </c>
      <c r="D5051" s="0" t="n">
        <v>45.73</v>
      </c>
      <c r="E5051" s="0" t="n">
        <f aca="false">IF(C5051="","",D5051+offset)</f>
        <v>54.73</v>
      </c>
    </row>
    <row r="5052" customFormat="false" ht="13" hidden="false" customHeight="false" outlineLevel="0" collapsed="false">
      <c r="C5052" s="0" t="n">
        <v>485.74</v>
      </c>
      <c r="D5052" s="0" t="n">
        <v>46.11</v>
      </c>
      <c r="E5052" s="0" t="n">
        <f aca="false">IF(C5052="","",D5052+offset)</f>
        <v>55.11</v>
      </c>
    </row>
    <row r="5053" customFormat="false" ht="13" hidden="false" customHeight="false" outlineLevel="0" collapsed="false">
      <c r="C5053" s="0" t="n">
        <v>485.82</v>
      </c>
      <c r="D5053" s="0" t="n">
        <v>45.64</v>
      </c>
      <c r="E5053" s="0" t="n">
        <f aca="false">IF(C5053="","",D5053+offset)</f>
        <v>54.64</v>
      </c>
    </row>
    <row r="5054" customFormat="false" ht="13" hidden="false" customHeight="false" outlineLevel="0" collapsed="false">
      <c r="C5054" s="0" t="n">
        <v>485.9</v>
      </c>
      <c r="D5054" s="0" t="n">
        <v>45.71</v>
      </c>
      <c r="E5054" s="0" t="n">
        <f aca="false">IF(C5054="","",D5054+offset)</f>
        <v>54.71</v>
      </c>
    </row>
    <row r="5055" customFormat="false" ht="13" hidden="false" customHeight="false" outlineLevel="0" collapsed="false">
      <c r="C5055" s="0" t="n">
        <v>485.98</v>
      </c>
      <c r="D5055" s="0" t="n">
        <v>44.48</v>
      </c>
      <c r="E5055" s="0" t="n">
        <f aca="false">IF(C5055="","",D5055+offset)</f>
        <v>53.48</v>
      </c>
    </row>
    <row r="5056" customFormat="false" ht="13" hidden="false" customHeight="false" outlineLevel="0" collapsed="false">
      <c r="C5056" s="0" t="n">
        <v>486.28</v>
      </c>
      <c r="D5056" s="0" t="n">
        <v>43.84</v>
      </c>
      <c r="E5056" s="0" t="n">
        <f aca="false">IF(C5056="","",D5056+offset)</f>
        <v>52.84</v>
      </c>
    </row>
    <row r="5057" customFormat="false" ht="13" hidden="false" customHeight="false" outlineLevel="0" collapsed="false">
      <c r="C5057" s="0" t="n">
        <v>486.36</v>
      </c>
      <c r="D5057" s="0" t="n">
        <v>43.48</v>
      </c>
      <c r="E5057" s="0" t="n">
        <f aca="false">IF(C5057="","",D5057+offset)</f>
        <v>52.48</v>
      </c>
    </row>
    <row r="5058" customFormat="false" ht="13" hidden="false" customHeight="false" outlineLevel="0" collapsed="false">
      <c r="C5058" s="0" t="n">
        <v>486.44</v>
      </c>
      <c r="D5058" s="0" t="n">
        <v>42.64</v>
      </c>
      <c r="E5058" s="0" t="n">
        <f aca="false">IF(C5058="","",D5058+offset)</f>
        <v>51.64</v>
      </c>
    </row>
    <row r="5059" customFormat="false" ht="13" hidden="false" customHeight="false" outlineLevel="0" collapsed="false">
      <c r="C5059" s="0" t="n">
        <v>486.52</v>
      </c>
      <c r="D5059" s="0" t="n">
        <v>42.73</v>
      </c>
      <c r="E5059" s="0" t="n">
        <f aca="false">IF(C5059="","",D5059+offset)</f>
        <v>51.73</v>
      </c>
    </row>
    <row r="5060" customFormat="false" ht="13" hidden="false" customHeight="false" outlineLevel="0" collapsed="false">
      <c r="C5060" s="0" t="n">
        <v>486.6</v>
      </c>
      <c r="D5060" s="0" t="n">
        <v>42.11</v>
      </c>
      <c r="E5060" s="0" t="n">
        <f aca="false">IF(C5060="","",D5060+offset)</f>
        <v>51.11</v>
      </c>
    </row>
    <row r="5061" customFormat="false" ht="13" hidden="false" customHeight="false" outlineLevel="0" collapsed="false">
      <c r="C5061" s="0" t="n">
        <v>486.68</v>
      </c>
      <c r="D5061" s="0" t="n">
        <v>41.46</v>
      </c>
      <c r="E5061" s="0" t="n">
        <f aca="false">IF(C5061="","",D5061+offset)</f>
        <v>50.46</v>
      </c>
    </row>
    <row r="5062" customFormat="false" ht="13" hidden="false" customHeight="false" outlineLevel="0" collapsed="false">
      <c r="C5062" s="0" t="n">
        <v>486.76</v>
      </c>
      <c r="D5062" s="0" t="n">
        <v>40.96</v>
      </c>
      <c r="E5062" s="0" t="n">
        <f aca="false">IF(C5062="","",D5062+offset)</f>
        <v>49.96</v>
      </c>
    </row>
    <row r="5063" customFormat="false" ht="13" hidden="false" customHeight="false" outlineLevel="0" collapsed="false">
      <c r="C5063" s="0" t="n">
        <v>486.84</v>
      </c>
      <c r="D5063" s="0" t="n">
        <v>39.71</v>
      </c>
      <c r="E5063" s="0" t="n">
        <f aca="false">IF(C5063="","",D5063+offset)</f>
        <v>48.71</v>
      </c>
    </row>
    <row r="5064" customFormat="false" ht="13" hidden="false" customHeight="false" outlineLevel="0" collapsed="false">
      <c r="C5064" s="0" t="n">
        <v>486.92</v>
      </c>
      <c r="D5064" s="0" t="n">
        <v>39.48</v>
      </c>
      <c r="E5064" s="0" t="n">
        <f aca="false">IF(C5064="","",D5064+offset)</f>
        <v>48.48</v>
      </c>
    </row>
    <row r="5065" customFormat="false" ht="13" hidden="false" customHeight="false" outlineLevel="0" collapsed="false">
      <c r="C5065" s="0" t="n">
        <v>487</v>
      </c>
      <c r="D5065" s="0" t="n">
        <v>38.59</v>
      </c>
      <c r="E5065" s="0" t="n">
        <f aca="false">IF(C5065="","",D5065+offset)</f>
        <v>47.59</v>
      </c>
    </row>
    <row r="5066" customFormat="false" ht="13" hidden="false" customHeight="false" outlineLevel="0" collapsed="false">
      <c r="C5066" s="0" t="n">
        <v>487.08</v>
      </c>
      <c r="D5066" s="0" t="n">
        <v>38.41</v>
      </c>
      <c r="E5066" s="0" t="n">
        <f aca="false">IF(C5066="","",D5066+offset)</f>
        <v>47.41</v>
      </c>
    </row>
    <row r="5067" customFormat="false" ht="13" hidden="false" customHeight="false" outlineLevel="0" collapsed="false">
      <c r="C5067" s="0" t="n">
        <v>487.16</v>
      </c>
      <c r="D5067" s="0" t="n">
        <v>38.57</v>
      </c>
      <c r="E5067" s="0" t="n">
        <f aca="false">IF(C5067="","",D5067+offset)</f>
        <v>47.57</v>
      </c>
    </row>
    <row r="5068" customFormat="false" ht="13" hidden="false" customHeight="false" outlineLevel="0" collapsed="false">
      <c r="C5068" s="0" t="n">
        <v>487.24</v>
      </c>
      <c r="D5068" s="0" t="n">
        <v>38.18</v>
      </c>
      <c r="E5068" s="0" t="n">
        <f aca="false">IF(C5068="","",D5068+offset)</f>
        <v>47.18</v>
      </c>
    </row>
    <row r="5069" customFormat="false" ht="13" hidden="false" customHeight="false" outlineLevel="0" collapsed="false">
      <c r="C5069" s="0" t="n">
        <v>487.32</v>
      </c>
      <c r="D5069" s="0" t="n">
        <v>38.07</v>
      </c>
      <c r="E5069" s="0" t="n">
        <f aca="false">IF(C5069="","",D5069+offset)</f>
        <v>47.07</v>
      </c>
    </row>
    <row r="5070" customFormat="false" ht="13" hidden="false" customHeight="false" outlineLevel="0" collapsed="false">
      <c r="C5070" s="0" t="n">
        <v>487.4</v>
      </c>
      <c r="D5070" s="0" t="n">
        <v>37.59</v>
      </c>
      <c r="E5070" s="0" t="n">
        <f aca="false">IF(C5070="","",D5070+offset)</f>
        <v>46.59</v>
      </c>
    </row>
    <row r="5071" customFormat="false" ht="13" hidden="false" customHeight="false" outlineLevel="0" collapsed="false">
      <c r="C5071" s="0" t="n">
        <v>487.48</v>
      </c>
      <c r="D5071" s="0" t="n">
        <v>37.39</v>
      </c>
      <c r="E5071" s="0" t="n">
        <f aca="false">IF(C5071="","",D5071+offset)</f>
        <v>46.39</v>
      </c>
    </row>
    <row r="5072" customFormat="false" ht="13" hidden="false" customHeight="false" outlineLevel="0" collapsed="false">
      <c r="C5072" s="0" t="n">
        <v>487.56</v>
      </c>
      <c r="D5072" s="0" t="n">
        <v>37.52</v>
      </c>
      <c r="E5072" s="0" t="n">
        <f aca="false">IF(C5072="","",D5072+offset)</f>
        <v>46.52</v>
      </c>
    </row>
    <row r="5073" customFormat="false" ht="13" hidden="false" customHeight="false" outlineLevel="0" collapsed="false">
      <c r="C5073" s="0" t="n">
        <v>487.64</v>
      </c>
      <c r="D5073" s="0" t="n">
        <v>37.66</v>
      </c>
      <c r="E5073" s="0" t="n">
        <f aca="false">IF(C5073="","",D5073+offset)</f>
        <v>46.66</v>
      </c>
    </row>
    <row r="5074" customFormat="false" ht="13" hidden="false" customHeight="false" outlineLevel="0" collapsed="false">
      <c r="C5074" s="0" t="n">
        <v>487.78</v>
      </c>
      <c r="D5074" s="0" t="n">
        <v>38.61</v>
      </c>
      <c r="E5074" s="0" t="n">
        <f aca="false">IF(C5074="","",D5074+offset)</f>
        <v>47.61</v>
      </c>
    </row>
    <row r="5075" customFormat="false" ht="13" hidden="false" customHeight="false" outlineLevel="0" collapsed="false">
      <c r="C5075" s="0" t="n">
        <v>487.86</v>
      </c>
      <c r="D5075" s="0" t="n">
        <v>39.16</v>
      </c>
      <c r="E5075" s="0" t="n">
        <f aca="false">IF(C5075="","",D5075+offset)</f>
        <v>48.16</v>
      </c>
    </row>
    <row r="5076" customFormat="false" ht="13" hidden="false" customHeight="false" outlineLevel="0" collapsed="false">
      <c r="C5076" s="0" t="n">
        <v>487.94</v>
      </c>
      <c r="D5076" s="0" t="n">
        <v>39.16</v>
      </c>
      <c r="E5076" s="0" t="n">
        <f aca="false">IF(C5076="","",D5076+offset)</f>
        <v>48.16</v>
      </c>
    </row>
    <row r="5077" customFormat="false" ht="13" hidden="false" customHeight="false" outlineLevel="0" collapsed="false">
      <c r="C5077" s="0" t="n">
        <v>488.02</v>
      </c>
      <c r="D5077" s="0" t="n">
        <v>38.64</v>
      </c>
      <c r="E5077" s="0" t="n">
        <f aca="false">IF(C5077="","",D5077+offset)</f>
        <v>47.64</v>
      </c>
    </row>
    <row r="5078" customFormat="false" ht="13" hidden="false" customHeight="false" outlineLevel="0" collapsed="false">
      <c r="C5078" s="0" t="n">
        <v>488.1</v>
      </c>
      <c r="D5078" s="0" t="n">
        <v>38.43</v>
      </c>
      <c r="E5078" s="0" t="n">
        <f aca="false">IF(C5078="","",D5078+offset)</f>
        <v>47.43</v>
      </c>
    </row>
    <row r="5079" customFormat="false" ht="13" hidden="false" customHeight="false" outlineLevel="0" collapsed="false">
      <c r="C5079" s="0" t="n">
        <v>488.18</v>
      </c>
      <c r="D5079" s="0" t="n">
        <v>38.66</v>
      </c>
      <c r="E5079" s="0" t="n">
        <f aca="false">IF(C5079="","",D5079+offset)</f>
        <v>47.66</v>
      </c>
    </row>
    <row r="5080" customFormat="false" ht="13" hidden="false" customHeight="false" outlineLevel="0" collapsed="false">
      <c r="C5080" s="0" t="n">
        <v>488.26</v>
      </c>
      <c r="D5080" s="0" t="n">
        <v>38.79</v>
      </c>
      <c r="E5080" s="0" t="n">
        <f aca="false">IF(C5080="","",D5080+offset)</f>
        <v>47.79</v>
      </c>
    </row>
    <row r="5081" customFormat="false" ht="13" hidden="false" customHeight="false" outlineLevel="0" collapsed="false">
      <c r="C5081" s="0" t="n">
        <v>488.34</v>
      </c>
      <c r="D5081" s="0" t="n">
        <v>38.68</v>
      </c>
      <c r="E5081" s="0" t="n">
        <f aca="false">IF(C5081="","",D5081+offset)</f>
        <v>47.68</v>
      </c>
    </row>
    <row r="5082" customFormat="false" ht="13" hidden="false" customHeight="false" outlineLevel="0" collapsed="false">
      <c r="C5082" s="0" t="n">
        <v>488.42</v>
      </c>
      <c r="D5082" s="0" t="n">
        <v>38.89</v>
      </c>
      <c r="E5082" s="0" t="n">
        <f aca="false">IF(C5082="","",D5082+offset)</f>
        <v>47.89</v>
      </c>
    </row>
    <row r="5083" customFormat="false" ht="13" hidden="false" customHeight="false" outlineLevel="0" collapsed="false">
      <c r="C5083" s="0" t="n">
        <v>488.5</v>
      </c>
      <c r="D5083" s="0" t="n">
        <v>38.71</v>
      </c>
      <c r="E5083" s="0" t="n">
        <f aca="false">IF(C5083="","",D5083+offset)</f>
        <v>47.71</v>
      </c>
    </row>
    <row r="5084" customFormat="false" ht="13" hidden="false" customHeight="false" outlineLevel="0" collapsed="false">
      <c r="C5084" s="0" t="n">
        <v>488.58</v>
      </c>
      <c r="D5084" s="0" t="n">
        <v>39.23</v>
      </c>
      <c r="E5084" s="0" t="n">
        <f aca="false">IF(C5084="","",D5084+offset)</f>
        <v>48.23</v>
      </c>
    </row>
    <row r="5085" customFormat="false" ht="13" hidden="false" customHeight="false" outlineLevel="0" collapsed="false">
      <c r="C5085" s="0" t="n">
        <v>488.66</v>
      </c>
      <c r="D5085" s="0" t="n">
        <v>39.39</v>
      </c>
      <c r="E5085" s="0" t="n">
        <f aca="false">IF(C5085="","",D5085+offset)</f>
        <v>48.39</v>
      </c>
    </row>
    <row r="5086" customFormat="false" ht="13" hidden="false" customHeight="false" outlineLevel="0" collapsed="false">
      <c r="C5086" s="0" t="n">
        <v>488.74</v>
      </c>
      <c r="D5086" s="0" t="n">
        <v>38.68</v>
      </c>
      <c r="E5086" s="0" t="n">
        <f aca="false">IF(C5086="","",D5086+offset)</f>
        <v>47.68</v>
      </c>
    </row>
    <row r="5087" customFormat="false" ht="13" hidden="false" customHeight="false" outlineLevel="0" collapsed="false">
      <c r="C5087" s="0" t="n">
        <v>488.82</v>
      </c>
      <c r="D5087" s="0" t="n">
        <v>38.75</v>
      </c>
      <c r="E5087" s="0" t="n">
        <f aca="false">IF(C5087="","",D5087+offset)</f>
        <v>47.75</v>
      </c>
    </row>
    <row r="5088" customFormat="false" ht="13" hidden="false" customHeight="false" outlineLevel="0" collapsed="false">
      <c r="C5088" s="0" t="n">
        <v>488.9</v>
      </c>
      <c r="D5088" s="0" t="n">
        <v>39.41</v>
      </c>
      <c r="E5088" s="0" t="n">
        <f aca="false">IF(C5088="","",D5088+offset)</f>
        <v>48.41</v>
      </c>
    </row>
    <row r="5089" customFormat="false" ht="13" hidden="false" customHeight="false" outlineLevel="0" collapsed="false">
      <c r="C5089" s="0" t="n">
        <v>488.98</v>
      </c>
      <c r="D5089" s="0" t="n">
        <v>39.73</v>
      </c>
      <c r="E5089" s="0" t="n">
        <f aca="false">IF(C5089="","",D5089+offset)</f>
        <v>48.73</v>
      </c>
    </row>
    <row r="5090" customFormat="false" ht="13" hidden="false" customHeight="false" outlineLevel="0" collapsed="false">
      <c r="C5090" s="0" t="n">
        <v>489.06</v>
      </c>
      <c r="D5090" s="0" t="n">
        <v>40.11</v>
      </c>
      <c r="E5090" s="0" t="n">
        <f aca="false">IF(C5090="","",D5090+offset)</f>
        <v>49.11</v>
      </c>
    </row>
    <row r="5091" customFormat="false" ht="13" hidden="false" customHeight="false" outlineLevel="0" collapsed="false">
      <c r="C5091" s="0" t="n">
        <v>489.14</v>
      </c>
      <c r="D5091" s="0" t="n">
        <v>41.11</v>
      </c>
      <c r="E5091" s="0" t="n">
        <f aca="false">IF(C5091="","",D5091+offset)</f>
        <v>50.11</v>
      </c>
    </row>
    <row r="5092" customFormat="false" ht="13" hidden="false" customHeight="false" outlineLevel="0" collapsed="false">
      <c r="C5092" s="0" t="n">
        <v>489.28</v>
      </c>
      <c r="D5092" s="0" t="n">
        <v>42.21</v>
      </c>
      <c r="E5092" s="0" t="n">
        <f aca="false">IF(C5092="","",D5092+offset)</f>
        <v>51.21</v>
      </c>
    </row>
    <row r="5093" customFormat="false" ht="13" hidden="false" customHeight="false" outlineLevel="0" collapsed="false">
      <c r="C5093" s="0" t="n">
        <v>489.36</v>
      </c>
      <c r="D5093" s="0" t="n">
        <v>42.66</v>
      </c>
      <c r="E5093" s="0" t="n">
        <f aca="false">IF(C5093="","",D5093+offset)</f>
        <v>51.66</v>
      </c>
    </row>
    <row r="5094" customFormat="false" ht="13" hidden="false" customHeight="false" outlineLevel="0" collapsed="false">
      <c r="C5094" s="0" t="n">
        <v>489.44</v>
      </c>
      <c r="D5094" s="0" t="n">
        <v>42.82</v>
      </c>
      <c r="E5094" s="0" t="n">
        <f aca="false">IF(C5094="","",D5094+offset)</f>
        <v>51.82</v>
      </c>
    </row>
    <row r="5095" customFormat="false" ht="13" hidden="false" customHeight="false" outlineLevel="0" collapsed="false">
      <c r="C5095" s="0" t="n">
        <v>489.52</v>
      </c>
      <c r="D5095" s="0" t="n">
        <v>42.61</v>
      </c>
      <c r="E5095" s="0" t="n">
        <f aca="false">IF(C5095="","",D5095+offset)</f>
        <v>51.61</v>
      </c>
    </row>
    <row r="5096" customFormat="false" ht="13" hidden="false" customHeight="false" outlineLevel="0" collapsed="false">
      <c r="C5096" s="0" t="n">
        <v>489.6</v>
      </c>
      <c r="D5096" s="0" t="n">
        <v>42.71</v>
      </c>
      <c r="E5096" s="0" t="n">
        <f aca="false">IF(C5096="","",D5096+offset)</f>
        <v>51.71</v>
      </c>
    </row>
    <row r="5097" customFormat="false" ht="13" hidden="false" customHeight="false" outlineLevel="0" collapsed="false">
      <c r="C5097" s="0" t="n">
        <v>489.68</v>
      </c>
      <c r="D5097" s="0" t="n">
        <v>43.02</v>
      </c>
      <c r="E5097" s="0" t="n">
        <f aca="false">IF(C5097="","",D5097+offset)</f>
        <v>52.02</v>
      </c>
    </row>
    <row r="5098" customFormat="false" ht="13" hidden="false" customHeight="false" outlineLevel="0" collapsed="false">
      <c r="C5098" s="0" t="n">
        <v>489.76</v>
      </c>
      <c r="D5098" s="0" t="n">
        <v>43.57</v>
      </c>
      <c r="E5098" s="0" t="n">
        <f aca="false">IF(C5098="","",D5098+offset)</f>
        <v>52.57</v>
      </c>
    </row>
    <row r="5099" customFormat="false" ht="13" hidden="false" customHeight="false" outlineLevel="0" collapsed="false">
      <c r="C5099" s="0" t="n">
        <v>489.84</v>
      </c>
      <c r="D5099" s="0" t="n">
        <v>44.09</v>
      </c>
      <c r="E5099" s="0" t="n">
        <f aca="false">IF(C5099="","",D5099+offset)</f>
        <v>53.09</v>
      </c>
    </row>
    <row r="5100" customFormat="false" ht="13" hidden="false" customHeight="false" outlineLevel="0" collapsed="false">
      <c r="C5100" s="0" t="n">
        <v>489.92</v>
      </c>
      <c r="D5100" s="0" t="n">
        <v>44.29</v>
      </c>
      <c r="E5100" s="0" t="n">
        <f aca="false">IF(C5100="","",D5100+offset)</f>
        <v>53.29</v>
      </c>
    </row>
    <row r="5101" customFormat="false" ht="13" hidden="false" customHeight="false" outlineLevel="0" collapsed="false">
      <c r="C5101" s="0" t="n">
        <v>490</v>
      </c>
      <c r="D5101" s="0" t="n">
        <v>44.29</v>
      </c>
      <c r="E5101" s="0" t="n">
        <f aca="false">IF(C5101="","",D5101+offset)</f>
        <v>53.29</v>
      </c>
    </row>
    <row r="5102" customFormat="false" ht="13" hidden="false" customHeight="false" outlineLevel="0" collapsed="false">
      <c r="C5102" s="0" t="n">
        <v>490.08</v>
      </c>
      <c r="D5102" s="0" t="n">
        <v>44.07</v>
      </c>
      <c r="E5102" s="0" t="n">
        <f aca="false">IF(C5102="","",D5102+offset)</f>
        <v>53.07</v>
      </c>
    </row>
    <row r="5103" customFormat="false" ht="13" hidden="false" customHeight="false" outlineLevel="0" collapsed="false">
      <c r="C5103" s="0" t="n">
        <v>490.16</v>
      </c>
      <c r="D5103" s="0" t="n">
        <v>43.48</v>
      </c>
      <c r="E5103" s="0" t="n">
        <f aca="false">IF(C5103="","",D5103+offset)</f>
        <v>52.48</v>
      </c>
    </row>
    <row r="5104" customFormat="false" ht="13" hidden="false" customHeight="false" outlineLevel="0" collapsed="false">
      <c r="C5104" s="0" t="n">
        <v>490.24</v>
      </c>
      <c r="D5104" s="0" t="n">
        <v>43.25</v>
      </c>
      <c r="E5104" s="0" t="n">
        <f aca="false">IF(C5104="","",D5104+offset)</f>
        <v>52.25</v>
      </c>
    </row>
    <row r="5105" customFormat="false" ht="13" hidden="false" customHeight="false" outlineLevel="0" collapsed="false">
      <c r="C5105" s="0" t="n">
        <v>490.32</v>
      </c>
      <c r="D5105" s="0" t="n">
        <v>43.57</v>
      </c>
      <c r="E5105" s="0" t="n">
        <f aca="false">IF(C5105="","",D5105+offset)</f>
        <v>52.57</v>
      </c>
    </row>
    <row r="5106" customFormat="false" ht="13" hidden="false" customHeight="false" outlineLevel="0" collapsed="false">
      <c r="C5106" s="0" t="n">
        <v>490.4</v>
      </c>
      <c r="D5106" s="0" t="n">
        <v>44.16</v>
      </c>
      <c r="E5106" s="0" t="n">
        <f aca="false">IF(C5106="","",D5106+offset)</f>
        <v>53.16</v>
      </c>
    </row>
    <row r="5107" customFormat="false" ht="13" hidden="false" customHeight="false" outlineLevel="0" collapsed="false">
      <c r="C5107" s="0" t="n">
        <v>490.48</v>
      </c>
      <c r="D5107" s="0" t="n">
        <v>43.91</v>
      </c>
      <c r="E5107" s="0" t="n">
        <f aca="false">IF(C5107="","",D5107+offset)</f>
        <v>52.91</v>
      </c>
    </row>
    <row r="5108" customFormat="false" ht="13" hidden="false" customHeight="false" outlineLevel="0" collapsed="false">
      <c r="C5108" s="0" t="n">
        <v>490.78</v>
      </c>
      <c r="D5108" s="0" t="n">
        <v>44.02</v>
      </c>
      <c r="E5108" s="0" t="n">
        <f aca="false">IF(C5108="","",D5108+offset)</f>
        <v>53.02</v>
      </c>
    </row>
    <row r="5109" customFormat="false" ht="13" hidden="false" customHeight="false" outlineLevel="0" collapsed="false">
      <c r="C5109" s="0" t="n">
        <v>490.86</v>
      </c>
      <c r="D5109" s="0" t="n">
        <v>43.86</v>
      </c>
      <c r="E5109" s="0" t="n">
        <f aca="false">IF(C5109="","",D5109+offset)</f>
        <v>52.86</v>
      </c>
    </row>
    <row r="5110" customFormat="false" ht="13" hidden="false" customHeight="false" outlineLevel="0" collapsed="false">
      <c r="C5110" s="0" t="n">
        <v>490.94</v>
      </c>
      <c r="D5110" s="0" t="n">
        <v>42.98</v>
      </c>
      <c r="E5110" s="0" t="n">
        <f aca="false">IF(C5110="","",D5110+offset)</f>
        <v>51.98</v>
      </c>
    </row>
    <row r="5111" customFormat="false" ht="13" hidden="false" customHeight="false" outlineLevel="0" collapsed="false">
      <c r="C5111" s="0" t="n">
        <v>491.02</v>
      </c>
      <c r="D5111" s="0" t="n">
        <v>42.57</v>
      </c>
      <c r="E5111" s="0" t="n">
        <f aca="false">IF(C5111="","",D5111+offset)</f>
        <v>51.57</v>
      </c>
    </row>
    <row r="5112" customFormat="false" ht="13" hidden="false" customHeight="false" outlineLevel="0" collapsed="false">
      <c r="C5112" s="0" t="n">
        <v>491.1</v>
      </c>
      <c r="D5112" s="0" t="n">
        <v>42.41</v>
      </c>
      <c r="E5112" s="0" t="n">
        <f aca="false">IF(C5112="","",D5112+offset)</f>
        <v>51.41</v>
      </c>
    </row>
    <row r="5113" customFormat="false" ht="13" hidden="false" customHeight="false" outlineLevel="0" collapsed="false">
      <c r="C5113" s="0" t="n">
        <v>491.18</v>
      </c>
      <c r="D5113" s="0" t="n">
        <v>42.54</v>
      </c>
      <c r="E5113" s="0" t="n">
        <f aca="false">IF(C5113="","",D5113+offset)</f>
        <v>51.54</v>
      </c>
    </row>
    <row r="5114" customFormat="false" ht="13" hidden="false" customHeight="false" outlineLevel="0" collapsed="false">
      <c r="C5114" s="0" t="n">
        <v>491.26</v>
      </c>
      <c r="D5114" s="0" t="n">
        <v>42.75</v>
      </c>
      <c r="E5114" s="0" t="n">
        <f aca="false">IF(C5114="","",D5114+offset)</f>
        <v>51.75</v>
      </c>
    </row>
    <row r="5115" customFormat="false" ht="13" hidden="false" customHeight="false" outlineLevel="0" collapsed="false">
      <c r="C5115" s="0" t="n">
        <v>491.34</v>
      </c>
      <c r="D5115" s="0" t="n">
        <v>42.82</v>
      </c>
      <c r="E5115" s="0" t="n">
        <f aca="false">IF(C5115="","",D5115+offset)</f>
        <v>51.82</v>
      </c>
    </row>
    <row r="5116" customFormat="false" ht="13" hidden="false" customHeight="false" outlineLevel="0" collapsed="false">
      <c r="C5116" s="0" t="n">
        <v>491.42</v>
      </c>
      <c r="D5116" s="0" t="n">
        <v>42.82</v>
      </c>
      <c r="E5116" s="0" t="n">
        <f aca="false">IF(C5116="","",D5116+offset)</f>
        <v>51.82</v>
      </c>
    </row>
    <row r="5117" customFormat="false" ht="13" hidden="false" customHeight="false" outlineLevel="0" collapsed="false">
      <c r="C5117" s="0" t="n">
        <v>491.5</v>
      </c>
      <c r="D5117" s="0" t="n">
        <v>42.25</v>
      </c>
      <c r="E5117" s="0" t="n">
        <f aca="false">IF(C5117="","",D5117+offset)</f>
        <v>51.25</v>
      </c>
    </row>
    <row r="5118" customFormat="false" ht="13" hidden="false" customHeight="false" outlineLevel="0" collapsed="false">
      <c r="C5118" s="0" t="n">
        <v>491.58</v>
      </c>
      <c r="D5118" s="0" t="n">
        <v>42.34</v>
      </c>
      <c r="E5118" s="0" t="n">
        <f aca="false">IF(C5118="","",D5118+offset)</f>
        <v>51.34</v>
      </c>
    </row>
    <row r="5119" customFormat="false" ht="13" hidden="false" customHeight="false" outlineLevel="0" collapsed="false">
      <c r="C5119" s="0" t="n">
        <v>491.66</v>
      </c>
      <c r="D5119" s="0" t="n">
        <v>42.64</v>
      </c>
      <c r="E5119" s="0" t="n">
        <f aca="false">IF(C5119="","",D5119+offset)</f>
        <v>51.64</v>
      </c>
    </row>
    <row r="5120" customFormat="false" ht="13" hidden="false" customHeight="false" outlineLevel="0" collapsed="false">
      <c r="C5120" s="0" t="n">
        <v>491.74</v>
      </c>
      <c r="D5120" s="0" t="n">
        <v>42.73</v>
      </c>
      <c r="E5120" s="0" t="n">
        <f aca="false">IF(C5120="","",D5120+offset)</f>
        <v>51.73</v>
      </c>
    </row>
    <row r="5121" customFormat="false" ht="13" hidden="false" customHeight="false" outlineLevel="0" collapsed="false">
      <c r="C5121" s="0" t="n">
        <v>491.82</v>
      </c>
      <c r="D5121" s="0" t="n">
        <v>42.66</v>
      </c>
      <c r="E5121" s="0" t="n">
        <f aca="false">IF(C5121="","",D5121+offset)</f>
        <v>51.66</v>
      </c>
    </row>
    <row r="5122" customFormat="false" ht="13" hidden="false" customHeight="false" outlineLevel="0" collapsed="false">
      <c r="C5122" s="0" t="n">
        <v>491.9</v>
      </c>
      <c r="D5122" s="0" t="n">
        <v>43.14</v>
      </c>
      <c r="E5122" s="0" t="n">
        <f aca="false">IF(C5122="","",D5122+offset)</f>
        <v>52.14</v>
      </c>
    </row>
    <row r="5123" customFormat="false" ht="13" hidden="false" customHeight="false" outlineLevel="0" collapsed="false">
      <c r="C5123" s="0" t="n">
        <v>491.98</v>
      </c>
      <c r="D5123" s="0" t="n">
        <v>43.14</v>
      </c>
      <c r="E5123" s="0" t="n">
        <f aca="false">IF(C5123="","",D5123+offset)</f>
        <v>52.14</v>
      </c>
    </row>
    <row r="5124" customFormat="false" ht="13" hidden="false" customHeight="false" outlineLevel="0" collapsed="false">
      <c r="C5124" s="0" t="n">
        <v>492.06</v>
      </c>
      <c r="D5124" s="0" t="n">
        <v>41.59</v>
      </c>
      <c r="E5124" s="0" t="n">
        <f aca="false">IF(C5124="","",D5124+offset)</f>
        <v>50.59</v>
      </c>
    </row>
    <row r="5125" customFormat="false" ht="13" hidden="false" customHeight="false" outlineLevel="0" collapsed="false">
      <c r="E5125" s="0" t="str">
        <f aca="false">IF(C5125="","",D5125+offset)</f>
        <v/>
      </c>
    </row>
    <row r="5126" customFormat="false" ht="13" hidden="false" customHeight="false" outlineLevel="0" collapsed="false">
      <c r="C5126" s="0" t="n">
        <v>496</v>
      </c>
      <c r="D5126" s="0" t="n">
        <v>38.89</v>
      </c>
      <c r="E5126" s="0" t="n">
        <f aca="false">IF(C5126="","",D5126+offset)</f>
        <v>47.89</v>
      </c>
    </row>
    <row r="5127" customFormat="false" ht="13" hidden="false" customHeight="false" outlineLevel="0" collapsed="false">
      <c r="C5127" s="0" t="n">
        <v>496.08</v>
      </c>
      <c r="D5127" s="0" t="n">
        <v>39.84</v>
      </c>
      <c r="E5127" s="0" t="n">
        <f aca="false">IF(C5127="","",D5127+offset)</f>
        <v>48.84</v>
      </c>
    </row>
    <row r="5128" customFormat="false" ht="13" hidden="false" customHeight="false" outlineLevel="0" collapsed="false">
      <c r="C5128" s="0" t="n">
        <v>496.16</v>
      </c>
      <c r="D5128" s="0" t="n">
        <v>39.91</v>
      </c>
      <c r="E5128" s="0" t="n">
        <f aca="false">IF(C5128="","",D5128+offset)</f>
        <v>48.91</v>
      </c>
    </row>
    <row r="5129" customFormat="false" ht="13" hidden="false" customHeight="false" outlineLevel="0" collapsed="false">
      <c r="C5129" s="0" t="n">
        <v>496.24</v>
      </c>
      <c r="D5129" s="0" t="n">
        <v>39.96</v>
      </c>
      <c r="E5129" s="0" t="n">
        <f aca="false">IF(C5129="","",D5129+offset)</f>
        <v>48.96</v>
      </c>
    </row>
    <row r="5130" customFormat="false" ht="13" hidden="false" customHeight="false" outlineLevel="0" collapsed="false">
      <c r="C5130" s="0" t="n">
        <v>496.32</v>
      </c>
      <c r="D5130" s="0" t="n">
        <v>39.77</v>
      </c>
      <c r="E5130" s="0" t="n">
        <f aca="false">IF(C5130="","",D5130+offset)</f>
        <v>48.77</v>
      </c>
    </row>
    <row r="5131" customFormat="false" ht="13" hidden="false" customHeight="false" outlineLevel="0" collapsed="false">
      <c r="C5131" s="0" t="n">
        <v>496.4</v>
      </c>
      <c r="D5131" s="0" t="n">
        <v>39.84</v>
      </c>
      <c r="E5131" s="0" t="n">
        <f aca="false">IF(C5131="","",D5131+offset)</f>
        <v>48.84</v>
      </c>
    </row>
    <row r="5132" customFormat="false" ht="13" hidden="false" customHeight="false" outlineLevel="0" collapsed="false">
      <c r="C5132" s="0" t="n">
        <v>496.48</v>
      </c>
      <c r="D5132" s="0" t="n">
        <v>39.71</v>
      </c>
      <c r="E5132" s="0" t="n">
        <f aca="false">IF(C5132="","",D5132+offset)</f>
        <v>48.71</v>
      </c>
    </row>
    <row r="5133" customFormat="false" ht="13" hidden="false" customHeight="false" outlineLevel="0" collapsed="false">
      <c r="C5133" s="0" t="n">
        <v>496.56</v>
      </c>
      <c r="D5133" s="0" t="n">
        <v>39.36</v>
      </c>
      <c r="E5133" s="0" t="n">
        <f aca="false">IF(C5133="","",D5133+offset)</f>
        <v>48.36</v>
      </c>
    </row>
    <row r="5134" customFormat="false" ht="13" hidden="false" customHeight="false" outlineLevel="0" collapsed="false">
      <c r="C5134" s="0" t="n">
        <v>496.64</v>
      </c>
      <c r="D5134" s="0" t="n">
        <v>39.32</v>
      </c>
      <c r="E5134" s="0" t="n">
        <f aca="false">IF(C5134="","",D5134+offset)</f>
        <v>48.32</v>
      </c>
    </row>
    <row r="5135" customFormat="false" ht="13" hidden="false" customHeight="false" outlineLevel="0" collapsed="false">
      <c r="C5135" s="0" t="n">
        <v>496.72</v>
      </c>
      <c r="D5135" s="0" t="n">
        <v>38.82</v>
      </c>
      <c r="E5135" s="0" t="n">
        <f aca="false">IF(C5135="","",D5135+offset)</f>
        <v>47.82</v>
      </c>
    </row>
    <row r="5136" customFormat="false" ht="13" hidden="false" customHeight="false" outlineLevel="0" collapsed="false">
      <c r="C5136" s="0" t="n">
        <v>496.8</v>
      </c>
      <c r="D5136" s="0" t="n">
        <v>38.93</v>
      </c>
      <c r="E5136" s="0" t="n">
        <f aca="false">IF(C5136="","",D5136+offset)</f>
        <v>47.93</v>
      </c>
    </row>
    <row r="5137" customFormat="false" ht="13" hidden="false" customHeight="false" outlineLevel="0" collapsed="false">
      <c r="C5137" s="0" t="n">
        <v>496.88</v>
      </c>
      <c r="D5137" s="0" t="n">
        <v>39.57</v>
      </c>
      <c r="E5137" s="0" t="n">
        <f aca="false">IF(C5137="","",D5137+offset)</f>
        <v>48.57</v>
      </c>
    </row>
    <row r="5138" customFormat="false" ht="13" hidden="false" customHeight="false" outlineLevel="0" collapsed="false">
      <c r="C5138" s="0" t="n">
        <v>497.1</v>
      </c>
      <c r="D5138" s="0" t="n">
        <v>40.04</v>
      </c>
      <c r="E5138" s="0" t="n">
        <f aca="false">IF(C5138="","",D5138+offset)</f>
        <v>49.04</v>
      </c>
    </row>
    <row r="5139" customFormat="false" ht="13" hidden="false" customHeight="false" outlineLevel="0" collapsed="false">
      <c r="C5139" s="0" t="n">
        <v>497.18</v>
      </c>
      <c r="D5139" s="0" t="n">
        <v>39.91</v>
      </c>
      <c r="E5139" s="0" t="n">
        <f aca="false">IF(C5139="","",D5139+offset)</f>
        <v>48.91</v>
      </c>
    </row>
    <row r="5140" customFormat="false" ht="13" hidden="false" customHeight="false" outlineLevel="0" collapsed="false">
      <c r="C5140" s="0" t="n">
        <v>497.26</v>
      </c>
      <c r="D5140" s="0" t="n">
        <v>40.16</v>
      </c>
      <c r="E5140" s="0" t="n">
        <f aca="false">IF(C5140="","",D5140+offset)</f>
        <v>49.16</v>
      </c>
    </row>
    <row r="5141" customFormat="false" ht="13" hidden="false" customHeight="false" outlineLevel="0" collapsed="false">
      <c r="C5141" s="0" t="n">
        <v>497.34</v>
      </c>
      <c r="D5141" s="0" t="n">
        <v>40.18</v>
      </c>
      <c r="E5141" s="0" t="n">
        <f aca="false">IF(C5141="","",D5141+offset)</f>
        <v>49.18</v>
      </c>
    </row>
    <row r="5142" customFormat="false" ht="13" hidden="false" customHeight="false" outlineLevel="0" collapsed="false">
      <c r="C5142" s="0" t="n">
        <v>497.42</v>
      </c>
      <c r="D5142" s="0" t="n">
        <v>40.16</v>
      </c>
      <c r="E5142" s="0" t="n">
        <f aca="false">IF(C5142="","",D5142+offset)</f>
        <v>49.16</v>
      </c>
    </row>
    <row r="5143" customFormat="false" ht="13" hidden="false" customHeight="false" outlineLevel="0" collapsed="false">
      <c r="C5143" s="0" t="n">
        <v>497.5</v>
      </c>
      <c r="D5143" s="0" t="n">
        <v>40.18</v>
      </c>
      <c r="E5143" s="0" t="n">
        <f aca="false">IF(C5143="","",D5143+offset)</f>
        <v>49.18</v>
      </c>
    </row>
    <row r="5144" customFormat="false" ht="13" hidden="false" customHeight="false" outlineLevel="0" collapsed="false">
      <c r="C5144" s="0" t="n">
        <v>497.58</v>
      </c>
      <c r="D5144" s="0" t="n">
        <v>40.52</v>
      </c>
      <c r="E5144" s="0" t="n">
        <f aca="false">IF(C5144="","",D5144+offset)</f>
        <v>49.52</v>
      </c>
    </row>
    <row r="5145" customFormat="false" ht="13" hidden="false" customHeight="false" outlineLevel="0" collapsed="false">
      <c r="C5145" s="0" t="n">
        <v>497.66</v>
      </c>
      <c r="D5145" s="0" t="n">
        <v>40.96</v>
      </c>
      <c r="E5145" s="0" t="n">
        <f aca="false">IF(C5145="","",D5145+offset)</f>
        <v>49.96</v>
      </c>
    </row>
    <row r="5146" customFormat="false" ht="13" hidden="false" customHeight="false" outlineLevel="0" collapsed="false">
      <c r="C5146" s="0" t="n">
        <v>497.74</v>
      </c>
      <c r="D5146" s="0" t="n">
        <v>40.96</v>
      </c>
      <c r="E5146" s="0" t="n">
        <f aca="false">IF(C5146="","",D5146+offset)</f>
        <v>49.96</v>
      </c>
    </row>
    <row r="5147" customFormat="false" ht="13" hidden="false" customHeight="false" outlineLevel="0" collapsed="false">
      <c r="C5147" s="0" t="n">
        <v>497.82</v>
      </c>
      <c r="D5147" s="0" t="n">
        <v>41</v>
      </c>
      <c r="E5147" s="0" t="n">
        <f aca="false">IF(C5147="","",D5147+offset)</f>
        <v>50</v>
      </c>
    </row>
    <row r="5148" customFormat="false" ht="13" hidden="false" customHeight="false" outlineLevel="0" collapsed="false">
      <c r="C5148" s="0" t="n">
        <v>497.9</v>
      </c>
      <c r="D5148" s="0" t="n">
        <v>40.52</v>
      </c>
      <c r="E5148" s="0" t="n">
        <f aca="false">IF(C5148="","",D5148+offset)</f>
        <v>49.52</v>
      </c>
    </row>
    <row r="5149" customFormat="false" ht="13" hidden="false" customHeight="false" outlineLevel="0" collapsed="false">
      <c r="C5149" s="0" t="n">
        <v>497.98</v>
      </c>
      <c r="D5149" s="0" t="n">
        <v>40</v>
      </c>
      <c r="E5149" s="0" t="n">
        <f aca="false">IF(C5149="","",D5149+offset)</f>
        <v>49</v>
      </c>
    </row>
    <row r="5150" customFormat="false" ht="13" hidden="false" customHeight="false" outlineLevel="0" collapsed="false">
      <c r="C5150" s="0" t="n">
        <v>498.06</v>
      </c>
      <c r="D5150" s="0" t="n">
        <v>40.07</v>
      </c>
      <c r="E5150" s="0" t="n">
        <f aca="false">IF(C5150="","",D5150+offset)</f>
        <v>49.07</v>
      </c>
    </row>
    <row r="5151" customFormat="false" ht="13" hidden="false" customHeight="false" outlineLevel="0" collapsed="false">
      <c r="C5151" s="0" t="n">
        <v>498.14</v>
      </c>
      <c r="D5151" s="0" t="n">
        <v>39.61</v>
      </c>
      <c r="E5151" s="0" t="n">
        <f aca="false">IF(C5151="","",D5151+offset)</f>
        <v>48.61</v>
      </c>
    </row>
    <row r="5152" customFormat="false" ht="13" hidden="false" customHeight="false" outlineLevel="0" collapsed="false">
      <c r="C5152" s="0" t="n">
        <v>498.22</v>
      </c>
      <c r="D5152" s="0" t="n">
        <v>39.61</v>
      </c>
      <c r="E5152" s="0" t="n">
        <f aca="false">IF(C5152="","",D5152+offset)</f>
        <v>48.61</v>
      </c>
    </row>
    <row r="5153" customFormat="false" ht="13" hidden="false" customHeight="false" outlineLevel="0" collapsed="false">
      <c r="C5153" s="0" t="n">
        <v>498.3</v>
      </c>
      <c r="D5153" s="0" t="n">
        <v>39.75</v>
      </c>
      <c r="E5153" s="0" t="n">
        <f aca="false">IF(C5153="","",D5153+offset)</f>
        <v>48.75</v>
      </c>
    </row>
    <row r="5154" customFormat="false" ht="13" hidden="false" customHeight="false" outlineLevel="0" collapsed="false">
      <c r="C5154" s="0" t="n">
        <v>498.6</v>
      </c>
      <c r="D5154" s="0" t="n">
        <v>40.14</v>
      </c>
      <c r="E5154" s="0" t="n">
        <f aca="false">IF(C5154="","",D5154+offset)</f>
        <v>49.14</v>
      </c>
    </row>
    <row r="5155" customFormat="false" ht="13" hidden="false" customHeight="false" outlineLevel="0" collapsed="false">
      <c r="C5155" s="0" t="n">
        <v>498.68</v>
      </c>
      <c r="D5155" s="0" t="n">
        <v>40.04</v>
      </c>
      <c r="E5155" s="0" t="n">
        <f aca="false">IF(C5155="","",D5155+offset)</f>
        <v>49.04</v>
      </c>
    </row>
    <row r="5156" customFormat="false" ht="13" hidden="false" customHeight="false" outlineLevel="0" collapsed="false">
      <c r="C5156" s="0" t="n">
        <v>498.76</v>
      </c>
      <c r="D5156" s="0" t="n">
        <v>39.43</v>
      </c>
      <c r="E5156" s="0" t="n">
        <f aca="false">IF(C5156="","",D5156+offset)</f>
        <v>48.43</v>
      </c>
    </row>
    <row r="5157" customFormat="false" ht="13" hidden="false" customHeight="false" outlineLevel="0" collapsed="false">
      <c r="C5157" s="0" t="n">
        <v>498.84</v>
      </c>
      <c r="D5157" s="0" t="n">
        <v>39.39</v>
      </c>
      <c r="E5157" s="0" t="n">
        <f aca="false">IF(C5157="","",D5157+offset)</f>
        <v>48.39</v>
      </c>
    </row>
    <row r="5158" customFormat="false" ht="13" hidden="false" customHeight="false" outlineLevel="0" collapsed="false">
      <c r="C5158" s="0" t="n">
        <v>498.92</v>
      </c>
      <c r="D5158" s="0" t="n">
        <v>39.48</v>
      </c>
      <c r="E5158" s="0" t="n">
        <f aca="false">IF(C5158="","",D5158+offset)</f>
        <v>48.48</v>
      </c>
    </row>
    <row r="5159" customFormat="false" ht="13" hidden="false" customHeight="false" outlineLevel="0" collapsed="false">
      <c r="C5159" s="0" t="n">
        <v>499</v>
      </c>
      <c r="D5159" s="0" t="n">
        <v>39.61</v>
      </c>
      <c r="E5159" s="0" t="n">
        <f aca="false">IF(C5159="","",D5159+offset)</f>
        <v>48.61</v>
      </c>
    </row>
    <row r="5160" customFormat="false" ht="13" hidden="false" customHeight="false" outlineLevel="0" collapsed="false">
      <c r="C5160" s="0" t="n">
        <v>499.08</v>
      </c>
      <c r="D5160" s="0" t="n">
        <v>39.09</v>
      </c>
      <c r="E5160" s="0" t="n">
        <f aca="false">IF(C5160="","",D5160+offset)</f>
        <v>48.09</v>
      </c>
    </row>
    <row r="5161" customFormat="false" ht="13" hidden="false" customHeight="false" outlineLevel="0" collapsed="false">
      <c r="C5161" s="0" t="n">
        <v>499.16</v>
      </c>
      <c r="D5161" s="0" t="n">
        <v>39.04</v>
      </c>
      <c r="E5161" s="0" t="n">
        <f aca="false">IF(C5161="","",D5161+offset)</f>
        <v>48.04</v>
      </c>
    </row>
    <row r="5162" customFormat="false" ht="13" hidden="false" customHeight="false" outlineLevel="0" collapsed="false">
      <c r="C5162" s="0" t="n">
        <v>499.24</v>
      </c>
      <c r="D5162" s="0" t="n">
        <v>38.77</v>
      </c>
      <c r="E5162" s="0" t="n">
        <f aca="false">IF(C5162="","",D5162+offset)</f>
        <v>47.77</v>
      </c>
    </row>
    <row r="5163" customFormat="false" ht="13" hidden="false" customHeight="false" outlineLevel="0" collapsed="false">
      <c r="C5163" s="0" t="n">
        <v>499.32</v>
      </c>
      <c r="D5163" s="0" t="n">
        <v>38.27</v>
      </c>
      <c r="E5163" s="0" t="n">
        <f aca="false">IF(C5163="","",D5163+offset)</f>
        <v>47.27</v>
      </c>
    </row>
    <row r="5164" customFormat="false" ht="13" hidden="false" customHeight="false" outlineLevel="0" collapsed="false">
      <c r="C5164" s="0" t="n">
        <v>499.4</v>
      </c>
      <c r="D5164" s="0" t="n">
        <v>37.84</v>
      </c>
      <c r="E5164" s="0" t="n">
        <f aca="false">IF(C5164="","",D5164+offset)</f>
        <v>46.84</v>
      </c>
    </row>
    <row r="5165" customFormat="false" ht="13" hidden="false" customHeight="false" outlineLevel="0" collapsed="false">
      <c r="C5165" s="0" t="n">
        <v>499.48</v>
      </c>
      <c r="D5165" s="0" t="n">
        <v>36.98</v>
      </c>
      <c r="E5165" s="0" t="n">
        <f aca="false">IF(C5165="","",D5165+offset)</f>
        <v>45.98</v>
      </c>
    </row>
    <row r="5166" customFormat="false" ht="13" hidden="false" customHeight="false" outlineLevel="0" collapsed="false">
      <c r="C5166" s="0" t="n">
        <v>499.56</v>
      </c>
      <c r="D5166" s="0" t="n">
        <v>35.98</v>
      </c>
      <c r="E5166" s="0" t="n">
        <f aca="false">IF(C5166="","",D5166+offset)</f>
        <v>44.98</v>
      </c>
    </row>
    <row r="5167" customFormat="false" ht="13" hidden="false" customHeight="false" outlineLevel="0" collapsed="false">
      <c r="C5167" s="0" t="n">
        <v>499.64</v>
      </c>
      <c r="D5167" s="0" t="n">
        <v>34.93</v>
      </c>
      <c r="E5167" s="0" t="n">
        <f aca="false">IF(C5167="","",D5167+offset)</f>
        <v>43.93</v>
      </c>
    </row>
    <row r="5168" customFormat="false" ht="13" hidden="false" customHeight="false" outlineLevel="0" collapsed="false">
      <c r="C5168" s="0" t="n">
        <v>499.72</v>
      </c>
      <c r="D5168" s="0" t="n">
        <v>35.09</v>
      </c>
      <c r="E5168" s="0" t="n">
        <f aca="false">IF(C5168="","",D5168+offset)</f>
        <v>44.09</v>
      </c>
    </row>
    <row r="5169" customFormat="false" ht="13" hidden="false" customHeight="false" outlineLevel="0" collapsed="false">
      <c r="C5169" s="0" t="n">
        <v>499.8</v>
      </c>
      <c r="D5169" s="0" t="n">
        <v>34.46</v>
      </c>
      <c r="E5169" s="0" t="n">
        <f aca="false">IF(C5169="","",D5169+offset)</f>
        <v>43.46</v>
      </c>
    </row>
    <row r="5170" customFormat="false" ht="13" hidden="false" customHeight="false" outlineLevel="0" collapsed="false">
      <c r="C5170" s="0" t="n">
        <v>499.88</v>
      </c>
      <c r="D5170" s="0" t="n">
        <v>34.71</v>
      </c>
      <c r="E5170" s="0" t="n">
        <f aca="false">IF(C5170="","",D5170+offset)</f>
        <v>43.71</v>
      </c>
    </row>
    <row r="5171" customFormat="false" ht="13" hidden="false" customHeight="false" outlineLevel="0" collapsed="false">
      <c r="C5171" s="0" t="n">
        <v>499.96</v>
      </c>
      <c r="D5171" s="0" t="n">
        <v>34.73</v>
      </c>
      <c r="E5171" s="0" t="n">
        <f aca="false">IF(C5171="","",D5171+offset)</f>
        <v>43.73</v>
      </c>
    </row>
    <row r="5172" customFormat="false" ht="13" hidden="false" customHeight="false" outlineLevel="0" collapsed="false">
      <c r="C5172" s="0" t="n">
        <v>500.1</v>
      </c>
      <c r="D5172" s="0" t="n">
        <v>34.68</v>
      </c>
      <c r="E5172" s="0" t="n">
        <f aca="false">IF(C5172="","",D5172+offset)</f>
        <v>43.68</v>
      </c>
    </row>
    <row r="5173" customFormat="false" ht="13" hidden="false" customHeight="false" outlineLevel="0" collapsed="false">
      <c r="C5173" s="0" t="n">
        <v>500.18</v>
      </c>
      <c r="D5173" s="0" t="n">
        <v>34.32</v>
      </c>
      <c r="E5173" s="0" t="n">
        <f aca="false">IF(C5173="","",D5173+offset)</f>
        <v>43.32</v>
      </c>
    </row>
    <row r="5174" customFormat="false" ht="13" hidden="false" customHeight="false" outlineLevel="0" collapsed="false">
      <c r="C5174" s="0" t="n">
        <v>500.26</v>
      </c>
      <c r="D5174" s="0" t="n">
        <v>34.75</v>
      </c>
      <c r="E5174" s="0" t="n">
        <f aca="false">IF(C5174="","",D5174+offset)</f>
        <v>43.75</v>
      </c>
    </row>
    <row r="5175" customFormat="false" ht="13" hidden="false" customHeight="false" outlineLevel="0" collapsed="false">
      <c r="C5175" s="0" t="n">
        <v>500.34</v>
      </c>
      <c r="D5175" s="0" t="n">
        <v>34.73</v>
      </c>
      <c r="E5175" s="0" t="n">
        <f aca="false">IF(C5175="","",D5175+offset)</f>
        <v>43.73</v>
      </c>
    </row>
    <row r="5176" customFormat="false" ht="13" hidden="false" customHeight="false" outlineLevel="0" collapsed="false">
      <c r="C5176" s="0" t="n">
        <v>500.42</v>
      </c>
      <c r="D5176" s="0" t="n">
        <v>34.96</v>
      </c>
      <c r="E5176" s="0" t="n">
        <f aca="false">IF(C5176="","",D5176+offset)</f>
        <v>43.96</v>
      </c>
    </row>
    <row r="5177" customFormat="false" ht="13" hidden="false" customHeight="false" outlineLevel="0" collapsed="false">
      <c r="C5177" s="0" t="n">
        <v>500.5</v>
      </c>
      <c r="D5177" s="0" t="n">
        <v>35.32</v>
      </c>
      <c r="E5177" s="0" t="n">
        <f aca="false">IF(C5177="","",D5177+offset)</f>
        <v>44.32</v>
      </c>
    </row>
    <row r="5178" customFormat="false" ht="13" hidden="false" customHeight="false" outlineLevel="0" collapsed="false">
      <c r="C5178" s="0" t="n">
        <v>500.58</v>
      </c>
      <c r="D5178" s="0" t="n">
        <v>36.79</v>
      </c>
      <c r="E5178" s="0" t="n">
        <f aca="false">IF(C5178="","",D5178+offset)</f>
        <v>45.79</v>
      </c>
    </row>
    <row r="5179" customFormat="false" ht="13" hidden="false" customHeight="false" outlineLevel="0" collapsed="false">
      <c r="C5179" s="0" t="n">
        <v>500.66</v>
      </c>
      <c r="D5179" s="0" t="n">
        <v>36.46</v>
      </c>
      <c r="E5179" s="0" t="n">
        <f aca="false">IF(C5179="","",D5179+offset)</f>
        <v>45.46</v>
      </c>
    </row>
    <row r="5180" customFormat="false" ht="13" hidden="false" customHeight="false" outlineLevel="0" collapsed="false">
      <c r="C5180" s="0" t="n">
        <v>500.74</v>
      </c>
      <c r="D5180" s="0" t="n">
        <v>36.82</v>
      </c>
      <c r="E5180" s="0" t="n">
        <f aca="false">IF(C5180="","",D5180+offset)</f>
        <v>45.82</v>
      </c>
    </row>
    <row r="5181" customFormat="false" ht="13" hidden="false" customHeight="false" outlineLevel="0" collapsed="false">
      <c r="C5181" s="0" t="n">
        <v>500.82</v>
      </c>
      <c r="D5181" s="0" t="n">
        <v>36.21</v>
      </c>
      <c r="E5181" s="0" t="n">
        <f aca="false">IF(C5181="","",D5181+offset)</f>
        <v>45.21</v>
      </c>
    </row>
    <row r="5182" customFormat="false" ht="13" hidden="false" customHeight="false" outlineLevel="0" collapsed="false">
      <c r="C5182" s="0" t="n">
        <v>500.9</v>
      </c>
      <c r="D5182" s="0" t="n">
        <v>36.14</v>
      </c>
      <c r="E5182" s="0" t="n">
        <f aca="false">IF(C5182="","",D5182+offset)</f>
        <v>45.14</v>
      </c>
    </row>
    <row r="5183" customFormat="false" ht="13" hidden="false" customHeight="false" outlineLevel="0" collapsed="false">
      <c r="C5183" s="0" t="n">
        <v>500.98</v>
      </c>
      <c r="D5183" s="0" t="n">
        <v>35.68</v>
      </c>
      <c r="E5183" s="0" t="n">
        <f aca="false">IF(C5183="","",D5183+offset)</f>
        <v>44.68</v>
      </c>
    </row>
    <row r="5184" customFormat="false" ht="13" hidden="false" customHeight="false" outlineLevel="0" collapsed="false">
      <c r="C5184" s="0" t="n">
        <v>501.06</v>
      </c>
      <c r="D5184" s="0" t="n">
        <v>36.34</v>
      </c>
      <c r="E5184" s="0" t="n">
        <f aca="false">IF(C5184="","",D5184+offset)</f>
        <v>45.34</v>
      </c>
    </row>
    <row r="5185" customFormat="false" ht="13" hidden="false" customHeight="false" outlineLevel="0" collapsed="false">
      <c r="C5185" s="0" t="n">
        <v>501.14</v>
      </c>
      <c r="D5185" s="0" t="n">
        <v>35.96</v>
      </c>
      <c r="E5185" s="0" t="n">
        <f aca="false">IF(C5185="","",D5185+offset)</f>
        <v>44.96</v>
      </c>
    </row>
    <row r="5186" customFormat="false" ht="13" hidden="false" customHeight="false" outlineLevel="0" collapsed="false">
      <c r="C5186" s="0" t="n">
        <v>501.22</v>
      </c>
      <c r="D5186" s="0" t="n">
        <v>35.73</v>
      </c>
      <c r="E5186" s="0" t="n">
        <f aca="false">IF(C5186="","",D5186+offset)</f>
        <v>44.73</v>
      </c>
    </row>
    <row r="5187" customFormat="false" ht="13" hidden="false" customHeight="false" outlineLevel="0" collapsed="false">
      <c r="C5187" s="0" t="n">
        <v>501.3</v>
      </c>
      <c r="D5187" s="0" t="n">
        <v>35.29</v>
      </c>
      <c r="E5187" s="0" t="n">
        <f aca="false">IF(C5187="","",D5187+offset)</f>
        <v>44.29</v>
      </c>
    </row>
    <row r="5188" customFormat="false" ht="13" hidden="false" customHeight="false" outlineLevel="0" collapsed="false">
      <c r="C5188" s="0" t="n">
        <v>501.38</v>
      </c>
      <c r="D5188" s="0" t="n">
        <v>36.09</v>
      </c>
      <c r="E5188" s="0" t="n">
        <f aca="false">IF(C5188="","",D5188+offset)</f>
        <v>45.09</v>
      </c>
    </row>
    <row r="5189" customFormat="false" ht="13" hidden="false" customHeight="false" outlineLevel="0" collapsed="false">
      <c r="C5189" s="0" t="n">
        <v>501.46</v>
      </c>
      <c r="D5189" s="0" t="n">
        <v>35.93</v>
      </c>
      <c r="E5189" s="0" t="n">
        <f aca="false">IF(C5189="","",D5189+offset)</f>
        <v>44.93</v>
      </c>
    </row>
    <row r="5190" customFormat="false" ht="13" hidden="false" customHeight="false" outlineLevel="0" collapsed="false">
      <c r="C5190" s="0" t="n">
        <v>501.6</v>
      </c>
      <c r="D5190" s="0" t="n">
        <v>35.96</v>
      </c>
      <c r="E5190" s="0" t="n">
        <f aca="false">IF(C5190="","",D5190+offset)</f>
        <v>44.96</v>
      </c>
    </row>
    <row r="5191" customFormat="false" ht="13" hidden="false" customHeight="false" outlineLevel="0" collapsed="false">
      <c r="C5191" s="0" t="n">
        <v>501.68</v>
      </c>
      <c r="D5191" s="0" t="n">
        <v>36.14</v>
      </c>
      <c r="E5191" s="0" t="n">
        <f aca="false">IF(C5191="","",D5191+offset)</f>
        <v>45.14</v>
      </c>
    </row>
    <row r="5192" customFormat="false" ht="13" hidden="false" customHeight="false" outlineLevel="0" collapsed="false">
      <c r="C5192" s="0" t="n">
        <v>501.76</v>
      </c>
      <c r="D5192" s="0" t="n">
        <v>36.5</v>
      </c>
      <c r="E5192" s="0" t="n">
        <f aca="false">IF(C5192="","",D5192+offset)</f>
        <v>45.5</v>
      </c>
    </row>
    <row r="5193" customFormat="false" ht="13" hidden="false" customHeight="false" outlineLevel="0" collapsed="false">
      <c r="C5193" s="0" t="n">
        <v>501.84</v>
      </c>
      <c r="D5193" s="0" t="n">
        <v>36.5</v>
      </c>
      <c r="E5193" s="0" t="n">
        <f aca="false">IF(C5193="","",D5193+offset)</f>
        <v>45.5</v>
      </c>
    </row>
    <row r="5194" customFormat="false" ht="13" hidden="false" customHeight="false" outlineLevel="0" collapsed="false">
      <c r="C5194" s="0" t="n">
        <v>501.92</v>
      </c>
      <c r="D5194" s="0" t="n">
        <v>36.41</v>
      </c>
      <c r="E5194" s="0" t="n">
        <f aca="false">IF(C5194="","",D5194+offset)</f>
        <v>45.41</v>
      </c>
    </row>
    <row r="5195" customFormat="false" ht="13" hidden="false" customHeight="false" outlineLevel="0" collapsed="false">
      <c r="C5195" s="0" t="n">
        <v>502</v>
      </c>
      <c r="D5195" s="0" t="n">
        <v>36.25</v>
      </c>
      <c r="E5195" s="0" t="n">
        <f aca="false">IF(C5195="","",D5195+offset)</f>
        <v>45.25</v>
      </c>
    </row>
    <row r="5196" customFormat="false" ht="13" hidden="false" customHeight="false" outlineLevel="0" collapsed="false">
      <c r="C5196" s="0" t="n">
        <v>502.08</v>
      </c>
      <c r="D5196" s="0" t="n">
        <v>36.71</v>
      </c>
      <c r="E5196" s="0" t="n">
        <f aca="false">IF(C5196="","",D5196+offset)</f>
        <v>45.71</v>
      </c>
    </row>
    <row r="5197" customFormat="false" ht="13" hidden="false" customHeight="false" outlineLevel="0" collapsed="false">
      <c r="C5197" s="0" t="n">
        <v>502.16</v>
      </c>
      <c r="D5197" s="0" t="n">
        <v>37.32</v>
      </c>
      <c r="E5197" s="0" t="n">
        <f aca="false">IF(C5197="","",D5197+offset)</f>
        <v>46.32</v>
      </c>
    </row>
    <row r="5198" customFormat="false" ht="13" hidden="false" customHeight="false" outlineLevel="0" collapsed="false">
      <c r="C5198" s="0" t="n">
        <v>502.24</v>
      </c>
      <c r="D5198" s="0" t="n">
        <v>37.18</v>
      </c>
      <c r="E5198" s="0" t="n">
        <f aca="false">IF(C5198="","",D5198+offset)</f>
        <v>46.18</v>
      </c>
    </row>
    <row r="5199" customFormat="false" ht="13" hidden="false" customHeight="false" outlineLevel="0" collapsed="false">
      <c r="C5199" s="0" t="n">
        <v>502.32</v>
      </c>
      <c r="D5199" s="0" t="n">
        <v>36.89</v>
      </c>
      <c r="E5199" s="0" t="n">
        <f aca="false">IF(C5199="","",D5199+offset)</f>
        <v>45.89</v>
      </c>
    </row>
    <row r="5200" customFormat="false" ht="13" hidden="false" customHeight="false" outlineLevel="0" collapsed="false">
      <c r="C5200" s="0" t="n">
        <v>502.4</v>
      </c>
      <c r="D5200" s="0" t="n">
        <v>36.36</v>
      </c>
      <c r="E5200" s="0" t="n">
        <f aca="false">IF(C5200="","",D5200+offset)</f>
        <v>45.36</v>
      </c>
    </row>
    <row r="5201" customFormat="false" ht="13" hidden="false" customHeight="false" outlineLevel="0" collapsed="false">
      <c r="C5201" s="0" t="n">
        <v>502.48</v>
      </c>
      <c r="D5201" s="0" t="n">
        <v>36.34</v>
      </c>
      <c r="E5201" s="0" t="n">
        <f aca="false">IF(C5201="","",D5201+offset)</f>
        <v>45.34</v>
      </c>
    </row>
    <row r="5202" customFormat="false" ht="13" hidden="false" customHeight="false" outlineLevel="0" collapsed="false">
      <c r="C5202" s="0" t="n">
        <v>502.56</v>
      </c>
      <c r="D5202" s="0" t="n">
        <v>36.23</v>
      </c>
      <c r="E5202" s="0" t="n">
        <f aca="false">IF(C5202="","",D5202+offset)</f>
        <v>45.23</v>
      </c>
    </row>
    <row r="5203" customFormat="false" ht="13" hidden="false" customHeight="false" outlineLevel="0" collapsed="false">
      <c r="C5203" s="0" t="n">
        <v>502.64</v>
      </c>
      <c r="D5203" s="0" t="n">
        <v>35.5</v>
      </c>
      <c r="E5203" s="0" t="n">
        <f aca="false">IF(C5203="","",D5203+offset)</f>
        <v>44.5</v>
      </c>
    </row>
    <row r="5204" customFormat="false" ht="13" hidden="false" customHeight="false" outlineLevel="0" collapsed="false">
      <c r="C5204" s="0" t="n">
        <v>502.72</v>
      </c>
      <c r="D5204" s="0" t="n">
        <v>35.71</v>
      </c>
      <c r="E5204" s="0" t="n">
        <f aca="false">IF(C5204="","",D5204+offset)</f>
        <v>44.71</v>
      </c>
    </row>
    <row r="5205" customFormat="false" ht="13" hidden="false" customHeight="false" outlineLevel="0" collapsed="false">
      <c r="C5205" s="0" t="n">
        <v>502.8</v>
      </c>
      <c r="D5205" s="0" t="n">
        <v>35.29</v>
      </c>
      <c r="E5205" s="0" t="n">
        <f aca="false">IF(C5205="","",D5205+offset)</f>
        <v>44.29</v>
      </c>
    </row>
    <row r="5206" customFormat="false" ht="13" hidden="false" customHeight="false" outlineLevel="0" collapsed="false">
      <c r="C5206" s="0" t="n">
        <v>503.1</v>
      </c>
      <c r="D5206" s="0" t="n">
        <v>35.89</v>
      </c>
      <c r="E5206" s="0" t="n">
        <f aca="false">IF(C5206="","",D5206+offset)</f>
        <v>44.89</v>
      </c>
    </row>
    <row r="5207" customFormat="false" ht="13" hidden="false" customHeight="false" outlineLevel="0" collapsed="false">
      <c r="C5207" s="0" t="n">
        <v>503.18</v>
      </c>
      <c r="D5207" s="0" t="n">
        <v>36</v>
      </c>
      <c r="E5207" s="0" t="n">
        <f aca="false">IF(C5207="","",D5207+offset)</f>
        <v>45</v>
      </c>
    </row>
    <row r="5208" customFormat="false" ht="13" hidden="false" customHeight="false" outlineLevel="0" collapsed="false">
      <c r="C5208" s="0" t="n">
        <v>503.26</v>
      </c>
      <c r="D5208" s="0" t="n">
        <v>35.86</v>
      </c>
      <c r="E5208" s="0" t="n">
        <f aca="false">IF(C5208="","",D5208+offset)</f>
        <v>44.86</v>
      </c>
    </row>
    <row r="5209" customFormat="false" ht="13" hidden="false" customHeight="false" outlineLevel="0" collapsed="false">
      <c r="C5209" s="0" t="n">
        <v>503.34</v>
      </c>
      <c r="D5209" s="0" t="n">
        <v>36.5</v>
      </c>
      <c r="E5209" s="0" t="n">
        <f aca="false">IF(C5209="","",D5209+offset)</f>
        <v>45.5</v>
      </c>
    </row>
    <row r="5210" customFormat="false" ht="13" hidden="false" customHeight="false" outlineLevel="0" collapsed="false">
      <c r="C5210" s="0" t="n">
        <v>503.42</v>
      </c>
      <c r="D5210" s="0" t="n">
        <v>36.64</v>
      </c>
      <c r="E5210" s="0" t="n">
        <f aca="false">IF(C5210="","",D5210+offset)</f>
        <v>45.64</v>
      </c>
    </row>
    <row r="5211" customFormat="false" ht="13" hidden="false" customHeight="false" outlineLevel="0" collapsed="false">
      <c r="C5211" s="0" t="n">
        <v>503.5</v>
      </c>
      <c r="D5211" s="0" t="n">
        <v>37.18</v>
      </c>
      <c r="E5211" s="0" t="n">
        <f aca="false">IF(C5211="","",D5211+offset)</f>
        <v>46.18</v>
      </c>
    </row>
    <row r="5212" customFormat="false" ht="13" hidden="false" customHeight="false" outlineLevel="0" collapsed="false">
      <c r="C5212" s="0" t="n">
        <v>503.58</v>
      </c>
      <c r="D5212" s="0" t="n">
        <v>37.46</v>
      </c>
      <c r="E5212" s="0" t="n">
        <f aca="false">IF(C5212="","",D5212+offset)</f>
        <v>46.46</v>
      </c>
    </row>
    <row r="5213" customFormat="false" ht="13" hidden="false" customHeight="false" outlineLevel="0" collapsed="false">
      <c r="C5213" s="0" t="n">
        <v>503.66</v>
      </c>
      <c r="D5213" s="0" t="n">
        <v>37.11</v>
      </c>
      <c r="E5213" s="0" t="n">
        <f aca="false">IF(C5213="","",D5213+offset)</f>
        <v>46.11</v>
      </c>
    </row>
    <row r="5214" customFormat="false" ht="13" hidden="false" customHeight="false" outlineLevel="0" collapsed="false">
      <c r="C5214" s="0" t="n">
        <v>503.74</v>
      </c>
      <c r="D5214" s="0" t="n">
        <v>38.14</v>
      </c>
      <c r="E5214" s="0" t="n">
        <f aca="false">IF(C5214="","",D5214+offset)</f>
        <v>47.14</v>
      </c>
    </row>
    <row r="5215" customFormat="false" ht="13" hidden="false" customHeight="false" outlineLevel="0" collapsed="false">
      <c r="C5215" s="0" t="n">
        <v>503.82</v>
      </c>
      <c r="D5215" s="0" t="n">
        <v>38.66</v>
      </c>
      <c r="E5215" s="0" t="n">
        <f aca="false">IF(C5215="","",D5215+offset)</f>
        <v>47.66</v>
      </c>
    </row>
    <row r="5216" customFormat="false" ht="13" hidden="false" customHeight="false" outlineLevel="0" collapsed="false">
      <c r="C5216" s="0" t="n">
        <v>503.9</v>
      </c>
      <c r="D5216" s="0" t="n">
        <v>39.27</v>
      </c>
      <c r="E5216" s="0" t="n">
        <f aca="false">IF(C5216="","",D5216+offset)</f>
        <v>48.27</v>
      </c>
    </row>
    <row r="5217" customFormat="false" ht="13" hidden="false" customHeight="false" outlineLevel="0" collapsed="false">
      <c r="C5217" s="0" t="n">
        <v>503.98</v>
      </c>
      <c r="D5217" s="0" t="n">
        <v>39.29</v>
      </c>
      <c r="E5217" s="0" t="n">
        <f aca="false">IF(C5217="","",D5217+offset)</f>
        <v>48.29</v>
      </c>
    </row>
    <row r="5218" customFormat="false" ht="13" hidden="false" customHeight="false" outlineLevel="0" collapsed="false">
      <c r="C5218" s="0" t="n">
        <v>504.06</v>
      </c>
      <c r="D5218" s="0" t="n">
        <v>39.18</v>
      </c>
      <c r="E5218" s="0" t="n">
        <f aca="false">IF(C5218="","",D5218+offset)</f>
        <v>48.18</v>
      </c>
    </row>
    <row r="5219" customFormat="false" ht="13" hidden="false" customHeight="false" outlineLevel="0" collapsed="false">
      <c r="C5219" s="0" t="n">
        <v>504.14</v>
      </c>
      <c r="D5219" s="0" t="n">
        <v>38.68</v>
      </c>
      <c r="E5219" s="0" t="n">
        <f aca="false">IF(C5219="","",D5219+offset)</f>
        <v>47.68</v>
      </c>
    </row>
    <row r="5220" customFormat="false" ht="13" hidden="false" customHeight="false" outlineLevel="0" collapsed="false">
      <c r="C5220" s="0" t="n">
        <v>504.22</v>
      </c>
      <c r="D5220" s="0" t="n">
        <v>38.93</v>
      </c>
      <c r="E5220" s="0" t="n">
        <f aca="false">IF(C5220="","",D5220+offset)</f>
        <v>47.93</v>
      </c>
    </row>
    <row r="5221" customFormat="false" ht="13" hidden="false" customHeight="false" outlineLevel="0" collapsed="false">
      <c r="C5221" s="0" t="n">
        <v>504.3</v>
      </c>
      <c r="D5221" s="0" t="n">
        <v>38.71</v>
      </c>
      <c r="E5221" s="0" t="n">
        <f aca="false">IF(C5221="","",D5221+offset)</f>
        <v>47.71</v>
      </c>
    </row>
    <row r="5222" customFormat="false" ht="13" hidden="false" customHeight="false" outlineLevel="0" collapsed="false">
      <c r="C5222" s="0" t="n">
        <v>504.38</v>
      </c>
      <c r="D5222" s="0" t="n">
        <v>39.59</v>
      </c>
      <c r="E5222" s="0" t="n">
        <f aca="false">IF(C5222="","",D5222+offset)</f>
        <v>48.59</v>
      </c>
    </row>
    <row r="5223" customFormat="false" ht="13" hidden="false" customHeight="false" outlineLevel="0" collapsed="false">
      <c r="C5223" s="0" t="n">
        <v>504.46</v>
      </c>
      <c r="D5223" s="0" t="n">
        <v>39.68</v>
      </c>
      <c r="E5223" s="0" t="n">
        <f aca="false">IF(C5223="","",D5223+offset)</f>
        <v>48.68</v>
      </c>
    </row>
    <row r="5224" customFormat="false" ht="13" hidden="false" customHeight="false" outlineLevel="0" collapsed="false">
      <c r="E5224" s="0" t="str">
        <f aca="false">IF(C5224="","",D5224+offset)</f>
        <v/>
      </c>
    </row>
    <row r="5225" customFormat="false" ht="13" hidden="false" customHeight="false" outlineLevel="0" collapsed="false">
      <c r="C5225" s="0" t="n">
        <v>509.07</v>
      </c>
      <c r="D5225" s="0" t="n">
        <v>37.25</v>
      </c>
      <c r="E5225" s="0" t="n">
        <f aca="false">IF(C5225="","",D5225+offset)</f>
        <v>46.25</v>
      </c>
    </row>
    <row r="5226" customFormat="false" ht="13" hidden="false" customHeight="false" outlineLevel="0" collapsed="false">
      <c r="C5226" s="0" t="n">
        <v>509.15</v>
      </c>
      <c r="D5226" s="0" t="n">
        <v>36.79</v>
      </c>
      <c r="E5226" s="0" t="n">
        <f aca="false">IF(C5226="","",D5226+offset)</f>
        <v>45.79</v>
      </c>
    </row>
    <row r="5227" customFormat="false" ht="13" hidden="false" customHeight="false" outlineLevel="0" collapsed="false">
      <c r="C5227" s="0" t="n">
        <v>509.23</v>
      </c>
      <c r="D5227" s="0" t="n">
        <v>36.91</v>
      </c>
      <c r="E5227" s="0" t="n">
        <f aca="false">IF(C5227="","",D5227+offset)</f>
        <v>45.91</v>
      </c>
    </row>
    <row r="5228" customFormat="false" ht="13" hidden="false" customHeight="false" outlineLevel="0" collapsed="false">
      <c r="C5228" s="0" t="n">
        <v>509.31</v>
      </c>
      <c r="D5228" s="0" t="n">
        <v>37.25</v>
      </c>
      <c r="E5228" s="0" t="n">
        <f aca="false">IF(C5228="","",D5228+offset)</f>
        <v>46.25</v>
      </c>
    </row>
    <row r="5229" customFormat="false" ht="13" hidden="false" customHeight="false" outlineLevel="0" collapsed="false">
      <c r="C5229" s="0" t="n">
        <v>509.39</v>
      </c>
      <c r="D5229" s="0" t="n">
        <v>37.23</v>
      </c>
      <c r="E5229" s="0" t="n">
        <f aca="false">IF(C5229="","",D5229+offset)</f>
        <v>46.23</v>
      </c>
    </row>
    <row r="5230" customFormat="false" ht="13" hidden="false" customHeight="false" outlineLevel="0" collapsed="false">
      <c r="C5230" s="0" t="n">
        <v>509.47</v>
      </c>
      <c r="D5230" s="0" t="n">
        <v>37.32</v>
      </c>
      <c r="E5230" s="0" t="n">
        <f aca="false">IF(C5230="","",D5230+offset)</f>
        <v>46.32</v>
      </c>
    </row>
    <row r="5231" customFormat="false" ht="13" hidden="false" customHeight="false" outlineLevel="0" collapsed="false">
      <c r="C5231" s="0" t="n">
        <v>509.55</v>
      </c>
      <c r="D5231" s="0" t="n">
        <v>36.48</v>
      </c>
      <c r="E5231" s="0" t="n">
        <f aca="false">IF(C5231="","",D5231+offset)</f>
        <v>45.48</v>
      </c>
    </row>
    <row r="5232" customFormat="false" ht="13" hidden="false" customHeight="false" outlineLevel="0" collapsed="false">
      <c r="C5232" s="0" t="n">
        <v>509.63</v>
      </c>
      <c r="D5232" s="0" t="n">
        <v>36.25</v>
      </c>
      <c r="E5232" s="0" t="n">
        <f aca="false">IF(C5232="","",D5232+offset)</f>
        <v>45.25</v>
      </c>
    </row>
    <row r="5233" customFormat="false" ht="13" hidden="false" customHeight="false" outlineLevel="0" collapsed="false">
      <c r="C5233" s="0" t="n">
        <v>509.71</v>
      </c>
      <c r="D5233" s="0" t="n">
        <v>36.52</v>
      </c>
      <c r="E5233" s="0" t="n">
        <f aca="false">IF(C5233="","",D5233+offset)</f>
        <v>45.52</v>
      </c>
    </row>
    <row r="5234" customFormat="false" ht="13" hidden="false" customHeight="false" outlineLevel="0" collapsed="false">
      <c r="C5234" s="0" t="n">
        <v>509.79</v>
      </c>
      <c r="D5234" s="0" t="n">
        <v>36.54</v>
      </c>
      <c r="E5234" s="0" t="n">
        <f aca="false">IF(C5234="","",D5234+offset)</f>
        <v>45.54</v>
      </c>
    </row>
    <row r="5235" customFormat="false" ht="13" hidden="false" customHeight="false" outlineLevel="0" collapsed="false">
      <c r="C5235" s="0" t="n">
        <v>509.87</v>
      </c>
      <c r="D5235" s="0" t="n">
        <v>36.23</v>
      </c>
      <c r="E5235" s="0" t="n">
        <f aca="false">IF(C5235="","",D5235+offset)</f>
        <v>45.23</v>
      </c>
    </row>
    <row r="5236" customFormat="false" ht="13" hidden="false" customHeight="false" outlineLevel="0" collapsed="false">
      <c r="C5236" s="0" t="n">
        <v>509.95</v>
      </c>
      <c r="D5236" s="0" t="n">
        <v>36.41</v>
      </c>
      <c r="E5236" s="0" t="n">
        <f aca="false">IF(C5236="","",D5236+offset)</f>
        <v>45.41</v>
      </c>
    </row>
    <row r="5237" customFormat="false" ht="13" hidden="false" customHeight="false" outlineLevel="0" collapsed="false">
      <c r="C5237" s="0" t="n">
        <v>510.17</v>
      </c>
      <c r="D5237" s="0" t="n">
        <v>36.84</v>
      </c>
      <c r="E5237" s="0" t="n">
        <f aca="false">IF(C5237="","",D5237+offset)</f>
        <v>45.84</v>
      </c>
    </row>
    <row r="5238" customFormat="false" ht="13" hidden="false" customHeight="false" outlineLevel="0" collapsed="false">
      <c r="C5238" s="0" t="n">
        <v>510.25</v>
      </c>
      <c r="D5238" s="0" t="n">
        <v>36.11</v>
      </c>
      <c r="E5238" s="0" t="n">
        <f aca="false">IF(C5238="","",D5238+offset)</f>
        <v>45.11</v>
      </c>
    </row>
    <row r="5239" customFormat="false" ht="13" hidden="false" customHeight="false" outlineLevel="0" collapsed="false">
      <c r="C5239" s="0" t="n">
        <v>510.33</v>
      </c>
      <c r="D5239" s="0" t="n">
        <v>35.48</v>
      </c>
      <c r="E5239" s="0" t="n">
        <f aca="false">IF(C5239="","",D5239+offset)</f>
        <v>44.48</v>
      </c>
    </row>
    <row r="5240" customFormat="false" ht="13" hidden="false" customHeight="false" outlineLevel="0" collapsed="false">
      <c r="C5240" s="0" t="n">
        <v>510.41</v>
      </c>
      <c r="D5240" s="0" t="n">
        <v>35.43</v>
      </c>
      <c r="E5240" s="0" t="n">
        <f aca="false">IF(C5240="","",D5240+offset)</f>
        <v>44.43</v>
      </c>
    </row>
    <row r="5241" customFormat="false" ht="13" hidden="false" customHeight="false" outlineLevel="0" collapsed="false">
      <c r="C5241" s="0" t="n">
        <v>510.49</v>
      </c>
      <c r="D5241" s="0" t="n">
        <v>36</v>
      </c>
      <c r="E5241" s="0" t="n">
        <f aca="false">IF(C5241="","",D5241+offset)</f>
        <v>45</v>
      </c>
    </row>
    <row r="5242" customFormat="false" ht="13" hidden="false" customHeight="false" outlineLevel="0" collapsed="false">
      <c r="C5242" s="0" t="n">
        <v>510.57</v>
      </c>
      <c r="D5242" s="0" t="n">
        <v>36.18</v>
      </c>
      <c r="E5242" s="0" t="n">
        <f aca="false">IF(C5242="","",D5242+offset)</f>
        <v>45.18</v>
      </c>
    </row>
    <row r="5243" customFormat="false" ht="13" hidden="false" customHeight="false" outlineLevel="0" collapsed="false">
      <c r="C5243" s="0" t="n">
        <v>510.65</v>
      </c>
      <c r="D5243" s="0" t="n">
        <v>36.27</v>
      </c>
      <c r="E5243" s="0" t="n">
        <f aca="false">IF(C5243="","",D5243+offset)</f>
        <v>45.27</v>
      </c>
    </row>
    <row r="5244" customFormat="false" ht="13" hidden="false" customHeight="false" outlineLevel="0" collapsed="false">
      <c r="C5244" s="0" t="n">
        <v>510.73</v>
      </c>
      <c r="D5244" s="0" t="n">
        <v>36.09</v>
      </c>
      <c r="E5244" s="0" t="n">
        <f aca="false">IF(C5244="","",D5244+offset)</f>
        <v>45.09</v>
      </c>
    </row>
    <row r="5245" customFormat="false" ht="13" hidden="false" customHeight="false" outlineLevel="0" collapsed="false">
      <c r="C5245" s="0" t="n">
        <v>510.81</v>
      </c>
      <c r="D5245" s="0" t="n">
        <v>35.91</v>
      </c>
      <c r="E5245" s="0" t="n">
        <f aca="false">IF(C5245="","",D5245+offset)</f>
        <v>44.91</v>
      </c>
    </row>
    <row r="5246" customFormat="false" ht="13" hidden="false" customHeight="false" outlineLevel="0" collapsed="false">
      <c r="C5246" s="0" t="n">
        <v>510.89</v>
      </c>
      <c r="D5246" s="0" t="n">
        <v>35.59</v>
      </c>
      <c r="E5246" s="0" t="n">
        <f aca="false">IF(C5246="","",D5246+offset)</f>
        <v>44.59</v>
      </c>
    </row>
    <row r="5247" customFormat="false" ht="13" hidden="false" customHeight="false" outlineLevel="0" collapsed="false">
      <c r="C5247" s="0" t="n">
        <v>510.97</v>
      </c>
      <c r="D5247" s="0" t="n">
        <v>34.93</v>
      </c>
      <c r="E5247" s="0" t="n">
        <f aca="false">IF(C5247="","",D5247+offset)</f>
        <v>43.93</v>
      </c>
    </row>
    <row r="5248" customFormat="false" ht="13" hidden="false" customHeight="false" outlineLevel="0" collapsed="false">
      <c r="C5248" s="0" t="n">
        <v>511.05</v>
      </c>
      <c r="D5248" s="0" t="n">
        <v>34.46</v>
      </c>
      <c r="E5248" s="0" t="n">
        <f aca="false">IF(C5248="","",D5248+offset)</f>
        <v>43.46</v>
      </c>
    </row>
    <row r="5249" customFormat="false" ht="13" hidden="false" customHeight="false" outlineLevel="0" collapsed="false">
      <c r="C5249" s="0" t="n">
        <v>511.13</v>
      </c>
      <c r="D5249" s="0" t="n">
        <v>34.77</v>
      </c>
      <c r="E5249" s="0" t="n">
        <f aca="false">IF(C5249="","",D5249+offset)</f>
        <v>43.77</v>
      </c>
    </row>
    <row r="5250" customFormat="false" ht="13" hidden="false" customHeight="false" outlineLevel="0" collapsed="false">
      <c r="C5250" s="0" t="n">
        <v>511.21</v>
      </c>
      <c r="D5250" s="0" t="n">
        <v>35.07</v>
      </c>
      <c r="E5250" s="0" t="n">
        <f aca="false">IF(C5250="","",D5250+offset)</f>
        <v>44.07</v>
      </c>
    </row>
    <row r="5251" customFormat="false" ht="13" hidden="false" customHeight="false" outlineLevel="0" collapsed="false">
      <c r="C5251" s="0" t="n">
        <v>511.29</v>
      </c>
      <c r="D5251" s="0" t="n">
        <v>34.34</v>
      </c>
      <c r="E5251" s="0" t="n">
        <f aca="false">IF(C5251="","",D5251+offset)</f>
        <v>43.34</v>
      </c>
    </row>
    <row r="5252" customFormat="false" ht="13" hidden="false" customHeight="false" outlineLevel="0" collapsed="false">
      <c r="C5252" s="0" t="n">
        <v>511.37</v>
      </c>
      <c r="D5252" s="0" t="n">
        <v>33.68</v>
      </c>
      <c r="E5252" s="0" t="n">
        <f aca="false">IF(C5252="","",D5252+offset)</f>
        <v>42.68</v>
      </c>
    </row>
    <row r="5253" customFormat="false" ht="13" hidden="false" customHeight="false" outlineLevel="0" collapsed="false">
      <c r="C5253" s="0" t="n">
        <v>511.68</v>
      </c>
      <c r="D5253" s="0" t="n">
        <v>33.18</v>
      </c>
      <c r="E5253" s="0" t="n">
        <f aca="false">IF(C5253="","",D5253+offset)</f>
        <v>42.18</v>
      </c>
    </row>
    <row r="5254" customFormat="false" ht="13" hidden="false" customHeight="false" outlineLevel="0" collapsed="false">
      <c r="C5254" s="0" t="n">
        <v>511.76</v>
      </c>
      <c r="D5254" s="0" t="n">
        <v>33.16</v>
      </c>
      <c r="E5254" s="0" t="n">
        <f aca="false">IF(C5254="","",D5254+offset)</f>
        <v>42.16</v>
      </c>
    </row>
    <row r="5255" customFormat="false" ht="13" hidden="false" customHeight="false" outlineLevel="0" collapsed="false">
      <c r="C5255" s="0" t="n">
        <v>511.84</v>
      </c>
      <c r="D5255" s="0" t="n">
        <v>33</v>
      </c>
      <c r="E5255" s="0" t="n">
        <f aca="false">IF(C5255="","",D5255+offset)</f>
        <v>42</v>
      </c>
    </row>
    <row r="5256" customFormat="false" ht="13" hidden="false" customHeight="false" outlineLevel="0" collapsed="false">
      <c r="C5256" s="0" t="n">
        <v>511.92</v>
      </c>
      <c r="D5256" s="0" t="n">
        <v>33.23</v>
      </c>
      <c r="E5256" s="0" t="n">
        <f aca="false">IF(C5256="","",D5256+offset)</f>
        <v>42.23</v>
      </c>
    </row>
    <row r="5257" customFormat="false" ht="13" hidden="false" customHeight="false" outlineLevel="0" collapsed="false">
      <c r="C5257" s="0" t="n">
        <v>512</v>
      </c>
      <c r="D5257" s="0" t="n">
        <v>33.16</v>
      </c>
      <c r="E5257" s="0" t="n">
        <f aca="false">IF(C5257="","",D5257+offset)</f>
        <v>42.16</v>
      </c>
    </row>
    <row r="5258" customFormat="false" ht="13" hidden="false" customHeight="false" outlineLevel="0" collapsed="false">
      <c r="C5258" s="0" t="n">
        <v>512.08</v>
      </c>
      <c r="D5258" s="0" t="n">
        <v>33.36</v>
      </c>
      <c r="E5258" s="0" t="n">
        <f aca="false">IF(C5258="","",D5258+offset)</f>
        <v>42.36</v>
      </c>
    </row>
    <row r="5259" customFormat="false" ht="13" hidden="false" customHeight="false" outlineLevel="0" collapsed="false">
      <c r="C5259" s="0" t="n">
        <v>512.16</v>
      </c>
      <c r="D5259" s="0" t="n">
        <v>33.79</v>
      </c>
      <c r="E5259" s="0" t="n">
        <f aca="false">IF(C5259="","",D5259+offset)</f>
        <v>42.79</v>
      </c>
    </row>
    <row r="5260" customFormat="false" ht="13" hidden="false" customHeight="false" outlineLevel="0" collapsed="false">
      <c r="C5260" s="0" t="n">
        <v>512.24</v>
      </c>
      <c r="D5260" s="0" t="n">
        <v>33.54</v>
      </c>
      <c r="E5260" s="0" t="n">
        <f aca="false">IF(C5260="","",D5260+offset)</f>
        <v>42.54</v>
      </c>
    </row>
    <row r="5261" customFormat="false" ht="13" hidden="false" customHeight="false" outlineLevel="0" collapsed="false">
      <c r="C5261" s="0" t="n">
        <v>512.32</v>
      </c>
      <c r="D5261" s="0" t="n">
        <v>33.39</v>
      </c>
      <c r="E5261" s="0" t="n">
        <f aca="false">IF(C5261="","",D5261+offset)</f>
        <v>42.39</v>
      </c>
    </row>
    <row r="5262" customFormat="false" ht="13" hidden="false" customHeight="false" outlineLevel="0" collapsed="false">
      <c r="C5262" s="0" t="n">
        <v>512.4</v>
      </c>
      <c r="D5262" s="0" t="n">
        <v>33.91</v>
      </c>
      <c r="E5262" s="0" t="n">
        <f aca="false">IF(C5262="","",D5262+offset)</f>
        <v>42.91</v>
      </c>
    </row>
    <row r="5263" customFormat="false" ht="13" hidden="false" customHeight="false" outlineLevel="0" collapsed="false">
      <c r="C5263" s="0" t="n">
        <v>512.48</v>
      </c>
      <c r="D5263" s="0" t="n">
        <v>33.86</v>
      </c>
      <c r="E5263" s="0" t="n">
        <f aca="false">IF(C5263="","",D5263+offset)</f>
        <v>42.86</v>
      </c>
    </row>
    <row r="5264" customFormat="false" ht="13" hidden="false" customHeight="false" outlineLevel="0" collapsed="false">
      <c r="C5264" s="0" t="n">
        <v>512.56</v>
      </c>
      <c r="D5264" s="0" t="n">
        <v>34.09</v>
      </c>
      <c r="E5264" s="0" t="n">
        <f aca="false">IF(C5264="","",D5264+offset)</f>
        <v>43.09</v>
      </c>
    </row>
    <row r="5265" customFormat="false" ht="13" hidden="false" customHeight="false" outlineLevel="0" collapsed="false">
      <c r="C5265" s="0" t="n">
        <v>512.64</v>
      </c>
      <c r="D5265" s="0" t="n">
        <v>33.43</v>
      </c>
      <c r="E5265" s="0" t="n">
        <f aca="false">IF(C5265="","",D5265+offset)</f>
        <v>42.43</v>
      </c>
    </row>
    <row r="5266" customFormat="false" ht="13" hidden="false" customHeight="false" outlineLevel="0" collapsed="false">
      <c r="C5266" s="0" t="n">
        <v>512.72</v>
      </c>
      <c r="D5266" s="0" t="n">
        <v>33.16</v>
      </c>
      <c r="E5266" s="0" t="n">
        <f aca="false">IF(C5266="","",D5266+offset)</f>
        <v>42.16</v>
      </c>
    </row>
    <row r="5267" customFormat="false" ht="13" hidden="false" customHeight="false" outlineLevel="0" collapsed="false">
      <c r="C5267" s="0" t="n">
        <v>512.8</v>
      </c>
      <c r="D5267" s="0" t="n">
        <v>33.39</v>
      </c>
      <c r="E5267" s="0" t="n">
        <f aca="false">IF(C5267="","",D5267+offset)</f>
        <v>42.39</v>
      </c>
    </row>
    <row r="5268" customFormat="false" ht="13" hidden="false" customHeight="false" outlineLevel="0" collapsed="false">
      <c r="C5268" s="0" t="n">
        <v>512.88</v>
      </c>
      <c r="D5268" s="0" t="n">
        <v>33.61</v>
      </c>
      <c r="E5268" s="0" t="n">
        <f aca="false">IF(C5268="","",D5268+offset)</f>
        <v>42.61</v>
      </c>
    </row>
    <row r="5269" customFormat="false" ht="13" hidden="false" customHeight="false" outlineLevel="0" collapsed="false">
      <c r="C5269" s="0" t="n">
        <v>512.96</v>
      </c>
      <c r="D5269" s="0" t="n">
        <v>33.52</v>
      </c>
      <c r="E5269" s="0" t="n">
        <f aca="false">IF(C5269="","",D5269+offset)</f>
        <v>42.52</v>
      </c>
    </row>
    <row r="5270" customFormat="false" ht="13" hidden="false" customHeight="false" outlineLevel="0" collapsed="false">
      <c r="C5270" s="0" t="n">
        <v>513.04</v>
      </c>
      <c r="D5270" s="0" t="n">
        <v>33.54</v>
      </c>
      <c r="E5270" s="0" t="n">
        <f aca="false">IF(C5270="","",D5270+offset)</f>
        <v>42.54</v>
      </c>
    </row>
    <row r="5271" customFormat="false" ht="13" hidden="false" customHeight="false" outlineLevel="0" collapsed="false">
      <c r="C5271" s="0" t="n">
        <v>513.2</v>
      </c>
      <c r="D5271" s="0" t="n">
        <v>33.82</v>
      </c>
      <c r="E5271" s="0" t="n">
        <f aca="false">IF(C5271="","",D5271+offset)</f>
        <v>42.82</v>
      </c>
    </row>
    <row r="5272" customFormat="false" ht="13" hidden="false" customHeight="false" outlineLevel="0" collapsed="false">
      <c r="C5272" s="0" t="n">
        <v>513.28</v>
      </c>
      <c r="D5272" s="0" t="n">
        <v>33.29</v>
      </c>
      <c r="E5272" s="0" t="n">
        <f aca="false">IF(C5272="","",D5272+offset)</f>
        <v>42.29</v>
      </c>
    </row>
    <row r="5273" customFormat="false" ht="13" hidden="false" customHeight="false" outlineLevel="0" collapsed="false">
      <c r="C5273" s="0" t="n">
        <v>513.36</v>
      </c>
      <c r="D5273" s="0" t="n">
        <v>33.11</v>
      </c>
      <c r="E5273" s="0" t="n">
        <f aca="false">IF(C5273="","",D5273+offset)</f>
        <v>42.11</v>
      </c>
    </row>
    <row r="5274" customFormat="false" ht="13" hidden="false" customHeight="false" outlineLevel="0" collapsed="false">
      <c r="C5274" s="0" t="n">
        <v>513.44</v>
      </c>
      <c r="D5274" s="0" t="n">
        <v>33.61</v>
      </c>
      <c r="E5274" s="0" t="n">
        <f aca="false">IF(C5274="","",D5274+offset)</f>
        <v>42.61</v>
      </c>
    </row>
    <row r="5275" customFormat="false" ht="13" hidden="false" customHeight="false" outlineLevel="0" collapsed="false">
      <c r="C5275" s="0" t="n">
        <v>513.52</v>
      </c>
      <c r="D5275" s="0" t="n">
        <v>33.25</v>
      </c>
      <c r="E5275" s="0" t="n">
        <f aca="false">IF(C5275="","",D5275+offset)</f>
        <v>42.25</v>
      </c>
    </row>
    <row r="5276" customFormat="false" ht="13" hidden="false" customHeight="false" outlineLevel="0" collapsed="false">
      <c r="C5276" s="0" t="n">
        <v>513.6</v>
      </c>
      <c r="D5276" s="0" t="n">
        <v>34.32</v>
      </c>
      <c r="E5276" s="0" t="n">
        <f aca="false">IF(C5276="","",D5276+offset)</f>
        <v>43.32</v>
      </c>
    </row>
    <row r="5277" customFormat="false" ht="13" hidden="false" customHeight="false" outlineLevel="0" collapsed="false">
      <c r="C5277" s="0" t="n">
        <v>513.68</v>
      </c>
      <c r="D5277" s="0" t="n">
        <v>35.16</v>
      </c>
      <c r="E5277" s="0" t="n">
        <f aca="false">IF(C5277="","",D5277+offset)</f>
        <v>44.16</v>
      </c>
    </row>
    <row r="5278" customFormat="false" ht="13" hidden="false" customHeight="false" outlineLevel="0" collapsed="false">
      <c r="C5278" s="0" t="n">
        <v>513.76</v>
      </c>
      <c r="D5278" s="0" t="n">
        <v>35.09</v>
      </c>
      <c r="E5278" s="0" t="n">
        <f aca="false">IF(C5278="","",D5278+offset)</f>
        <v>44.09</v>
      </c>
    </row>
    <row r="5279" customFormat="false" ht="13" hidden="false" customHeight="false" outlineLevel="0" collapsed="false">
      <c r="C5279" s="0" t="n">
        <v>513.84</v>
      </c>
      <c r="D5279" s="0" t="n">
        <v>34.66</v>
      </c>
      <c r="E5279" s="0" t="n">
        <f aca="false">IF(C5279="","",D5279+offset)</f>
        <v>43.66</v>
      </c>
    </row>
    <row r="5280" customFormat="false" ht="13" hidden="false" customHeight="false" outlineLevel="0" collapsed="false">
      <c r="C5280" s="0" t="n">
        <v>513.92</v>
      </c>
      <c r="D5280" s="0" t="n">
        <v>34.52</v>
      </c>
      <c r="E5280" s="0" t="n">
        <f aca="false">IF(C5280="","",D5280+offset)</f>
        <v>43.52</v>
      </c>
    </row>
    <row r="5281" customFormat="false" ht="13" hidden="false" customHeight="false" outlineLevel="0" collapsed="false">
      <c r="C5281" s="0" t="n">
        <v>514</v>
      </c>
      <c r="D5281" s="0" t="n">
        <v>34.77</v>
      </c>
      <c r="E5281" s="0" t="n">
        <f aca="false">IF(C5281="","",D5281+offset)</f>
        <v>43.77</v>
      </c>
    </row>
    <row r="5282" customFormat="false" ht="13" hidden="false" customHeight="false" outlineLevel="0" collapsed="false">
      <c r="C5282" s="0" t="n">
        <v>514.08</v>
      </c>
      <c r="D5282" s="0" t="n">
        <v>34.84</v>
      </c>
      <c r="E5282" s="0" t="n">
        <f aca="false">IF(C5282="","",D5282+offset)</f>
        <v>43.84</v>
      </c>
    </row>
    <row r="5283" customFormat="false" ht="13" hidden="false" customHeight="false" outlineLevel="0" collapsed="false">
      <c r="C5283" s="0" t="n">
        <v>514.16</v>
      </c>
      <c r="D5283" s="0" t="n">
        <v>34.84</v>
      </c>
      <c r="E5283" s="0" t="n">
        <f aca="false">IF(C5283="","",D5283+offset)</f>
        <v>43.84</v>
      </c>
    </row>
    <row r="5284" customFormat="false" ht="13" hidden="false" customHeight="false" outlineLevel="0" collapsed="false">
      <c r="C5284" s="0" t="n">
        <v>514.24</v>
      </c>
      <c r="D5284" s="0" t="n">
        <v>34.73</v>
      </c>
      <c r="E5284" s="0" t="n">
        <f aca="false">IF(C5284="","",D5284+offset)</f>
        <v>43.73</v>
      </c>
    </row>
    <row r="5285" customFormat="false" ht="13" hidden="false" customHeight="false" outlineLevel="0" collapsed="false">
      <c r="C5285" s="0" t="n">
        <v>514.32</v>
      </c>
      <c r="D5285" s="0" t="n">
        <v>33.91</v>
      </c>
      <c r="E5285" s="0" t="n">
        <f aca="false">IF(C5285="","",D5285+offset)</f>
        <v>42.91</v>
      </c>
    </row>
    <row r="5286" customFormat="false" ht="13" hidden="false" customHeight="false" outlineLevel="0" collapsed="false">
      <c r="C5286" s="0" t="n">
        <v>514.4</v>
      </c>
      <c r="D5286" s="0" t="n">
        <v>34.11</v>
      </c>
      <c r="E5286" s="0" t="n">
        <f aca="false">IF(C5286="","",D5286+offset)</f>
        <v>43.11</v>
      </c>
    </row>
    <row r="5287" customFormat="false" ht="13" hidden="false" customHeight="false" outlineLevel="0" collapsed="false">
      <c r="C5287" s="0" t="n">
        <v>514.48</v>
      </c>
      <c r="D5287" s="0" t="n">
        <v>33.54</v>
      </c>
      <c r="E5287" s="0" t="n">
        <f aca="false">IF(C5287="","",D5287+offset)</f>
        <v>42.54</v>
      </c>
    </row>
    <row r="5288" customFormat="false" ht="13" hidden="false" customHeight="false" outlineLevel="0" collapsed="false">
      <c r="C5288" s="0" t="n">
        <v>514.56</v>
      </c>
      <c r="D5288" s="0" t="n">
        <v>32.73</v>
      </c>
      <c r="E5288" s="0" t="n">
        <f aca="false">IF(C5288="","",D5288+offset)</f>
        <v>41.73</v>
      </c>
    </row>
    <row r="5289" customFormat="false" ht="13" hidden="false" customHeight="false" outlineLevel="0" collapsed="false">
      <c r="C5289" s="0" t="n">
        <v>514.7</v>
      </c>
      <c r="D5289" s="0" t="n">
        <v>33.25</v>
      </c>
      <c r="E5289" s="0" t="n">
        <f aca="false">IF(C5289="","",D5289+offset)</f>
        <v>42.25</v>
      </c>
    </row>
    <row r="5290" customFormat="false" ht="13" hidden="false" customHeight="false" outlineLevel="0" collapsed="false">
      <c r="C5290" s="0" t="n">
        <v>514.78</v>
      </c>
      <c r="D5290" s="0" t="n">
        <v>33.86</v>
      </c>
      <c r="E5290" s="0" t="n">
        <f aca="false">IF(C5290="","",D5290+offset)</f>
        <v>42.86</v>
      </c>
    </row>
    <row r="5291" customFormat="false" ht="13" hidden="false" customHeight="false" outlineLevel="0" collapsed="false">
      <c r="C5291" s="0" t="n">
        <v>514.86</v>
      </c>
      <c r="D5291" s="0" t="n">
        <v>34.32</v>
      </c>
      <c r="E5291" s="0" t="n">
        <f aca="false">IF(C5291="","",D5291+offset)</f>
        <v>43.32</v>
      </c>
    </row>
    <row r="5292" customFormat="false" ht="13" hidden="false" customHeight="false" outlineLevel="0" collapsed="false">
      <c r="C5292" s="0" t="n">
        <v>514.94</v>
      </c>
      <c r="D5292" s="0" t="n">
        <v>33.98</v>
      </c>
      <c r="E5292" s="0" t="n">
        <f aca="false">IF(C5292="","",D5292+offset)</f>
        <v>42.98</v>
      </c>
    </row>
    <row r="5293" customFormat="false" ht="13" hidden="false" customHeight="false" outlineLevel="0" collapsed="false">
      <c r="C5293" s="0" t="n">
        <v>515.02</v>
      </c>
      <c r="D5293" s="0" t="n">
        <v>34.04</v>
      </c>
      <c r="E5293" s="0" t="n">
        <f aca="false">IF(C5293="","",D5293+offset)</f>
        <v>43.04</v>
      </c>
    </row>
    <row r="5294" customFormat="false" ht="13" hidden="false" customHeight="false" outlineLevel="0" collapsed="false">
      <c r="C5294" s="0" t="n">
        <v>515.1</v>
      </c>
      <c r="D5294" s="0" t="n">
        <v>34.71</v>
      </c>
      <c r="E5294" s="0" t="n">
        <f aca="false">IF(C5294="","",D5294+offset)</f>
        <v>43.71</v>
      </c>
    </row>
    <row r="5295" customFormat="false" ht="13" hidden="false" customHeight="false" outlineLevel="0" collapsed="false">
      <c r="C5295" s="0" t="n">
        <v>515.18</v>
      </c>
      <c r="D5295" s="0" t="n">
        <v>35.34</v>
      </c>
      <c r="E5295" s="0" t="n">
        <f aca="false">IF(C5295="","",D5295+offset)</f>
        <v>44.34</v>
      </c>
    </row>
    <row r="5296" customFormat="false" ht="13" hidden="false" customHeight="false" outlineLevel="0" collapsed="false">
      <c r="C5296" s="0" t="n">
        <v>515.26</v>
      </c>
      <c r="D5296" s="0" t="n">
        <v>36.04</v>
      </c>
      <c r="E5296" s="0" t="n">
        <f aca="false">IF(C5296="","",D5296+offset)</f>
        <v>45.04</v>
      </c>
    </row>
    <row r="5297" customFormat="false" ht="13" hidden="false" customHeight="false" outlineLevel="0" collapsed="false">
      <c r="C5297" s="0" t="n">
        <v>515.34</v>
      </c>
      <c r="D5297" s="0" t="n">
        <v>35.54</v>
      </c>
      <c r="E5297" s="0" t="n">
        <f aca="false">IF(C5297="","",D5297+offset)</f>
        <v>44.54</v>
      </c>
    </row>
    <row r="5298" customFormat="false" ht="13" hidden="false" customHeight="false" outlineLevel="0" collapsed="false">
      <c r="C5298" s="0" t="n">
        <v>515.42</v>
      </c>
      <c r="D5298" s="0" t="n">
        <v>36.04</v>
      </c>
      <c r="E5298" s="0" t="n">
        <f aca="false">IF(C5298="","",D5298+offset)</f>
        <v>45.04</v>
      </c>
    </row>
    <row r="5299" customFormat="false" ht="13" hidden="false" customHeight="false" outlineLevel="0" collapsed="false">
      <c r="C5299" s="0" t="n">
        <v>515.5</v>
      </c>
      <c r="D5299" s="0" t="n">
        <v>36.43</v>
      </c>
      <c r="E5299" s="0" t="n">
        <f aca="false">IF(C5299="","",D5299+offset)</f>
        <v>45.43</v>
      </c>
    </row>
    <row r="5300" customFormat="false" ht="13" hidden="false" customHeight="false" outlineLevel="0" collapsed="false">
      <c r="C5300" s="0" t="n">
        <v>515.58</v>
      </c>
      <c r="D5300" s="0" t="n">
        <v>36.29</v>
      </c>
      <c r="E5300" s="0" t="n">
        <f aca="false">IF(C5300="","",D5300+offset)</f>
        <v>45.29</v>
      </c>
    </row>
    <row r="5301" customFormat="false" ht="13" hidden="false" customHeight="false" outlineLevel="0" collapsed="false">
      <c r="C5301" s="0" t="n">
        <v>515.66</v>
      </c>
      <c r="D5301" s="0" t="n">
        <v>36.79</v>
      </c>
      <c r="E5301" s="0" t="n">
        <f aca="false">IF(C5301="","",D5301+offset)</f>
        <v>45.79</v>
      </c>
    </row>
    <row r="5302" customFormat="false" ht="13" hidden="false" customHeight="false" outlineLevel="0" collapsed="false">
      <c r="C5302" s="0" t="n">
        <v>515.74</v>
      </c>
      <c r="D5302" s="0" t="n">
        <v>37.18</v>
      </c>
      <c r="E5302" s="0" t="n">
        <f aca="false">IF(C5302="","",D5302+offset)</f>
        <v>46.18</v>
      </c>
    </row>
    <row r="5303" customFormat="false" ht="13" hidden="false" customHeight="false" outlineLevel="0" collapsed="false">
      <c r="C5303" s="0" t="n">
        <v>515.82</v>
      </c>
      <c r="D5303" s="0" t="n">
        <v>37.71</v>
      </c>
      <c r="E5303" s="0" t="n">
        <f aca="false">IF(C5303="","",D5303+offset)</f>
        <v>46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7:42:42Z</dcterms:created>
  <dc:creator>ODP</dc:creator>
  <dc:description/>
  <dc:language>en-US</dc:language>
  <cp:lastModifiedBy>ODP</cp:lastModifiedBy>
  <cp:revision>0</cp:revision>
  <dc:subject/>
  <dc:title/>
</cp:coreProperties>
</file>