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7.MS.splice" sheetId="1" state="visible" r:id="rId2"/>
  </sheets>
  <definedNames>
    <definedName function="false" hidden="false" name="offset" vbProcedure="false">'1147.MS.splice'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plice mcd</t>
  </si>
  <si>
    <t xml:space="preserve">Splice MS</t>
  </si>
  <si>
    <t xml:space="preserve">Splice 11-pt</t>
  </si>
  <si>
    <t xml:space="preserve">A MS mcd</t>
  </si>
  <si>
    <t xml:space="preserve">A MS</t>
  </si>
  <si>
    <t xml:space="preserve">A MS 11-pt &amp; off</t>
  </si>
  <si>
    <t xml:space="preserve">B MS mcd</t>
  </si>
  <si>
    <t xml:space="preserve">B MS</t>
  </si>
  <si>
    <t xml:space="preserve">B MS 11-pt &amp; off</t>
  </si>
  <si>
    <t xml:space="preserve">C MS mcd</t>
  </si>
  <si>
    <t xml:space="preserve">C MS</t>
  </si>
  <si>
    <t xml:space="preserve">C MS 11-pt &amp; off</t>
  </si>
  <si>
    <t xml:space="preserve">tie line x</t>
  </si>
  <si>
    <t xml:space="preserve">tie line y const.</t>
  </si>
  <si>
    <t xml:space="preserve">off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000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L1378" activeCellId="0" sqref="L1378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8.49"/>
    <col collapsed="false" customWidth="true" hidden="false" outlineLevel="0" max="3" min="3" style="0" width="10.5"/>
    <col collapsed="false" customWidth="true" hidden="false" outlineLevel="0" max="4" min="4" style="0" width="8.65"/>
    <col collapsed="false" customWidth="true" hidden="false" outlineLevel="0" max="5" min="5" style="0" width="6.15"/>
    <col collapsed="false" customWidth="true" hidden="false" outlineLevel="0" max="6" min="6" style="0" width="14.49"/>
    <col collapsed="false" customWidth="true" hidden="false" outlineLevel="0" max="7" min="7" style="0" width="8.49"/>
    <col collapsed="false" customWidth="true" hidden="false" outlineLevel="0" max="8" min="8" style="0" width="6.15"/>
    <col collapsed="false" customWidth="true" hidden="false" outlineLevel="0" max="9" min="9" style="0" width="14.32"/>
    <col collapsed="false" customWidth="true" hidden="false" outlineLevel="0" max="10" min="10" style="0" width="8.49"/>
    <col collapsed="false" customWidth="true" hidden="false" outlineLevel="0" max="11" min="11" style="0" width="6.15"/>
    <col collapsed="false" customWidth="true" hidden="false" outlineLevel="0" max="12" min="12" style="0" width="14.32"/>
    <col collapsed="false" customWidth="true" hidden="false" outlineLevel="0" max="13" min="13" style="0" width="7.83"/>
    <col collapsed="false" customWidth="true" hidden="false" outlineLevel="0" max="14" min="14" style="0" width="12.82"/>
    <col collapsed="false" customWidth="true" hidden="false" outlineLevel="0" max="15" min="15" style="0" width="5.65"/>
  </cols>
  <sheetData>
    <row r="1" s="1" customFormat="tru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</row>
    <row r="2" customFormat="false" ht="13" hidden="false" customHeight="false" outlineLevel="0" collapsed="false">
      <c r="A2" s="0" t="n">
        <v>0.12</v>
      </c>
      <c r="B2" s="0" t="n">
        <v>30</v>
      </c>
      <c r="D2" s="0" t="n">
        <v>0.22</v>
      </c>
      <c r="E2" s="0" t="n">
        <v>35.5</v>
      </c>
      <c r="G2" s="0" t="n">
        <v>0.07</v>
      </c>
      <c r="H2" s="0" t="n">
        <v>24.8</v>
      </c>
      <c r="J2" s="0" t="n">
        <v>0.12</v>
      </c>
      <c r="K2" s="0" t="n">
        <v>32.5</v>
      </c>
      <c r="M2" s="0" t="n">
        <v>7.62</v>
      </c>
      <c r="N2" s="0" t="n">
        <v>80</v>
      </c>
      <c r="O2" s="0" t="n">
        <v>10</v>
      </c>
    </row>
    <row r="3" customFormat="false" ht="13" hidden="false" customHeight="false" outlineLevel="0" collapsed="false">
      <c r="A3" s="0" t="n">
        <v>0.17</v>
      </c>
      <c r="B3" s="0" t="n">
        <v>33.5</v>
      </c>
      <c r="D3" s="0" t="n">
        <v>0.27</v>
      </c>
      <c r="E3" s="0" t="n">
        <v>38.5</v>
      </c>
      <c r="G3" s="0" t="n">
        <v>0.12</v>
      </c>
      <c r="H3" s="0" t="n">
        <v>30</v>
      </c>
      <c r="J3" s="0" t="n">
        <v>0.17</v>
      </c>
      <c r="K3" s="0" t="n">
        <v>33.8</v>
      </c>
      <c r="M3" s="0" t="n">
        <v>11.82</v>
      </c>
      <c r="N3" s="0" t="n">
        <v>80</v>
      </c>
    </row>
    <row r="4" customFormat="false" ht="13" hidden="false" customHeight="false" outlineLevel="0" collapsed="false">
      <c r="A4" s="0" t="n">
        <v>0.22</v>
      </c>
      <c r="B4" s="0" t="n">
        <v>34.5</v>
      </c>
      <c r="D4" s="0" t="n">
        <v>0.32</v>
      </c>
      <c r="E4" s="0" t="n">
        <v>43.5</v>
      </c>
      <c r="G4" s="0" t="n">
        <v>0.17</v>
      </c>
      <c r="H4" s="0" t="n">
        <v>33.5</v>
      </c>
      <c r="J4" s="0" t="n">
        <v>0.22</v>
      </c>
      <c r="K4" s="0" t="n">
        <v>34</v>
      </c>
      <c r="M4" s="0" t="n">
        <v>18.42</v>
      </c>
      <c r="N4" s="0" t="n">
        <v>80</v>
      </c>
    </row>
    <row r="5" customFormat="false" ht="13" hidden="false" customHeight="false" outlineLevel="0" collapsed="false">
      <c r="A5" s="0" t="n">
        <v>0.27</v>
      </c>
      <c r="B5" s="0" t="n">
        <v>36</v>
      </c>
      <c r="D5" s="0" t="n">
        <v>0.37</v>
      </c>
      <c r="E5" s="0" t="n">
        <v>38.2</v>
      </c>
      <c r="G5" s="0" t="n">
        <v>0.22</v>
      </c>
      <c r="H5" s="0" t="n">
        <v>34.5</v>
      </c>
      <c r="J5" s="0" t="n">
        <v>0.27</v>
      </c>
      <c r="K5" s="0" t="n">
        <v>35.2</v>
      </c>
      <c r="M5" s="0" t="n">
        <v>25.22</v>
      </c>
      <c r="N5" s="0" t="n">
        <v>80</v>
      </c>
    </row>
    <row r="6" customFormat="false" ht="13" hidden="false" customHeight="false" outlineLevel="0" collapsed="false">
      <c r="A6" s="0" t="n">
        <v>0.32</v>
      </c>
      <c r="B6" s="0" t="n">
        <v>36</v>
      </c>
      <c r="D6" s="0" t="n">
        <v>0.42</v>
      </c>
      <c r="E6" s="0" t="n">
        <v>40.2</v>
      </c>
      <c r="G6" s="0" t="n">
        <v>0.27</v>
      </c>
      <c r="H6" s="0" t="n">
        <v>36</v>
      </c>
      <c r="J6" s="0" t="n">
        <v>0.32</v>
      </c>
      <c r="K6" s="0" t="n">
        <v>37.5</v>
      </c>
      <c r="M6" s="0" t="n">
        <v>30.47</v>
      </c>
      <c r="N6" s="0" t="n">
        <v>80</v>
      </c>
    </row>
    <row r="7" customFormat="false" ht="13" hidden="false" customHeight="false" outlineLevel="0" collapsed="false">
      <c r="A7" s="0" t="n">
        <v>0.37</v>
      </c>
      <c r="B7" s="0" t="n">
        <v>35.5</v>
      </c>
      <c r="C7" s="1" t="n">
        <f aca="false">AVERAGE(B2:B12)</f>
        <v>35.1909090909091</v>
      </c>
      <c r="D7" s="0" t="n">
        <v>0.47</v>
      </c>
      <c r="E7" s="0" t="n">
        <v>39.5</v>
      </c>
      <c r="F7" s="1" t="n">
        <f aca="false">IF(COUNT(E2:E12)&lt;11,"",AVERAGE(E2:E12)+offset)</f>
        <v>47.7363636363636</v>
      </c>
      <c r="G7" s="0" t="n">
        <v>0.32</v>
      </c>
      <c r="H7" s="0" t="n">
        <v>36</v>
      </c>
      <c r="I7" s="1" t="n">
        <f aca="false">IF(COUNT(H2:H12)&lt;11,"",AVERAGE(H2:H12)+(offset*2))</f>
        <v>54.3545454545455</v>
      </c>
      <c r="J7" s="0" t="n">
        <v>0.37</v>
      </c>
      <c r="K7" s="0" t="n">
        <v>38.8</v>
      </c>
      <c r="L7" s="1" t="n">
        <f aca="false">IF(COUNT(K2:K12)&lt;11,"",AVERAGE(K2:K12)+(offset*3))</f>
        <v>65.8</v>
      </c>
      <c r="M7" s="0" t="n">
        <v>36.82</v>
      </c>
      <c r="N7" s="0" t="n">
        <v>80</v>
      </c>
    </row>
    <row r="8" customFormat="false" ht="13" hidden="false" customHeight="false" outlineLevel="0" collapsed="false">
      <c r="A8" s="0" t="n">
        <v>0.42</v>
      </c>
      <c r="B8" s="0" t="n">
        <v>35.8</v>
      </c>
      <c r="C8" s="1" t="n">
        <f aca="false">AVERAGE(B3:B13)</f>
        <v>35.6</v>
      </c>
      <c r="D8" s="0" t="n">
        <v>0.52</v>
      </c>
      <c r="E8" s="0" t="n">
        <v>38.8</v>
      </c>
      <c r="F8" s="1" t="n">
        <f aca="false">IF(COUNT(E3:E13)&lt;11,"",AVERAGE(E3:E13)+offset)</f>
        <v>47.2818181818182</v>
      </c>
      <c r="G8" s="0" t="n">
        <v>0.37</v>
      </c>
      <c r="H8" s="0" t="n">
        <v>35.5</v>
      </c>
      <c r="I8" s="1" t="n">
        <f aca="false">IF(COUNT(H3:H13)&lt;11,"",AVERAGE(H3:H13)+(offset*2))</f>
        <v>55.1909090909091</v>
      </c>
      <c r="J8" s="0" t="n">
        <v>0.42</v>
      </c>
      <c r="K8" s="0" t="n">
        <v>38.8</v>
      </c>
      <c r="L8" s="1" t="n">
        <f aca="false">IF(COUNT(K3:K13)&lt;11,"",AVERAGE(K3:K13)+(offset*3))</f>
        <v>65.7363636363637</v>
      </c>
      <c r="M8" s="0" t="n">
        <v>41.72</v>
      </c>
      <c r="N8" s="0" t="n">
        <v>80</v>
      </c>
    </row>
    <row r="9" customFormat="false" ht="13" hidden="false" customHeight="false" outlineLevel="0" collapsed="false">
      <c r="A9" s="0" t="n">
        <v>0.47</v>
      </c>
      <c r="B9" s="0" t="n">
        <v>36.8</v>
      </c>
      <c r="C9" s="1" t="n">
        <f aca="false">AVERAGE(B4:B14)</f>
        <v>35.4818181818182</v>
      </c>
      <c r="D9" s="0" t="n">
        <v>0.57</v>
      </c>
      <c r="E9" s="0" t="n">
        <v>38</v>
      </c>
      <c r="F9" s="1" t="n">
        <f aca="false">IF(COUNT(E4:E14)&lt;11,"",AVERAGE(E4:E14)+offset)</f>
        <v>46.5090909090909</v>
      </c>
      <c r="G9" s="0" t="n">
        <v>0.42</v>
      </c>
      <c r="H9" s="0" t="n">
        <v>35.8</v>
      </c>
      <c r="I9" s="1" t="n">
        <f aca="false">IF(COUNT(H4:H14)&lt;11,"",AVERAGE(H4:H14)+(offset*2))</f>
        <v>55.6</v>
      </c>
      <c r="J9" s="0" t="n">
        <v>0.47</v>
      </c>
      <c r="K9" s="0" t="n">
        <v>37</v>
      </c>
      <c r="L9" s="1" t="n">
        <f aca="false">IF(COUNT(K4:K14)&lt;11,"",AVERAGE(K4:K14)+(offset*3))</f>
        <v>65.3</v>
      </c>
      <c r="M9" s="0" t="n">
        <v>46.86</v>
      </c>
      <c r="N9" s="0" t="n">
        <v>80</v>
      </c>
    </row>
    <row r="10" customFormat="false" ht="13" hidden="false" customHeight="false" outlineLevel="0" collapsed="false">
      <c r="A10" s="0" t="n">
        <v>0.52</v>
      </c>
      <c r="B10" s="0" t="n">
        <v>36.8</v>
      </c>
      <c r="C10" s="1" t="n">
        <f aca="false">AVERAGE(B5:B15)</f>
        <v>35.0545454545455</v>
      </c>
      <c r="D10" s="0" t="n">
        <v>0.62</v>
      </c>
      <c r="E10" s="0" t="n">
        <v>37.2</v>
      </c>
      <c r="F10" s="1" t="n">
        <f aca="false">IF(COUNT(E5:E15)&lt;11,"",AVERAGE(E5:E15)+offset)</f>
        <v>45.2636363636364</v>
      </c>
      <c r="G10" s="0" t="n">
        <v>0.47</v>
      </c>
      <c r="H10" s="0" t="n">
        <v>36.8</v>
      </c>
      <c r="I10" s="1" t="n">
        <f aca="false">IF(COUNT(H5:H15)&lt;11,"",AVERAGE(H5:H15)+(offset*2))</f>
        <v>55.4818181818182</v>
      </c>
      <c r="J10" s="0" t="n">
        <v>0.52</v>
      </c>
      <c r="K10" s="0" t="n">
        <v>36.2</v>
      </c>
      <c r="L10" s="1" t="n">
        <f aca="false">IF(COUNT(K5:K15)&lt;11,"",AVERAGE(K5:K15)+(offset*3))</f>
        <v>64.8272727272727</v>
      </c>
      <c r="M10" s="0" t="n">
        <v>52.52</v>
      </c>
      <c r="N10" s="0" t="n">
        <v>80</v>
      </c>
    </row>
    <row r="11" customFormat="false" ht="13" hidden="false" customHeight="false" outlineLevel="0" collapsed="false">
      <c r="A11" s="0" t="n">
        <v>0.57</v>
      </c>
      <c r="B11" s="0" t="n">
        <v>38.2</v>
      </c>
      <c r="C11" s="1" t="n">
        <f aca="false">AVERAGE(B6:B16)</f>
        <v>34.4181818181818</v>
      </c>
      <c r="D11" s="0" t="n">
        <v>0.67</v>
      </c>
      <c r="E11" s="0" t="n">
        <v>34.5</v>
      </c>
      <c r="F11" s="1" t="n">
        <f aca="false">IF(COUNT(E6:E16)&lt;11,"",AVERAGE(E6:E16)+offset)</f>
        <v>44.3363636363636</v>
      </c>
      <c r="G11" s="0" t="n">
        <v>0.52</v>
      </c>
      <c r="H11" s="0" t="n">
        <v>36.8</v>
      </c>
      <c r="I11" s="1" t="n">
        <f aca="false">IF(COUNT(H6:H16)&lt;11,"",AVERAGE(H6:H16)+(offset*2))</f>
        <v>55.0545454545455</v>
      </c>
      <c r="J11" s="0" t="n">
        <v>0.57</v>
      </c>
      <c r="K11" s="0" t="n">
        <v>36.2</v>
      </c>
      <c r="L11" s="1" t="n">
        <f aca="false">IF(COUNT(K6:K16)&lt;11,"",AVERAGE(K6:K16)+(offset*3))</f>
        <v>64.1272727272727</v>
      </c>
      <c r="M11" s="0" t="n">
        <v>55.67</v>
      </c>
      <c r="N11" s="0" t="n">
        <v>80</v>
      </c>
    </row>
    <row r="12" customFormat="false" ht="13" hidden="false" customHeight="false" outlineLevel="0" collapsed="false">
      <c r="A12" s="0" t="n">
        <v>0.62</v>
      </c>
      <c r="B12" s="0" t="n">
        <v>34</v>
      </c>
      <c r="C12" s="1" t="n">
        <f aca="false">AVERAGE(B7:B17)</f>
        <v>33.8272727272727</v>
      </c>
      <c r="D12" s="0" t="n">
        <v>0.72</v>
      </c>
      <c r="E12" s="0" t="n">
        <v>31.2</v>
      </c>
      <c r="F12" s="1" t="n">
        <f aca="false">IF(COUNT(E7:E17)&lt;11,"",AVERAGE(E7:E17)+offset)</f>
        <v>43.3</v>
      </c>
      <c r="G12" s="0" t="n">
        <v>0.57</v>
      </c>
      <c r="H12" s="0" t="n">
        <v>38.2</v>
      </c>
      <c r="I12" s="1" t="n">
        <f aca="false">IF(COUNT(H7:H17)&lt;11,"",AVERAGE(H7:H17)+(offset*2))</f>
        <v>54.4181818181818</v>
      </c>
      <c r="J12" s="0" t="n">
        <v>0.62</v>
      </c>
      <c r="K12" s="0" t="n">
        <v>33.8</v>
      </c>
      <c r="L12" s="1" t="n">
        <f aca="false">IF(COUNT(K7:K17)&lt;11,"",AVERAGE(K7:K17)+(offset*3))</f>
        <v>63.1909090909091</v>
      </c>
      <c r="M12" s="0" t="n">
        <v>63.62</v>
      </c>
      <c r="N12" s="0" t="n">
        <v>80</v>
      </c>
    </row>
    <row r="13" customFormat="false" ht="13" hidden="false" customHeight="false" outlineLevel="0" collapsed="false">
      <c r="A13" s="0" t="n">
        <v>0.67</v>
      </c>
      <c r="B13" s="0" t="n">
        <v>34.5</v>
      </c>
      <c r="C13" s="1" t="n">
        <f aca="false">AVERAGE(B8:B18)</f>
        <v>33.4363636363636</v>
      </c>
      <c r="D13" s="0" t="n">
        <v>0.77</v>
      </c>
      <c r="E13" s="0" t="n">
        <v>30.5</v>
      </c>
      <c r="F13" s="1" t="n">
        <f aca="false">IF(COUNT(E8:E18)&lt;11,"",AVERAGE(E8:E18)+offset)</f>
        <v>42.3454545454545</v>
      </c>
      <c r="G13" s="0" t="n">
        <v>0.62</v>
      </c>
      <c r="H13" s="0" t="n">
        <v>34</v>
      </c>
      <c r="I13" s="1" t="n">
        <f aca="false">IF(COUNT(H8:H18)&lt;11,"",AVERAGE(H8:H18)+(offset*2))</f>
        <v>53.8272727272727</v>
      </c>
      <c r="J13" s="0" t="n">
        <v>0.67</v>
      </c>
      <c r="K13" s="0" t="n">
        <v>31.8</v>
      </c>
      <c r="L13" s="1" t="n">
        <f aca="false">IF(COUNT(K8:K18)&lt;11,"",AVERAGE(K8:K18)+(offset*3))</f>
        <v>62.3</v>
      </c>
      <c r="M13" s="0" t="n">
        <v>66.82</v>
      </c>
      <c r="N13" s="0" t="n">
        <v>80</v>
      </c>
    </row>
    <row r="14" customFormat="false" ht="13" hidden="false" customHeight="false" outlineLevel="0" collapsed="false">
      <c r="A14" s="0" t="n">
        <v>0.72</v>
      </c>
      <c r="B14" s="0" t="n">
        <v>32.2</v>
      </c>
      <c r="C14" s="1" t="n">
        <f aca="false">AVERAGE(B9:B19)</f>
        <v>33.0181818181818</v>
      </c>
      <c r="D14" s="0" t="n">
        <v>0.82</v>
      </c>
      <c r="E14" s="0" t="n">
        <v>30</v>
      </c>
      <c r="F14" s="1" t="n">
        <f aca="false">IF(COUNT(E9:E19)&lt;11,"",AVERAGE(E9:E19)+offset)</f>
        <v>41.6363636363636</v>
      </c>
      <c r="G14" s="0" t="n">
        <v>0.67</v>
      </c>
      <c r="H14" s="0" t="n">
        <v>34.5</v>
      </c>
      <c r="I14" s="1" t="n">
        <f aca="false">IF(COUNT(H9:H19)&lt;11,"",AVERAGE(H9:H19)+(offset*2))</f>
        <v>53.4363636363636</v>
      </c>
      <c r="J14" s="0" t="n">
        <v>0.72</v>
      </c>
      <c r="K14" s="0" t="n">
        <v>29</v>
      </c>
      <c r="L14" s="1" t="n">
        <f aca="false">IF(COUNT(K9:K19)&lt;11,"",AVERAGE(K9:K19)+(offset*3))</f>
        <v>61.4545454545455</v>
      </c>
      <c r="M14" s="0" t="n">
        <v>73.37</v>
      </c>
      <c r="N14" s="0" t="n">
        <v>80</v>
      </c>
    </row>
    <row r="15" customFormat="false" ht="13" hidden="false" customHeight="false" outlineLevel="0" collapsed="false">
      <c r="A15" s="0" t="n">
        <v>0.77</v>
      </c>
      <c r="B15" s="0" t="n">
        <v>29.8</v>
      </c>
      <c r="C15" s="1" t="n">
        <f aca="false">AVERAGE(B10:B20)</f>
        <v>32.4454545454545</v>
      </c>
      <c r="D15" s="0" t="n">
        <v>0.87</v>
      </c>
      <c r="E15" s="0" t="n">
        <v>29.8</v>
      </c>
      <c r="F15" s="1" t="n">
        <f aca="false">IF(COUNT(E10:E20)&lt;11,"",AVERAGE(E10:E20)+offset)</f>
        <v>40.9272727272727</v>
      </c>
      <c r="G15" s="0" t="n">
        <v>0.72</v>
      </c>
      <c r="H15" s="0" t="n">
        <v>32.2</v>
      </c>
      <c r="I15" s="1" t="n">
        <f aca="false">IF(COUNT(H10:H20)&lt;11,"",AVERAGE(H10:H20)+(offset*2))</f>
        <v>53.0181818181818</v>
      </c>
      <c r="J15" s="0" t="n">
        <v>0.77</v>
      </c>
      <c r="K15" s="0" t="n">
        <v>28.8</v>
      </c>
      <c r="L15" s="1" t="n">
        <f aca="false">IF(COUNT(K10:K20)&lt;11,"",AVERAGE(K10:K20)+(offset*3))</f>
        <v>60.8909090909091</v>
      </c>
      <c r="M15" s="0" t="n">
        <v>78.77</v>
      </c>
      <c r="N15" s="0" t="n">
        <v>80</v>
      </c>
    </row>
    <row r="16" customFormat="false" ht="13" hidden="false" customHeight="false" outlineLevel="0" collapsed="false">
      <c r="A16" s="0" t="n">
        <v>0.82</v>
      </c>
      <c r="B16" s="0" t="n">
        <v>29</v>
      </c>
      <c r="C16" s="1" t="n">
        <f aca="false">AVERAGE(B11:B21)</f>
        <v>31.5727272727273</v>
      </c>
      <c r="D16" s="0" t="n">
        <v>0.92</v>
      </c>
      <c r="E16" s="0" t="n">
        <v>28</v>
      </c>
      <c r="F16" s="1" t="n">
        <f aca="false">IF(COUNT(E11:E21)&lt;11,"",AVERAGE(E11:E21)+offset)</f>
        <v>40.0727272727273</v>
      </c>
      <c r="G16" s="0" t="n">
        <v>0.77</v>
      </c>
      <c r="H16" s="0" t="n">
        <v>29.8</v>
      </c>
      <c r="I16" s="1" t="n">
        <f aca="false">IF(COUNT(H11:H21)&lt;11,"",AVERAGE(H11:H21)+(offset*2))</f>
        <v>52.4454545454545</v>
      </c>
      <c r="J16" s="0" t="n">
        <v>0.82</v>
      </c>
      <c r="K16" s="0" t="n">
        <v>27.5</v>
      </c>
      <c r="L16" s="1" t="n">
        <f aca="false">IF(COUNT(K11:K21)&lt;11,"",AVERAGE(K11:K21)+(offset*3))</f>
        <v>60.4</v>
      </c>
      <c r="M16" s="0" t="n">
        <v>84.07</v>
      </c>
      <c r="N16" s="0" t="n">
        <v>80</v>
      </c>
    </row>
    <row r="17" customFormat="false" ht="13" hidden="false" customHeight="false" outlineLevel="0" collapsed="false">
      <c r="A17" s="0" t="n">
        <v>0.87</v>
      </c>
      <c r="B17" s="0" t="n">
        <v>29.5</v>
      </c>
      <c r="C17" s="1" t="n">
        <f aca="false">AVERAGE(B12:B22)</f>
        <v>30.4636363636364</v>
      </c>
      <c r="D17" s="0" t="n">
        <v>0.97</v>
      </c>
      <c r="E17" s="0" t="n">
        <v>28.8</v>
      </c>
      <c r="F17" s="1" t="n">
        <f aca="false">IF(COUNT(E12:E22)&lt;11,"",AVERAGE(E12:E22)+offset)</f>
        <v>39.4363636363636</v>
      </c>
      <c r="G17" s="0" t="n">
        <v>0.82</v>
      </c>
      <c r="H17" s="0" t="n">
        <v>29</v>
      </c>
      <c r="I17" s="1" t="n">
        <f aca="false">IF(COUNT(H12:H22)&lt;11,"",AVERAGE(H12:H22)+(offset*2))</f>
        <v>51.5727272727273</v>
      </c>
      <c r="J17" s="0" t="n">
        <v>0.87</v>
      </c>
      <c r="K17" s="0" t="n">
        <v>27.2</v>
      </c>
      <c r="L17" s="1" t="n">
        <f aca="false">IF(COUNT(K12:K22)&lt;11,"",AVERAGE(K12:K22)+(offset*3))</f>
        <v>59.6727272727273</v>
      </c>
    </row>
    <row r="18" customFormat="false" ht="13" hidden="false" customHeight="false" outlineLevel="0" collapsed="false">
      <c r="A18" s="0" t="n">
        <v>0.92</v>
      </c>
      <c r="B18" s="0" t="n">
        <v>31.2</v>
      </c>
      <c r="C18" s="1" t="n">
        <f aca="false">AVERAGE(B13:B23)</f>
        <v>29.7363636363636</v>
      </c>
      <c r="D18" s="0" t="n">
        <v>1.02</v>
      </c>
      <c r="E18" s="0" t="n">
        <v>29</v>
      </c>
      <c r="F18" s="1" t="n">
        <f aca="false">IF(COUNT(E13:E23)&lt;11,"",AVERAGE(E13:E23)+offset)</f>
        <v>39.0363636363636</v>
      </c>
      <c r="G18" s="0" t="n">
        <v>0.87</v>
      </c>
      <c r="H18" s="0" t="n">
        <v>29.5</v>
      </c>
      <c r="I18" s="1" t="n">
        <f aca="false">IF(COUNT(H13:H23)&lt;11,"",AVERAGE(H13:H23)+(offset*2))</f>
        <v>50.4636363636364</v>
      </c>
      <c r="J18" s="0" t="n">
        <v>0.92</v>
      </c>
      <c r="K18" s="0" t="n">
        <v>29</v>
      </c>
      <c r="L18" s="1" t="n">
        <f aca="false">IF(COUNT(K13:K23)&lt;11,"",AVERAGE(K13:K23)+(offset*3))</f>
        <v>58.9636363636364</v>
      </c>
    </row>
    <row r="19" customFormat="false" ht="13" hidden="false" customHeight="false" outlineLevel="0" collapsed="false">
      <c r="A19" s="0" t="n">
        <v>0.97</v>
      </c>
      <c r="B19" s="0" t="n">
        <v>31.2</v>
      </c>
      <c r="C19" s="1" t="n">
        <f aca="false">AVERAGE(B14:B24)</f>
        <v>29.0545454545455</v>
      </c>
      <c r="D19" s="0" t="n">
        <v>1.07</v>
      </c>
      <c r="E19" s="0" t="n">
        <v>31</v>
      </c>
      <c r="F19" s="1" t="n">
        <f aca="false">IF(COUNT(E14:E24)&lt;11,"",AVERAGE(E14:E24)+offset)</f>
        <v>38.6454545454546</v>
      </c>
      <c r="G19" s="0" t="n">
        <v>0.92</v>
      </c>
      <c r="H19" s="0" t="n">
        <v>31.2</v>
      </c>
      <c r="I19" s="1" t="n">
        <f aca="false">IF(COUNT(H14:H24)&lt;11,"",AVERAGE(H14:H24)+(offset*2))</f>
        <v>49.7363636363636</v>
      </c>
      <c r="J19" s="0" t="n">
        <v>0.97</v>
      </c>
      <c r="K19" s="0" t="n">
        <v>29.5</v>
      </c>
      <c r="L19" s="1" t="n">
        <f aca="false">IF(COUNT(K14:K24)&lt;11,"",AVERAGE(K14:K24)+(offset*3))</f>
        <v>58.4545454545455</v>
      </c>
    </row>
    <row r="20" customFormat="false" ht="13" hidden="false" customHeight="false" outlineLevel="0" collapsed="false">
      <c r="A20" s="0" t="n">
        <v>1.02</v>
      </c>
      <c r="B20" s="0" t="n">
        <v>30.5</v>
      </c>
      <c r="C20" s="1" t="n">
        <f aca="false">AVERAGE(B15:B25)</f>
        <v>28.5090909090909</v>
      </c>
      <c r="D20" s="0" t="n">
        <v>1.12</v>
      </c>
      <c r="E20" s="0" t="n">
        <v>30.2</v>
      </c>
      <c r="F20" s="1" t="n">
        <f aca="false">IF(COUNT(E15:E25)&lt;11,"",AVERAGE(E15:E25)+offset)</f>
        <v>38.4636363636364</v>
      </c>
      <c r="G20" s="0" t="n">
        <v>0.97</v>
      </c>
      <c r="H20" s="0" t="n">
        <v>31.2</v>
      </c>
      <c r="I20" s="1" t="n">
        <f aca="false">IF(COUNT(H15:H25)&lt;11,"",AVERAGE(H15:H25)+(offset*2))</f>
        <v>49.0545454545455</v>
      </c>
      <c r="J20" s="0" t="n">
        <v>1.02</v>
      </c>
      <c r="K20" s="0" t="n">
        <v>30.8</v>
      </c>
      <c r="L20" s="1" t="n">
        <f aca="false">IF(COUNT(K15:K25)&lt;11,"",AVERAGE(K15:K25)+(offset*3))</f>
        <v>58.2727272727273</v>
      </c>
    </row>
    <row r="21" customFormat="false" ht="13" hidden="false" customHeight="false" outlineLevel="0" collapsed="false">
      <c r="A21" s="0" t="n">
        <v>1.07</v>
      </c>
      <c r="B21" s="0" t="n">
        <v>27.2</v>
      </c>
      <c r="C21" s="1" t="n">
        <f aca="false">AVERAGE(B16:B26)</f>
        <v>28.1454545454545</v>
      </c>
      <c r="D21" s="0" t="n">
        <v>1.17</v>
      </c>
      <c r="E21" s="0" t="n">
        <v>27.8</v>
      </c>
      <c r="F21" s="1" t="n">
        <f aca="false">IF(COUNT(E16:E26)&lt;11,"",AVERAGE(E16:E26)+offset)</f>
        <v>38.3181818181818</v>
      </c>
      <c r="G21" s="0" t="n">
        <v>1.02</v>
      </c>
      <c r="H21" s="0" t="n">
        <v>30.5</v>
      </c>
      <c r="I21" s="1" t="n">
        <f aca="false">IF(COUNT(H16:H26)&lt;11,"",AVERAGE(H16:H26)+(offset*2))</f>
        <v>48.5090909090909</v>
      </c>
      <c r="J21" s="0" t="n">
        <v>1.07</v>
      </c>
      <c r="K21" s="0" t="n">
        <v>30.8</v>
      </c>
      <c r="L21" s="1" t="n">
        <f aca="false">IF(COUNT(K16:K26)&lt;11,"",AVERAGE(K16:K26)+(offset*3))</f>
        <v>58.1818181818182</v>
      </c>
    </row>
    <row r="22" customFormat="false" ht="13" hidden="false" customHeight="false" outlineLevel="0" collapsed="false">
      <c r="A22" s="0" t="n">
        <v>1.12</v>
      </c>
      <c r="B22" s="0" t="n">
        <v>26</v>
      </c>
      <c r="C22" s="1" t="n">
        <f aca="false">AVERAGE(B17:B27)</f>
        <v>27.9454545454545</v>
      </c>
      <c r="D22" s="0" t="n">
        <v>1.22</v>
      </c>
      <c r="E22" s="0" t="n">
        <v>27.5</v>
      </c>
      <c r="F22" s="1" t="n">
        <f aca="false">IF(COUNT(E17:E27)&lt;11,"",AVERAGE(E17:E27)+offset)</f>
        <v>38.2727272727273</v>
      </c>
      <c r="G22" s="0" t="n">
        <v>1.07</v>
      </c>
      <c r="H22" s="0" t="n">
        <v>27.2</v>
      </c>
      <c r="I22" s="1" t="n">
        <f aca="false">IF(COUNT(H17:H27)&lt;11,"",AVERAGE(H17:H27)+(offset*2))</f>
        <v>48.1454545454546</v>
      </c>
      <c r="J22" s="0" t="n">
        <v>1.12</v>
      </c>
      <c r="K22" s="0" t="n">
        <v>28.2</v>
      </c>
      <c r="L22" s="1" t="n">
        <f aca="false">IF(COUNT(K17:K27)&lt;11,"",AVERAGE(K17:K27)+(offset*3))</f>
        <v>58.2090909090909</v>
      </c>
    </row>
    <row r="23" customFormat="false" ht="13" hidden="false" customHeight="false" outlineLevel="0" collapsed="false">
      <c r="A23" s="0" t="n">
        <v>1.17</v>
      </c>
      <c r="B23" s="0" t="n">
        <v>26</v>
      </c>
      <c r="C23" s="1" t="n">
        <f aca="false">AVERAGE(B18:B28)</f>
        <v>27.6272727272727</v>
      </c>
      <c r="D23" s="0" t="n">
        <v>1.27</v>
      </c>
      <c r="E23" s="0" t="n">
        <v>26.8</v>
      </c>
      <c r="F23" s="1" t="n">
        <f aca="false">IF(COUNT(E18:E28)&lt;11,"",AVERAGE(E18:E28)+offset)</f>
        <v>38.0909090909091</v>
      </c>
      <c r="G23" s="0" t="n">
        <v>1.12</v>
      </c>
      <c r="H23" s="0" t="n">
        <v>26</v>
      </c>
      <c r="I23" s="1" t="n">
        <f aca="false">IF(COUNT(H18:H28)&lt;11,"",AVERAGE(H18:H28)+(offset*2))</f>
        <v>47.9454545454545</v>
      </c>
      <c r="J23" s="0" t="n">
        <v>1.17</v>
      </c>
      <c r="K23" s="0" t="n">
        <v>26</v>
      </c>
      <c r="L23" s="1" t="n">
        <f aca="false">IF(COUNT(K18:K28)&lt;11,"",AVERAGE(K18:K28)+(offset*3))</f>
        <v>58.2818181818182</v>
      </c>
    </row>
    <row r="24" customFormat="false" ht="13" hidden="false" customHeight="false" outlineLevel="0" collapsed="false">
      <c r="A24" s="0" t="n">
        <v>1.22</v>
      </c>
      <c r="B24" s="0" t="n">
        <v>27</v>
      </c>
      <c r="C24" s="1" t="n">
        <f aca="false">AVERAGE(B19:B29)</f>
        <v>27.2272727272727</v>
      </c>
      <c r="D24" s="0" t="n">
        <v>1.32</v>
      </c>
      <c r="E24" s="0" t="n">
        <v>26.2</v>
      </c>
      <c r="F24" s="1" t="n">
        <f aca="false">IF(COUNT(E19:E29)&lt;11,"",AVERAGE(E19:E29)+offset)</f>
        <v>37.9818181818182</v>
      </c>
      <c r="G24" s="0" t="n">
        <v>1.17</v>
      </c>
      <c r="H24" s="0" t="n">
        <v>26</v>
      </c>
      <c r="I24" s="1" t="n">
        <f aca="false">IF(COUNT(H19:H29)&lt;11,"",AVERAGE(H19:H29)+(offset*2))</f>
        <v>47.6272727272727</v>
      </c>
      <c r="J24" s="0" t="n">
        <v>1.22</v>
      </c>
      <c r="K24" s="0" t="n">
        <v>26.2</v>
      </c>
      <c r="L24" s="1" t="n">
        <f aca="false">IF(COUNT(K19:K29)&lt;11,"",AVERAGE(K19:K29)+(offset*3))</f>
        <v>58.1727272727273</v>
      </c>
    </row>
    <row r="25" customFormat="false" ht="13" hidden="false" customHeight="false" outlineLevel="0" collapsed="false">
      <c r="A25" s="0" t="n">
        <v>1.27</v>
      </c>
      <c r="B25" s="0" t="n">
        <v>26.2</v>
      </c>
      <c r="C25" s="1" t="n">
        <f aca="false">AVERAGE(B20:B30)</f>
        <v>26.5272727272727</v>
      </c>
      <c r="D25" s="0" t="n">
        <v>1.37</v>
      </c>
      <c r="E25" s="0" t="n">
        <v>28</v>
      </c>
      <c r="F25" s="1" t="n">
        <f aca="false">IF(COUNT(E20:E30)&lt;11,"",AVERAGE(E20:E30)+offset)</f>
        <v>37.3909090909091</v>
      </c>
      <c r="G25" s="0" t="n">
        <v>1.22</v>
      </c>
      <c r="H25" s="0" t="n">
        <v>27</v>
      </c>
      <c r="I25" s="1" t="n">
        <f aca="false">IF(COUNT(H20:H30)&lt;11,"",AVERAGE(H20:H30)+(offset*2))</f>
        <v>47.2272727272727</v>
      </c>
      <c r="J25" s="0" t="n">
        <v>1.27</v>
      </c>
      <c r="K25" s="0" t="n">
        <v>27</v>
      </c>
      <c r="L25" s="1" t="n">
        <f aca="false">IF(COUNT(K20:K30)&lt;11,"",AVERAGE(K20:K30)+(offset*3))</f>
        <v>57.7818181818182</v>
      </c>
    </row>
    <row r="26" customFormat="false" ht="13" hidden="false" customHeight="false" outlineLevel="0" collapsed="false">
      <c r="A26" s="0" t="n">
        <v>1.32</v>
      </c>
      <c r="B26" s="0" t="n">
        <v>25.8</v>
      </c>
      <c r="C26" s="1" t="n">
        <f aca="false">AVERAGE(B21:B31)</f>
        <v>25.8909090909091</v>
      </c>
      <c r="D26" s="0" t="n">
        <v>1.42</v>
      </c>
      <c r="E26" s="0" t="n">
        <v>28.2</v>
      </c>
      <c r="F26" s="1" t="n">
        <f aca="false">IF(COUNT(E21:E31)&lt;11,"",AVERAGE(E21:E31)+offset)</f>
        <v>36.7545454545455</v>
      </c>
      <c r="G26" s="0" t="n">
        <v>1.27</v>
      </c>
      <c r="H26" s="0" t="n">
        <v>26.2</v>
      </c>
      <c r="I26" s="1" t="n">
        <f aca="false">IF(COUNT(H21:H31)&lt;11,"",AVERAGE(H21:H31)+(offset*2))</f>
        <v>46.5272727272727</v>
      </c>
      <c r="J26" s="0" t="n">
        <v>1.32</v>
      </c>
      <c r="K26" s="0" t="n">
        <v>27.8</v>
      </c>
      <c r="L26" s="1" t="n">
        <f aca="false">IF(COUNT(K21:K31)&lt;11,"",AVERAGE(K21:K31)+(offset*3))</f>
        <v>57.2363636363636</v>
      </c>
    </row>
    <row r="27" customFormat="false" ht="13" hidden="false" customHeight="false" outlineLevel="0" collapsed="false">
      <c r="A27" s="0" t="n">
        <v>1.37</v>
      </c>
      <c r="B27" s="0" t="n">
        <v>26.8</v>
      </c>
      <c r="C27" s="1" t="n">
        <f aca="false">AVERAGE(B22:B32)</f>
        <v>25.5545454545455</v>
      </c>
      <c r="D27" s="0" t="n">
        <v>1.47</v>
      </c>
      <c r="E27" s="0" t="n">
        <v>27.5</v>
      </c>
      <c r="F27" s="1" t="n">
        <f aca="false">IF(COUNT(E22:E32)&lt;11,"",AVERAGE(E22:E32)+offset)</f>
        <v>36.3636363636364</v>
      </c>
      <c r="G27" s="0" t="n">
        <v>1.32</v>
      </c>
      <c r="H27" s="0" t="n">
        <v>25.8</v>
      </c>
      <c r="I27" s="1" t="n">
        <f aca="false">IF(COUNT(H22:H32)&lt;11,"",AVERAGE(H22:H32)+(offset*2))</f>
        <v>45.8909090909091</v>
      </c>
      <c r="J27" s="0" t="n">
        <v>1.37</v>
      </c>
      <c r="K27" s="0" t="n">
        <v>27.8</v>
      </c>
      <c r="L27" s="1" t="n">
        <f aca="false">IF(COUNT(K22:K32)&lt;11,"",AVERAGE(K22:K32)+(offset*3))</f>
        <v>56.6909090909091</v>
      </c>
    </row>
    <row r="28" customFormat="false" ht="13" hidden="false" customHeight="false" outlineLevel="0" collapsed="false">
      <c r="A28" s="0" t="n">
        <v>1.42</v>
      </c>
      <c r="B28" s="0" t="n">
        <v>26</v>
      </c>
      <c r="C28" s="1" t="n">
        <f aca="false">AVERAGE(B23:B33)</f>
        <v>25.3</v>
      </c>
      <c r="D28" s="0" t="n">
        <v>1.52</v>
      </c>
      <c r="E28" s="0" t="n">
        <v>26.8</v>
      </c>
      <c r="F28" s="1" t="n">
        <f aca="false">IF(COUNT(E23:E33)&lt;11,"",AVERAGE(E23:E33)+offset)</f>
        <v>36.1181818181818</v>
      </c>
      <c r="G28" s="0" t="n">
        <v>1.37</v>
      </c>
      <c r="H28" s="0" t="n">
        <v>26.8</v>
      </c>
      <c r="I28" s="1" t="n">
        <f aca="false">IF(COUNT(H23:H33)&lt;11,"",AVERAGE(H23:H33)+(offset*2))</f>
        <v>45.5545454545455</v>
      </c>
      <c r="J28" s="0" t="n">
        <v>1.42</v>
      </c>
      <c r="K28" s="0" t="n">
        <v>28</v>
      </c>
      <c r="L28" s="1" t="n">
        <f aca="false">IF(COUNT(K23:K33)&lt;11,"",AVERAGE(K23:K33)+(offset*3))</f>
        <v>56.4727272727273</v>
      </c>
    </row>
    <row r="29" customFormat="false" ht="13" hidden="false" customHeight="false" outlineLevel="0" collapsed="false">
      <c r="A29" s="0" t="n">
        <v>1.57</v>
      </c>
      <c r="B29" s="0" t="n">
        <v>26.8</v>
      </c>
      <c r="C29" s="1" t="n">
        <f aca="false">AVERAGE(B24:B34)</f>
        <v>25.1363636363636</v>
      </c>
      <c r="D29" s="0" t="n">
        <v>1.57</v>
      </c>
      <c r="E29" s="0" t="n">
        <v>27.8</v>
      </c>
      <c r="F29" s="1" t="n">
        <f aca="false">IF(COUNT(E24:E34)&lt;11,"",AVERAGE(E24:E34)+offset)</f>
        <v>35.8181818181818</v>
      </c>
      <c r="G29" s="0" t="n">
        <v>1.42</v>
      </c>
      <c r="H29" s="0" t="n">
        <v>26</v>
      </c>
      <c r="I29" s="1" t="n">
        <f aca="false">IF(COUNT(H24:H34)&lt;11,"",AVERAGE(H24:H34)+(offset*2))</f>
        <v>45.3</v>
      </c>
      <c r="J29" s="0" t="n">
        <v>1.47</v>
      </c>
      <c r="K29" s="0" t="n">
        <v>27.8</v>
      </c>
      <c r="L29" s="1" t="n">
        <f aca="false">IF(COUNT(K24:K34)&lt;11,"",AVERAGE(K24:K34)+(offset*3))</f>
        <v>56.3636363636364</v>
      </c>
    </row>
    <row r="30" customFormat="false" ht="13" hidden="false" customHeight="false" outlineLevel="0" collapsed="false">
      <c r="A30" s="0" t="n">
        <v>1.62</v>
      </c>
      <c r="B30" s="0" t="n">
        <v>23.5</v>
      </c>
      <c r="C30" s="1" t="n">
        <f aca="false">AVERAGE(B25:B35)</f>
        <v>24.7272727272727</v>
      </c>
      <c r="D30" s="0" t="n">
        <v>1.72</v>
      </c>
      <c r="E30" s="0" t="n">
        <v>24.5</v>
      </c>
      <c r="F30" s="1" t="n">
        <f aca="false">IF(COUNT(E25:E35)&lt;11,"",AVERAGE(E25:E35)+offset)</f>
        <v>35.4545454545455</v>
      </c>
      <c r="G30" s="0" t="n">
        <v>1.57</v>
      </c>
      <c r="H30" s="0" t="n">
        <v>26.8</v>
      </c>
      <c r="I30" s="1" t="n">
        <f aca="false">IF(COUNT(H25:H35)&lt;11,"",AVERAGE(H25:H35)+(offset*2))</f>
        <v>45.1363636363636</v>
      </c>
      <c r="J30" s="0" t="n">
        <v>1.62</v>
      </c>
      <c r="K30" s="0" t="n">
        <v>25.2</v>
      </c>
      <c r="L30" s="1" t="n">
        <f aca="false">IF(COUNT(K25:K35)&lt;11,"",AVERAGE(K25:K35)+(offset*3))</f>
        <v>56.0545454545455</v>
      </c>
    </row>
    <row r="31" customFormat="false" ht="13" hidden="false" customHeight="false" outlineLevel="0" collapsed="false">
      <c r="A31" s="0" t="n">
        <v>1.67</v>
      </c>
      <c r="B31" s="0" t="n">
        <v>23.5</v>
      </c>
      <c r="C31" s="1" t="n">
        <f aca="false">AVERAGE(B26:B36)</f>
        <v>24.3272727272727</v>
      </c>
      <c r="D31" s="0" t="n">
        <v>1.77</v>
      </c>
      <c r="E31" s="0" t="n">
        <v>23.2</v>
      </c>
      <c r="F31" s="1" t="n">
        <f aca="false">IF(COUNT(E26:E36)&lt;11,"",AVERAGE(E26:E36)+offset)</f>
        <v>34.8363636363636</v>
      </c>
      <c r="G31" s="0" t="n">
        <v>1.62</v>
      </c>
      <c r="H31" s="0" t="n">
        <v>23.5</v>
      </c>
      <c r="I31" s="1" t="n">
        <f aca="false">IF(COUNT(H26:H36)&lt;11,"",AVERAGE(H26:H36)+(offset*2))</f>
        <v>44.7272727272727</v>
      </c>
      <c r="J31" s="0" t="n">
        <v>1.67</v>
      </c>
      <c r="K31" s="0" t="n">
        <v>24.8</v>
      </c>
      <c r="L31" s="1" t="n">
        <f aca="false">IF(COUNT(K26:K36)&lt;11,"",AVERAGE(K26:K36)+(offset*3))</f>
        <v>55.6727272727273</v>
      </c>
    </row>
    <row r="32" customFormat="false" ht="13" hidden="false" customHeight="false" outlineLevel="0" collapsed="false">
      <c r="A32" s="0" t="n">
        <v>1.72</v>
      </c>
      <c r="B32" s="0" t="n">
        <v>23.5</v>
      </c>
      <c r="C32" s="1" t="n">
        <f aca="false">AVERAGE(B27:B37)</f>
        <v>23.8</v>
      </c>
      <c r="D32" s="0" t="n">
        <v>1.82</v>
      </c>
      <c r="E32" s="0" t="n">
        <v>23.5</v>
      </c>
      <c r="F32" s="1" t="n">
        <f aca="false">IF(COUNT(E27:E37)&lt;11,"",AVERAGE(E27:E37)+offset)</f>
        <v>34.1090909090909</v>
      </c>
      <c r="G32" s="0" t="n">
        <v>1.67</v>
      </c>
      <c r="H32" s="0" t="n">
        <v>23.5</v>
      </c>
      <c r="I32" s="1" t="n">
        <f aca="false">IF(COUNT(H27:H37)&lt;11,"",AVERAGE(H27:H37)+(offset*2))</f>
        <v>44.3272727272727</v>
      </c>
      <c r="J32" s="0" t="n">
        <v>1.72</v>
      </c>
      <c r="K32" s="0" t="n">
        <v>24.8</v>
      </c>
      <c r="L32" s="1" t="n">
        <f aca="false">IF(COUNT(K27:K37)&lt;11,"",AVERAGE(K27:K37)+(offset*3))</f>
        <v>55.1909090909091</v>
      </c>
    </row>
    <row r="33" customFormat="false" ht="13" hidden="false" customHeight="false" outlineLevel="0" collapsed="false">
      <c r="A33" s="0" t="n">
        <v>1.77</v>
      </c>
      <c r="B33" s="0" t="n">
        <v>23.2</v>
      </c>
      <c r="C33" s="1" t="n">
        <f aca="false">AVERAGE(B28:B38)</f>
        <v>23.1090909090909</v>
      </c>
      <c r="D33" s="0" t="n">
        <v>1.87</v>
      </c>
      <c r="E33" s="0" t="n">
        <v>24.8</v>
      </c>
      <c r="F33" s="1" t="n">
        <f aca="false">IF(COUNT(E28:E38)&lt;11,"",AVERAGE(E28:E38)+offset)</f>
        <v>33.4090909090909</v>
      </c>
      <c r="G33" s="0" t="n">
        <v>1.72</v>
      </c>
      <c r="H33" s="0" t="n">
        <v>23.5</v>
      </c>
      <c r="I33" s="1" t="n">
        <f aca="false">IF(COUNT(H28:H38)&lt;11,"",AVERAGE(H28:H38)+(offset*2))</f>
        <v>43.8</v>
      </c>
      <c r="J33" s="0" t="n">
        <v>1.77</v>
      </c>
      <c r="K33" s="0" t="n">
        <v>25.8</v>
      </c>
      <c r="L33" s="1" t="n">
        <f aca="false">IF(COUNT(K28:K38)&lt;11,"",AVERAGE(K28:K38)+(offset*3))</f>
        <v>54.5727272727273</v>
      </c>
    </row>
    <row r="34" customFormat="false" ht="13" hidden="false" customHeight="false" outlineLevel="0" collapsed="false">
      <c r="A34" s="0" t="n">
        <v>1.82</v>
      </c>
      <c r="B34" s="0" t="n">
        <v>24.2</v>
      </c>
      <c r="C34" s="1" t="n">
        <f aca="false">AVERAGE(B29:B39)</f>
        <v>22.3090909090909</v>
      </c>
      <c r="D34" s="0" t="n">
        <v>1.92</v>
      </c>
      <c r="E34" s="0" t="n">
        <v>23.5</v>
      </c>
      <c r="F34" s="1" t="n">
        <f aca="false">IF(COUNT(E29:E39)&lt;11,"",AVERAGE(E29:E39)+offset)</f>
        <v>32.7181818181818</v>
      </c>
      <c r="G34" s="0" t="n">
        <v>1.77</v>
      </c>
      <c r="H34" s="0" t="n">
        <v>23.2</v>
      </c>
      <c r="I34" s="1" t="n">
        <f aca="false">IF(COUNT(H29:H39)&lt;11,"",AVERAGE(H29:H39)+(offset*2))</f>
        <v>43.1090909090909</v>
      </c>
      <c r="J34" s="0" t="n">
        <v>1.82</v>
      </c>
      <c r="K34" s="0" t="n">
        <v>24.8</v>
      </c>
      <c r="L34" s="1" t="n">
        <f aca="false">IF(COUNT(K29:K39)&lt;11,"",AVERAGE(K29:K39)+(offset*3))</f>
        <v>53.8909090909091</v>
      </c>
    </row>
    <row r="35" customFormat="false" ht="13" hidden="false" customHeight="false" outlineLevel="0" collapsed="false">
      <c r="A35" s="0" t="n">
        <v>1.87</v>
      </c>
      <c r="B35" s="0" t="n">
        <v>22.5</v>
      </c>
      <c r="C35" s="1" t="n">
        <f aca="false">AVERAGE(B30:B40)</f>
        <v>20.5272727272727</v>
      </c>
      <c r="D35" s="0" t="n">
        <v>1.97</v>
      </c>
      <c r="E35" s="0" t="n">
        <v>22.2</v>
      </c>
      <c r="F35" s="1" t="n">
        <f aca="false">IF(COUNT(E30:E40)&lt;11,"",AVERAGE(E30:E40)+offset)</f>
        <v>31.9363636363636</v>
      </c>
      <c r="G35" s="0" t="n">
        <v>1.82</v>
      </c>
      <c r="H35" s="0" t="n">
        <v>24.2</v>
      </c>
      <c r="I35" s="1" t="n">
        <f aca="false">IF(COUNT(H30:H40)&lt;11,"",AVERAGE(H30:H40)+(offset*2))</f>
        <v>42.3090909090909</v>
      </c>
      <c r="J35" s="0" t="n">
        <v>1.87</v>
      </c>
      <c r="K35" s="0" t="n">
        <v>22.8</v>
      </c>
      <c r="L35" s="1" t="n">
        <f aca="false">IF(COUNT(K30:K40)&lt;11,"",AVERAGE(K30:K40)+(offset*3))</f>
        <v>53.0909090909091</v>
      </c>
    </row>
    <row r="36" customFormat="false" ht="13" hidden="false" customHeight="false" outlineLevel="0" collapsed="false">
      <c r="A36" s="0" t="n">
        <v>1.92</v>
      </c>
      <c r="B36" s="0" t="n">
        <v>21.8</v>
      </c>
      <c r="C36" s="1" t="n">
        <f aca="false">AVERAGE(B31:B41)</f>
        <v>18.8909090909091</v>
      </c>
      <c r="D36" s="0" t="n">
        <v>2.02</v>
      </c>
      <c r="E36" s="0" t="n">
        <v>21.2</v>
      </c>
      <c r="F36" s="1" t="n">
        <f aca="false">IF(COUNT(E31:E41)&lt;11,"",AVERAGE(E31:E41)+offset)</f>
        <v>31.4363636363636</v>
      </c>
      <c r="G36" s="0" t="n">
        <v>1.87</v>
      </c>
      <c r="H36" s="0" t="n">
        <v>22.5</v>
      </c>
      <c r="I36" s="1" t="n">
        <f aca="false">IF(COUNT(H31:H41)&lt;11,"",AVERAGE(H31:H41)+(offset*2))</f>
        <v>40.5272727272727</v>
      </c>
      <c r="J36" s="0" t="n">
        <v>1.92</v>
      </c>
      <c r="K36" s="0" t="n">
        <v>22.8</v>
      </c>
      <c r="L36" s="1" t="n">
        <f aca="false">IF(COUNT(K31:K41)&lt;11,"",AVERAGE(K31:K41)+(offset*3))</f>
        <v>52.4818181818182</v>
      </c>
    </row>
    <row r="37" customFormat="false" ht="13" hidden="false" customHeight="false" outlineLevel="0" collapsed="false">
      <c r="A37" s="0" t="n">
        <v>1.97</v>
      </c>
      <c r="B37" s="0" t="n">
        <v>20</v>
      </c>
      <c r="C37" s="1" t="n">
        <f aca="false">AVERAGE(B32:B42)</f>
        <v>18.1636363636364</v>
      </c>
      <c r="D37" s="0" t="n">
        <v>2.07</v>
      </c>
      <c r="E37" s="0" t="n">
        <v>20.2</v>
      </c>
      <c r="F37" s="1" t="n">
        <f aca="false">IF(COUNT(E32:E42)&lt;11,"",AVERAGE(E32:E42)+offset)</f>
        <v>31.0090909090909</v>
      </c>
      <c r="G37" s="0" t="n">
        <v>1.92</v>
      </c>
      <c r="H37" s="0" t="n">
        <v>21.8</v>
      </c>
      <c r="I37" s="1" t="n">
        <f aca="false">IF(COUNT(H32:H42)&lt;11,"",AVERAGE(H32:H42)+(offset*2))</f>
        <v>38.8909090909091</v>
      </c>
      <c r="J37" s="0" t="n">
        <v>1.97</v>
      </c>
      <c r="K37" s="0" t="n">
        <v>22.5</v>
      </c>
      <c r="L37" s="1" t="n">
        <f aca="false">IF(COUNT(K32:K42)&lt;11,"",AVERAGE(K32:K42)+(offset*3))</f>
        <v>51.8636363636364</v>
      </c>
    </row>
    <row r="38" customFormat="false" ht="13" hidden="false" customHeight="false" outlineLevel="0" collapsed="false">
      <c r="A38" s="0" t="n">
        <v>2.02</v>
      </c>
      <c r="B38" s="0" t="n">
        <v>19.2</v>
      </c>
      <c r="C38" s="1" t="n">
        <f aca="false">AVERAGE(B33:B43)</f>
        <v>17.6181818181818</v>
      </c>
      <c r="D38" s="0" t="n">
        <v>2.12</v>
      </c>
      <c r="E38" s="0" t="n">
        <v>19.8</v>
      </c>
      <c r="F38" s="1" t="n">
        <f aca="false">IF(COUNT(E33:E43)&lt;11,"",AVERAGE(E33:E43)+offset)</f>
        <v>30.5090909090909</v>
      </c>
      <c r="G38" s="0" t="n">
        <v>1.97</v>
      </c>
      <c r="H38" s="0" t="n">
        <v>20</v>
      </c>
      <c r="I38" s="1" t="n">
        <f aca="false">IF(COUNT(H33:H43)&lt;11,"",AVERAGE(H33:H43)+(offset*2))</f>
        <v>38.1636363636364</v>
      </c>
      <c r="J38" s="0" t="n">
        <v>2.02</v>
      </c>
      <c r="K38" s="0" t="n">
        <v>21</v>
      </c>
      <c r="L38" s="1" t="n">
        <f aca="false">IF(COUNT(K33:K43)&lt;11,"",AVERAGE(K33:K43)+(offset*3))</f>
        <v>51.4454545454545</v>
      </c>
    </row>
    <row r="39" customFormat="false" ht="13" hidden="false" customHeight="false" outlineLevel="0" collapsed="false">
      <c r="A39" s="0" t="n">
        <v>2.07</v>
      </c>
      <c r="B39" s="0" t="n">
        <v>17.2</v>
      </c>
      <c r="C39" s="1" t="n">
        <f aca="false">AVERAGE(B34:B44)</f>
        <v>17.1636363636364</v>
      </c>
      <c r="D39" s="0" t="n">
        <v>2.17</v>
      </c>
      <c r="E39" s="0" t="n">
        <v>19.2</v>
      </c>
      <c r="F39" s="1" t="n">
        <f aca="false">IF(COUNT(E34:E44)&lt;11,"",AVERAGE(E34:E44)+offset)</f>
        <v>29.8909090909091</v>
      </c>
      <c r="G39" s="0" t="n">
        <v>2.02</v>
      </c>
      <c r="H39" s="0" t="n">
        <v>19.2</v>
      </c>
      <c r="I39" s="1" t="n">
        <f aca="false">IF(COUNT(H34:H44)&lt;11,"",AVERAGE(H34:H44)+(offset*2))</f>
        <v>37.6181818181818</v>
      </c>
      <c r="J39" s="0" t="n">
        <v>2.07</v>
      </c>
      <c r="K39" s="0" t="n">
        <v>20.5</v>
      </c>
      <c r="L39" s="1" t="n">
        <f aca="false">IF(COUNT(K34:K44)&lt;11,"",AVERAGE(K34:K44)+(offset*3))</f>
        <v>50.7818181818182</v>
      </c>
    </row>
    <row r="40" customFormat="false" ht="13" hidden="false" customHeight="false" outlineLevel="0" collapsed="false">
      <c r="A40" s="0" t="n">
        <v>2.12</v>
      </c>
      <c r="B40" s="0" t="n">
        <v>7.2</v>
      </c>
      <c r="C40" s="1" t="n">
        <f aca="false">AVERAGE(B35:B45)</f>
        <v>16.5818181818182</v>
      </c>
      <c r="D40" s="0" t="n">
        <v>2.22</v>
      </c>
      <c r="E40" s="0" t="n">
        <v>19.2</v>
      </c>
      <c r="F40" s="1" t="n">
        <f aca="false">IF(COUNT(E35:E45)&lt;11,"",AVERAGE(E35:E45)+offset)</f>
        <v>29.4636363636364</v>
      </c>
      <c r="G40" s="0" t="n">
        <v>2.07</v>
      </c>
      <c r="H40" s="0" t="n">
        <v>17.2</v>
      </c>
      <c r="I40" s="1" t="n">
        <f aca="false">IF(COUNT(H35:H45)&lt;11,"",AVERAGE(H35:H45)+(offset*2))</f>
        <v>37.1636363636364</v>
      </c>
      <c r="J40" s="0" t="n">
        <v>2.12</v>
      </c>
      <c r="K40" s="0" t="n">
        <v>19</v>
      </c>
      <c r="L40" s="1" t="n">
        <f aca="false">IF(COUNT(K35:K45)&lt;11,"",AVERAGE(K35:K45)+(offset*3))</f>
        <v>50.2090909090909</v>
      </c>
    </row>
    <row r="41" customFormat="false" ht="13" hidden="false" customHeight="false" outlineLevel="0" collapsed="false">
      <c r="A41" s="0" t="n">
        <v>2.17</v>
      </c>
      <c r="B41" s="0" t="n">
        <v>5.5</v>
      </c>
      <c r="C41" s="1" t="n">
        <f aca="false">AVERAGE(B36:B46)</f>
        <v>16.1727272727273</v>
      </c>
      <c r="D41" s="0" t="n">
        <v>2.27</v>
      </c>
      <c r="E41" s="0" t="n">
        <v>19</v>
      </c>
      <c r="F41" s="1" t="n">
        <f aca="false">IF(COUNT(E36:E46)&lt;11,"",AVERAGE(E36:E46)+offset)</f>
        <v>29.1545454545455</v>
      </c>
      <c r="G41" s="0" t="n">
        <v>2.12</v>
      </c>
      <c r="H41" s="0" t="n">
        <v>7.2</v>
      </c>
      <c r="I41" s="1" t="n">
        <f aca="false">IF(COUNT(H36:H46)&lt;11,"",AVERAGE(H36:H46)+(offset*2))</f>
        <v>36.5818181818182</v>
      </c>
      <c r="J41" s="0" t="n">
        <v>2.17</v>
      </c>
      <c r="K41" s="0" t="n">
        <v>18.5</v>
      </c>
      <c r="L41" s="1" t="str">
        <f aca="false">IF(COUNT(K36:K46)&lt;11,"",AVERAGE(K36:K46)+(offset*3))</f>
        <v/>
      </c>
    </row>
    <row r="42" customFormat="false" ht="13" hidden="false" customHeight="false" outlineLevel="0" collapsed="false">
      <c r="A42" s="0" t="n">
        <v>2.22</v>
      </c>
      <c r="B42" s="0" t="n">
        <v>15.5</v>
      </c>
      <c r="C42" s="1" t="n">
        <f aca="false">AVERAGE(B37:B47)</f>
        <v>15.8454545454545</v>
      </c>
      <c r="D42" s="0" t="n">
        <v>2.32</v>
      </c>
      <c r="E42" s="0" t="n">
        <v>18.5</v>
      </c>
      <c r="F42" s="1" t="n">
        <f aca="false">IF(COUNT(E37:E47)&lt;11,"",AVERAGE(E37:E47)+offset)</f>
        <v>28.8636363636364</v>
      </c>
      <c r="G42" s="0" t="n">
        <v>2.17</v>
      </c>
      <c r="H42" s="0" t="n">
        <v>5.5</v>
      </c>
      <c r="I42" s="1" t="n">
        <f aca="false">IF(COUNT(H37:H47)&lt;11,"",AVERAGE(H37:H47)+(offset*2))</f>
        <v>36.1727272727273</v>
      </c>
      <c r="J42" s="0" t="n">
        <v>2.22</v>
      </c>
      <c r="K42" s="0" t="n">
        <v>18</v>
      </c>
      <c r="L42" s="1" t="str">
        <f aca="false">IF(COUNT(K37:K47)&lt;11,"",AVERAGE(K37:K47)+(offset*3))</f>
        <v/>
      </c>
    </row>
    <row r="43" customFormat="false" ht="13" hidden="false" customHeight="false" outlineLevel="0" collapsed="false">
      <c r="A43" s="0" t="n">
        <v>2.27</v>
      </c>
      <c r="B43" s="0" t="n">
        <v>17.5</v>
      </c>
      <c r="C43" s="1" t="n">
        <f aca="false">AVERAGE(B38:B48)</f>
        <v>15.7090909090909</v>
      </c>
      <c r="D43" s="0" t="n">
        <v>2.37</v>
      </c>
      <c r="E43" s="0" t="n">
        <v>18</v>
      </c>
      <c r="F43" s="1" t="n">
        <f aca="false">IF(COUNT(E38:E48)&lt;11,"",AVERAGE(E38:E48)+offset)</f>
        <v>28.6818181818182</v>
      </c>
      <c r="G43" s="0" t="n">
        <v>2.22</v>
      </c>
      <c r="H43" s="0" t="n">
        <v>15.5</v>
      </c>
      <c r="I43" s="1" t="n">
        <f aca="false">IF(COUNT(H38:H48)&lt;11,"",AVERAGE(H38:H48)+(offset*2))</f>
        <v>35.8454545454545</v>
      </c>
      <c r="J43" s="0" t="n">
        <v>2.27</v>
      </c>
      <c r="K43" s="0" t="n">
        <v>20.2</v>
      </c>
      <c r="L43" s="1" t="str">
        <f aca="false">IF(COUNT(K38:K48)&lt;11,"",AVERAGE(K38:K48)+(offset*3))</f>
        <v/>
      </c>
    </row>
    <row r="44" customFormat="false" ht="13" hidden="false" customHeight="false" outlineLevel="0" collapsed="false">
      <c r="A44" s="0" t="n">
        <v>2.32</v>
      </c>
      <c r="B44" s="0" t="n">
        <v>18.2</v>
      </c>
      <c r="C44" s="1" t="n">
        <f aca="false">AVERAGE(B39:B49)</f>
        <v>15.6</v>
      </c>
      <c r="D44" s="0" t="n">
        <v>2.42</v>
      </c>
      <c r="E44" s="0" t="n">
        <v>18</v>
      </c>
      <c r="F44" s="1" t="n">
        <f aca="false">IF(COUNT(E39:E49)&lt;11,"",AVERAGE(E39:E49)+offset)</f>
        <v>28.4727272727273</v>
      </c>
      <c r="G44" s="0" t="n">
        <v>2.27</v>
      </c>
      <c r="H44" s="0" t="n">
        <v>17.5</v>
      </c>
      <c r="I44" s="1" t="n">
        <f aca="false">IF(COUNT(H39:H49)&lt;11,"",AVERAGE(H39:H49)+(offset*2))</f>
        <v>35.7090909090909</v>
      </c>
      <c r="J44" s="0" t="n">
        <v>2.32</v>
      </c>
      <c r="K44" s="0" t="n">
        <v>18.5</v>
      </c>
      <c r="L44" s="1" t="str">
        <f aca="false">IF(COUNT(K39:K49)&lt;11,"",AVERAGE(K39:K49)+(offset*3))</f>
        <v/>
      </c>
    </row>
    <row r="45" customFormat="false" ht="13" hidden="false" customHeight="false" outlineLevel="0" collapsed="false">
      <c r="A45" s="0" t="n">
        <v>2.37</v>
      </c>
      <c r="B45" s="0" t="n">
        <v>17.8</v>
      </c>
      <c r="C45" s="1" t="n">
        <f aca="false">AVERAGE(B40:B50)</f>
        <v>15.6545454545455</v>
      </c>
      <c r="D45" s="0" t="n">
        <v>2.47</v>
      </c>
      <c r="E45" s="0" t="n">
        <v>18.8</v>
      </c>
      <c r="F45" s="1" t="n">
        <f aca="false">IF(COUNT(E40:E50)&lt;11,"",AVERAGE(E40:E50)+offset)</f>
        <v>28.3454545454545</v>
      </c>
      <c r="G45" s="0" t="n">
        <v>2.32</v>
      </c>
      <c r="H45" s="0" t="n">
        <v>18.2</v>
      </c>
      <c r="I45" s="1" t="n">
        <f aca="false">IF(COUNT(H40:H50)&lt;11,"",AVERAGE(H40:H50)+(offset*2))</f>
        <v>35.6</v>
      </c>
      <c r="J45" s="0" t="n">
        <v>2.37</v>
      </c>
      <c r="K45" s="0" t="n">
        <v>18.5</v>
      </c>
      <c r="L45" s="1" t="str">
        <f aca="false">IF(COUNT(K40:K50)&lt;11,"",AVERAGE(K40:K50)+(offset*3))</f>
        <v/>
      </c>
    </row>
    <row r="46" customFormat="false" ht="13" hidden="false" customHeight="false" outlineLevel="0" collapsed="false">
      <c r="A46" s="0" t="n">
        <v>2.42</v>
      </c>
      <c r="B46" s="0" t="n">
        <v>18</v>
      </c>
      <c r="C46" s="1" t="n">
        <f aca="false">AVERAGE(B41:B51)</f>
        <v>16.7090909090909</v>
      </c>
      <c r="D46" s="0" t="n">
        <v>2.52</v>
      </c>
      <c r="E46" s="0" t="n">
        <v>18.8</v>
      </c>
      <c r="F46" s="1" t="n">
        <f aca="false">IF(COUNT(E41:E51)&lt;11,"",AVERAGE(E41:E51)+offset)</f>
        <v>28.2363636363636</v>
      </c>
      <c r="G46" s="0" t="n">
        <v>2.37</v>
      </c>
      <c r="H46" s="0" t="n">
        <v>17.8</v>
      </c>
      <c r="I46" s="1" t="n">
        <f aca="false">IF(COUNT(H41:H51)&lt;11,"",AVERAGE(H41:H51)+(offset*2))</f>
        <v>35.6545454545455</v>
      </c>
      <c r="L46" s="1" t="str">
        <f aca="false">IF(COUNT(K41:K51)&lt;11,"",AVERAGE(K41:K51)+(offset*3))</f>
        <v/>
      </c>
    </row>
    <row r="47" customFormat="false" ht="13" hidden="false" customHeight="false" outlineLevel="0" collapsed="false">
      <c r="A47" s="0" t="n">
        <v>2.47</v>
      </c>
      <c r="B47" s="0" t="n">
        <v>18.2</v>
      </c>
      <c r="C47" s="1" t="n">
        <f aca="false">AVERAGE(B42:B52)</f>
        <v>17.8</v>
      </c>
      <c r="D47" s="0" t="n">
        <v>2.57</v>
      </c>
      <c r="E47" s="0" t="n">
        <v>18</v>
      </c>
      <c r="F47" s="1" t="n">
        <f aca="false">IF(COUNT(E42:E52)&lt;11,"",AVERAGE(E42:E52)+offset)</f>
        <v>28.1454545454545</v>
      </c>
      <c r="G47" s="0" t="n">
        <v>2.42</v>
      </c>
      <c r="H47" s="0" t="n">
        <v>18</v>
      </c>
      <c r="I47" s="1" t="n">
        <f aca="false">IF(COUNT(H42:H52)&lt;11,"",AVERAGE(H42:H52)+(offset*2))</f>
        <v>36.7090909090909</v>
      </c>
      <c r="J47" s="0" t="n">
        <v>3.27</v>
      </c>
      <c r="K47" s="0" t="n">
        <v>16.8</v>
      </c>
      <c r="L47" s="1" t="str">
        <f aca="false">IF(COUNT(K42:K52)&lt;11,"",AVERAGE(K42:K52)+(offset*3))</f>
        <v/>
      </c>
    </row>
    <row r="48" customFormat="false" ht="13" hidden="false" customHeight="false" outlineLevel="0" collapsed="false">
      <c r="A48" s="0" t="n">
        <v>2.52</v>
      </c>
      <c r="B48" s="0" t="n">
        <v>18.5</v>
      </c>
      <c r="C48" s="1" t="n">
        <f aca="false">AVERAGE(B43:B53)</f>
        <v>18.0272727272727</v>
      </c>
      <c r="D48" s="0" t="n">
        <v>2.62</v>
      </c>
      <c r="E48" s="0" t="n">
        <v>18.2</v>
      </c>
      <c r="F48" s="1" t="n">
        <f aca="false">IF(COUNT(E43:E53)&lt;11,"",AVERAGE(E43:E53)+offset)</f>
        <v>28.1</v>
      </c>
      <c r="G48" s="0" t="n">
        <v>2.47</v>
      </c>
      <c r="H48" s="0" t="n">
        <v>18.2</v>
      </c>
      <c r="I48" s="1" t="n">
        <f aca="false">IF(COUNT(H43:H53)&lt;11,"",AVERAGE(H43:H53)+(offset*2))</f>
        <v>37.8</v>
      </c>
      <c r="J48" s="0" t="n">
        <v>3.32</v>
      </c>
      <c r="K48" s="0" t="n">
        <v>16.8</v>
      </c>
      <c r="L48" s="1" t="str">
        <f aca="false">IF(COUNT(K43:K53)&lt;11,"",AVERAGE(K43:K53)+(offset*3))</f>
        <v/>
      </c>
    </row>
    <row r="49" customFormat="false" ht="13" hidden="false" customHeight="false" outlineLevel="0" collapsed="false">
      <c r="A49" s="0" t="n">
        <v>2.57</v>
      </c>
      <c r="B49" s="0" t="n">
        <v>18</v>
      </c>
      <c r="C49" s="1" t="n">
        <f aca="false">AVERAGE(B44:B54)</f>
        <v>18.0909090909091</v>
      </c>
      <c r="D49" s="0" t="n">
        <v>2.67</v>
      </c>
      <c r="E49" s="0" t="n">
        <v>17.5</v>
      </c>
      <c r="F49" s="1" t="n">
        <f aca="false">IF(COUNT(E44:E54)&lt;11,"",AVERAGE(E44:E54)+offset)</f>
        <v>28.1727272727273</v>
      </c>
      <c r="G49" s="0" t="n">
        <v>2.52</v>
      </c>
      <c r="H49" s="0" t="n">
        <v>18.5</v>
      </c>
      <c r="I49" s="1" t="n">
        <f aca="false">IF(COUNT(H44:H54)&lt;11,"",AVERAGE(H44:H54)+(offset*2))</f>
        <v>38.0272727272727</v>
      </c>
      <c r="J49" s="0" t="n">
        <v>3.37</v>
      </c>
      <c r="K49" s="0" t="n">
        <v>15.8</v>
      </c>
      <c r="L49" s="1" t="str">
        <f aca="false">IF(COUNT(K44:K54)&lt;11,"",AVERAGE(K44:K54)+(offset*3))</f>
        <v/>
      </c>
    </row>
    <row r="50" customFormat="false" ht="13" hidden="false" customHeight="false" outlineLevel="0" collapsed="false">
      <c r="A50" s="0" t="n">
        <v>2.62</v>
      </c>
      <c r="B50" s="0" t="n">
        <v>17.8</v>
      </c>
      <c r="C50" s="1" t="n">
        <f aca="false">AVERAGE(B45:B55)</f>
        <v>18.0727272727273</v>
      </c>
      <c r="D50" s="0" t="n">
        <v>2.72</v>
      </c>
      <c r="E50" s="0" t="n">
        <v>17.8</v>
      </c>
      <c r="F50" s="1" t="n">
        <f aca="false">IF(COUNT(E45:E55)&lt;11,"",AVERAGE(E45:E55)+offset)</f>
        <v>28.3090909090909</v>
      </c>
      <c r="G50" s="0" t="n">
        <v>2.57</v>
      </c>
      <c r="H50" s="0" t="n">
        <v>18</v>
      </c>
      <c r="I50" s="1" t="n">
        <f aca="false">IF(COUNT(H45:H55)&lt;11,"",AVERAGE(H45:H55)+(offset*2))</f>
        <v>38.0909090909091</v>
      </c>
      <c r="J50" s="0" t="n">
        <v>3.42</v>
      </c>
      <c r="K50" s="0" t="n">
        <v>16.8</v>
      </c>
      <c r="L50" s="1" t="str">
        <f aca="false">IF(COUNT(K45:K55)&lt;11,"",AVERAGE(K45:K55)+(offset*3))</f>
        <v/>
      </c>
    </row>
    <row r="51" customFormat="false" ht="13" hidden="false" customHeight="false" outlineLevel="0" collapsed="false">
      <c r="A51" s="0" t="n">
        <v>2.67</v>
      </c>
      <c r="B51" s="0" t="n">
        <v>18.8</v>
      </c>
      <c r="C51" s="1" t="n">
        <f aca="false">AVERAGE(B46:B56)</f>
        <v>18.0727272727273</v>
      </c>
      <c r="D51" s="0" t="n">
        <v>2.77</v>
      </c>
      <c r="E51" s="0" t="n">
        <v>18</v>
      </c>
      <c r="F51" s="1" t="n">
        <f aca="false">IF(COUNT(E46:E56)&lt;11,"",AVERAGE(E46:E56)+offset)</f>
        <v>28.4909090909091</v>
      </c>
      <c r="G51" s="0" t="n">
        <v>2.62</v>
      </c>
      <c r="H51" s="0" t="n">
        <v>17.8</v>
      </c>
      <c r="I51" s="1" t="n">
        <f aca="false">IF(COUNT(H46:H56)&lt;11,"",AVERAGE(H46:H56)+(offset*2))</f>
        <v>38.0727272727273</v>
      </c>
      <c r="J51" s="0" t="n">
        <v>3.47</v>
      </c>
      <c r="K51" s="0" t="n">
        <v>15.8</v>
      </c>
      <c r="L51" s="1" t="str">
        <f aca="false">IF(COUNT(K46:K56)&lt;11,"",AVERAGE(K46:K56)+(offset*3))</f>
        <v/>
      </c>
    </row>
    <row r="52" customFormat="false" ht="13" hidden="false" customHeight="false" outlineLevel="0" collapsed="false">
      <c r="A52" s="0" t="n">
        <v>2.72</v>
      </c>
      <c r="B52" s="0" t="n">
        <v>17.5</v>
      </c>
      <c r="C52" s="1" t="n">
        <f aca="false">AVERAGE(B47:B57)</f>
        <v>18.3</v>
      </c>
      <c r="D52" s="0" t="n">
        <v>2.82</v>
      </c>
      <c r="E52" s="0" t="n">
        <v>18</v>
      </c>
      <c r="F52" s="1" t="n">
        <f aca="false">IF(COUNT(E47:E57)&lt;11,"",AVERAGE(E47:E57)+offset)</f>
        <v>28.7363636363636</v>
      </c>
      <c r="G52" s="0" t="n">
        <v>2.67</v>
      </c>
      <c r="H52" s="0" t="n">
        <v>18.8</v>
      </c>
      <c r="I52" s="1" t="n">
        <f aca="false">IF(COUNT(H47:H57)&lt;11,"",AVERAGE(H47:H57)+(offset*2))</f>
        <v>38.0727272727273</v>
      </c>
      <c r="J52" s="0" t="n">
        <v>3.52</v>
      </c>
      <c r="K52" s="0" t="n">
        <v>15.2</v>
      </c>
      <c r="L52" s="1" t="n">
        <f aca="false">IF(COUNT(K47:K57)&lt;11,"",AVERAGE(K47:K57)+(offset*3))</f>
        <v>46.1909090909091</v>
      </c>
    </row>
    <row r="53" customFormat="false" ht="13" hidden="false" customHeight="false" outlineLevel="0" collapsed="false">
      <c r="A53" s="0" t="n">
        <v>2.77</v>
      </c>
      <c r="B53" s="0" t="n">
        <v>18</v>
      </c>
      <c r="C53" s="1" t="n">
        <f aca="false">AVERAGE(B48:B58)</f>
        <v>18.5545454545455</v>
      </c>
      <c r="D53" s="0" t="n">
        <v>2.87</v>
      </c>
      <c r="E53" s="0" t="n">
        <v>18</v>
      </c>
      <c r="F53" s="1" t="n">
        <f aca="false">IF(COUNT(E48:E58)&lt;11,"",AVERAGE(E48:E58)+offset)</f>
        <v>29.0818181818182</v>
      </c>
      <c r="G53" s="0" t="n">
        <v>2.72</v>
      </c>
      <c r="H53" s="0" t="n">
        <v>17.5</v>
      </c>
      <c r="I53" s="1" t="n">
        <f aca="false">IF(COUNT(H48:H58)&lt;11,"",AVERAGE(H48:H58)+(offset*2))</f>
        <v>38.3</v>
      </c>
      <c r="J53" s="0" t="n">
        <v>3.57</v>
      </c>
      <c r="K53" s="0" t="n">
        <v>15.5</v>
      </c>
      <c r="L53" s="1" t="n">
        <f aca="false">IF(COUNT(K48:K58)&lt;11,"",AVERAGE(K48:K58)+(offset*3))</f>
        <v>46.3</v>
      </c>
    </row>
    <row r="54" customFormat="false" ht="13" hidden="false" customHeight="false" outlineLevel="0" collapsed="false">
      <c r="A54" s="0" t="n">
        <v>2.82</v>
      </c>
      <c r="B54" s="0" t="n">
        <v>18.2</v>
      </c>
      <c r="C54" s="1" t="n">
        <f aca="false">AVERAGE(B49:B59)</f>
        <v>18.7818181818182</v>
      </c>
      <c r="D54" s="0" t="n">
        <v>2.92</v>
      </c>
      <c r="E54" s="0" t="n">
        <v>18.8</v>
      </c>
      <c r="F54" s="1" t="n">
        <f aca="false">IF(COUNT(E49:E59)&lt;11,"",AVERAGE(E49:E59)+offset)</f>
        <v>29.5636363636364</v>
      </c>
      <c r="G54" s="0" t="n">
        <v>2.77</v>
      </c>
      <c r="H54" s="0" t="n">
        <v>18</v>
      </c>
      <c r="I54" s="1" t="n">
        <f aca="false">IF(COUNT(H49:H59)&lt;11,"",AVERAGE(H49:H59)+(offset*2))</f>
        <v>38.5545454545455</v>
      </c>
      <c r="J54" s="0" t="n">
        <v>3.62</v>
      </c>
      <c r="K54" s="0" t="n">
        <v>15.8</v>
      </c>
      <c r="L54" s="1" t="n">
        <f aca="false">IF(COUNT(K49:K59)&lt;11,"",AVERAGE(K49:K59)+(offset*3))</f>
        <v>46.5181818181818</v>
      </c>
    </row>
    <row r="55" customFormat="false" ht="13" hidden="false" customHeight="false" outlineLevel="0" collapsed="false">
      <c r="A55" s="0" t="n">
        <v>2.87</v>
      </c>
      <c r="B55" s="0" t="n">
        <v>18</v>
      </c>
      <c r="C55" s="1" t="n">
        <f aca="false">AVERAGE(B50:B60)</f>
        <v>19.1</v>
      </c>
      <c r="D55" s="0" t="n">
        <v>2.97</v>
      </c>
      <c r="E55" s="0" t="n">
        <v>19.5</v>
      </c>
      <c r="F55" s="1" t="n">
        <f aca="false">IF(COUNT(E50:E60)&lt;11,"",AVERAGE(E50:E60)+offset)</f>
        <v>30.1545454545455</v>
      </c>
      <c r="G55" s="0" t="n">
        <v>2.82</v>
      </c>
      <c r="H55" s="0" t="n">
        <v>18.2</v>
      </c>
      <c r="I55" s="1" t="n">
        <f aca="false">IF(COUNT(H50:H60)&lt;11,"",AVERAGE(H50:H60)+(offset*2))</f>
        <v>38.7818181818182</v>
      </c>
      <c r="J55" s="0" t="n">
        <v>3.67</v>
      </c>
      <c r="K55" s="0" t="n">
        <v>16.8</v>
      </c>
      <c r="L55" s="1" t="n">
        <f aca="false">IF(COUNT(K50:K60)&lt;11,"",AVERAGE(K50:K60)+(offset*3))</f>
        <v>46.9454545454545</v>
      </c>
    </row>
    <row r="56" customFormat="false" ht="13" hidden="false" customHeight="false" outlineLevel="0" collapsed="false">
      <c r="A56" s="0" t="n">
        <v>2.92</v>
      </c>
      <c r="B56" s="0" t="n">
        <v>17.8</v>
      </c>
      <c r="C56" s="1" t="n">
        <f aca="false">AVERAGE(B51:B61)</f>
        <v>19.5</v>
      </c>
      <c r="D56" s="0" t="n">
        <v>3.22</v>
      </c>
      <c r="E56" s="0" t="n">
        <v>20.8</v>
      </c>
      <c r="F56" s="1" t="n">
        <f aca="false">IF(COUNT(E51:E61)&lt;11,"",AVERAGE(E51:E61)+offset)</f>
        <v>30.8090909090909</v>
      </c>
      <c r="G56" s="0" t="n">
        <v>2.87</v>
      </c>
      <c r="H56" s="0" t="n">
        <v>18</v>
      </c>
      <c r="I56" s="1" t="n">
        <f aca="false">IF(COUNT(H51:H61)&lt;11,"",AVERAGE(H51:H61)+(offset*2))</f>
        <v>39.1</v>
      </c>
      <c r="J56" s="0" t="n">
        <v>3.72</v>
      </c>
      <c r="K56" s="0" t="n">
        <v>16</v>
      </c>
      <c r="L56" s="1" t="n">
        <f aca="false">IF(COUNT(K51:K61)&lt;11,"",AVERAGE(K51:K61)+(offset*3))</f>
        <v>47.4</v>
      </c>
    </row>
    <row r="57" customFormat="false" ht="13" hidden="false" customHeight="false" outlineLevel="0" collapsed="false">
      <c r="A57" s="0" t="n">
        <v>3.07</v>
      </c>
      <c r="B57" s="0" t="n">
        <v>20.5</v>
      </c>
      <c r="C57" s="1" t="n">
        <f aca="false">AVERAGE(B52:B62)</f>
        <v>19.7909090909091</v>
      </c>
      <c r="D57" s="0" t="n">
        <v>3.27</v>
      </c>
      <c r="E57" s="0" t="n">
        <v>21.5</v>
      </c>
      <c r="F57" s="1" t="n">
        <f aca="false">IF(COUNT(E52:E62)&lt;11,"",AVERAGE(E52:E62)+offset)</f>
        <v>31.3545454545455</v>
      </c>
      <c r="G57" s="0" t="n">
        <v>2.92</v>
      </c>
      <c r="H57" s="0" t="n">
        <v>17.8</v>
      </c>
      <c r="I57" s="1" t="n">
        <f aca="false">IF(COUNT(H52:H62)&lt;11,"",AVERAGE(H52:H62)+(offset*2))</f>
        <v>39.5</v>
      </c>
      <c r="J57" s="0" t="n">
        <v>3.77</v>
      </c>
      <c r="K57" s="0" t="n">
        <v>16.8</v>
      </c>
      <c r="L57" s="1" t="n">
        <f aca="false">IF(COUNT(K52:K62)&lt;11,"",AVERAGE(K52:K62)+(offset*3))</f>
        <v>48.0545454545455</v>
      </c>
    </row>
    <row r="58" customFormat="false" ht="13" hidden="false" customHeight="false" outlineLevel="0" collapsed="false">
      <c r="A58" s="0" t="n">
        <v>3.12</v>
      </c>
      <c r="B58" s="0" t="n">
        <v>21</v>
      </c>
      <c r="C58" s="1" t="n">
        <f aca="false">AVERAGE(B53:B63)</f>
        <v>20.1090909090909</v>
      </c>
      <c r="D58" s="0" t="n">
        <v>3.32</v>
      </c>
      <c r="E58" s="0" t="n">
        <v>21.8</v>
      </c>
      <c r="F58" s="1" t="n">
        <f aca="false">IF(COUNT(E53:E63)&lt;11,"",AVERAGE(E53:E63)+offset)</f>
        <v>31.9727272727273</v>
      </c>
      <c r="G58" s="0" t="n">
        <v>3.07</v>
      </c>
      <c r="H58" s="0" t="n">
        <v>20.5</v>
      </c>
      <c r="I58" s="1" t="n">
        <f aca="false">IF(COUNT(H53:H63)&lt;11,"",AVERAGE(H53:H63)+(offset*2))</f>
        <v>39.7909090909091</v>
      </c>
      <c r="J58" s="0" t="n">
        <v>3.82</v>
      </c>
      <c r="K58" s="0" t="n">
        <v>18</v>
      </c>
      <c r="L58" s="1" t="n">
        <f aca="false">IF(COUNT(K53:K63)&lt;11,"",AVERAGE(K53:K63)+(offset*3))</f>
        <v>48.9636363636364</v>
      </c>
    </row>
    <row r="59" customFormat="false" ht="13" hidden="false" customHeight="false" outlineLevel="0" collapsed="false">
      <c r="A59" s="0" t="n">
        <v>3.17</v>
      </c>
      <c r="B59" s="0" t="n">
        <v>21</v>
      </c>
      <c r="C59" s="1" t="n">
        <f aca="false">AVERAGE(B54:B64)</f>
        <v>20.4272727272727</v>
      </c>
      <c r="D59" s="0" t="n">
        <v>3.37</v>
      </c>
      <c r="E59" s="0" t="n">
        <v>23.5</v>
      </c>
      <c r="F59" s="1" t="n">
        <f aca="false">IF(COUNT(E54:E64)&lt;11,"",AVERAGE(E54:E64)+offset)</f>
        <v>32.5636363636364</v>
      </c>
      <c r="G59" s="0" t="n">
        <v>3.12</v>
      </c>
      <c r="H59" s="0" t="n">
        <v>21</v>
      </c>
      <c r="I59" s="1" t="n">
        <f aca="false">IF(COUNT(H54:H64)&lt;11,"",AVERAGE(H54:H64)+(offset*2))</f>
        <v>40.1090909090909</v>
      </c>
      <c r="J59" s="0" t="n">
        <v>3.87</v>
      </c>
      <c r="K59" s="0" t="n">
        <v>19.2</v>
      </c>
      <c r="L59" s="1" t="n">
        <f aca="false">IF(COUNT(K54:K64)&lt;11,"",AVERAGE(K54:K64)+(offset*3))</f>
        <v>49.9363636363636</v>
      </c>
    </row>
    <row r="60" customFormat="false" ht="13" hidden="false" customHeight="false" outlineLevel="0" collapsed="false">
      <c r="A60" s="0" t="n">
        <v>3.22</v>
      </c>
      <c r="B60" s="0" t="n">
        <v>21.5</v>
      </c>
      <c r="C60" s="1" t="n">
        <f aca="false">AVERAGE(B55:B65)</f>
        <v>20.7272727272727</v>
      </c>
      <c r="D60" s="0" t="n">
        <v>3.42</v>
      </c>
      <c r="E60" s="0" t="n">
        <v>24</v>
      </c>
      <c r="F60" s="1" t="n">
        <f aca="false">IF(COUNT(E55:E65)&lt;11,"",AVERAGE(E55:E65)+offset)</f>
        <v>33.2</v>
      </c>
      <c r="G60" s="0" t="n">
        <v>3.17</v>
      </c>
      <c r="H60" s="0" t="n">
        <v>21</v>
      </c>
      <c r="I60" s="1" t="n">
        <f aca="false">IF(COUNT(H55:H65)&lt;11,"",AVERAGE(H55:H65)+(offset*2))</f>
        <v>40.4272727272727</v>
      </c>
      <c r="J60" s="0" t="n">
        <v>3.92</v>
      </c>
      <c r="K60" s="0" t="n">
        <v>20.5</v>
      </c>
      <c r="L60" s="1" t="n">
        <f aca="false">IF(COUNT(K55:K65)&lt;11,"",AVERAGE(K55:K65)+(offset*3))</f>
        <v>50.9363636363636</v>
      </c>
    </row>
    <row r="61" customFormat="false" ht="13" hidden="false" customHeight="false" outlineLevel="0" collapsed="false">
      <c r="A61" s="0" t="n">
        <v>3.27</v>
      </c>
      <c r="B61" s="0" t="n">
        <v>22.2</v>
      </c>
      <c r="C61" s="1" t="n">
        <f aca="false">AVERAGE(B56:B66)</f>
        <v>21.1090909090909</v>
      </c>
      <c r="D61" s="0" t="n">
        <v>3.47</v>
      </c>
      <c r="E61" s="0" t="n">
        <v>25</v>
      </c>
      <c r="F61" s="1" t="n">
        <f aca="false">IF(COUNT(E56:E66)&lt;11,"",AVERAGE(E56:E66)+offset)</f>
        <v>33.7909090909091</v>
      </c>
      <c r="G61" s="0" t="n">
        <v>3.22</v>
      </c>
      <c r="H61" s="0" t="n">
        <v>21.5</v>
      </c>
      <c r="I61" s="1" t="n">
        <f aca="false">IF(COUNT(H56:H66)&lt;11,"",AVERAGE(H56:H66)+(offset*2))</f>
        <v>40.7272727272727</v>
      </c>
      <c r="J61" s="0" t="n">
        <v>3.97</v>
      </c>
      <c r="K61" s="0" t="n">
        <v>21.8</v>
      </c>
      <c r="L61" s="1" t="n">
        <f aca="false">IF(COUNT(K56:K66)&lt;11,"",AVERAGE(K56:K66)+(offset*3))</f>
        <v>51.8454545454545</v>
      </c>
    </row>
    <row r="62" customFormat="false" ht="13" hidden="false" customHeight="false" outlineLevel="0" collapsed="false">
      <c r="A62" s="0" t="n">
        <v>3.32</v>
      </c>
      <c r="B62" s="0" t="n">
        <v>22</v>
      </c>
      <c r="C62" s="1" t="n">
        <f aca="false">AVERAGE(B57:B67)</f>
        <v>21.0363636363636</v>
      </c>
      <c r="D62" s="0" t="n">
        <v>3.52</v>
      </c>
      <c r="E62" s="0" t="n">
        <v>24</v>
      </c>
      <c r="F62" s="1" t="n">
        <f aca="false">IF(COUNT(E57:E67)&lt;11,"",AVERAGE(E57:E67)+offset)</f>
        <v>34.1727272727273</v>
      </c>
      <c r="G62" s="0" t="n">
        <v>3.27</v>
      </c>
      <c r="H62" s="0" t="n">
        <v>22.2</v>
      </c>
      <c r="I62" s="1" t="n">
        <f aca="false">IF(COUNT(H57:H67)&lt;11,"",AVERAGE(H57:H67)+(offset*2))</f>
        <v>41.1090909090909</v>
      </c>
      <c r="J62" s="0" t="n">
        <v>4.02</v>
      </c>
      <c r="K62" s="0" t="n">
        <v>23</v>
      </c>
      <c r="L62" s="1" t="n">
        <f aca="false">IF(COUNT(K57:K67)&lt;11,"",AVERAGE(K57:K67)+(offset*3))</f>
        <v>52.8909090909091</v>
      </c>
    </row>
    <row r="63" customFormat="false" ht="13" hidden="false" customHeight="false" outlineLevel="0" collapsed="false">
      <c r="A63" s="0" t="n">
        <v>3.37</v>
      </c>
      <c r="B63" s="0" t="n">
        <v>21</v>
      </c>
      <c r="C63" s="1" t="n">
        <f aca="false">AVERAGE(B58:B68)</f>
        <v>20.9909090909091</v>
      </c>
      <c r="D63" s="0" t="n">
        <v>3.57</v>
      </c>
      <c r="E63" s="0" t="n">
        <v>24.8</v>
      </c>
      <c r="F63" s="1" t="n">
        <f aca="false">IF(COUNT(E58:E68)&lt;11,"",AVERAGE(E58:E68)+offset)</f>
        <v>34.6545454545455</v>
      </c>
      <c r="G63" s="0" t="n">
        <v>3.32</v>
      </c>
      <c r="H63" s="0" t="n">
        <v>22</v>
      </c>
      <c r="I63" s="1" t="n">
        <f aca="false">IF(COUNT(H58:H68)&lt;11,"",AVERAGE(H58:H68)+(offset*2))</f>
        <v>41.0363636363636</v>
      </c>
      <c r="J63" s="0" t="n">
        <v>4.07</v>
      </c>
      <c r="K63" s="0" t="n">
        <v>25.2</v>
      </c>
      <c r="L63" s="1" t="n">
        <f aca="false">IF(COUNT(K58:K68)&lt;11,"",AVERAGE(K58:K68)+(offset*3))</f>
        <v>53.8</v>
      </c>
    </row>
    <row r="64" customFormat="false" ht="13" hidden="false" customHeight="false" outlineLevel="0" collapsed="false">
      <c r="A64" s="0" t="n">
        <v>3.42</v>
      </c>
      <c r="B64" s="0" t="n">
        <v>21.5</v>
      </c>
      <c r="C64" s="1" t="n">
        <f aca="false">AVERAGE(B59:B69)</f>
        <v>21.2181818181818</v>
      </c>
      <c r="D64" s="0" t="n">
        <v>3.62</v>
      </c>
      <c r="E64" s="0" t="n">
        <v>24.5</v>
      </c>
      <c r="F64" s="1" t="n">
        <f aca="false">IF(COUNT(E59:E69)&lt;11,"",AVERAGE(E59:E69)+offset)</f>
        <v>35.2181818181818</v>
      </c>
      <c r="G64" s="0" t="n">
        <v>3.37</v>
      </c>
      <c r="H64" s="0" t="n">
        <v>21</v>
      </c>
      <c r="I64" s="1" t="n">
        <f aca="false">IF(COUNT(H59:H69)&lt;11,"",AVERAGE(H59:H69)+(offset*2))</f>
        <v>40.9909090909091</v>
      </c>
      <c r="J64" s="0" t="n">
        <v>4.12</v>
      </c>
      <c r="K64" s="0" t="n">
        <v>26.2</v>
      </c>
      <c r="L64" s="1" t="n">
        <f aca="false">IF(COUNT(K59:K69)&lt;11,"",AVERAGE(K59:K69)+(offset*3))</f>
        <v>54.5454545454546</v>
      </c>
    </row>
    <row r="65" customFormat="false" ht="13" hidden="false" customHeight="false" outlineLevel="0" collapsed="false">
      <c r="A65" s="0" t="n">
        <v>3.47</v>
      </c>
      <c r="B65" s="0" t="n">
        <v>21.5</v>
      </c>
      <c r="C65" s="1" t="n">
        <f aca="false">AVERAGE(B60:B70)</f>
        <v>21.4909090909091</v>
      </c>
      <c r="D65" s="0" t="n">
        <v>3.67</v>
      </c>
      <c r="E65" s="0" t="n">
        <v>25.8</v>
      </c>
      <c r="F65" s="1" t="n">
        <f aca="false">IF(COUNT(E60:E70)&lt;11,"",AVERAGE(E60:E70)+offset)</f>
        <v>35.6727272727273</v>
      </c>
      <c r="G65" s="0" t="n">
        <v>3.42</v>
      </c>
      <c r="H65" s="0" t="n">
        <v>21.5</v>
      </c>
      <c r="I65" s="1" t="n">
        <f aca="false">IF(COUNT(H60:H70)&lt;11,"",AVERAGE(H60:H70)+(offset*2))</f>
        <v>41.2181818181818</v>
      </c>
      <c r="J65" s="0" t="n">
        <v>4.17</v>
      </c>
      <c r="K65" s="0" t="n">
        <v>26.8</v>
      </c>
      <c r="L65" s="1" t="n">
        <f aca="false">IF(COUNT(K60:K70)&lt;11,"",AVERAGE(K60:K70)+(offset*3))</f>
        <v>55.3</v>
      </c>
    </row>
    <row r="66" customFormat="false" ht="13" hidden="false" customHeight="false" outlineLevel="0" collapsed="false">
      <c r="A66" s="0" t="n">
        <v>3.52</v>
      </c>
      <c r="B66" s="0" t="n">
        <v>22.2</v>
      </c>
      <c r="C66" s="1" t="n">
        <f aca="false">AVERAGE(B61:B71)</f>
        <v>21.7363636363636</v>
      </c>
      <c r="D66" s="0" t="n">
        <v>3.72</v>
      </c>
      <c r="E66" s="0" t="n">
        <v>26</v>
      </c>
      <c r="F66" s="1" t="n">
        <f aca="false">IF(COUNT(E61:E71)&lt;11,"",AVERAGE(E61:E71)+offset)</f>
        <v>35.9272727272727</v>
      </c>
      <c r="G66" s="0" t="n">
        <v>3.47</v>
      </c>
      <c r="H66" s="0" t="n">
        <v>21.5</v>
      </c>
      <c r="I66" s="1" t="n">
        <f aca="false">IF(COUNT(H61:H71)&lt;11,"",AVERAGE(H61:H71)+(offset*2))</f>
        <v>41.4909090909091</v>
      </c>
      <c r="J66" s="0" t="n">
        <v>4.22</v>
      </c>
      <c r="K66" s="0" t="n">
        <v>26.8</v>
      </c>
      <c r="L66" s="1" t="n">
        <f aca="false">IF(COUNT(K61:K71)&lt;11,"",AVERAGE(K61:K71)+(offset*3))</f>
        <v>55.8909090909091</v>
      </c>
    </row>
    <row r="67" customFormat="false" ht="13" hidden="false" customHeight="false" outlineLevel="0" collapsed="false">
      <c r="A67" s="0" t="n">
        <v>3.57</v>
      </c>
      <c r="B67" s="0" t="n">
        <v>17</v>
      </c>
      <c r="C67" s="1" t="n">
        <f aca="false">AVERAGE(B62:B72)</f>
        <v>22.0818181818182</v>
      </c>
      <c r="D67" s="0" t="n">
        <v>3.77</v>
      </c>
      <c r="E67" s="0" t="n">
        <v>25</v>
      </c>
      <c r="F67" s="1" t="n">
        <f aca="false">IF(COUNT(E62:E72)&lt;11,"",AVERAGE(E62:E72)+offset)</f>
        <v>36.0363636363636</v>
      </c>
      <c r="G67" s="0" t="n">
        <v>3.52</v>
      </c>
      <c r="H67" s="0" t="n">
        <v>22.2</v>
      </c>
      <c r="I67" s="1" t="n">
        <f aca="false">IF(COUNT(H62:H72)&lt;11,"",AVERAGE(H62:H72)+(offset*2))</f>
        <v>41.7363636363636</v>
      </c>
      <c r="J67" s="0" t="n">
        <v>4.27</v>
      </c>
      <c r="K67" s="0" t="n">
        <v>27.5</v>
      </c>
      <c r="L67" s="1" t="n">
        <f aca="false">IF(COUNT(K62:K72)&lt;11,"",AVERAGE(K62:K72)+(offset*3))</f>
        <v>56.2545454545455</v>
      </c>
    </row>
    <row r="68" customFormat="false" ht="13" hidden="false" customHeight="false" outlineLevel="0" collapsed="false">
      <c r="A68" s="0" t="n">
        <v>3.62</v>
      </c>
      <c r="B68" s="0" t="n">
        <v>20</v>
      </c>
      <c r="C68" s="1" t="n">
        <f aca="false">AVERAGE(B63:B73)</f>
        <v>22.7</v>
      </c>
      <c r="D68" s="0" t="n">
        <v>3.82</v>
      </c>
      <c r="E68" s="0" t="n">
        <v>26.8</v>
      </c>
      <c r="F68" s="1" t="n">
        <f aca="false">IF(COUNT(E63:E73)&lt;11,"",AVERAGE(E63:E73)+offset)</f>
        <v>36.3090909090909</v>
      </c>
      <c r="G68" s="0" t="n">
        <v>3.57</v>
      </c>
      <c r="H68" s="0" t="n">
        <v>17</v>
      </c>
      <c r="I68" s="1" t="n">
        <f aca="false">IF(COUNT(H63:H73)&lt;11,"",AVERAGE(H63:H73)+(offset*2))</f>
        <v>42.0818181818182</v>
      </c>
      <c r="J68" s="0" t="n">
        <v>4.32</v>
      </c>
      <c r="K68" s="0" t="n">
        <v>26.8</v>
      </c>
      <c r="L68" s="1" t="n">
        <f aca="false">IF(COUNT(K63:K73)&lt;11,"",AVERAGE(K63:K73)+(offset*3))</f>
        <v>56.4818181818182</v>
      </c>
    </row>
    <row r="69" customFormat="false" ht="13" hidden="false" customHeight="false" outlineLevel="0" collapsed="false">
      <c r="A69" s="0" t="n">
        <v>3.67</v>
      </c>
      <c r="B69" s="0" t="n">
        <v>23.5</v>
      </c>
      <c r="C69" s="1" t="n">
        <f aca="false">AVERAGE(B64:B74)</f>
        <v>23.4727272727273</v>
      </c>
      <c r="D69" s="0" t="n">
        <v>3.87</v>
      </c>
      <c r="E69" s="0" t="n">
        <v>28</v>
      </c>
      <c r="F69" s="1" t="n">
        <f aca="false">IF(COUNT(E64:E74)&lt;11,"",AVERAGE(E64:E74)+offset)</f>
        <v>36.5090909090909</v>
      </c>
      <c r="G69" s="0" t="n">
        <v>3.62</v>
      </c>
      <c r="H69" s="0" t="n">
        <v>20</v>
      </c>
      <c r="I69" s="1" t="n">
        <f aca="false">IF(COUNT(H64:H74)&lt;11,"",AVERAGE(H64:H74)+(offset*2))</f>
        <v>42.7</v>
      </c>
      <c r="J69" s="0" t="n">
        <v>4.37</v>
      </c>
      <c r="K69" s="0" t="n">
        <v>26.2</v>
      </c>
      <c r="L69" s="1" t="n">
        <f aca="false">IF(COUNT(K64:K74)&lt;11,"",AVERAGE(K64:K74)+(offset*3))</f>
        <v>56.6</v>
      </c>
    </row>
    <row r="70" customFormat="false" ht="13" hidden="false" customHeight="false" outlineLevel="0" collapsed="false">
      <c r="A70" s="0" t="n">
        <v>3.72</v>
      </c>
      <c r="B70" s="0" t="n">
        <v>24</v>
      </c>
      <c r="C70" s="1" t="n">
        <f aca="false">AVERAGE(B65:B75)</f>
        <v>24.1545454545455</v>
      </c>
      <c r="D70" s="0" t="n">
        <v>3.92</v>
      </c>
      <c r="E70" s="0" t="n">
        <v>28.5</v>
      </c>
      <c r="F70" s="1" t="n">
        <f aca="false">IF(COUNT(E65:E75)&lt;11,"",AVERAGE(E65:E75)+offset)</f>
        <v>36.8090909090909</v>
      </c>
      <c r="G70" s="0" t="n">
        <v>3.67</v>
      </c>
      <c r="H70" s="0" t="n">
        <v>23.5</v>
      </c>
      <c r="I70" s="1" t="n">
        <f aca="false">IF(COUNT(H65:H75)&lt;11,"",AVERAGE(H65:H75)+(offset*2))</f>
        <v>43.4727272727273</v>
      </c>
      <c r="J70" s="0" t="n">
        <v>4.42</v>
      </c>
      <c r="K70" s="0" t="n">
        <v>27.5</v>
      </c>
      <c r="L70" s="1" t="n">
        <f aca="false">IF(COUNT(K65:K75)&lt;11,"",AVERAGE(K65:K75)+(offset*3))</f>
        <v>56.5363636363636</v>
      </c>
    </row>
    <row r="71" customFormat="false" ht="13" hidden="false" customHeight="false" outlineLevel="0" collapsed="false">
      <c r="A71" s="0" t="n">
        <v>3.77</v>
      </c>
      <c r="B71" s="0" t="n">
        <v>24.2</v>
      </c>
      <c r="C71" s="1" t="n">
        <f aca="false">AVERAGE(B66:B76)</f>
        <v>24.7909090909091</v>
      </c>
      <c r="D71" s="0" t="n">
        <v>3.97</v>
      </c>
      <c r="E71" s="0" t="n">
        <v>26.8</v>
      </c>
      <c r="F71" s="1" t="n">
        <f aca="false">IF(COUNT(E66:E76)&lt;11,"",AVERAGE(E66:E76)+offset)</f>
        <v>36.8727272727273</v>
      </c>
      <c r="G71" s="0" t="n">
        <v>3.72</v>
      </c>
      <c r="H71" s="0" t="n">
        <v>24</v>
      </c>
      <c r="I71" s="1" t="n">
        <f aca="false">IF(COUNT(H66:H76)&lt;11,"",AVERAGE(H66:H76)+(offset*2))</f>
        <v>44.1545454545455</v>
      </c>
      <c r="J71" s="0" t="n">
        <v>4.47</v>
      </c>
      <c r="K71" s="0" t="n">
        <v>27</v>
      </c>
      <c r="L71" s="1" t="n">
        <f aca="false">IF(COUNT(K66:K76)&lt;11,"",AVERAGE(K66:K76)+(offset*3))</f>
        <v>56.4818181818182</v>
      </c>
    </row>
    <row r="72" customFormat="false" ht="13" hidden="false" customHeight="false" outlineLevel="0" collapsed="false">
      <c r="A72" s="0" t="n">
        <v>3.82</v>
      </c>
      <c r="B72" s="0" t="n">
        <v>26</v>
      </c>
      <c r="C72" s="1" t="n">
        <f aca="false">AVERAGE(B67:B77)</f>
        <v>25.3181818181818</v>
      </c>
      <c r="D72" s="0" t="n">
        <v>4.02</v>
      </c>
      <c r="E72" s="0" t="n">
        <v>26.2</v>
      </c>
      <c r="F72" s="1" t="n">
        <f aca="false">IF(COUNT(E67:E77)&lt;11,"",AVERAGE(E67:E77)+offset)</f>
        <v>36.9636363636364</v>
      </c>
      <c r="G72" s="0" t="n">
        <v>3.77</v>
      </c>
      <c r="H72" s="0" t="n">
        <v>24.2</v>
      </c>
      <c r="I72" s="1" t="n">
        <f aca="false">IF(COUNT(H67:H77)&lt;11,"",AVERAGE(H67:H77)+(offset*2))</f>
        <v>44.7909090909091</v>
      </c>
      <c r="J72" s="0" t="n">
        <v>4.52</v>
      </c>
      <c r="K72" s="0" t="n">
        <v>25.8</v>
      </c>
      <c r="L72" s="1" t="n">
        <f aca="false">IF(COUNT(K67:K77)&lt;11,"",AVERAGE(K67:K77)+(offset*3))</f>
        <v>56.6636363636364</v>
      </c>
    </row>
    <row r="73" customFormat="false" ht="13" hidden="false" customHeight="false" outlineLevel="0" collapsed="false">
      <c r="A73" s="0" t="n">
        <v>3.87</v>
      </c>
      <c r="B73" s="0" t="n">
        <v>28.8</v>
      </c>
      <c r="C73" s="1" t="n">
        <f aca="false">AVERAGE(B68:B78)</f>
        <v>26.2727272727273</v>
      </c>
      <c r="D73" s="0" t="n">
        <v>4.07</v>
      </c>
      <c r="E73" s="0" t="n">
        <v>27</v>
      </c>
      <c r="F73" s="1" t="n">
        <f aca="false">IF(COUNT(E68:E78)&lt;11,"",AVERAGE(E68:E78)+offset)</f>
        <v>37.1909090909091</v>
      </c>
      <c r="G73" s="0" t="n">
        <v>3.82</v>
      </c>
      <c r="H73" s="0" t="n">
        <v>26</v>
      </c>
      <c r="I73" s="1" t="n">
        <f aca="false">IF(COUNT(H68:H78)&lt;11,"",AVERAGE(H68:H78)+(offset*2))</f>
        <v>45.3181818181818</v>
      </c>
      <c r="J73" s="0" t="n">
        <v>4.57</v>
      </c>
      <c r="K73" s="0" t="n">
        <v>25.5</v>
      </c>
      <c r="L73" s="1" t="n">
        <f aca="false">IF(COUNT(K68:K78)&lt;11,"",AVERAGE(K68:K78)+(offset*3))</f>
        <v>56.7818181818182</v>
      </c>
    </row>
    <row r="74" customFormat="false" ht="13" hidden="false" customHeight="false" outlineLevel="0" collapsed="false">
      <c r="A74" s="0" t="n">
        <v>3.92</v>
      </c>
      <c r="B74" s="0" t="n">
        <v>29.5</v>
      </c>
      <c r="C74" s="1" t="n">
        <f aca="false">AVERAGE(B69:B79)</f>
        <v>27.1636363636364</v>
      </c>
      <c r="D74" s="0" t="n">
        <v>4.12</v>
      </c>
      <c r="E74" s="0" t="n">
        <v>27</v>
      </c>
      <c r="F74" s="1" t="n">
        <f aca="false">IF(COUNT(E69:E79)&lt;11,"",AVERAGE(E69:E79)+offset)</f>
        <v>37.3</v>
      </c>
      <c r="G74" s="0" t="n">
        <v>3.87</v>
      </c>
      <c r="H74" s="0" t="n">
        <v>28.8</v>
      </c>
      <c r="I74" s="1" t="n">
        <f aca="false">IF(COUNT(H69:H79)&lt;11,"",AVERAGE(H69:H79)+(offset*2))</f>
        <v>46.2727272727273</v>
      </c>
      <c r="J74" s="0" t="n">
        <v>4.62</v>
      </c>
      <c r="K74" s="0" t="n">
        <v>26.5</v>
      </c>
      <c r="L74" s="1" t="n">
        <f aca="false">IF(COUNT(K69:K79)&lt;11,"",AVERAGE(K69:K79)+(offset*3))</f>
        <v>57</v>
      </c>
    </row>
    <row r="75" customFormat="false" ht="13" hidden="false" customHeight="false" outlineLevel="0" collapsed="false">
      <c r="A75" s="0" t="n">
        <v>3.97</v>
      </c>
      <c r="B75" s="0" t="n">
        <v>29</v>
      </c>
      <c r="C75" s="1" t="n">
        <f aca="false">AVERAGE(B70:B80)</f>
        <v>27.6454545454545</v>
      </c>
      <c r="D75" s="0" t="n">
        <v>4.17</v>
      </c>
      <c r="E75" s="0" t="n">
        <v>27.8</v>
      </c>
      <c r="F75" s="1" t="n">
        <f aca="false">IF(COUNT(E70:E80)&lt;11,"",AVERAGE(E70:E80)+offset)</f>
        <v>37.2545454545455</v>
      </c>
      <c r="G75" s="0" t="n">
        <v>3.92</v>
      </c>
      <c r="H75" s="0" t="n">
        <v>29.5</v>
      </c>
      <c r="I75" s="1" t="n">
        <f aca="false">IF(COUNT(H70:H80)&lt;11,"",AVERAGE(H70:H80)+(offset*2))</f>
        <v>47.1636363636364</v>
      </c>
      <c r="J75" s="0" t="n">
        <v>4.77</v>
      </c>
      <c r="K75" s="0" t="n">
        <v>25.5</v>
      </c>
      <c r="L75" s="1" t="n">
        <f aca="false">IF(COUNT(K70:K80)&lt;11,"",AVERAGE(K70:K80)+(offset*3))</f>
        <v>57.1818181818182</v>
      </c>
    </row>
    <row r="76" customFormat="false" ht="13" hidden="false" customHeight="false" outlineLevel="0" collapsed="false">
      <c r="A76" s="0" t="n">
        <v>4.02</v>
      </c>
      <c r="B76" s="0" t="n">
        <v>28.5</v>
      </c>
      <c r="C76" s="1" t="n">
        <f aca="false">AVERAGE(B71:B81)</f>
        <v>28.1727272727273</v>
      </c>
      <c r="D76" s="0" t="n">
        <v>4.22</v>
      </c>
      <c r="E76" s="0" t="n">
        <v>26.5</v>
      </c>
      <c r="F76" s="1" t="n">
        <f aca="false">IF(COUNT(E71:E81)&lt;11,"",AVERAGE(E71:E81)+offset)</f>
        <v>37.1909090909091</v>
      </c>
      <c r="G76" s="0" t="n">
        <v>3.97</v>
      </c>
      <c r="H76" s="0" t="n">
        <v>29</v>
      </c>
      <c r="I76" s="1" t="n">
        <f aca="false">IF(COUNT(H71:H81)&lt;11,"",AVERAGE(H71:H81)+(offset*2))</f>
        <v>47.6454545454546</v>
      </c>
      <c r="J76" s="0" t="n">
        <v>4.82</v>
      </c>
      <c r="K76" s="0" t="n">
        <v>26.2</v>
      </c>
      <c r="L76" s="1" t="n">
        <f aca="false">IF(COUNT(K71:K81)&lt;11,"",AVERAGE(K71:K81)+(offset*3))</f>
        <v>57.3636363636364</v>
      </c>
    </row>
    <row r="77" customFormat="false" ht="13" hidden="false" customHeight="false" outlineLevel="0" collapsed="false">
      <c r="A77" s="0" t="n">
        <v>4.07</v>
      </c>
      <c r="B77" s="0" t="n">
        <v>28</v>
      </c>
      <c r="C77" s="1" t="n">
        <f aca="false">AVERAGE(B72:B82)</f>
        <v>28.7454545454545</v>
      </c>
      <c r="D77" s="0" t="n">
        <v>4.27</v>
      </c>
      <c r="E77" s="0" t="n">
        <v>27</v>
      </c>
      <c r="F77" s="1" t="n">
        <f aca="false">IF(COUNT(E72:E82)&lt;11,"",AVERAGE(E72:E82)+offset)</f>
        <v>37.4363636363636</v>
      </c>
      <c r="G77" s="0" t="n">
        <v>4.02</v>
      </c>
      <c r="H77" s="0" t="n">
        <v>28.5</v>
      </c>
      <c r="I77" s="1" t="n">
        <f aca="false">IF(COUNT(H72:H82)&lt;11,"",AVERAGE(H72:H82)+(offset*2))</f>
        <v>48.1727272727273</v>
      </c>
      <c r="J77" s="0" t="n">
        <v>4.87</v>
      </c>
      <c r="K77" s="0" t="n">
        <v>28.8</v>
      </c>
      <c r="L77" s="1" t="n">
        <f aca="false">IF(COUNT(K72:K82)&lt;11,"",AVERAGE(K72:K82)+(offset*3))</f>
        <v>57.5636363636364</v>
      </c>
    </row>
    <row r="78" customFormat="false" ht="13" hidden="false" customHeight="false" outlineLevel="0" collapsed="false">
      <c r="A78" s="0" t="n">
        <v>4.12</v>
      </c>
      <c r="B78" s="0" t="n">
        <v>27.5</v>
      </c>
      <c r="C78" s="1" t="n">
        <f aca="false">AVERAGE(B73:B83)</f>
        <v>29.0363636363636</v>
      </c>
      <c r="D78" s="0" t="n">
        <v>4.32</v>
      </c>
      <c r="E78" s="0" t="n">
        <v>27.5</v>
      </c>
      <c r="F78" s="1" t="n">
        <f aca="false">IF(COUNT(E73:E83)&lt;11,"",AVERAGE(E73:E83)+offset)</f>
        <v>37.7090909090909</v>
      </c>
      <c r="G78" s="0" t="n">
        <v>4.07</v>
      </c>
      <c r="H78" s="0" t="n">
        <v>28</v>
      </c>
      <c r="I78" s="1" t="n">
        <f aca="false">IF(COUNT(H73:H83)&lt;11,"",AVERAGE(H73:H83)+(offset*2))</f>
        <v>48.7454545454546</v>
      </c>
      <c r="J78" s="0" t="n">
        <v>4.92</v>
      </c>
      <c r="K78" s="0" t="n">
        <v>28.8</v>
      </c>
      <c r="L78" s="1" t="n">
        <f aca="false">IF(COUNT(K73:K83)&lt;11,"",AVERAGE(K73:K83)+(offset*3))</f>
        <v>57.8727272727273</v>
      </c>
    </row>
    <row r="79" customFormat="false" ht="13" hidden="false" customHeight="false" outlineLevel="0" collapsed="false">
      <c r="A79" s="0" t="n">
        <v>4.17</v>
      </c>
      <c r="B79" s="0" t="n">
        <v>29.8</v>
      </c>
      <c r="C79" s="1" t="n">
        <f aca="false">AVERAGE(B74:B84)</f>
        <v>29.1272727272727</v>
      </c>
      <c r="D79" s="0" t="n">
        <v>4.37</v>
      </c>
      <c r="E79" s="0" t="n">
        <v>28</v>
      </c>
      <c r="F79" s="1" t="n">
        <f aca="false">IF(COUNT(E74:E84)&lt;11,"",AVERAGE(E74:E84)+offset)</f>
        <v>37.9636363636364</v>
      </c>
      <c r="G79" s="0" t="n">
        <v>4.12</v>
      </c>
      <c r="H79" s="0" t="n">
        <v>27.5</v>
      </c>
      <c r="I79" s="1" t="n">
        <f aca="false">IF(COUNT(H74:H84)&lt;11,"",AVERAGE(H74:H84)+(offset*2))</f>
        <v>49.0363636363636</v>
      </c>
      <c r="J79" s="0" t="n">
        <v>4.97</v>
      </c>
      <c r="K79" s="0" t="n">
        <v>29.2</v>
      </c>
      <c r="L79" s="1" t="n">
        <f aca="false">IF(COUNT(K74:K84)&lt;11,"",AVERAGE(K74:K84)+(offset*3))</f>
        <v>58.2363636363636</v>
      </c>
    </row>
    <row r="80" customFormat="false" ht="13" hidden="false" customHeight="false" outlineLevel="0" collapsed="false">
      <c r="A80" s="0" t="n">
        <v>4.22</v>
      </c>
      <c r="B80" s="0" t="n">
        <v>28.8</v>
      </c>
      <c r="C80" s="1" t="n">
        <f aca="false">AVERAGE(B75:B85)</f>
        <v>29.1272727272727</v>
      </c>
      <c r="D80" s="0" t="n">
        <v>4.42</v>
      </c>
      <c r="E80" s="0" t="n">
        <v>27.5</v>
      </c>
      <c r="F80" s="1" t="n">
        <f aca="false">IF(COUNT(E75:E85)&lt;11,"",AVERAGE(E75:E85)+offset)</f>
        <v>38.2545454545455</v>
      </c>
      <c r="G80" s="0" t="n">
        <v>4.17</v>
      </c>
      <c r="H80" s="0" t="n">
        <v>29.8</v>
      </c>
      <c r="I80" s="1" t="n">
        <f aca="false">IF(COUNT(H75:H85)&lt;11,"",AVERAGE(H75:H85)+(offset*2))</f>
        <v>49.1272727272727</v>
      </c>
      <c r="J80" s="0" t="n">
        <v>5.02</v>
      </c>
      <c r="K80" s="0" t="n">
        <v>28.2</v>
      </c>
      <c r="L80" s="1" t="n">
        <f aca="false">IF(COUNT(K75:K85)&lt;11,"",AVERAGE(K75:K85)+(offset*3))</f>
        <v>58.6272727272727</v>
      </c>
    </row>
    <row r="81" customFormat="false" ht="13" hidden="false" customHeight="false" outlineLevel="0" collapsed="false">
      <c r="A81" s="0" t="n">
        <v>4.27</v>
      </c>
      <c r="B81" s="0" t="n">
        <v>29.8</v>
      </c>
      <c r="C81" s="1" t="n">
        <f aca="false">AVERAGE(B76:B86)</f>
        <v>29.2181818181818</v>
      </c>
      <c r="D81" s="0" t="n">
        <v>4.47</v>
      </c>
      <c r="E81" s="0" t="n">
        <v>27.8</v>
      </c>
      <c r="F81" s="1" t="n">
        <f aca="false">IF(COUNT(E76:E86)&lt;11,"",AVERAGE(E76:E86)+offset)</f>
        <v>38.5909090909091</v>
      </c>
      <c r="G81" s="0" t="n">
        <v>4.22</v>
      </c>
      <c r="H81" s="0" t="n">
        <v>28.8</v>
      </c>
      <c r="I81" s="1" t="n">
        <f aca="false">IF(COUNT(H76:H86)&lt;11,"",AVERAGE(H76:H86)+(offset*2))</f>
        <v>49.1272727272727</v>
      </c>
      <c r="J81" s="0" t="n">
        <v>5.07</v>
      </c>
      <c r="K81" s="0" t="n">
        <v>29.5</v>
      </c>
      <c r="L81" s="1" t="n">
        <f aca="false">IF(COUNT(K76:K86)&lt;11,"",AVERAGE(K76:K86)+(offset*3))</f>
        <v>58.9909090909091</v>
      </c>
    </row>
    <row r="82" customFormat="false" ht="13" hidden="false" customHeight="false" outlineLevel="0" collapsed="false">
      <c r="A82" s="0" t="n">
        <v>4.32</v>
      </c>
      <c r="B82" s="0" t="n">
        <v>30.5</v>
      </c>
      <c r="C82" s="1" t="n">
        <f aca="false">AVERAGE(B77:B87)</f>
        <v>29.2636363636364</v>
      </c>
      <c r="D82" s="0" t="n">
        <v>4.52</v>
      </c>
      <c r="E82" s="0" t="n">
        <v>29.5</v>
      </c>
      <c r="F82" s="1" t="n">
        <f aca="false">IF(COUNT(E77:E87)&lt;11,"",AVERAGE(E77:E87)+offset)</f>
        <v>38.8363636363636</v>
      </c>
      <c r="G82" s="0" t="n">
        <v>4.27</v>
      </c>
      <c r="H82" s="0" t="n">
        <v>29.8</v>
      </c>
      <c r="I82" s="1" t="n">
        <f aca="false">IF(COUNT(H77:H87)&lt;11,"",AVERAGE(H77:H87)+(offset*2))</f>
        <v>49.2181818181818</v>
      </c>
      <c r="J82" s="0" t="n">
        <v>5.12</v>
      </c>
      <c r="K82" s="0" t="n">
        <v>29.2</v>
      </c>
      <c r="L82" s="1" t="n">
        <f aca="false">IF(COUNT(K77:K87)&lt;11,"",AVERAGE(K77:K87)+(offset*3))</f>
        <v>59.0818181818182</v>
      </c>
    </row>
    <row r="83" customFormat="false" ht="13" hidden="false" customHeight="false" outlineLevel="0" collapsed="false">
      <c r="A83" s="0" t="n">
        <v>4.37</v>
      </c>
      <c r="B83" s="0" t="n">
        <v>29.2</v>
      </c>
      <c r="C83" s="1" t="n">
        <f aca="false">AVERAGE(B78:B88)</f>
        <v>29.3090909090909</v>
      </c>
      <c r="D83" s="0" t="n">
        <v>4.57</v>
      </c>
      <c r="E83" s="0" t="n">
        <v>29.2</v>
      </c>
      <c r="F83" s="1" t="n">
        <f aca="false">IF(COUNT(E78:E88)&lt;11,"",AVERAGE(E78:E88)+offset)</f>
        <v>39.0909090909091</v>
      </c>
      <c r="G83" s="0" t="n">
        <v>4.32</v>
      </c>
      <c r="H83" s="0" t="n">
        <v>30.5</v>
      </c>
      <c r="I83" s="1" t="n">
        <f aca="false">IF(COUNT(H78:H88)&lt;11,"",AVERAGE(H78:H88)+(offset*2))</f>
        <v>49.2636363636364</v>
      </c>
      <c r="J83" s="0" t="n">
        <v>5.17</v>
      </c>
      <c r="K83" s="0" t="n">
        <v>29.2</v>
      </c>
      <c r="L83" s="1" t="n">
        <f aca="false">IF(COUNT(K78:K88)&lt;11,"",AVERAGE(K78:K88)+(offset*3))</f>
        <v>59.0818181818182</v>
      </c>
    </row>
    <row r="84" customFormat="false" ht="13" hidden="false" customHeight="false" outlineLevel="0" collapsed="false">
      <c r="A84" s="0" t="n">
        <v>4.42</v>
      </c>
      <c r="B84" s="0" t="n">
        <v>29.8</v>
      </c>
      <c r="C84" s="1" t="n">
        <f aca="false">AVERAGE(B79:B89)</f>
        <v>29.1727272727273</v>
      </c>
      <c r="D84" s="0" t="n">
        <v>4.72</v>
      </c>
      <c r="E84" s="0" t="n">
        <v>29.8</v>
      </c>
      <c r="F84" s="1" t="n">
        <f aca="false">IF(COUNT(E79:E89)&lt;11,"",AVERAGE(E79:E89)+offset)</f>
        <v>39.2454545454546</v>
      </c>
      <c r="G84" s="0" t="n">
        <v>4.37</v>
      </c>
      <c r="H84" s="0" t="n">
        <v>29.2</v>
      </c>
      <c r="I84" s="1" t="n">
        <f aca="false">IF(COUNT(H79:H89)&lt;11,"",AVERAGE(H79:H89)+(offset*2))</f>
        <v>49.3090909090909</v>
      </c>
      <c r="J84" s="0" t="n">
        <v>5.22</v>
      </c>
      <c r="K84" s="0" t="n">
        <v>29.5</v>
      </c>
      <c r="L84" s="1" t="n">
        <f aca="false">IF(COUNT(K79:K89)&lt;11,"",AVERAGE(K79:K89)+(offset*3))</f>
        <v>59.1181818181818</v>
      </c>
    </row>
    <row r="85" customFormat="false" ht="13" hidden="false" customHeight="false" outlineLevel="0" collapsed="false">
      <c r="A85" s="0" t="n">
        <v>4.57</v>
      </c>
      <c r="B85" s="0" t="n">
        <v>29.5</v>
      </c>
      <c r="C85" s="1" t="n">
        <f aca="false">AVERAGE(B80:B90)</f>
        <v>28.9636363636364</v>
      </c>
      <c r="D85" s="0" t="n">
        <v>4.77</v>
      </c>
      <c r="E85" s="0" t="n">
        <v>30.2</v>
      </c>
      <c r="F85" s="1" t="n">
        <f aca="false">IF(COUNT(E80:E90)&lt;11,"",AVERAGE(E80:E90)+offset)</f>
        <v>39.3545454545455</v>
      </c>
      <c r="G85" s="0" t="n">
        <v>4.42</v>
      </c>
      <c r="H85" s="0" t="n">
        <v>29.8</v>
      </c>
      <c r="I85" s="1" t="n">
        <f aca="false">IF(COUNT(H80:H90)&lt;11,"",AVERAGE(H80:H90)+(offset*2))</f>
        <v>49.1727272727273</v>
      </c>
      <c r="J85" s="0" t="n">
        <v>5.27</v>
      </c>
      <c r="K85" s="0" t="n">
        <v>30.8</v>
      </c>
      <c r="L85" s="1" t="n">
        <f aca="false">IF(COUNT(K80:K90)&lt;11,"",AVERAGE(K80:K90)+(offset*3))</f>
        <v>59.0272727272727</v>
      </c>
    </row>
    <row r="86" customFormat="false" ht="13" hidden="false" customHeight="false" outlineLevel="0" collapsed="false">
      <c r="A86" s="0" t="n">
        <v>4.62</v>
      </c>
      <c r="B86" s="0" t="n">
        <v>30</v>
      </c>
      <c r="C86" s="1" t="n">
        <f aca="false">AVERAGE(B81:B91)</f>
        <v>28.8</v>
      </c>
      <c r="D86" s="0" t="n">
        <v>4.82</v>
      </c>
      <c r="E86" s="0" t="n">
        <v>31.5</v>
      </c>
      <c r="F86" s="1" t="n">
        <f aca="false">IF(COUNT(E81:E91)&lt;11,"",AVERAGE(E81:E91)+offset)</f>
        <v>39.5818181818182</v>
      </c>
      <c r="G86" s="0" t="n">
        <v>4.57</v>
      </c>
      <c r="H86" s="0" t="n">
        <v>29.5</v>
      </c>
      <c r="I86" s="1" t="n">
        <f aca="false">IF(COUNT(H81:H91)&lt;11,"",AVERAGE(H81:H91)+(offset*2))</f>
        <v>48.9636363636364</v>
      </c>
      <c r="J86" s="0" t="n">
        <v>5.32</v>
      </c>
      <c r="K86" s="0" t="n">
        <v>29.5</v>
      </c>
      <c r="L86" s="1" t="n">
        <f aca="false">IF(COUNT(K81:K91)&lt;11,"",AVERAGE(K81:K91)+(offset*3))</f>
        <v>58.9636363636364</v>
      </c>
    </row>
    <row r="87" customFormat="false" ht="13" hidden="false" customHeight="false" outlineLevel="0" collapsed="false">
      <c r="A87" s="0" t="n">
        <v>4.67</v>
      </c>
      <c r="B87" s="0" t="n">
        <v>29</v>
      </c>
      <c r="C87" s="1" t="n">
        <f aca="false">AVERAGE(B82:B92)</f>
        <v>28.6545454545455</v>
      </c>
      <c r="D87" s="0" t="n">
        <v>4.87</v>
      </c>
      <c r="E87" s="0" t="n">
        <v>29.2</v>
      </c>
      <c r="F87" s="1" t="n">
        <f aca="false">IF(COUNT(E82:E92)&lt;11,"",AVERAGE(E82:E92)+offset)</f>
        <v>39.9818181818182</v>
      </c>
      <c r="G87" s="0" t="n">
        <v>4.62</v>
      </c>
      <c r="H87" s="0" t="n">
        <v>30</v>
      </c>
      <c r="I87" s="1" t="n">
        <f aca="false">IF(COUNT(H82:H92)&lt;11,"",AVERAGE(H82:H92)+(offset*2))</f>
        <v>48.8</v>
      </c>
      <c r="J87" s="0" t="n">
        <v>5.37</v>
      </c>
      <c r="K87" s="0" t="n">
        <v>27.2</v>
      </c>
      <c r="L87" s="1" t="n">
        <f aca="false">IF(COUNT(K82:K92)&lt;11,"",AVERAGE(K82:K92)+(offset*3))</f>
        <v>58.8272727272727</v>
      </c>
    </row>
    <row r="88" customFormat="false" ht="13" hidden="false" customHeight="false" outlineLevel="0" collapsed="false">
      <c r="A88" s="0" t="n">
        <v>4.72</v>
      </c>
      <c r="B88" s="0" t="n">
        <v>28.5</v>
      </c>
      <c r="C88" s="1" t="n">
        <f aca="false">AVERAGE(B83:B93)</f>
        <v>28.4727272727273</v>
      </c>
      <c r="D88" s="0" t="n">
        <v>4.92</v>
      </c>
      <c r="E88" s="0" t="n">
        <v>29.8</v>
      </c>
      <c r="F88" s="1" t="n">
        <f aca="false">IF(COUNT(E83:E93)&lt;11,"",AVERAGE(E83:E93)+offset)</f>
        <v>40.5727272727273</v>
      </c>
      <c r="G88" s="0" t="n">
        <v>4.67</v>
      </c>
      <c r="H88" s="0" t="n">
        <v>29</v>
      </c>
      <c r="I88" s="1" t="n">
        <f aca="false">IF(COUNT(H83:H93)&lt;11,"",AVERAGE(H83:H93)+(offset*2))</f>
        <v>48.6545454545455</v>
      </c>
      <c r="J88" s="0" t="n">
        <v>5.42</v>
      </c>
      <c r="K88" s="0" t="n">
        <v>28.8</v>
      </c>
      <c r="L88" s="1" t="n">
        <f aca="false">IF(COUNT(K83:K93)&lt;11,"",AVERAGE(K83:K93)+(offset*3))</f>
        <v>58.7</v>
      </c>
    </row>
    <row r="89" customFormat="false" ht="13" hidden="false" customHeight="false" outlineLevel="0" collapsed="false">
      <c r="A89" s="0" t="n">
        <v>4.77</v>
      </c>
      <c r="B89" s="0" t="n">
        <v>26</v>
      </c>
      <c r="C89" s="1" t="n">
        <f aca="false">AVERAGE(B84:B94)</f>
        <v>28.5</v>
      </c>
      <c r="D89" s="0" t="n">
        <v>4.97</v>
      </c>
      <c r="E89" s="0" t="n">
        <v>29.2</v>
      </c>
      <c r="F89" s="1" t="n">
        <f aca="false">IF(COUNT(E84:E94)&lt;11,"",AVERAGE(E84:E94)+offset)</f>
        <v>41.7363636363636</v>
      </c>
      <c r="G89" s="0" t="n">
        <v>4.72</v>
      </c>
      <c r="H89" s="0" t="n">
        <v>28.5</v>
      </c>
      <c r="I89" s="1" t="n">
        <f aca="false">IF(COUNT(H84:H94)&lt;11,"",AVERAGE(H84:H94)+(offset*2))</f>
        <v>48.4727272727273</v>
      </c>
      <c r="J89" s="0" t="n">
        <v>5.47</v>
      </c>
      <c r="K89" s="0" t="n">
        <v>29.2</v>
      </c>
      <c r="L89" s="1" t="n">
        <f aca="false">IF(COUNT(K84:K94)&lt;11,"",AVERAGE(K84:K94)+(offset*3))</f>
        <v>58.6090909090909</v>
      </c>
    </row>
    <row r="90" customFormat="false" ht="13" hidden="false" customHeight="false" outlineLevel="0" collapsed="false">
      <c r="A90" s="0" t="n">
        <v>4.82</v>
      </c>
      <c r="B90" s="0" t="n">
        <v>27.5</v>
      </c>
      <c r="C90" s="1" t="n">
        <f aca="false">AVERAGE(B85:B95)</f>
        <v>28.4727272727273</v>
      </c>
      <c r="D90" s="0" t="n">
        <v>5.02</v>
      </c>
      <c r="E90" s="0" t="n">
        <v>29.2</v>
      </c>
      <c r="F90" s="1" t="n">
        <f aca="false">IF(COUNT(E85:E95)&lt;11,"",AVERAGE(E85:E95)+offset)</f>
        <v>44.0454545454546</v>
      </c>
      <c r="G90" s="0" t="n">
        <v>4.77</v>
      </c>
      <c r="H90" s="0" t="n">
        <v>26</v>
      </c>
      <c r="I90" s="1" t="n">
        <f aca="false">IF(COUNT(H85:H95)&lt;11,"",AVERAGE(H85:H95)+(offset*2))</f>
        <v>48.5</v>
      </c>
      <c r="J90" s="0" t="n">
        <v>5.52</v>
      </c>
      <c r="K90" s="0" t="n">
        <v>28.2</v>
      </c>
      <c r="L90" s="1" t="n">
        <f aca="false">IF(COUNT(K85:K95)&lt;11,"",AVERAGE(K85:K95)+(offset*3))</f>
        <v>58.4272727272727</v>
      </c>
    </row>
    <row r="91" customFormat="false" ht="13" hidden="false" customHeight="false" outlineLevel="0" collapsed="false">
      <c r="A91" s="0" t="n">
        <v>4.87</v>
      </c>
      <c r="B91" s="0" t="n">
        <v>27</v>
      </c>
      <c r="C91" s="1" t="n">
        <f aca="false">AVERAGE(B86:B96)</f>
        <v>28.3181818181818</v>
      </c>
      <c r="D91" s="0" t="n">
        <v>5.07</v>
      </c>
      <c r="E91" s="0" t="n">
        <v>30</v>
      </c>
      <c r="F91" s="1" t="str">
        <f aca="false">IF(COUNT(E86:E96)&lt;11,"",AVERAGE(E86:E96)+offset)</f>
        <v/>
      </c>
      <c r="G91" s="0" t="n">
        <v>4.82</v>
      </c>
      <c r="H91" s="0" t="n">
        <v>27.5</v>
      </c>
      <c r="I91" s="1" t="n">
        <f aca="false">IF(COUNT(H86:H96)&lt;11,"",AVERAGE(H86:H96)+(offset*2))</f>
        <v>48.4727272727273</v>
      </c>
      <c r="J91" s="0" t="n">
        <v>5.57</v>
      </c>
      <c r="K91" s="0" t="n">
        <v>27.5</v>
      </c>
      <c r="L91" s="1" t="n">
        <f aca="false">IF(COUNT(K86:K96)&lt;11,"",AVERAGE(K86:K96)+(offset*3))</f>
        <v>58.1727272727273</v>
      </c>
    </row>
    <row r="92" customFormat="false" ht="13" hidden="false" customHeight="false" outlineLevel="0" collapsed="false">
      <c r="A92" s="0" t="n">
        <v>4.92</v>
      </c>
      <c r="B92" s="0" t="n">
        <v>28.2</v>
      </c>
      <c r="C92" s="1" t="n">
        <f aca="false">AVERAGE(B87:B97)</f>
        <v>28.1818181818182</v>
      </c>
      <c r="D92" s="0" t="n">
        <v>5.12</v>
      </c>
      <c r="E92" s="0" t="n">
        <v>32.2</v>
      </c>
      <c r="F92" s="1" t="str">
        <f aca="false">IF(COUNT(E87:E97)&lt;11,"",AVERAGE(E87:E97)+offset)</f>
        <v/>
      </c>
      <c r="G92" s="0" t="n">
        <v>4.87</v>
      </c>
      <c r="H92" s="0" t="n">
        <v>27</v>
      </c>
      <c r="I92" s="1" t="n">
        <f aca="false">IF(COUNT(H87:H97)&lt;11,"",AVERAGE(H87:H97)+(offset*2))</f>
        <v>48.3181818181818</v>
      </c>
      <c r="J92" s="0" t="n">
        <v>5.62</v>
      </c>
      <c r="K92" s="0" t="n">
        <v>28</v>
      </c>
      <c r="L92" s="1" t="n">
        <f aca="false">IF(COUNT(K87:K97)&lt;11,"",AVERAGE(K87:K97)+(offset*3))</f>
        <v>58.1090909090909</v>
      </c>
    </row>
    <row r="93" customFormat="false" ht="13" hidden="false" customHeight="false" outlineLevel="0" collapsed="false">
      <c r="A93" s="0" t="n">
        <v>4.97</v>
      </c>
      <c r="B93" s="0" t="n">
        <v>28.5</v>
      </c>
      <c r="C93" s="1" t="n">
        <f aca="false">AVERAGE(B88:B98)</f>
        <v>28.0727272727273</v>
      </c>
      <c r="D93" s="0" t="n">
        <v>5.17</v>
      </c>
      <c r="E93" s="0" t="n">
        <v>36</v>
      </c>
      <c r="F93" s="1" t="str">
        <f aca="false">IF(COUNT(E88:E98)&lt;11,"",AVERAGE(E88:E98)+offset)</f>
        <v/>
      </c>
      <c r="G93" s="0" t="n">
        <v>4.92</v>
      </c>
      <c r="H93" s="0" t="n">
        <v>28.2</v>
      </c>
      <c r="I93" s="1" t="n">
        <f aca="false">IF(COUNT(H88:H98)&lt;11,"",AVERAGE(H88:H98)+(offset*2))</f>
        <v>48.1818181818182</v>
      </c>
      <c r="J93" s="0" t="n">
        <v>5.67</v>
      </c>
      <c r="K93" s="0" t="n">
        <v>27.8</v>
      </c>
      <c r="L93" s="1" t="n">
        <f aca="false">IF(COUNT(K88:K98)&lt;11,"",AVERAGE(K88:K98)+(offset*3))</f>
        <v>58.4363636363636</v>
      </c>
    </row>
    <row r="94" customFormat="false" ht="13" hidden="false" customHeight="false" outlineLevel="0" collapsed="false">
      <c r="A94" s="0" t="n">
        <v>5.02</v>
      </c>
      <c r="B94" s="0" t="n">
        <v>29.5</v>
      </c>
      <c r="C94" s="1" t="n">
        <f aca="false">AVERAGE(B89:B99)</f>
        <v>27.9181818181818</v>
      </c>
      <c r="D94" s="0" t="n">
        <v>5.22</v>
      </c>
      <c r="E94" s="0" t="n">
        <v>42</v>
      </c>
      <c r="F94" s="1" t="str">
        <f aca="false">IF(COUNT(E89:E99)&lt;11,"",AVERAGE(E89:E99)+offset)</f>
        <v/>
      </c>
      <c r="G94" s="0" t="n">
        <v>4.97</v>
      </c>
      <c r="H94" s="0" t="n">
        <v>28.5</v>
      </c>
      <c r="I94" s="1" t="n">
        <f aca="false">IF(COUNT(H89:H99)&lt;11,"",AVERAGE(H89:H99)+(offset*2))</f>
        <v>48.0727272727273</v>
      </c>
      <c r="J94" s="0" t="n">
        <v>5.72</v>
      </c>
      <c r="K94" s="0" t="n">
        <v>28.2</v>
      </c>
      <c r="L94" s="1" t="n">
        <f aca="false">IF(COUNT(K89:K99)&lt;11,"",AVERAGE(K89:K99)+(offset*3))</f>
        <v>59.0454545454546</v>
      </c>
    </row>
    <row r="95" customFormat="false" ht="13" hidden="false" customHeight="false" outlineLevel="0" collapsed="false">
      <c r="A95" s="0" t="n">
        <v>5.07</v>
      </c>
      <c r="B95" s="0" t="n">
        <v>29.5</v>
      </c>
      <c r="C95" s="1" t="n">
        <f aca="false">AVERAGE(B90:B100)</f>
        <v>28.0272727272727</v>
      </c>
      <c r="D95" s="0" t="n">
        <v>5.27</v>
      </c>
      <c r="E95" s="0" t="n">
        <v>55.2</v>
      </c>
      <c r="F95" s="1" t="str">
        <f aca="false">IF(COUNT(E90:E100)&lt;11,"",AVERAGE(E90:E100)+offset)</f>
        <v/>
      </c>
      <c r="G95" s="0" t="n">
        <v>5.02</v>
      </c>
      <c r="H95" s="0" t="n">
        <v>29.5</v>
      </c>
      <c r="I95" s="1" t="n">
        <f aca="false">IF(COUNT(H90:H100)&lt;11,"",AVERAGE(H90:H100)+(offset*2))</f>
        <v>47.9181818181818</v>
      </c>
      <c r="J95" s="0" t="n">
        <v>5.77</v>
      </c>
      <c r="K95" s="0" t="n">
        <v>27.5</v>
      </c>
      <c r="L95" s="1" t="n">
        <f aca="false">IF(COUNT(K90:K100)&lt;11,"",AVERAGE(K90:K100)+(offset*3))</f>
        <v>60.2090909090909</v>
      </c>
    </row>
    <row r="96" customFormat="false" ht="13" hidden="false" customHeight="false" outlineLevel="0" collapsed="false">
      <c r="A96" s="0" t="n">
        <v>5.12</v>
      </c>
      <c r="B96" s="0" t="n">
        <v>27.8</v>
      </c>
      <c r="C96" s="1" t="n">
        <f aca="false">AVERAGE(B91:B101)</f>
        <v>28.0272727272727</v>
      </c>
      <c r="F96" s="1" t="str">
        <f aca="false">IF(COUNT(E91:E101)&lt;11,"",AVERAGE(E91:E101)+offset)</f>
        <v/>
      </c>
      <c r="G96" s="0" t="n">
        <v>5.07</v>
      </c>
      <c r="H96" s="0" t="n">
        <v>29.5</v>
      </c>
      <c r="I96" s="1" t="n">
        <f aca="false">IF(COUNT(H91:H101)&lt;11,"",AVERAGE(H91:H101)+(offset*2))</f>
        <v>48.0272727272727</v>
      </c>
      <c r="J96" s="0" t="n">
        <v>5.82</v>
      </c>
      <c r="K96" s="0" t="n">
        <v>28</v>
      </c>
      <c r="L96" s="1" t="n">
        <f aca="false">IF(COUNT(K91:K101)&lt;11,"",AVERAGE(K91:K101)+(offset*3))</f>
        <v>62.2636363636364</v>
      </c>
    </row>
    <row r="97" customFormat="false" ht="13" hidden="false" customHeight="false" outlineLevel="0" collapsed="false">
      <c r="A97" s="0" t="n">
        <v>5.17</v>
      </c>
      <c r="B97" s="0" t="n">
        <v>28.5</v>
      </c>
      <c r="C97" s="1" t="n">
        <f aca="false">AVERAGE(B92:B102)</f>
        <v>28.1363636363636</v>
      </c>
      <c r="D97" s="0" t="n">
        <v>6.92</v>
      </c>
      <c r="E97" s="0" t="n">
        <v>20.5</v>
      </c>
      <c r="F97" s="1" t="str">
        <f aca="false">IF(COUNT(E92:E102)&lt;11,"",AVERAGE(E92:E102)+offset)</f>
        <v/>
      </c>
      <c r="G97" s="0" t="n">
        <v>5.12</v>
      </c>
      <c r="H97" s="0" t="n">
        <v>27.8</v>
      </c>
      <c r="I97" s="1" t="n">
        <f aca="false">IF(COUNT(H92:H102)&lt;11,"",AVERAGE(H92:H102)+(offset*2))</f>
        <v>48.0272727272727</v>
      </c>
      <c r="J97" s="0" t="n">
        <v>5.87</v>
      </c>
      <c r="K97" s="0" t="n">
        <v>28.8</v>
      </c>
      <c r="L97" s="1" t="n">
        <f aca="false">IF(COUNT(K92:K102)&lt;11,"",AVERAGE(K92:K102)+(offset*3))</f>
        <v>63.2</v>
      </c>
    </row>
    <row r="98" customFormat="false" ht="13" hidden="false" customHeight="false" outlineLevel="0" collapsed="false">
      <c r="A98" s="0" t="n">
        <v>5.22</v>
      </c>
      <c r="B98" s="0" t="n">
        <v>27.8</v>
      </c>
      <c r="C98" s="1" t="n">
        <f aca="false">AVERAGE(B93:B103)</f>
        <v>28.2545454545455</v>
      </c>
      <c r="D98" s="0" t="n">
        <v>6.97</v>
      </c>
      <c r="E98" s="0" t="n">
        <v>22</v>
      </c>
      <c r="F98" s="1" t="str">
        <f aca="false">IF(COUNT(E93:E103)&lt;11,"",AVERAGE(E93:E103)+offset)</f>
        <v/>
      </c>
      <c r="G98" s="0" t="n">
        <v>5.17</v>
      </c>
      <c r="H98" s="0" t="n">
        <v>28.5</v>
      </c>
      <c r="I98" s="1" t="n">
        <f aca="false">IF(COUNT(H93:H103)&lt;11,"",AVERAGE(H93:H103)+(offset*2))</f>
        <v>48.1363636363636</v>
      </c>
      <c r="J98" s="0" t="n">
        <v>5.92</v>
      </c>
      <c r="K98" s="0" t="n">
        <v>30.8</v>
      </c>
      <c r="L98" s="1" t="n">
        <f aca="false">IF(COUNT(K93:K103)&lt;11,"",AVERAGE(K93:K103)+(offset*3))</f>
        <v>63.1272727272727</v>
      </c>
    </row>
    <row r="99" customFormat="false" ht="13" hidden="false" customHeight="false" outlineLevel="0" collapsed="false">
      <c r="A99" s="0" t="n">
        <v>5.27</v>
      </c>
      <c r="B99" s="0" t="n">
        <v>26.8</v>
      </c>
      <c r="C99" s="1" t="n">
        <f aca="false">AVERAGE(B94:B104)</f>
        <v>28.3181818181818</v>
      </c>
      <c r="D99" s="0" t="n">
        <v>7.02</v>
      </c>
      <c r="E99" s="0" t="n">
        <v>26</v>
      </c>
      <c r="F99" s="1" t="str">
        <f aca="false">IF(COUNT(E94:E104)&lt;11,"",AVERAGE(E94:E104)+offset)</f>
        <v/>
      </c>
      <c r="G99" s="0" t="n">
        <v>5.22</v>
      </c>
      <c r="H99" s="0" t="n">
        <v>27.8</v>
      </c>
      <c r="I99" s="1" t="n">
        <f aca="false">IF(COUNT(H94:H104)&lt;11,"",AVERAGE(H94:H104)+(offset*2))</f>
        <v>48.2545454545455</v>
      </c>
      <c r="J99" s="0" t="n">
        <v>5.97</v>
      </c>
      <c r="K99" s="0" t="n">
        <v>35.5</v>
      </c>
      <c r="L99" s="1" t="n">
        <f aca="false">IF(COUNT(K94:K104)&lt;11,"",AVERAGE(K94:K104)+(offset*3))</f>
        <v>63.1</v>
      </c>
    </row>
    <row r="100" customFormat="false" ht="13" hidden="false" customHeight="false" outlineLevel="0" collapsed="false">
      <c r="A100" s="0" t="n">
        <v>5.32</v>
      </c>
      <c r="B100" s="0" t="n">
        <v>27.2</v>
      </c>
      <c r="C100" s="1" t="n">
        <f aca="false">AVERAGE(B95:B105)</f>
        <v>28.3818181818182</v>
      </c>
      <c r="D100" s="0" t="n">
        <v>7.07</v>
      </c>
      <c r="E100" s="0" t="n">
        <v>26</v>
      </c>
      <c r="F100" s="1" t="str">
        <f aca="false">IF(COUNT(E95:E105)&lt;11,"",AVERAGE(E95:E105)+offset)</f>
        <v/>
      </c>
      <c r="G100" s="0" t="n">
        <v>5.27</v>
      </c>
      <c r="H100" s="0" t="n">
        <v>26.8</v>
      </c>
      <c r="I100" s="1" t="n">
        <f aca="false">IF(COUNT(H95:H105)&lt;11,"",AVERAGE(H95:H105)+(offset*2))</f>
        <v>48.3181818181818</v>
      </c>
      <c r="J100" s="0" t="n">
        <v>6.02</v>
      </c>
      <c r="K100" s="0" t="n">
        <v>42</v>
      </c>
      <c r="L100" s="1" t="n">
        <f aca="false">IF(COUNT(K95:K105)&lt;11,"",AVERAGE(K95:K105)+(offset*3))</f>
        <v>62.9727272727273</v>
      </c>
    </row>
    <row r="101" customFormat="false" ht="13" hidden="false" customHeight="false" outlineLevel="0" collapsed="false">
      <c r="A101" s="0" t="n">
        <v>5.37</v>
      </c>
      <c r="B101" s="0" t="n">
        <v>27.5</v>
      </c>
      <c r="C101" s="1" t="n">
        <f aca="false">AVERAGE(B96:B106)</f>
        <v>28.4727272727273</v>
      </c>
      <c r="D101" s="0" t="n">
        <v>7.12</v>
      </c>
      <c r="E101" s="0" t="n">
        <v>25</v>
      </c>
      <c r="F101" s="1" t="str">
        <f aca="false">IF(COUNT(E96:E106)&lt;11,"",AVERAGE(E96:E106)+offset)</f>
        <v/>
      </c>
      <c r="G101" s="0" t="n">
        <v>5.32</v>
      </c>
      <c r="H101" s="0" t="n">
        <v>27.2</v>
      </c>
      <c r="I101" s="1" t="n">
        <f aca="false">IF(COUNT(H96:H106)&lt;11,"",AVERAGE(H96:H106)+(offset*2))</f>
        <v>48.3818181818182</v>
      </c>
      <c r="J101" s="0" t="n">
        <v>6.07</v>
      </c>
      <c r="K101" s="0" t="n">
        <v>50.8</v>
      </c>
      <c r="L101" s="1" t="n">
        <f aca="false">IF(COUNT(K96:K106)&lt;11,"",AVERAGE(K96:K106)+(offset*3))</f>
        <v>62.8363636363636</v>
      </c>
    </row>
    <row r="102" customFormat="false" ht="13" hidden="false" customHeight="false" outlineLevel="0" collapsed="false">
      <c r="A102" s="0" t="n">
        <v>5.42</v>
      </c>
      <c r="B102" s="0" t="n">
        <v>28.2</v>
      </c>
      <c r="C102" s="1" t="n">
        <f aca="false">AVERAGE(B97:B107)</f>
        <v>28.8090909090909</v>
      </c>
      <c r="D102" s="0" t="n">
        <v>7.17</v>
      </c>
      <c r="E102" s="0" t="n">
        <v>25.5</v>
      </c>
      <c r="F102" s="1" t="n">
        <f aca="false">IF(COUNT(E97:E107)&lt;11,"",AVERAGE(E97:E107)+offset)</f>
        <v>33.7</v>
      </c>
      <c r="G102" s="0" t="n">
        <v>5.37</v>
      </c>
      <c r="H102" s="0" t="n">
        <v>27.5</v>
      </c>
      <c r="I102" s="1" t="n">
        <f aca="false">IF(COUNT(H97:H107)&lt;11,"",AVERAGE(H97:H107)+(offset*2))</f>
        <v>48.4727272727273</v>
      </c>
      <c r="J102" s="0" t="n">
        <v>6.12</v>
      </c>
      <c r="K102" s="0" t="n">
        <v>37.8</v>
      </c>
      <c r="L102" s="1" t="n">
        <f aca="false">IF(COUNT(K97:K107)&lt;11,"",AVERAGE(K97:K107)+(offset*3))</f>
        <v>62.7909090909091</v>
      </c>
    </row>
    <row r="103" customFormat="false" ht="13" hidden="false" customHeight="false" outlineLevel="0" collapsed="false">
      <c r="A103" s="0" t="n">
        <v>5.47</v>
      </c>
      <c r="B103" s="0" t="n">
        <v>29.5</v>
      </c>
      <c r="C103" s="1" t="n">
        <f aca="false">AVERAGE(B98:B108)</f>
        <v>29.2</v>
      </c>
      <c r="D103" s="0" t="n">
        <v>7.22</v>
      </c>
      <c r="E103" s="0" t="n">
        <v>26.2</v>
      </c>
      <c r="F103" s="1" t="n">
        <f aca="false">IF(COUNT(E98:E108)&lt;11,"",AVERAGE(E98:E108)+offset)</f>
        <v>33.7909090909091</v>
      </c>
      <c r="G103" s="0" t="n">
        <v>5.42</v>
      </c>
      <c r="H103" s="0" t="n">
        <v>28.2</v>
      </c>
      <c r="I103" s="1" t="n">
        <f aca="false">IF(COUNT(H98:H108)&lt;11,"",AVERAGE(H98:H108)+(offset*2))</f>
        <v>48.8090909090909</v>
      </c>
      <c r="J103" s="0" t="n">
        <v>6.27</v>
      </c>
      <c r="K103" s="0" t="n">
        <v>27.2</v>
      </c>
      <c r="L103" s="1" t="n">
        <f aca="false">IF(COUNT(K98:K108)&lt;11,"",AVERAGE(K98:K108)+(offset*3))</f>
        <v>62.5363636363636</v>
      </c>
    </row>
    <row r="104" customFormat="false" ht="13" hidden="false" customHeight="false" outlineLevel="0" collapsed="false">
      <c r="A104" s="0" t="n">
        <v>5.52</v>
      </c>
      <c r="B104" s="0" t="n">
        <v>29.2</v>
      </c>
      <c r="C104" s="1" t="n">
        <f aca="false">AVERAGE(B99:B109)</f>
        <v>29.5636363636364</v>
      </c>
      <c r="D104" s="0" t="n">
        <v>7.27</v>
      </c>
      <c r="E104" s="0" t="n">
        <v>22.2</v>
      </c>
      <c r="F104" s="1" t="n">
        <f aca="false">IF(COUNT(E99:E109)&lt;11,"",AVERAGE(E99:E109)+offset)</f>
        <v>33.7</v>
      </c>
      <c r="G104" s="0" t="n">
        <v>5.47</v>
      </c>
      <c r="H104" s="0" t="n">
        <v>29.5</v>
      </c>
      <c r="I104" s="1" t="n">
        <f aca="false">IF(COUNT(H99:H109)&lt;11,"",AVERAGE(H99:H109)+(offset*2))</f>
        <v>49.2</v>
      </c>
      <c r="J104" s="0" t="n">
        <v>6.32</v>
      </c>
      <c r="K104" s="0" t="n">
        <v>27.5</v>
      </c>
      <c r="L104" s="1" t="n">
        <f aca="false">IF(COUNT(K99:K109)&lt;11,"",AVERAGE(K99:K109)+(offset*3))</f>
        <v>62.0545454545455</v>
      </c>
    </row>
    <row r="105" customFormat="false" ht="13" hidden="false" customHeight="false" outlineLevel="0" collapsed="false">
      <c r="A105" s="0" t="n">
        <v>5.57</v>
      </c>
      <c r="B105" s="0" t="n">
        <v>30.2</v>
      </c>
      <c r="C105" s="1" t="n">
        <f aca="false">AVERAGE(B100:B110)</f>
        <v>30.0181818181818</v>
      </c>
      <c r="D105" s="0" t="n">
        <v>7.32</v>
      </c>
      <c r="E105" s="0" t="n">
        <v>22.5</v>
      </c>
      <c r="F105" s="1" t="n">
        <f aca="false">IF(COUNT(E100:E110)&lt;11,"",AVERAGE(E100:E110)+offset)</f>
        <v>33.1363636363636</v>
      </c>
      <c r="G105" s="0" t="n">
        <v>5.52</v>
      </c>
      <c r="H105" s="0" t="n">
        <v>29.2</v>
      </c>
      <c r="I105" s="1" t="n">
        <f aca="false">IF(COUNT(H100:H110)&lt;11,"",AVERAGE(H100:H110)+(offset*2))</f>
        <v>49.5636363636364</v>
      </c>
      <c r="J105" s="0" t="n">
        <v>6.37</v>
      </c>
      <c r="K105" s="0" t="n">
        <v>26.8</v>
      </c>
      <c r="L105" s="1" t="n">
        <f aca="false">IF(COUNT(K100:K110)&lt;11,"",AVERAGE(K100:K110)+(offset*3))</f>
        <v>61.1909090909091</v>
      </c>
    </row>
    <row r="106" customFormat="false" ht="13" hidden="false" customHeight="false" outlineLevel="0" collapsed="false">
      <c r="A106" s="0" t="n">
        <v>5.62</v>
      </c>
      <c r="B106" s="0" t="n">
        <v>30.5</v>
      </c>
      <c r="C106" s="1" t="n">
        <f aca="false">AVERAGE(B101:B111)</f>
        <v>30.5272727272727</v>
      </c>
      <c r="D106" s="0" t="n">
        <v>7.37</v>
      </c>
      <c r="E106" s="0" t="n">
        <v>22.8</v>
      </c>
      <c r="F106" s="1" t="n">
        <f aca="false">IF(COUNT(E101:E111)&lt;11,"",AVERAGE(E101:E111)+offset)</f>
        <v>32.5454545454546</v>
      </c>
      <c r="G106" s="0" t="n">
        <v>5.57</v>
      </c>
      <c r="H106" s="0" t="n">
        <v>30.2</v>
      </c>
      <c r="I106" s="1" t="n">
        <f aca="false">IF(COUNT(H101:H111)&lt;11,"",AVERAGE(H101:H111)+(offset*2))</f>
        <v>50.0181818181818</v>
      </c>
      <c r="J106" s="0" t="n">
        <v>6.42</v>
      </c>
      <c r="K106" s="0" t="n">
        <v>26</v>
      </c>
      <c r="L106" s="1" t="n">
        <f aca="false">IF(COUNT(K101:K111)&lt;11,"",AVERAGE(K101:K111)+(offset*3))</f>
        <v>59.7181818181818</v>
      </c>
    </row>
    <row r="107" customFormat="false" ht="13" hidden="false" customHeight="false" outlineLevel="0" collapsed="false">
      <c r="A107" s="0" t="n">
        <v>5.67</v>
      </c>
      <c r="B107" s="0" t="n">
        <v>31.5</v>
      </c>
      <c r="C107" s="1" t="n">
        <f aca="false">AVERAGE(B102:B112)</f>
        <v>31.1909090909091</v>
      </c>
      <c r="D107" s="0" t="n">
        <v>7.42</v>
      </c>
      <c r="E107" s="0" t="n">
        <v>22</v>
      </c>
      <c r="F107" s="1" t="n">
        <f aca="false">IF(COUNT(E102:E112)&lt;11,"",AVERAGE(E102:E112)+offset)</f>
        <v>32.0181818181818</v>
      </c>
      <c r="G107" s="0" t="n">
        <v>5.62</v>
      </c>
      <c r="H107" s="0" t="n">
        <v>30.5</v>
      </c>
      <c r="I107" s="1" t="n">
        <f aca="false">IF(COUNT(H102:H112)&lt;11,"",AVERAGE(H102:H112)+(offset*2))</f>
        <v>50.5272727272727</v>
      </c>
      <c r="J107" s="0" t="n">
        <v>6.47</v>
      </c>
      <c r="K107" s="0" t="n">
        <v>27.5</v>
      </c>
      <c r="L107" s="1" t="n">
        <f aca="false">IF(COUNT(K102:K112)&lt;11,"",AVERAGE(K102:K112)+(offset*3))</f>
        <v>57.2818181818182</v>
      </c>
    </row>
    <row r="108" customFormat="false" ht="13" hidden="false" customHeight="false" outlineLevel="0" collapsed="false">
      <c r="A108" s="0" t="n">
        <v>5.72</v>
      </c>
      <c r="B108" s="0" t="n">
        <v>32.8</v>
      </c>
      <c r="C108" s="1" t="n">
        <f aca="false">AVERAGE(B103:B113)</f>
        <v>33.6272727272727</v>
      </c>
      <c r="D108" s="0" t="n">
        <v>7.47</v>
      </c>
      <c r="E108" s="0" t="n">
        <v>21.5</v>
      </c>
      <c r="F108" s="1" t="n">
        <f aca="false">IF(COUNT(E103:E113)&lt;11,"",AVERAGE(E103:E113)+offset)</f>
        <v>31.5363636363636</v>
      </c>
      <c r="G108" s="0" t="n">
        <v>5.67</v>
      </c>
      <c r="H108" s="0" t="n">
        <v>31.5</v>
      </c>
      <c r="I108" s="1" t="n">
        <f aca="false">IF(COUNT(H103:H113)&lt;11,"",AVERAGE(H103:H113)+(offset*2))</f>
        <v>51.1909090909091</v>
      </c>
      <c r="J108" s="0" t="n">
        <v>6.52</v>
      </c>
      <c r="K108" s="0" t="n">
        <v>26</v>
      </c>
      <c r="L108" s="1" t="n">
        <f aca="false">IF(COUNT(K103:K113)&lt;11,"",AVERAGE(K103:K113)+(offset*3))</f>
        <v>56.1363636363636</v>
      </c>
    </row>
    <row r="109" customFormat="false" ht="13" hidden="false" customHeight="false" outlineLevel="0" collapsed="false">
      <c r="A109" s="0" t="n">
        <v>5.77</v>
      </c>
      <c r="B109" s="0" t="n">
        <v>31.8</v>
      </c>
      <c r="C109" s="1" t="n">
        <f aca="false">AVERAGE(B104:B114)</f>
        <v>34.0545454545455</v>
      </c>
      <c r="D109" s="0" t="n">
        <v>7.52</v>
      </c>
      <c r="E109" s="0" t="n">
        <v>21</v>
      </c>
      <c r="F109" s="1" t="n">
        <f aca="false">IF(COUNT(E104:E114)&lt;11,"",AVERAGE(E104:E114)+offset)</f>
        <v>31.0636363636364</v>
      </c>
      <c r="G109" s="0" t="n">
        <v>5.72</v>
      </c>
      <c r="H109" s="0" t="n">
        <v>32.8</v>
      </c>
      <c r="I109" s="1" t="n">
        <f aca="false">IF(COUNT(H104:H114)&lt;11,"",AVERAGE(H104:H114)+(offset*2))</f>
        <v>53.6272727272727</v>
      </c>
      <c r="J109" s="0" t="n">
        <v>6.57</v>
      </c>
      <c r="K109" s="0" t="n">
        <v>25.5</v>
      </c>
      <c r="L109" s="1" t="n">
        <f aca="false">IF(COUNT(K104:K114)&lt;11,"",AVERAGE(K104:K114)+(offset*3))</f>
        <v>55.9181818181818</v>
      </c>
    </row>
    <row r="110" customFormat="false" ht="13" hidden="false" customHeight="false" outlineLevel="0" collapsed="false">
      <c r="A110" s="0" t="n">
        <v>5.82</v>
      </c>
      <c r="B110" s="0" t="n">
        <v>31.8</v>
      </c>
      <c r="C110" s="1" t="n">
        <f aca="false">AVERAGE(B105:B115)</f>
        <v>33.9636363636364</v>
      </c>
      <c r="D110" s="0" t="n">
        <v>7.57</v>
      </c>
      <c r="E110" s="0" t="n">
        <v>19.8</v>
      </c>
      <c r="F110" s="1" t="n">
        <f aca="false">IF(COUNT(E105:E115)&lt;11,"",AVERAGE(E105:E115)+offset)</f>
        <v>31.0454545454545</v>
      </c>
      <c r="G110" s="0" t="n">
        <v>5.77</v>
      </c>
      <c r="H110" s="0" t="n">
        <v>31.8</v>
      </c>
      <c r="I110" s="1" t="n">
        <f aca="false">IF(COUNT(H105:H115)&lt;11,"",AVERAGE(H105:H115)+(offset*2))</f>
        <v>54.0545454545455</v>
      </c>
      <c r="J110" s="0" t="n">
        <v>6.62</v>
      </c>
      <c r="K110" s="0" t="n">
        <v>26</v>
      </c>
      <c r="L110" s="1" t="n">
        <f aca="false">IF(COUNT(K105:K115)&lt;11,"",AVERAGE(K105:K115)+(offset*3))</f>
        <v>55.7363636363636</v>
      </c>
    </row>
    <row r="111" customFormat="false" ht="13" hidden="false" customHeight="false" outlineLevel="0" collapsed="false">
      <c r="A111" s="0" t="n">
        <v>5.87</v>
      </c>
      <c r="B111" s="0" t="n">
        <v>32.8</v>
      </c>
      <c r="C111" s="1" t="n">
        <f aca="false">AVERAGE(B106:B116)</f>
        <v>33.4727272727273</v>
      </c>
      <c r="D111" s="0" t="n">
        <v>7.62</v>
      </c>
      <c r="E111" s="0" t="n">
        <v>19.5</v>
      </c>
      <c r="F111" s="1" t="n">
        <f aca="false">IF(COUNT(E106:E116)&lt;11,"",AVERAGE(E106:E116)+offset)</f>
        <v>31.0454545454545</v>
      </c>
      <c r="G111" s="0" t="n">
        <v>5.82</v>
      </c>
      <c r="H111" s="0" t="n">
        <v>31.8</v>
      </c>
      <c r="I111" s="1" t="n">
        <f aca="false">IF(COUNT(H106:H116)&lt;11,"",AVERAGE(H106:H116)+(offset*2))</f>
        <v>53.9636363636364</v>
      </c>
      <c r="J111" s="0" t="n">
        <v>6.67</v>
      </c>
      <c r="K111" s="0" t="n">
        <v>25.8</v>
      </c>
      <c r="L111" s="1" t="n">
        <f aca="false">IF(COUNT(K106:K116)&lt;11,"",AVERAGE(K106:K116)+(offset*3))</f>
        <v>55.7363636363636</v>
      </c>
    </row>
    <row r="112" customFormat="false" ht="13" hidden="false" customHeight="false" outlineLevel="0" collapsed="false">
      <c r="A112" s="0" t="n">
        <v>5.92</v>
      </c>
      <c r="B112" s="0" t="n">
        <v>34.8</v>
      </c>
      <c r="C112" s="1" t="n">
        <f aca="false">AVERAGE(B107:B117)</f>
        <v>32.9727272727273</v>
      </c>
      <c r="D112" s="0" t="n">
        <v>7.67</v>
      </c>
      <c r="E112" s="0" t="n">
        <v>19.2</v>
      </c>
      <c r="F112" s="1" t="n">
        <f aca="false">IF(COUNT(E107:E117)&lt;11,"",AVERAGE(E107:E117)+offset)</f>
        <v>30.9545454545455</v>
      </c>
      <c r="G112" s="0" t="n">
        <v>5.87</v>
      </c>
      <c r="H112" s="0" t="n">
        <v>32.8</v>
      </c>
      <c r="I112" s="1" t="n">
        <f aca="false">IF(COUNT(H107:H117)&lt;11,"",AVERAGE(H107:H117)+(offset*2))</f>
        <v>53.4727272727273</v>
      </c>
      <c r="J112" s="0" t="n">
        <v>6.72</v>
      </c>
      <c r="K112" s="0" t="n">
        <v>24</v>
      </c>
      <c r="L112" s="1" t="n">
        <f aca="false">IF(COUNT(K107:K117)&lt;11,"",AVERAGE(K107:K117)+(offset*3))</f>
        <v>55.9363636363636</v>
      </c>
    </row>
    <row r="113" customFormat="false" ht="13" hidden="false" customHeight="false" outlineLevel="0" collapsed="false">
      <c r="A113" s="0" t="n">
        <v>6.07</v>
      </c>
      <c r="B113" s="0" t="n">
        <v>55</v>
      </c>
      <c r="C113" s="1" t="n">
        <f aca="false">AVERAGE(B108:B118)</f>
        <v>32.4545454545455</v>
      </c>
      <c r="D113" s="0" t="n">
        <v>7.72</v>
      </c>
      <c r="E113" s="0" t="n">
        <v>20.2</v>
      </c>
      <c r="F113" s="1" t="n">
        <f aca="false">IF(COUNT(E108:E118)&lt;11,"",AVERAGE(E108:E118)+offset)</f>
        <v>31</v>
      </c>
      <c r="G113" s="0" t="n">
        <v>5.92</v>
      </c>
      <c r="H113" s="0" t="n">
        <v>34.8</v>
      </c>
      <c r="I113" s="1" t="n">
        <f aca="false">IF(COUNT(H108:H118)&lt;11,"",AVERAGE(H108:H118)+(offset*2))</f>
        <v>52.9727272727273</v>
      </c>
      <c r="J113" s="0" t="n">
        <v>6.77</v>
      </c>
      <c r="K113" s="0" t="n">
        <v>25.2</v>
      </c>
      <c r="L113" s="1" t="n">
        <f aca="false">IF(COUNT(K108:K118)&lt;11,"",AVERAGE(K108:K118)+(offset*3))</f>
        <v>56.1636363636364</v>
      </c>
    </row>
    <row r="114" customFormat="false" ht="13" hidden="false" customHeight="false" outlineLevel="0" collapsed="false">
      <c r="A114" s="0" t="n">
        <v>6.12</v>
      </c>
      <c r="B114" s="0" t="n">
        <v>34.2</v>
      </c>
      <c r="C114" s="1" t="n">
        <f aca="false">AVERAGE(B109:B119)</f>
        <v>31.7454545454545</v>
      </c>
      <c r="D114" s="0" t="n">
        <v>7.77</v>
      </c>
      <c r="E114" s="0" t="n">
        <v>21</v>
      </c>
      <c r="F114" s="1" t="n">
        <f aca="false">IF(COUNT(E109:E119)&lt;11,"",AVERAGE(E109:E119)+offset)</f>
        <v>31.0909090909091</v>
      </c>
      <c r="G114" s="0" t="n">
        <v>6.07</v>
      </c>
      <c r="H114" s="0" t="n">
        <v>55</v>
      </c>
      <c r="I114" s="1" t="n">
        <f aca="false">IF(COUNT(H109:H119)&lt;11,"",AVERAGE(H109:H119)+(offset*2))</f>
        <v>52.4545454545455</v>
      </c>
      <c r="J114" s="0" t="n">
        <v>6.82</v>
      </c>
      <c r="K114" s="0" t="n">
        <v>24.8</v>
      </c>
      <c r="L114" s="1" t="n">
        <f aca="false">IF(COUNT(K109:K119)&lt;11,"",AVERAGE(K109:K119)+(offset*3))</f>
        <v>56.4545454545455</v>
      </c>
    </row>
    <row r="115" customFormat="false" ht="13" hidden="false" customHeight="false" outlineLevel="0" collapsed="false">
      <c r="A115" s="0" t="n">
        <v>6.17</v>
      </c>
      <c r="B115" s="0" t="n">
        <v>28.2</v>
      </c>
      <c r="C115" s="1" t="n">
        <f aca="false">AVERAGE(B110:B120)</f>
        <v>31.1090909090909</v>
      </c>
      <c r="D115" s="0" t="n">
        <v>7.82</v>
      </c>
      <c r="E115" s="0" t="n">
        <v>22</v>
      </c>
      <c r="F115" s="1" t="n">
        <f aca="false">IF(COUNT(E110:E120)&lt;11,"",AVERAGE(E110:E120)+offset)</f>
        <v>31.2545454545455</v>
      </c>
      <c r="G115" s="0" t="n">
        <v>6.12</v>
      </c>
      <c r="H115" s="0" t="n">
        <v>34.2</v>
      </c>
      <c r="I115" s="1" t="n">
        <f aca="false">IF(COUNT(H110:H120)&lt;11,"",AVERAGE(H110:H120)+(offset*2))</f>
        <v>51.7454545454546</v>
      </c>
      <c r="J115" s="0" t="n">
        <v>6.87</v>
      </c>
      <c r="K115" s="0" t="n">
        <v>25.5</v>
      </c>
      <c r="L115" s="1" t="n">
        <f aca="false">IF(COUNT(K110:K120)&lt;11,"",AVERAGE(K110:K120)+(offset*3))</f>
        <v>56.8818181818182</v>
      </c>
    </row>
    <row r="116" customFormat="false" ht="13" hidden="false" customHeight="false" outlineLevel="0" collapsed="false">
      <c r="A116" s="0" t="n">
        <v>6.22</v>
      </c>
      <c r="B116" s="0" t="n">
        <v>24.8</v>
      </c>
      <c r="C116" s="1" t="n">
        <f aca="false">AVERAGE(B111:B121)</f>
        <v>30.4</v>
      </c>
      <c r="D116" s="0" t="n">
        <v>7.87</v>
      </c>
      <c r="E116" s="0" t="n">
        <v>22.5</v>
      </c>
      <c r="F116" s="1" t="n">
        <f aca="false">IF(COUNT(E111:E121)&lt;11,"",AVERAGE(E111:E121)+offset)</f>
        <v>31.5</v>
      </c>
      <c r="G116" s="0" t="n">
        <v>6.17</v>
      </c>
      <c r="H116" s="0" t="n">
        <v>28.2</v>
      </c>
      <c r="I116" s="1" t="n">
        <f aca="false">IF(COUNT(H111:H121)&lt;11,"",AVERAGE(H111:H121)+(offset*2))</f>
        <v>51.1090909090909</v>
      </c>
      <c r="J116" s="0" t="n">
        <v>6.92</v>
      </c>
      <c r="K116" s="0" t="n">
        <v>26.8</v>
      </c>
      <c r="L116" s="1" t="n">
        <f aca="false">IF(COUNT(K111:K121)&lt;11,"",AVERAGE(K111:K121)+(offset*3))</f>
        <v>57.3363636363636</v>
      </c>
    </row>
    <row r="117" customFormat="false" ht="13" hidden="false" customHeight="false" outlineLevel="0" collapsed="false">
      <c r="A117" s="0" t="n">
        <v>6.27</v>
      </c>
      <c r="B117" s="0" t="n">
        <v>25</v>
      </c>
      <c r="C117" s="1" t="n">
        <f aca="false">AVERAGE(B112:B122)</f>
        <v>29.6727272727273</v>
      </c>
      <c r="D117" s="0" t="n">
        <v>7.92</v>
      </c>
      <c r="E117" s="0" t="n">
        <v>21.8</v>
      </c>
      <c r="F117" s="1" t="n">
        <f aca="false">IF(COUNT(E112:E122)&lt;11,"",AVERAGE(E112:E122)+offset)</f>
        <v>31.8636363636364</v>
      </c>
      <c r="G117" s="0" t="n">
        <v>6.22</v>
      </c>
      <c r="H117" s="0" t="n">
        <v>24.8</v>
      </c>
      <c r="I117" s="1" t="n">
        <f aca="false">IF(COUNT(H112:H122)&lt;11,"",AVERAGE(H112:H122)+(offset*2))</f>
        <v>50.4</v>
      </c>
      <c r="J117" s="0" t="n">
        <v>6.97</v>
      </c>
      <c r="K117" s="0" t="n">
        <v>28.2</v>
      </c>
      <c r="L117" s="1" t="n">
        <f aca="false">IF(COUNT(K112:K122)&lt;11,"",AVERAGE(K112:K122)+(offset*3))</f>
        <v>58.0090909090909</v>
      </c>
    </row>
    <row r="118" customFormat="false" ht="13" hidden="false" customHeight="false" outlineLevel="0" collapsed="false">
      <c r="A118" s="0" t="n">
        <v>6.32</v>
      </c>
      <c r="B118" s="0" t="n">
        <v>25.8</v>
      </c>
      <c r="C118" s="1" t="n">
        <f aca="false">AVERAGE(B113:B123)</f>
        <v>28.6454545454545</v>
      </c>
      <c r="D118" s="0" t="n">
        <v>7.97</v>
      </c>
      <c r="E118" s="0" t="n">
        <v>22.5</v>
      </c>
      <c r="F118" s="1" t="n">
        <f aca="false">IF(COUNT(E113:E123)&lt;11,"",AVERAGE(E113:E123)+offset)</f>
        <v>32.2272727272727</v>
      </c>
      <c r="G118" s="0" t="n">
        <v>6.27</v>
      </c>
      <c r="H118" s="0" t="n">
        <v>25</v>
      </c>
      <c r="I118" s="1" t="n">
        <f aca="false">IF(COUNT(H113:H123)&lt;11,"",AVERAGE(H113:H123)+(offset*2))</f>
        <v>49.6727272727273</v>
      </c>
      <c r="J118" s="0" t="n">
        <v>7.02</v>
      </c>
      <c r="K118" s="0" t="n">
        <v>30</v>
      </c>
      <c r="L118" s="1" t="n">
        <f aca="false">IF(COUNT(K113:K123)&lt;11,"",AVERAGE(K113:K123)+(offset*3))</f>
        <v>59.0272727272727</v>
      </c>
    </row>
    <row r="119" customFormat="false" ht="13" hidden="false" customHeight="false" outlineLevel="0" collapsed="false">
      <c r="A119" s="0" t="n">
        <v>6.37</v>
      </c>
      <c r="B119" s="0" t="n">
        <v>25</v>
      </c>
      <c r="C119" s="1" t="n">
        <f aca="false">AVERAGE(B114:B124)</f>
        <v>25.8727272727273</v>
      </c>
      <c r="D119" s="0" t="n">
        <v>8.02</v>
      </c>
      <c r="E119" s="0" t="n">
        <v>22.5</v>
      </c>
      <c r="F119" s="1" t="n">
        <f aca="false">IF(COUNT(E114:E124)&lt;11,"",AVERAGE(E114:E124)+offset)</f>
        <v>32.4090909090909</v>
      </c>
      <c r="G119" s="0" t="n">
        <v>6.32</v>
      </c>
      <c r="H119" s="0" t="n">
        <v>25.8</v>
      </c>
      <c r="I119" s="1" t="n">
        <f aca="false">IF(COUNT(H114:H124)&lt;11,"",AVERAGE(H114:H124)+(offset*2))</f>
        <v>48.6454545454546</v>
      </c>
      <c r="J119" s="0" t="n">
        <v>7.07</v>
      </c>
      <c r="K119" s="0" t="n">
        <v>29.2</v>
      </c>
      <c r="L119" s="1" t="n">
        <f aca="false">IF(COUNT(K114:K124)&lt;11,"",AVERAGE(K114:K124)+(offset*3))</f>
        <v>60.2363636363636</v>
      </c>
    </row>
    <row r="120" customFormat="false" ht="13" hidden="false" customHeight="false" outlineLevel="0" collapsed="false">
      <c r="A120" s="0" t="n">
        <v>6.42</v>
      </c>
      <c r="B120" s="0" t="n">
        <v>24.8</v>
      </c>
      <c r="C120" s="1" t="n">
        <f aca="false">AVERAGE(B115:B125)</f>
        <v>25.0545454545455</v>
      </c>
      <c r="D120" s="0" t="n">
        <v>8.07</v>
      </c>
      <c r="E120" s="0" t="n">
        <v>22.8</v>
      </c>
      <c r="F120" s="1" t="n">
        <f aca="false">IF(COUNT(E115:E125)&lt;11,"",AVERAGE(E115:E125)+offset)</f>
        <v>32.6636363636364</v>
      </c>
      <c r="G120" s="0" t="n">
        <v>6.37</v>
      </c>
      <c r="H120" s="0" t="n">
        <v>25</v>
      </c>
      <c r="I120" s="1" t="n">
        <f aca="false">IF(COUNT(H115:H125)&lt;11,"",AVERAGE(H115:H125)+(offset*2))</f>
        <v>45.8727272727273</v>
      </c>
      <c r="J120" s="0" t="n">
        <v>7.12</v>
      </c>
      <c r="K120" s="0" t="n">
        <v>30.2</v>
      </c>
      <c r="L120" s="1" t="n">
        <f aca="false">IF(COUNT(K115:K125)&lt;11,"",AVERAGE(K115:K125)+(offset*3))</f>
        <v>60.5727272727273</v>
      </c>
    </row>
    <row r="121" customFormat="false" ht="13" hidden="false" customHeight="false" outlineLevel="0" collapsed="false">
      <c r="A121" s="0" t="n">
        <v>6.47</v>
      </c>
      <c r="B121" s="0" t="n">
        <v>24</v>
      </c>
      <c r="C121" s="1" t="n">
        <f aca="false">AVERAGE(B116:B126)</f>
        <v>24.7818181818182</v>
      </c>
      <c r="D121" s="0" t="n">
        <v>8.12</v>
      </c>
      <c r="E121" s="0" t="n">
        <v>22.5</v>
      </c>
      <c r="F121" s="1" t="n">
        <f aca="false">IF(COUNT(E116:E126)&lt;11,"",AVERAGE(E116:E126)+offset)</f>
        <v>32.7545454545455</v>
      </c>
      <c r="G121" s="0" t="n">
        <v>6.42</v>
      </c>
      <c r="H121" s="0" t="n">
        <v>24.8</v>
      </c>
      <c r="I121" s="1" t="n">
        <f aca="false">IF(COUNT(H116:H126)&lt;11,"",AVERAGE(H116:H126)+(offset*2))</f>
        <v>45.0545454545455</v>
      </c>
      <c r="J121" s="0" t="n">
        <v>7.17</v>
      </c>
      <c r="K121" s="0" t="n">
        <v>31</v>
      </c>
      <c r="L121" s="1" t="n">
        <f aca="false">IF(COUNT(K116:K126)&lt;11,"",AVERAGE(K116:K126)+(offset*3))</f>
        <v>60.5454545454546</v>
      </c>
    </row>
    <row r="122" customFormat="false" ht="13" hidden="false" customHeight="false" outlineLevel="0" collapsed="false">
      <c r="A122" s="0" t="n">
        <v>6.52</v>
      </c>
      <c r="B122" s="0" t="n">
        <v>24.8</v>
      </c>
      <c r="C122" s="1" t="n">
        <f aca="false">AVERAGE(B117:B127)</f>
        <v>24.8</v>
      </c>
      <c r="D122" s="0" t="n">
        <v>8.17</v>
      </c>
      <c r="E122" s="0" t="n">
        <v>23.5</v>
      </c>
      <c r="F122" s="1" t="n">
        <f aca="false">IF(COUNT(E117:E127)&lt;11,"",AVERAGE(E117:E127)+offset)</f>
        <v>33.0545454545455</v>
      </c>
      <c r="G122" s="0" t="n">
        <v>6.47</v>
      </c>
      <c r="H122" s="0" t="n">
        <v>24</v>
      </c>
      <c r="I122" s="1" t="n">
        <f aca="false">IF(COUNT(H117:H127)&lt;11,"",AVERAGE(H117:H127)+(offset*2))</f>
        <v>44.7818181818182</v>
      </c>
      <c r="J122" s="0" t="n">
        <v>7.22</v>
      </c>
      <c r="K122" s="0" t="n">
        <v>33.2</v>
      </c>
      <c r="L122" s="1" t="n">
        <f aca="false">IF(COUNT(K117:K127)&lt;11,"",AVERAGE(K117:K127)+(offset*3))</f>
        <v>60.4545454545455</v>
      </c>
    </row>
    <row r="123" customFormat="false" ht="13" hidden="false" customHeight="false" outlineLevel="0" collapsed="false">
      <c r="A123" s="0" t="n">
        <v>6.57</v>
      </c>
      <c r="B123" s="0" t="n">
        <v>23.5</v>
      </c>
      <c r="C123" s="1" t="n">
        <f aca="false">AVERAGE(B118:B128)</f>
        <v>24.8</v>
      </c>
      <c r="D123" s="0" t="n">
        <v>8.22</v>
      </c>
      <c r="E123" s="0" t="n">
        <v>23.2</v>
      </c>
      <c r="F123" s="1" t="n">
        <f aca="false">IF(COUNT(E118:E128)&lt;11,"",AVERAGE(E118:E128)+offset)</f>
        <v>33.4545454545455</v>
      </c>
      <c r="G123" s="0" t="n">
        <v>6.52</v>
      </c>
      <c r="H123" s="0" t="n">
        <v>24.8</v>
      </c>
      <c r="I123" s="1" t="n">
        <f aca="false">IF(COUNT(H118:H128)&lt;11,"",AVERAGE(H118:H128)+(offset*2))</f>
        <v>44.8</v>
      </c>
      <c r="J123" s="0" t="n">
        <v>7.27</v>
      </c>
      <c r="K123" s="0" t="n">
        <v>35.2</v>
      </c>
      <c r="L123" s="1" t="n">
        <f aca="false">IF(COUNT(K118:K128)&lt;11,"",AVERAGE(K118:K128)+(offset*3))</f>
        <v>60.2545454545455</v>
      </c>
    </row>
    <row r="124" customFormat="false" ht="13" hidden="false" customHeight="false" outlineLevel="0" collapsed="false">
      <c r="A124" s="0" t="n">
        <v>6.62</v>
      </c>
      <c r="B124" s="0" t="n">
        <v>24.5</v>
      </c>
      <c r="C124" s="1" t="n">
        <f aca="false">AVERAGE(B119:B129)</f>
        <v>24.9090909090909</v>
      </c>
      <c r="D124" s="0" t="n">
        <v>8.27</v>
      </c>
      <c r="E124" s="0" t="n">
        <v>22.2</v>
      </c>
      <c r="F124" s="1" t="n">
        <f aca="false">IF(COUNT(E119:E129)&lt;11,"",AVERAGE(E119:E129)+offset)</f>
        <v>33.7727272727273</v>
      </c>
      <c r="G124" s="0" t="n">
        <v>6.57</v>
      </c>
      <c r="H124" s="0" t="n">
        <v>23.5</v>
      </c>
      <c r="I124" s="1" t="n">
        <f aca="false">IF(COUNT(H119:H129)&lt;11,"",AVERAGE(H119:H129)+(offset*2))</f>
        <v>44.8</v>
      </c>
      <c r="J124" s="0" t="n">
        <v>7.32</v>
      </c>
      <c r="K124" s="0" t="n">
        <v>38.5</v>
      </c>
      <c r="L124" s="1" t="n">
        <f aca="false">IF(COUNT(K119:K129)&lt;11,"",AVERAGE(K119:K129)+(offset*3))</f>
        <v>59.9636363636364</v>
      </c>
    </row>
    <row r="125" customFormat="false" ht="13" hidden="false" customHeight="false" outlineLevel="0" collapsed="false">
      <c r="A125" s="0" t="n">
        <v>6.67</v>
      </c>
      <c r="B125" s="0" t="n">
        <v>25.2</v>
      </c>
      <c r="C125" s="1" t="n">
        <f aca="false">AVERAGE(B120:B130)</f>
        <v>25.1818181818182</v>
      </c>
      <c r="D125" s="0" t="n">
        <v>8.42</v>
      </c>
      <c r="E125" s="0" t="n">
        <v>23.8</v>
      </c>
      <c r="F125" s="1" t="n">
        <f aca="false">IF(COUNT(E120:E130)&lt;11,"",AVERAGE(E120:E130)+offset)</f>
        <v>34.1818181818182</v>
      </c>
      <c r="G125" s="0" t="n">
        <v>6.62</v>
      </c>
      <c r="H125" s="0" t="n">
        <v>24.5</v>
      </c>
      <c r="I125" s="1" t="n">
        <f aca="false">IF(COUNT(H120:H130)&lt;11,"",AVERAGE(H120:H130)+(offset*2))</f>
        <v>44.9090909090909</v>
      </c>
      <c r="J125" s="0" t="n">
        <v>7.37</v>
      </c>
      <c r="K125" s="0" t="n">
        <v>28.5</v>
      </c>
      <c r="L125" s="1" t="n">
        <f aca="false">IF(COUNT(K120:K130)&lt;11,"",AVERAGE(K120:K130)+(offset*3))</f>
        <v>59.6727272727273</v>
      </c>
    </row>
    <row r="126" customFormat="false" ht="13" hidden="false" customHeight="false" outlineLevel="0" collapsed="false">
      <c r="A126" s="0" t="n">
        <v>6.72</v>
      </c>
      <c r="B126" s="0" t="n">
        <v>25.2</v>
      </c>
      <c r="C126" s="1" t="n">
        <f aca="false">AVERAGE(B121:B131)</f>
        <v>25.2454545454545</v>
      </c>
      <c r="D126" s="0" t="n">
        <v>8.47</v>
      </c>
      <c r="E126" s="0" t="n">
        <v>23</v>
      </c>
      <c r="F126" s="1" t="n">
        <f aca="false">IF(COUNT(E121:E131)&lt;11,"",AVERAGE(E121:E131)+offset)</f>
        <v>34.6363636363636</v>
      </c>
      <c r="G126" s="0" t="n">
        <v>6.67</v>
      </c>
      <c r="H126" s="0" t="n">
        <v>25.2</v>
      </c>
      <c r="I126" s="1" t="n">
        <f aca="false">IF(COUNT(H121:H131)&lt;11,"",AVERAGE(H121:H131)+(offset*2))</f>
        <v>45.1818181818182</v>
      </c>
      <c r="J126" s="0" t="n">
        <v>7.42</v>
      </c>
      <c r="K126" s="0" t="n">
        <v>25.2</v>
      </c>
      <c r="L126" s="1" t="n">
        <f aca="false">IF(COUNT(K121:K131)&lt;11,"",AVERAGE(K121:K131)+(offset*3))</f>
        <v>59.0909090909091</v>
      </c>
    </row>
    <row r="127" customFormat="false" ht="13" hidden="false" customHeight="false" outlineLevel="0" collapsed="false">
      <c r="A127" s="0" t="n">
        <v>6.77</v>
      </c>
      <c r="B127" s="0" t="n">
        <v>25</v>
      </c>
      <c r="C127" s="1" t="n">
        <f aca="false">AVERAGE(B122:B132)</f>
        <v>25.6090909090909</v>
      </c>
      <c r="D127" s="0" t="n">
        <v>8.52</v>
      </c>
      <c r="E127" s="0" t="n">
        <v>25.8</v>
      </c>
      <c r="F127" s="1" t="n">
        <f aca="false">IF(COUNT(E122:E132)&lt;11,"",AVERAGE(E122:E132)+offset)</f>
        <v>35.2090909090909</v>
      </c>
      <c r="G127" s="0" t="n">
        <v>6.72</v>
      </c>
      <c r="H127" s="0" t="n">
        <v>25.2</v>
      </c>
      <c r="I127" s="1" t="n">
        <f aca="false">IF(COUNT(H122:H132)&lt;11,"",AVERAGE(H122:H132)+(offset*2))</f>
        <v>45.2454545454546</v>
      </c>
      <c r="J127" s="0" t="n">
        <v>7.47</v>
      </c>
      <c r="K127" s="0" t="n">
        <v>25.8</v>
      </c>
      <c r="L127" s="1" t="n">
        <f aca="false">IF(COUNT(K122:K132)&lt;11,"",AVERAGE(K122:K132)+(offset*3))</f>
        <v>58.4363636363636</v>
      </c>
    </row>
    <row r="128" customFormat="false" ht="13" hidden="false" customHeight="false" outlineLevel="0" collapsed="false">
      <c r="A128" s="0" t="n">
        <v>6.82</v>
      </c>
      <c r="B128" s="0" t="n">
        <v>25</v>
      </c>
      <c r="C128" s="1" t="n">
        <f aca="false">AVERAGE(B123:B133)</f>
        <v>26.1909090909091</v>
      </c>
      <c r="D128" s="0" t="n">
        <v>8.57</v>
      </c>
      <c r="E128" s="0" t="n">
        <v>26.2</v>
      </c>
      <c r="F128" s="1" t="n">
        <f aca="false">IF(COUNT(E123:E133)&lt;11,"",AVERAGE(E123:E133)+offset)</f>
        <v>35.6909090909091</v>
      </c>
      <c r="G128" s="0" t="n">
        <v>6.77</v>
      </c>
      <c r="H128" s="0" t="n">
        <v>25</v>
      </c>
      <c r="I128" s="1" t="n">
        <f aca="false">IF(COUNT(H123:H133)&lt;11,"",AVERAGE(H123:H133)+(offset*2))</f>
        <v>45.6090909090909</v>
      </c>
      <c r="J128" s="0" t="n">
        <v>7.52</v>
      </c>
      <c r="K128" s="0" t="n">
        <v>26</v>
      </c>
      <c r="L128" s="1" t="n">
        <f aca="false">IF(COUNT(K123:K133)&lt;11,"",AVERAGE(K123:K133)+(offset*3))</f>
        <v>57.6181818181818</v>
      </c>
    </row>
    <row r="129" customFormat="false" ht="13" hidden="false" customHeight="false" outlineLevel="0" collapsed="false">
      <c r="A129" s="0" t="n">
        <v>6.87</v>
      </c>
      <c r="B129" s="0" t="n">
        <v>27</v>
      </c>
      <c r="C129" s="1" t="n">
        <f aca="false">AVERAGE(B124:B134)</f>
        <v>26.8545454545455</v>
      </c>
      <c r="D129" s="0" t="n">
        <v>8.62</v>
      </c>
      <c r="E129" s="0" t="n">
        <v>26</v>
      </c>
      <c r="F129" s="1" t="n">
        <f aca="false">IF(COUNT(E124:E134)&lt;11,"",AVERAGE(E124:E134)+offset)</f>
        <v>36.0818181818182</v>
      </c>
      <c r="G129" s="0" t="n">
        <v>6.82</v>
      </c>
      <c r="H129" s="0" t="n">
        <v>25</v>
      </c>
      <c r="I129" s="1" t="n">
        <f aca="false">IF(COUNT(H124:H134)&lt;11,"",AVERAGE(H124:H134)+(offset*2))</f>
        <v>46.1909090909091</v>
      </c>
      <c r="J129" s="0" t="n">
        <v>7.57</v>
      </c>
      <c r="K129" s="0" t="n">
        <v>26.8</v>
      </c>
      <c r="L129" s="1" t="n">
        <f aca="false">IF(COUNT(K124:K134)&lt;11,"",AVERAGE(K124:K134)+(offset*3))</f>
        <v>56.6181818181818</v>
      </c>
    </row>
    <row r="130" customFormat="false" ht="13" hidden="false" customHeight="false" outlineLevel="0" collapsed="false">
      <c r="A130" s="0" t="n">
        <v>6.92</v>
      </c>
      <c r="B130" s="0" t="n">
        <v>28</v>
      </c>
      <c r="C130" s="1" t="n">
        <f aca="false">AVERAGE(B125:B135)</f>
        <v>27.5363636363636</v>
      </c>
      <c r="D130" s="0" t="n">
        <v>8.67</v>
      </c>
      <c r="E130" s="0" t="n">
        <v>27</v>
      </c>
      <c r="F130" s="1" t="n">
        <f aca="false">IF(COUNT(E125:E135)&lt;11,"",AVERAGE(E125:E135)+offset)</f>
        <v>36.3363636363636</v>
      </c>
      <c r="G130" s="0" t="n">
        <v>6.87</v>
      </c>
      <c r="H130" s="0" t="n">
        <v>27</v>
      </c>
      <c r="I130" s="1" t="n">
        <f aca="false">IF(COUNT(H125:H135)&lt;11,"",AVERAGE(H125:H135)+(offset*2))</f>
        <v>46.8545454545455</v>
      </c>
      <c r="J130" s="0" t="n">
        <v>7.62</v>
      </c>
      <c r="K130" s="0" t="n">
        <v>26</v>
      </c>
      <c r="L130" s="1" t="n">
        <f aca="false">IF(COUNT(K125:K135)&lt;11,"",AVERAGE(K125:K135)+(offset*3))</f>
        <v>55.3</v>
      </c>
    </row>
    <row r="131" customFormat="false" ht="13" hidden="false" customHeight="false" outlineLevel="0" collapsed="false">
      <c r="A131" s="0" t="n">
        <v>6.97</v>
      </c>
      <c r="B131" s="0" t="n">
        <v>25.5</v>
      </c>
      <c r="C131" s="1" t="n">
        <f aca="false">AVERAGE(B126:B136)</f>
        <v>27.9545454545455</v>
      </c>
      <c r="D131" s="0" t="n">
        <v>8.72</v>
      </c>
      <c r="E131" s="0" t="n">
        <v>27.8</v>
      </c>
      <c r="F131" s="1" t="n">
        <f aca="false">IF(COUNT(E126:E136)&lt;11,"",AVERAGE(E126:E136)+offset)</f>
        <v>36.4454545454545</v>
      </c>
      <c r="G131" s="0" t="n">
        <v>6.92</v>
      </c>
      <c r="H131" s="0" t="n">
        <v>28</v>
      </c>
      <c r="I131" s="1" t="n">
        <f aca="false">IF(COUNT(H126:H136)&lt;11,"",AVERAGE(H126:H136)+(offset*2))</f>
        <v>47.5363636363636</v>
      </c>
      <c r="J131" s="0" t="n">
        <v>7.77</v>
      </c>
      <c r="K131" s="0" t="n">
        <v>23.8</v>
      </c>
      <c r="L131" s="1" t="n">
        <f aca="false">IF(COUNT(K126:K136)&lt;11,"",AVERAGE(K126:K136)+(offset*3))</f>
        <v>54.8454545454545</v>
      </c>
    </row>
    <row r="132" customFormat="false" ht="13" hidden="false" customHeight="false" outlineLevel="0" collapsed="false">
      <c r="A132" s="0" t="n">
        <v>7.02</v>
      </c>
      <c r="B132" s="0" t="n">
        <v>28</v>
      </c>
      <c r="C132" s="1" t="n">
        <f aca="false">AVERAGE(B127:B137)</f>
        <v>28.8454545454545</v>
      </c>
      <c r="D132" s="0" t="n">
        <v>8.77</v>
      </c>
      <c r="E132" s="0" t="n">
        <v>28.8</v>
      </c>
      <c r="F132" s="1" t="n">
        <f aca="false">IF(COUNT(E127:E137)&lt;11,"",AVERAGE(E127:E137)+offset)</f>
        <v>36.8545454545455</v>
      </c>
      <c r="G132" s="0" t="n">
        <v>6.97</v>
      </c>
      <c r="H132" s="0" t="n">
        <v>25.5</v>
      </c>
      <c r="I132" s="1" t="n">
        <f aca="false">IF(COUNT(H127:H137)&lt;11,"",AVERAGE(H127:H137)+(offset*2))</f>
        <v>47.9545454545455</v>
      </c>
      <c r="J132" s="0" t="n">
        <v>7.82</v>
      </c>
      <c r="K132" s="0" t="n">
        <v>23.8</v>
      </c>
      <c r="L132" s="1" t="n">
        <f aca="false">IF(COUNT(K127:K137)&lt;11,"",AVERAGE(K127:K137)+(offset*3))</f>
        <v>54.6</v>
      </c>
    </row>
    <row r="133" customFormat="false" ht="13" hidden="false" customHeight="false" outlineLevel="0" collapsed="false">
      <c r="A133" s="0" t="n">
        <v>7.07</v>
      </c>
      <c r="B133" s="0" t="n">
        <v>31.2</v>
      </c>
      <c r="C133" s="1" t="n">
        <f aca="false">AVERAGE(B128:B138)</f>
        <v>30.1</v>
      </c>
      <c r="D133" s="0" t="n">
        <v>8.82</v>
      </c>
      <c r="E133" s="0" t="n">
        <v>28.8</v>
      </c>
      <c r="F133" s="1" t="n">
        <f aca="false">IF(COUNT(E128:E138)&lt;11,"",AVERAGE(E128:E138)+offset)</f>
        <v>37.0727272727273</v>
      </c>
      <c r="G133" s="0" t="n">
        <v>7.02</v>
      </c>
      <c r="H133" s="0" t="n">
        <v>28</v>
      </c>
      <c r="I133" s="1" t="n">
        <f aca="false">IF(COUNT(H128:H138)&lt;11,"",AVERAGE(H128:H138)+(offset*2))</f>
        <v>48.8454545454545</v>
      </c>
      <c r="J133" s="0" t="n">
        <v>7.87</v>
      </c>
      <c r="K133" s="0" t="n">
        <v>24.2</v>
      </c>
      <c r="L133" s="1" t="n">
        <f aca="false">IF(COUNT(K128:K138)&lt;11,"",AVERAGE(K128:K138)+(offset*3))</f>
        <v>54.2727272727273</v>
      </c>
    </row>
    <row r="134" customFormat="false" ht="13" hidden="false" customHeight="false" outlineLevel="0" collapsed="false">
      <c r="A134" s="0" t="n">
        <v>7.12</v>
      </c>
      <c r="B134" s="0" t="n">
        <v>30.8</v>
      </c>
      <c r="C134" s="1" t="n">
        <f aca="false">AVERAGE(B129:B139)</f>
        <v>31.1727272727273</v>
      </c>
      <c r="D134" s="0" t="n">
        <v>8.87</v>
      </c>
      <c r="E134" s="0" t="n">
        <v>27.5</v>
      </c>
      <c r="F134" s="1" t="n">
        <f aca="false">IF(COUNT(E129:E139)&lt;11,"",AVERAGE(E129:E139)+offset)</f>
        <v>37.2181818181818</v>
      </c>
      <c r="G134" s="0" t="n">
        <v>7.07</v>
      </c>
      <c r="H134" s="0" t="n">
        <v>31.2</v>
      </c>
      <c r="I134" s="1" t="n">
        <f aca="false">IF(COUNT(H129:H139)&lt;11,"",AVERAGE(H129:H139)+(offset*2))</f>
        <v>50.1</v>
      </c>
      <c r="J134" s="0" t="n">
        <v>7.92</v>
      </c>
      <c r="K134" s="0" t="n">
        <v>24.2</v>
      </c>
      <c r="L134" s="1" t="n">
        <f aca="false">IF(COUNT(K129:K139)&lt;11,"",AVERAGE(K129:K139)+(offset*3))</f>
        <v>53.9090909090909</v>
      </c>
    </row>
    <row r="135" customFormat="false" ht="13" hidden="false" customHeight="false" outlineLevel="0" collapsed="false">
      <c r="A135" s="0" t="n">
        <v>7.17</v>
      </c>
      <c r="B135" s="0" t="n">
        <v>32</v>
      </c>
      <c r="C135" s="1" t="n">
        <f aca="false">AVERAGE(B130:B140)</f>
        <v>31.2454545454545</v>
      </c>
      <c r="D135" s="0" t="n">
        <v>8.92</v>
      </c>
      <c r="E135" s="0" t="n">
        <v>25</v>
      </c>
      <c r="F135" s="1" t="n">
        <f aca="false">IF(COUNT(E130:E140)&lt;11,"",AVERAGE(E130:E140)+offset)</f>
        <v>37.2363636363636</v>
      </c>
      <c r="G135" s="0" t="n">
        <v>7.12</v>
      </c>
      <c r="H135" s="0" t="n">
        <v>30.8</v>
      </c>
      <c r="I135" s="1" t="n">
        <f aca="false">IF(COUNT(H130:H140)&lt;11,"",AVERAGE(H130:H140)+(offset*2))</f>
        <v>51.1727272727273</v>
      </c>
      <c r="J135" s="0" t="n">
        <v>7.97</v>
      </c>
      <c r="K135" s="0" t="n">
        <v>24</v>
      </c>
      <c r="L135" s="1" t="n">
        <f aca="false">IF(COUNT(K130:K140)&lt;11,"",AVERAGE(K130:K140)+(offset*3))</f>
        <v>53.4272727272727</v>
      </c>
    </row>
    <row r="136" customFormat="false" ht="13" hidden="false" customHeight="false" outlineLevel="0" collapsed="false">
      <c r="A136" s="0" t="n">
        <v>7.22</v>
      </c>
      <c r="B136" s="0" t="n">
        <v>29.8</v>
      </c>
      <c r="C136" s="1" t="n">
        <f aca="false">AVERAGE(B131:B141)</f>
        <v>31.0454545454545</v>
      </c>
      <c r="D136" s="0" t="n">
        <v>8.97</v>
      </c>
      <c r="E136" s="0" t="n">
        <v>25</v>
      </c>
      <c r="F136" s="1" t="n">
        <f aca="false">IF(COUNT(E131:E141)&lt;11,"",AVERAGE(E131:E141)+offset)</f>
        <v>37.1636363636364</v>
      </c>
      <c r="G136" s="0" t="n">
        <v>7.17</v>
      </c>
      <c r="H136" s="0" t="n">
        <v>32</v>
      </c>
      <c r="I136" s="1" t="n">
        <f aca="false">IF(COUNT(H131:H141)&lt;11,"",AVERAGE(H131:H141)+(offset*2))</f>
        <v>51.2454545454546</v>
      </c>
      <c r="J136" s="0" t="n">
        <v>8.02</v>
      </c>
      <c r="K136" s="0" t="n">
        <v>23.5</v>
      </c>
      <c r="L136" s="1" t="n">
        <f aca="false">IF(COUNT(K131:K141)&lt;11,"",AVERAGE(K131:K141)+(offset*3))</f>
        <v>52.9545454545455</v>
      </c>
    </row>
    <row r="137" customFormat="false" ht="13" hidden="false" customHeight="false" outlineLevel="0" collapsed="false">
      <c r="A137" s="0" t="n">
        <v>7.27</v>
      </c>
      <c r="B137" s="0" t="n">
        <v>35</v>
      </c>
      <c r="C137" s="1" t="n">
        <f aca="false">AVERAGE(B132:B142)</f>
        <v>31.0727272727273</v>
      </c>
      <c r="D137" s="0" t="n">
        <v>9.02</v>
      </c>
      <c r="E137" s="0" t="n">
        <v>27.5</v>
      </c>
      <c r="F137" s="1" t="n">
        <f aca="false">IF(COUNT(E132:E142)&lt;11,"",AVERAGE(E132:E142)+offset)</f>
        <v>37.2727272727273</v>
      </c>
      <c r="G137" s="0" t="n">
        <v>7.22</v>
      </c>
      <c r="H137" s="0" t="n">
        <v>29.8</v>
      </c>
      <c r="I137" s="1" t="n">
        <f aca="false">IF(COUNT(H132:H142)&lt;11,"",AVERAGE(H132:H142)+(offset*2))</f>
        <v>51.0454545454546</v>
      </c>
      <c r="J137" s="0" t="n">
        <v>8.07</v>
      </c>
      <c r="K137" s="0" t="n">
        <v>22.5</v>
      </c>
      <c r="L137" s="1" t="n">
        <f aca="false">IF(COUNT(K132:K142)&lt;11,"",AVERAGE(K132:K142)+(offset*3))</f>
        <v>52.7</v>
      </c>
    </row>
    <row r="138" customFormat="false" ht="13" hidden="false" customHeight="false" outlineLevel="0" collapsed="false">
      <c r="A138" s="0" t="n">
        <v>7.32</v>
      </c>
      <c r="B138" s="0" t="n">
        <v>38.8</v>
      </c>
      <c r="C138" s="1" t="n">
        <f aca="false">AVERAGE(B133:B143)</f>
        <v>30.6909090909091</v>
      </c>
      <c r="D138" s="0" t="n">
        <v>9.07</v>
      </c>
      <c r="E138" s="0" t="n">
        <v>28.2</v>
      </c>
      <c r="F138" s="1" t="n">
        <f aca="false">IF(COUNT(E133:E143)&lt;11,"",AVERAGE(E133:E143)+offset)</f>
        <v>37.3636363636364</v>
      </c>
      <c r="G138" s="0" t="n">
        <v>7.27</v>
      </c>
      <c r="H138" s="0" t="n">
        <v>35</v>
      </c>
      <c r="I138" s="1" t="n">
        <f aca="false">IF(COUNT(H133:H143)&lt;11,"",AVERAGE(H133:H143)+(offset*2))</f>
        <v>51.0727272727273</v>
      </c>
      <c r="J138" s="0" t="n">
        <v>8.12</v>
      </c>
      <c r="K138" s="0" t="n">
        <v>22.2</v>
      </c>
      <c r="L138" s="1" t="n">
        <f aca="false">IF(COUNT(K133:K143)&lt;11,"",AVERAGE(K133:K143)+(offset*3))</f>
        <v>52.4272727272727</v>
      </c>
    </row>
    <row r="139" customFormat="false" ht="13" hidden="false" customHeight="false" outlineLevel="0" collapsed="false">
      <c r="A139" s="0" t="n">
        <v>7.37</v>
      </c>
      <c r="B139" s="0" t="n">
        <v>36.8</v>
      </c>
      <c r="C139" s="1" t="n">
        <f aca="false">AVERAGE(B134:B144)</f>
        <v>30.0181818181818</v>
      </c>
      <c r="D139" s="0" t="n">
        <v>9.12</v>
      </c>
      <c r="E139" s="0" t="n">
        <v>27.8</v>
      </c>
      <c r="F139" s="1" t="n">
        <f aca="false">IF(COUNT(E134:E144)&lt;11,"",AVERAGE(E134:E144)+offset)</f>
        <v>37.4545454545455</v>
      </c>
      <c r="G139" s="0" t="n">
        <v>7.32</v>
      </c>
      <c r="H139" s="0" t="n">
        <v>38.8</v>
      </c>
      <c r="I139" s="1" t="n">
        <f aca="false">IF(COUNT(H134:H144)&lt;11,"",AVERAGE(H134:H144)+(offset*2))</f>
        <v>50.8909090909091</v>
      </c>
      <c r="J139" s="0" t="n">
        <v>8.17</v>
      </c>
      <c r="K139" s="0" t="n">
        <v>22</v>
      </c>
      <c r="L139" s="1" t="n">
        <f aca="false">IF(COUNT(K134:K144)&lt;11,"",AVERAGE(K134:K144)+(offset*3))</f>
        <v>52.0909090909091</v>
      </c>
    </row>
    <row r="140" customFormat="false" ht="13" hidden="false" customHeight="false" outlineLevel="0" collapsed="false">
      <c r="A140" s="0" t="n">
        <v>7.42</v>
      </c>
      <c r="B140" s="0" t="n">
        <v>27.8</v>
      </c>
      <c r="C140" s="1" t="n">
        <f aca="false">AVERAGE(B135:B145)</f>
        <v>29.4181818181818</v>
      </c>
      <c r="D140" s="0" t="n">
        <v>9.17</v>
      </c>
      <c r="E140" s="0" t="n">
        <v>26.2</v>
      </c>
      <c r="F140" s="1" t="n">
        <f aca="false">IF(COUNT(E135:E145)&lt;11,"",AVERAGE(E135:E145)+offset)</f>
        <v>37.5181818181818</v>
      </c>
      <c r="G140" s="0" t="n">
        <v>7.37</v>
      </c>
      <c r="H140" s="0" t="n">
        <v>36.8</v>
      </c>
      <c r="I140" s="1" t="n">
        <f aca="false">IF(COUNT(H135:H145)&lt;11,"",AVERAGE(H135:H145)+(offset*2))</f>
        <v>50.4636363636364</v>
      </c>
      <c r="J140" s="0" t="n">
        <v>8.22</v>
      </c>
      <c r="K140" s="0" t="n">
        <v>21.5</v>
      </c>
      <c r="L140" s="1" t="n">
        <f aca="false">IF(COUNT(K135:K145)&lt;11,"",AVERAGE(K135:K145)+(offset*3))</f>
        <v>51.7272727272727</v>
      </c>
    </row>
    <row r="141" customFormat="false" ht="13" hidden="false" customHeight="false" outlineLevel="0" collapsed="false">
      <c r="A141" s="0" t="n">
        <v>7.57</v>
      </c>
      <c r="B141" s="0" t="n">
        <v>25.8</v>
      </c>
      <c r="C141" s="1" t="n">
        <f aca="false">AVERAGE(B136:B146)</f>
        <v>28.7090909090909</v>
      </c>
      <c r="D141" s="0" t="n">
        <v>9.22</v>
      </c>
      <c r="E141" s="0" t="n">
        <v>26.2</v>
      </c>
      <c r="F141" s="1" t="n">
        <f aca="false">IF(COUNT(E136:E146)&lt;11,"",AVERAGE(E136:E146)+offset)</f>
        <v>37.8090909090909</v>
      </c>
      <c r="G141" s="0" t="n">
        <v>7.42</v>
      </c>
      <c r="H141" s="0" t="n">
        <v>27.8</v>
      </c>
      <c r="I141" s="1" t="n">
        <f aca="false">IF(COUNT(H136:H146)&lt;11,"",AVERAGE(H136:H146)+(offset*2))</f>
        <v>50.1363636363636</v>
      </c>
      <c r="J141" s="0" t="n">
        <v>8.27</v>
      </c>
      <c r="K141" s="0" t="n">
        <v>20.8</v>
      </c>
      <c r="L141" s="1" t="n">
        <f aca="false">IF(COUNT(K136:K146)&lt;11,"",AVERAGE(K136:K146)+(offset*3))</f>
        <v>51.3181818181818</v>
      </c>
    </row>
    <row r="142" customFormat="false" ht="13" hidden="false" customHeight="false" outlineLevel="0" collapsed="false">
      <c r="A142" s="0" t="n">
        <v>7.62</v>
      </c>
      <c r="B142" s="0" t="n">
        <v>25.8</v>
      </c>
      <c r="C142" s="1" t="n">
        <f aca="false">AVERAGE(B137:B147)</f>
        <v>28.1818181818182</v>
      </c>
      <c r="D142" s="0" t="n">
        <v>9.27</v>
      </c>
      <c r="E142" s="0" t="n">
        <v>29</v>
      </c>
      <c r="F142" s="1" t="n">
        <f aca="false">IF(COUNT(E137:E147)&lt;11,"",AVERAGE(E137:E147)+offset)</f>
        <v>38.0818181818182</v>
      </c>
      <c r="G142" s="0" t="n">
        <v>7.57</v>
      </c>
      <c r="H142" s="0" t="n">
        <v>25.8</v>
      </c>
      <c r="I142" s="1" t="n">
        <f aca="false">IF(COUNT(H137:H147)&lt;11,"",AVERAGE(H137:H147)+(offset*2))</f>
        <v>49.6363636363636</v>
      </c>
      <c r="J142" s="0" t="n">
        <v>8.32</v>
      </c>
      <c r="K142" s="0" t="n">
        <v>21</v>
      </c>
      <c r="L142" s="1" t="n">
        <f aca="false">IF(COUNT(K137:K147)&lt;11,"",AVERAGE(K137:K147)+(offset*3))</f>
        <v>50.9545454545455</v>
      </c>
    </row>
    <row r="143" customFormat="false" ht="13" hidden="false" customHeight="false" outlineLevel="0" collapsed="false">
      <c r="A143" s="0" t="n">
        <v>7.77</v>
      </c>
      <c r="B143" s="0" t="n">
        <v>23.8</v>
      </c>
      <c r="C143" s="1" t="n">
        <f aca="false">AVERAGE(B138:B148)</f>
        <v>27.1363636363636</v>
      </c>
      <c r="D143" s="0" t="n">
        <v>9.32</v>
      </c>
      <c r="E143" s="0" t="n">
        <v>29.8</v>
      </c>
      <c r="F143" s="1" t="n">
        <f aca="false">IF(COUNT(E138:E148)&lt;11,"",AVERAGE(E138:E148)+offset)</f>
        <v>38.1090909090909</v>
      </c>
      <c r="G143" s="0" t="n">
        <v>7.62</v>
      </c>
      <c r="H143" s="0" t="n">
        <v>25.8</v>
      </c>
      <c r="I143" s="1" t="n">
        <f aca="false">IF(COUNT(H138:H148)&lt;11,"",AVERAGE(H138:H148)+(offset*2))</f>
        <v>49.2454545454546</v>
      </c>
      <c r="J143" s="0" t="n">
        <v>8.37</v>
      </c>
      <c r="K143" s="0" t="n">
        <v>20.8</v>
      </c>
      <c r="L143" s="1" t="n">
        <f aca="false">IF(COUNT(K138:K148)&lt;11,"",AVERAGE(K138:K148)+(offset*3))</f>
        <v>50.6818181818182</v>
      </c>
    </row>
    <row r="144" customFormat="false" ht="13" hidden="false" customHeight="false" outlineLevel="0" collapsed="false">
      <c r="A144" s="0" t="n">
        <v>7.82</v>
      </c>
      <c r="B144" s="0" t="n">
        <v>23.8</v>
      </c>
      <c r="C144" s="1" t="n">
        <f aca="false">AVERAGE(B139:B149)</f>
        <v>25.6545454545455</v>
      </c>
      <c r="D144" s="0" t="n">
        <v>9.37</v>
      </c>
      <c r="E144" s="0" t="n">
        <v>29.8</v>
      </c>
      <c r="F144" s="1" t="n">
        <f aca="false">IF(COUNT(E139:E149)&lt;11,"",AVERAGE(E139:E149)+offset)</f>
        <v>38.0727272727273</v>
      </c>
      <c r="G144" s="0" t="n">
        <v>7.67</v>
      </c>
      <c r="H144" s="0" t="n">
        <v>26</v>
      </c>
      <c r="I144" s="1" t="n">
        <f aca="false">IF(COUNT(H139:H149)&lt;11,"",AVERAGE(H139:H149)+(offset*2))</f>
        <v>48.2909090909091</v>
      </c>
      <c r="J144" s="0" t="n">
        <v>8.42</v>
      </c>
      <c r="K144" s="0" t="n">
        <v>20.5</v>
      </c>
      <c r="L144" s="1" t="n">
        <f aca="false">IF(COUNT(K139:K149)&lt;11,"",AVERAGE(K139:K149)+(offset*3))</f>
        <v>50.3909090909091</v>
      </c>
    </row>
    <row r="145" customFormat="false" ht="13" hidden="false" customHeight="false" outlineLevel="0" collapsed="false">
      <c r="A145" s="0" t="n">
        <v>7.87</v>
      </c>
      <c r="B145" s="0" t="n">
        <v>24.2</v>
      </c>
      <c r="C145" s="1" t="n">
        <f aca="false">AVERAGE(B140:B150)</f>
        <v>24.3272727272727</v>
      </c>
      <c r="D145" s="0" t="n">
        <v>9.42</v>
      </c>
      <c r="E145" s="0" t="n">
        <v>28.2</v>
      </c>
      <c r="F145" s="1" t="n">
        <f aca="false">IF(COUNT(E140:E150)&lt;11,"",AVERAGE(E140:E150)+offset)</f>
        <v>38.1818181818182</v>
      </c>
      <c r="G145" s="0" t="n">
        <v>7.72</v>
      </c>
      <c r="H145" s="0" t="n">
        <v>26.5</v>
      </c>
      <c r="I145" s="1" t="n">
        <f aca="false">IF(COUNT(H140:H150)&lt;11,"",AVERAGE(H140:H150)+(offset*2))</f>
        <v>47.0363636363636</v>
      </c>
      <c r="J145" s="0" t="n">
        <v>8.47</v>
      </c>
      <c r="K145" s="0" t="n">
        <v>20.2</v>
      </c>
      <c r="L145" s="1" t="n">
        <f aca="false">IF(COUNT(K140:K150)&lt;11,"",AVERAGE(K140:K150)+(offset*3))</f>
        <v>50.1636363636364</v>
      </c>
    </row>
    <row r="146" customFormat="false" ht="13" hidden="false" customHeight="false" outlineLevel="0" collapsed="false">
      <c r="A146" s="0" t="n">
        <v>7.92</v>
      </c>
      <c r="B146" s="0" t="n">
        <v>24.2</v>
      </c>
      <c r="C146" s="1" t="n">
        <f aca="false">AVERAGE(B141:B151)</f>
        <v>23.8</v>
      </c>
      <c r="D146" s="0" t="n">
        <v>9.47</v>
      </c>
      <c r="E146" s="0" t="n">
        <v>28.2</v>
      </c>
      <c r="F146" s="1" t="n">
        <f aca="false">IF(COUNT(E141:E151)&lt;11,"",AVERAGE(E141:E151)+offset)</f>
        <v>38.5272727272727</v>
      </c>
      <c r="G146" s="0" t="n">
        <v>7.77</v>
      </c>
      <c r="H146" s="0" t="n">
        <v>27.2</v>
      </c>
      <c r="I146" s="1" t="n">
        <f aca="false">IF(COUNT(H141:H151)&lt;11,"",AVERAGE(H141:H151)+(offset*2))</f>
        <v>45.9636363636364</v>
      </c>
      <c r="J146" s="0" t="n">
        <v>8.52</v>
      </c>
      <c r="K146" s="0" t="n">
        <v>19.5</v>
      </c>
      <c r="L146" s="1" t="n">
        <f aca="false">IF(COUNT(K141:K151)&lt;11,"",AVERAGE(K141:K151)+(offset*3))</f>
        <v>50.0272727272727</v>
      </c>
    </row>
    <row r="147" customFormat="false" ht="13" hidden="false" customHeight="false" outlineLevel="0" collapsed="false">
      <c r="A147" s="0" t="n">
        <v>7.97</v>
      </c>
      <c r="B147" s="0" t="n">
        <v>24</v>
      </c>
      <c r="C147" s="1" t="n">
        <f aca="false">AVERAGE(B142:B152)</f>
        <v>23.4090909090909</v>
      </c>
      <c r="D147" s="0" t="n">
        <v>9.52</v>
      </c>
      <c r="E147" s="0" t="n">
        <v>28</v>
      </c>
      <c r="F147" s="1" t="n">
        <f aca="false">IF(COUNT(E142:E152)&lt;11,"",AVERAGE(E142:E152)+offset)</f>
        <v>38.7818181818182</v>
      </c>
      <c r="G147" s="0" t="n">
        <v>7.82</v>
      </c>
      <c r="H147" s="0" t="n">
        <v>26.5</v>
      </c>
      <c r="I147" s="1" t="n">
        <f aca="false">IF(COUNT(H142:H152)&lt;11,"",AVERAGE(H142:H152)+(offset*2))</f>
        <v>45.5454545454546</v>
      </c>
      <c r="J147" s="0" t="n">
        <v>8.57</v>
      </c>
      <c r="K147" s="0" t="n">
        <v>19.5</v>
      </c>
      <c r="L147" s="1" t="n">
        <f aca="false">IF(COUNT(K142:K152)&lt;11,"",AVERAGE(K142:K152)+(offset*3))</f>
        <v>50.0636363636364</v>
      </c>
    </row>
    <row r="148" customFormat="false" ht="13" hidden="false" customHeight="false" outlineLevel="0" collapsed="false">
      <c r="A148" s="0" t="n">
        <v>8.02</v>
      </c>
      <c r="B148" s="0" t="n">
        <v>23.5</v>
      </c>
      <c r="C148" s="1" t="n">
        <f aca="false">AVERAGE(B143:B153)</f>
        <v>22.9545454545455</v>
      </c>
      <c r="D148" s="0" t="n">
        <v>9.57</v>
      </c>
      <c r="E148" s="0" t="n">
        <v>27.8</v>
      </c>
      <c r="F148" s="1" t="n">
        <f aca="false">IF(COUNT(E143:E153)&lt;11,"",AVERAGE(E143:E153)+offset)</f>
        <v>38.4636363636364</v>
      </c>
      <c r="G148" s="0" t="n">
        <v>7.87</v>
      </c>
      <c r="H148" s="0" t="n">
        <v>25.5</v>
      </c>
      <c r="I148" s="1" t="n">
        <f aca="false">IF(COUNT(H143:H153)&lt;11,"",AVERAGE(H143:H153)+(offset*2))</f>
        <v>45.3363636363636</v>
      </c>
      <c r="J148" s="0" t="n">
        <v>8.62</v>
      </c>
      <c r="K148" s="0" t="n">
        <v>19.5</v>
      </c>
      <c r="L148" s="1" t="n">
        <f aca="false">IF(COUNT(K143:K153)&lt;11,"",AVERAGE(K143:K153)+(offset*3))</f>
        <v>50.1090909090909</v>
      </c>
    </row>
    <row r="149" customFormat="false" ht="13" hidden="false" customHeight="false" outlineLevel="0" collapsed="false">
      <c r="A149" s="0" t="n">
        <v>8.07</v>
      </c>
      <c r="B149" s="0" t="n">
        <v>22.5</v>
      </c>
      <c r="C149" s="1" t="n">
        <f aca="false">AVERAGE(B144:B154)</f>
        <v>22.7</v>
      </c>
      <c r="D149" s="0" t="n">
        <v>9.62</v>
      </c>
      <c r="E149" s="0" t="n">
        <v>27.8</v>
      </c>
      <c r="F149" s="1" t="n">
        <f aca="false">IF(COUNT(E144:E154)&lt;11,"",AVERAGE(E144:E154)+offset)</f>
        <v>38.3454545454545</v>
      </c>
      <c r="G149" s="0" t="n">
        <v>7.92</v>
      </c>
      <c r="H149" s="0" t="n">
        <v>24.5</v>
      </c>
      <c r="I149" s="1" t="n">
        <f aca="false">IF(COUNT(H144:H154)&lt;11,"",AVERAGE(H144:H154)+(offset*2))</f>
        <v>45.0090909090909</v>
      </c>
      <c r="J149" s="0" t="n">
        <v>8.67</v>
      </c>
      <c r="K149" s="0" t="n">
        <v>19</v>
      </c>
      <c r="L149" s="1" t="n">
        <f aca="false">IF(COUNT(K144:K154)&lt;11,"",AVERAGE(K144:K154)+(offset*3))</f>
        <v>50.2</v>
      </c>
    </row>
    <row r="150" customFormat="false" ht="13" hidden="false" customHeight="false" outlineLevel="0" collapsed="false">
      <c r="A150" s="0" t="n">
        <v>8.12</v>
      </c>
      <c r="B150" s="0" t="n">
        <v>22.2</v>
      </c>
      <c r="C150" s="1" t="n">
        <f aca="false">AVERAGE(B145:B155)</f>
        <v>22.4272727272727</v>
      </c>
      <c r="D150" s="0" t="n">
        <v>9.67</v>
      </c>
      <c r="E150" s="0" t="n">
        <v>29</v>
      </c>
      <c r="F150" s="1" t="n">
        <f aca="false">IF(COUNT(E145:E155)&lt;11,"",AVERAGE(E145:E155)+offset)</f>
        <v>38.1818181818182</v>
      </c>
      <c r="G150" s="0" t="n">
        <v>7.97</v>
      </c>
      <c r="H150" s="0" t="n">
        <v>25</v>
      </c>
      <c r="I150" s="1" t="n">
        <f aca="false">IF(COUNT(H145:H155)&lt;11,"",AVERAGE(H145:H155)+(offset*2))</f>
        <v>44.7181818181818</v>
      </c>
      <c r="J150" s="0" t="n">
        <v>8.72</v>
      </c>
      <c r="K150" s="0" t="n">
        <v>19.5</v>
      </c>
      <c r="L150" s="1" t="n">
        <f aca="false">IF(COUNT(K145:K155)&lt;11,"",AVERAGE(K145:K155)+(offset*3))</f>
        <v>50.3818181818182</v>
      </c>
    </row>
    <row r="151" customFormat="false" ht="13" hidden="false" customHeight="false" outlineLevel="0" collapsed="false">
      <c r="A151" s="0" t="n">
        <v>8.17</v>
      </c>
      <c r="B151" s="0" t="n">
        <v>22</v>
      </c>
      <c r="C151" s="1" t="n">
        <f aca="false">AVERAGE(B146:B156)</f>
        <v>22.0909090909091</v>
      </c>
      <c r="D151" s="0" t="n">
        <v>9.72</v>
      </c>
      <c r="E151" s="0" t="n">
        <v>30</v>
      </c>
      <c r="F151" s="1" t="n">
        <f aca="false">IF(COUNT(E146:E156)&lt;11,"",AVERAGE(E146:E156)+offset)</f>
        <v>38.3</v>
      </c>
      <c r="G151" s="0" t="n">
        <v>8.02</v>
      </c>
      <c r="H151" s="0" t="n">
        <v>25</v>
      </c>
      <c r="I151" s="1" t="n">
        <f aca="false">IF(COUNT(H146:H156)&lt;11,"",AVERAGE(H146:H156)+(offset*2))</f>
        <v>44.2909090909091</v>
      </c>
      <c r="J151" s="0" t="n">
        <v>8.77</v>
      </c>
      <c r="K151" s="0" t="n">
        <v>20</v>
      </c>
      <c r="L151" s="1" t="n">
        <f aca="false">IF(COUNT(K146:K156)&lt;11,"",AVERAGE(K146:K156)+(offset*3))</f>
        <v>50.5909090909091</v>
      </c>
    </row>
    <row r="152" customFormat="false" ht="13" hidden="false" customHeight="false" outlineLevel="0" collapsed="false">
      <c r="A152" s="0" t="n">
        <v>8.22</v>
      </c>
      <c r="B152" s="0" t="n">
        <v>21.5</v>
      </c>
      <c r="C152" s="1" t="n">
        <f aca="false">AVERAGE(B147:B157)</f>
        <v>21.7272727272727</v>
      </c>
      <c r="D152" s="0" t="n">
        <v>9.77</v>
      </c>
      <c r="E152" s="0" t="n">
        <v>29</v>
      </c>
      <c r="F152" s="1" t="n">
        <f aca="false">IF(COUNT(E147:E157)&lt;11,"",AVERAGE(E147:E157)+offset)</f>
        <v>38.3</v>
      </c>
      <c r="G152" s="0" t="n">
        <v>8.07</v>
      </c>
      <c r="H152" s="0" t="n">
        <v>23.2</v>
      </c>
      <c r="I152" s="1" t="n">
        <f aca="false">IF(COUNT(H147:H157)&lt;11,"",AVERAGE(H147:H157)+(offset*2))</f>
        <v>43.8181818181818</v>
      </c>
      <c r="J152" s="0" t="n">
        <v>8.82</v>
      </c>
      <c r="K152" s="0" t="n">
        <v>21.2</v>
      </c>
      <c r="L152" s="1" t="n">
        <f aca="false">IF(COUNT(K147:K157)&lt;11,"",AVERAGE(K147:K157)+(offset*3))</f>
        <v>50.8909090909091</v>
      </c>
    </row>
    <row r="153" customFormat="false" ht="13" hidden="false" customHeight="false" outlineLevel="0" collapsed="false">
      <c r="A153" s="0" t="n">
        <v>8.27</v>
      </c>
      <c r="B153" s="0" t="n">
        <v>20.8</v>
      </c>
      <c r="C153" s="1" t="n">
        <f aca="false">AVERAGE(B148:B158)</f>
        <v>21.3181818181818</v>
      </c>
      <c r="D153" s="0" t="n">
        <v>9.92</v>
      </c>
      <c r="E153" s="0" t="n">
        <v>25.5</v>
      </c>
      <c r="F153" s="1" t="n">
        <f aca="false">IF(COUNT(E148:E158)&lt;11,"",AVERAGE(E148:E158)+offset)</f>
        <v>38.3</v>
      </c>
      <c r="G153" s="0" t="n">
        <v>8.12</v>
      </c>
      <c r="H153" s="0" t="n">
        <v>23.5</v>
      </c>
      <c r="I153" s="1" t="n">
        <f aca="false">IF(COUNT(H148:H158)&lt;11,"",AVERAGE(H148:H158)+(offset*2))</f>
        <v>43.3909090909091</v>
      </c>
      <c r="J153" s="0" t="n">
        <v>8.87</v>
      </c>
      <c r="K153" s="0" t="n">
        <v>21.5</v>
      </c>
      <c r="L153" s="1" t="n">
        <f aca="false">IF(COUNT(K148:K158)&lt;11,"",AVERAGE(K148:K158)+(offset*3))</f>
        <v>51.2272727272727</v>
      </c>
    </row>
    <row r="154" customFormat="false" ht="13" hidden="false" customHeight="false" outlineLevel="0" collapsed="false">
      <c r="A154" s="0" t="n">
        <v>8.32</v>
      </c>
      <c r="B154" s="0" t="n">
        <v>21</v>
      </c>
      <c r="C154" s="1" t="n">
        <f aca="false">AVERAGE(B149:B159)</f>
        <v>20.9545454545455</v>
      </c>
      <c r="D154" s="0" t="n">
        <v>9.97</v>
      </c>
      <c r="E154" s="0" t="n">
        <v>28.5</v>
      </c>
      <c r="F154" s="1" t="n">
        <f aca="false">IF(COUNT(E149:E159)&lt;11,"",AVERAGE(E149:E159)+offset)</f>
        <v>38.5</v>
      </c>
      <c r="G154" s="0" t="n">
        <v>8.17</v>
      </c>
      <c r="H154" s="0" t="n">
        <v>22.2</v>
      </c>
      <c r="I154" s="1" t="n">
        <f aca="false">IF(COUNT(H149:H159)&lt;11,"",AVERAGE(H149:H159)+(offset*2))</f>
        <v>43.0272727272727</v>
      </c>
      <c r="J154" s="0" t="n">
        <v>8.92</v>
      </c>
      <c r="K154" s="0" t="n">
        <v>21.8</v>
      </c>
      <c r="L154" s="1" t="n">
        <f aca="false">IF(COUNT(K149:K159)&lt;11,"",AVERAGE(K149:K159)+(offset*3))</f>
        <v>51.5454545454546</v>
      </c>
    </row>
    <row r="155" customFormat="false" ht="13" hidden="false" customHeight="false" outlineLevel="0" collapsed="false">
      <c r="A155" s="0" t="n">
        <v>8.37</v>
      </c>
      <c r="B155" s="0" t="n">
        <v>20.8</v>
      </c>
      <c r="C155" s="1" t="n">
        <f aca="false">AVERAGE(B150:B160)</f>
        <v>20.6818181818182</v>
      </c>
      <c r="D155" s="0" t="n">
        <v>10.02</v>
      </c>
      <c r="E155" s="0" t="n">
        <v>28</v>
      </c>
      <c r="F155" s="1" t="n">
        <f aca="false">IF(COUNT(E150:E160)&lt;11,"",AVERAGE(E150:E160)+offset)</f>
        <v>39.0818181818182</v>
      </c>
      <c r="G155" s="0" t="n">
        <v>8.22</v>
      </c>
      <c r="H155" s="0" t="n">
        <v>22.8</v>
      </c>
      <c r="I155" s="1" t="n">
        <f aca="false">IF(COUNT(H150:H160)&lt;11,"",AVERAGE(H150:H160)+(offset*2))</f>
        <v>42.7090909090909</v>
      </c>
      <c r="J155" s="0" t="n">
        <v>8.97</v>
      </c>
      <c r="K155" s="0" t="n">
        <v>22.5</v>
      </c>
      <c r="L155" s="1" t="n">
        <f aca="false">IF(COUNT(K150:K160)&lt;11,"",AVERAGE(K150:K160)+(offset*3))</f>
        <v>51.9818181818182</v>
      </c>
    </row>
    <row r="156" customFormat="false" ht="13" hidden="false" customHeight="false" outlineLevel="0" collapsed="false">
      <c r="A156" s="0" t="n">
        <v>8.42</v>
      </c>
      <c r="B156" s="0" t="n">
        <v>20.5</v>
      </c>
      <c r="C156" s="1" t="n">
        <f aca="false">AVERAGE(B151:B161)</f>
        <v>20.3909090909091</v>
      </c>
      <c r="D156" s="0" t="n">
        <v>10.07</v>
      </c>
      <c r="E156" s="0" t="n">
        <v>29.5</v>
      </c>
      <c r="F156" s="1" t="n">
        <f aca="false">IF(COUNT(E151:E161)&lt;11,"",AVERAGE(E151:E161)+offset)</f>
        <v>39.7181818181818</v>
      </c>
      <c r="G156" s="0" t="n">
        <v>8.27</v>
      </c>
      <c r="H156" s="0" t="n">
        <v>21.8</v>
      </c>
      <c r="I156" s="1" t="n">
        <f aca="false">IF(COUNT(H151:H161)&lt;11,"",AVERAGE(H151:H161)+(offset*2))</f>
        <v>42.3</v>
      </c>
      <c r="J156" s="0" t="n">
        <v>9.02</v>
      </c>
      <c r="K156" s="0" t="n">
        <v>22.5</v>
      </c>
      <c r="L156" s="1" t="n">
        <f aca="false">IF(COUNT(K151:K161)&lt;11,"",AVERAGE(K151:K161)+(offset*3))</f>
        <v>52.3181818181818</v>
      </c>
    </row>
    <row r="157" customFormat="false" ht="13" hidden="false" customHeight="false" outlineLevel="0" collapsed="false">
      <c r="A157" s="0" t="n">
        <v>8.47</v>
      </c>
      <c r="B157" s="0" t="n">
        <v>20.2</v>
      </c>
      <c r="C157" s="1" t="n">
        <f aca="false">AVERAGE(B152:B162)</f>
        <v>20.1636363636364</v>
      </c>
      <c r="D157" s="0" t="n">
        <v>10.12</v>
      </c>
      <c r="E157" s="0" t="n">
        <v>28.2</v>
      </c>
      <c r="F157" s="1" t="n">
        <f aca="false">IF(COUNT(E152:E162)&lt;11,"",AVERAGE(E152:E162)+offset)</f>
        <v>39.9</v>
      </c>
      <c r="G157" s="0" t="n">
        <v>8.32</v>
      </c>
      <c r="H157" s="0" t="n">
        <v>22</v>
      </c>
      <c r="I157" s="1" t="n">
        <f aca="false">IF(COUNT(H152:H162)&lt;11,"",AVERAGE(H152:H162)+(offset*2))</f>
        <v>41.8909090909091</v>
      </c>
      <c r="J157" s="0" t="n">
        <v>9.07</v>
      </c>
      <c r="K157" s="0" t="n">
        <v>22.8</v>
      </c>
      <c r="L157" s="1" t="n">
        <f aca="false">IF(COUNT(K152:K162)&lt;11,"",AVERAGE(K152:K162)+(offset*3))</f>
        <v>52.7</v>
      </c>
    </row>
    <row r="158" customFormat="false" ht="13" hidden="false" customHeight="false" outlineLevel="0" collapsed="false">
      <c r="A158" s="0" t="n">
        <v>8.52</v>
      </c>
      <c r="B158" s="0" t="n">
        <v>19.5</v>
      </c>
      <c r="C158" s="1" t="n">
        <f aca="false">AVERAGE(B153:B163)</f>
        <v>20.0272727272727</v>
      </c>
      <c r="D158" s="0" t="n">
        <v>10.17</v>
      </c>
      <c r="E158" s="0" t="n">
        <v>28</v>
      </c>
      <c r="F158" s="1" t="n">
        <f aca="false">IF(COUNT(E153:E163)&lt;11,"",AVERAGE(E153:E163)+offset)</f>
        <v>39.9909090909091</v>
      </c>
      <c r="G158" s="0" t="n">
        <v>8.37</v>
      </c>
      <c r="H158" s="0" t="n">
        <v>21.8</v>
      </c>
      <c r="I158" s="1" t="n">
        <f aca="false">IF(COUNT(H153:H163)&lt;11,"",AVERAGE(H153:H163)+(offset*2))</f>
        <v>41.6909090909091</v>
      </c>
      <c r="J158" s="0" t="n">
        <v>9.12</v>
      </c>
      <c r="K158" s="0" t="n">
        <v>23.2</v>
      </c>
      <c r="L158" s="1" t="n">
        <f aca="false">IF(COUNT(K153:K163)&lt;11,"",AVERAGE(K153:K163)+(offset*3))</f>
        <v>52.9545454545455</v>
      </c>
    </row>
    <row r="159" customFormat="false" ht="13" hidden="false" customHeight="false" outlineLevel="0" collapsed="false">
      <c r="A159" s="0" t="n">
        <v>8.57</v>
      </c>
      <c r="B159" s="0" t="n">
        <v>19.5</v>
      </c>
      <c r="C159" s="1" t="n">
        <f aca="false">AVERAGE(B154:B164)</f>
        <v>20.0636363636364</v>
      </c>
      <c r="D159" s="0" t="n">
        <v>10.22</v>
      </c>
      <c r="E159" s="0" t="n">
        <v>30</v>
      </c>
      <c r="F159" s="1" t="n">
        <f aca="false">IF(COUNT(E154:E164)&lt;11,"",AVERAGE(E154:E164)+offset)</f>
        <v>40.5363636363636</v>
      </c>
      <c r="G159" s="0" t="n">
        <v>8.42</v>
      </c>
      <c r="H159" s="0" t="n">
        <v>21.5</v>
      </c>
      <c r="I159" s="1" t="n">
        <f aca="false">IF(COUNT(H154:H164)&lt;11,"",AVERAGE(H154:H164)+(offset*2))</f>
        <v>41.3909090909091</v>
      </c>
      <c r="J159" s="0" t="n">
        <v>9.27</v>
      </c>
      <c r="K159" s="0" t="n">
        <v>23</v>
      </c>
      <c r="L159" s="1" t="n">
        <f aca="false">IF(COUNT(K154:K164)&lt;11,"",AVERAGE(K154:K164)+(offset*3))</f>
        <v>53.3454545454545</v>
      </c>
    </row>
    <row r="160" customFormat="false" ht="13" hidden="false" customHeight="false" outlineLevel="0" collapsed="false">
      <c r="A160" s="0" t="n">
        <v>8.62</v>
      </c>
      <c r="B160" s="0" t="n">
        <v>19.5</v>
      </c>
      <c r="C160" s="1" t="n">
        <f aca="false">AVERAGE(B155:B165)</f>
        <v>20.1090909090909</v>
      </c>
      <c r="D160" s="0" t="n">
        <v>10.27</v>
      </c>
      <c r="E160" s="0" t="n">
        <v>34.2</v>
      </c>
      <c r="F160" s="1" t="n">
        <f aca="false">IF(COUNT(E155:E165)&lt;11,"",AVERAGE(E155:E165)+offset)</f>
        <v>40.7818181818182</v>
      </c>
      <c r="G160" s="0" t="n">
        <v>8.47</v>
      </c>
      <c r="H160" s="0" t="n">
        <v>21</v>
      </c>
      <c r="I160" s="1" t="n">
        <f aca="false">IF(COUNT(H155:H165)&lt;11,"",AVERAGE(H155:H165)+(offset*2))</f>
        <v>41.2818181818182</v>
      </c>
      <c r="J160" s="0" t="n">
        <v>9.32</v>
      </c>
      <c r="K160" s="0" t="n">
        <v>23.8</v>
      </c>
      <c r="L160" s="1" t="n">
        <f aca="false">IF(COUNT(K155:K165)&lt;11,"",AVERAGE(K155:K165)+(offset*3))</f>
        <v>53.7272727272727</v>
      </c>
    </row>
    <row r="161" customFormat="false" ht="13" hidden="false" customHeight="false" outlineLevel="0" collapsed="false">
      <c r="A161" s="0" t="n">
        <v>8.67</v>
      </c>
      <c r="B161" s="0" t="n">
        <v>19</v>
      </c>
      <c r="C161" s="1" t="n">
        <f aca="false">AVERAGE(B156:B166)</f>
        <v>20.2</v>
      </c>
      <c r="D161" s="0" t="n">
        <v>10.32</v>
      </c>
      <c r="E161" s="0" t="n">
        <v>36</v>
      </c>
      <c r="F161" s="1" t="n">
        <f aca="false">IF(COUNT(E156:E166)&lt;11,"",AVERAGE(E156:E166)+offset)</f>
        <v>41.1272727272727</v>
      </c>
      <c r="G161" s="0" t="n">
        <v>8.52</v>
      </c>
      <c r="H161" s="0" t="n">
        <v>20.5</v>
      </c>
      <c r="I161" s="1" t="n">
        <f aca="false">IF(COUNT(H156:H166)&lt;11,"",AVERAGE(H156:H166)+(offset*2))</f>
        <v>41.2272727272727</v>
      </c>
      <c r="J161" s="0" t="n">
        <v>9.37</v>
      </c>
      <c r="K161" s="0" t="n">
        <v>23.2</v>
      </c>
      <c r="L161" s="1" t="n">
        <f aca="false">IF(COUNT(K156:K166)&lt;11,"",AVERAGE(K156:K166)+(offset*3))</f>
        <v>54.0636363636364</v>
      </c>
    </row>
    <row r="162" customFormat="false" ht="13" hidden="false" customHeight="false" outlineLevel="0" collapsed="false">
      <c r="A162" s="0" t="n">
        <v>8.72</v>
      </c>
      <c r="B162" s="0" t="n">
        <v>19.5</v>
      </c>
      <c r="C162" s="1" t="n">
        <f aca="false">AVERAGE(B157:B167)</f>
        <v>20.3818181818182</v>
      </c>
      <c r="D162" s="0" t="n">
        <v>10.37</v>
      </c>
      <c r="E162" s="0" t="n">
        <v>32</v>
      </c>
      <c r="F162" s="1" t="n">
        <f aca="false">IF(COUNT(E157:E167)&lt;11,"",AVERAGE(E157:E167)+offset)</f>
        <v>41.1</v>
      </c>
      <c r="G162" s="0" t="n">
        <v>8.57</v>
      </c>
      <c r="H162" s="0" t="n">
        <v>20.5</v>
      </c>
      <c r="I162" s="1" t="n">
        <f aca="false">IF(COUNT(H157:H167)&lt;11,"",AVERAGE(H157:H167)+(offset*2))</f>
        <v>41.3363636363636</v>
      </c>
      <c r="J162" s="0" t="n">
        <v>9.42</v>
      </c>
      <c r="K162" s="0" t="n">
        <v>24.2</v>
      </c>
      <c r="L162" s="1" t="n">
        <f aca="false">IF(COUNT(K157:K167)&lt;11,"",AVERAGE(K157:K167)+(offset*3))</f>
        <v>54.4727272727273</v>
      </c>
    </row>
    <row r="163" customFormat="false" ht="13" hidden="false" customHeight="false" outlineLevel="0" collapsed="false">
      <c r="A163" s="0" t="n">
        <v>8.77</v>
      </c>
      <c r="B163" s="0" t="n">
        <v>20</v>
      </c>
      <c r="C163" s="1" t="n">
        <f aca="false">AVERAGE(B158:B168)</f>
        <v>20.5909090909091</v>
      </c>
      <c r="D163" s="0" t="n">
        <v>10.42</v>
      </c>
      <c r="E163" s="0" t="n">
        <v>30</v>
      </c>
      <c r="F163" s="1" t="n">
        <f aca="false">IF(COUNT(E158:E168)&lt;11,"",AVERAGE(E158:E168)+offset)</f>
        <v>41.2454545454546</v>
      </c>
      <c r="G163" s="0" t="n">
        <v>8.62</v>
      </c>
      <c r="H163" s="0" t="n">
        <v>21</v>
      </c>
      <c r="I163" s="1" t="n">
        <f aca="false">IF(COUNT(H158:H168)&lt;11,"",AVERAGE(H158:H168)+(offset*2))</f>
        <v>41.4454545454545</v>
      </c>
      <c r="J163" s="0" t="n">
        <v>9.47</v>
      </c>
      <c r="K163" s="0" t="n">
        <v>24</v>
      </c>
      <c r="L163" s="1" t="n">
        <f aca="false">IF(COUNT(K158:K168)&lt;11,"",AVERAGE(K158:K168)+(offset*3))</f>
        <v>54.9272727272727</v>
      </c>
    </row>
    <row r="164" customFormat="false" ht="13" hidden="false" customHeight="false" outlineLevel="0" collapsed="false">
      <c r="A164" s="0" t="n">
        <v>8.82</v>
      </c>
      <c r="B164" s="0" t="n">
        <v>21.2</v>
      </c>
      <c r="C164" s="1" t="n">
        <f aca="false">AVERAGE(B159:B169)</f>
        <v>20.8909090909091</v>
      </c>
      <c r="D164" s="0" t="n">
        <v>10.47</v>
      </c>
      <c r="E164" s="0" t="n">
        <v>31.5</v>
      </c>
      <c r="F164" s="1" t="n">
        <f aca="false">IF(COUNT(E159:E169)&lt;11,"",AVERAGE(E159:E169)+offset)</f>
        <v>41.3545454545455</v>
      </c>
      <c r="G164" s="0" t="n">
        <v>8.67</v>
      </c>
      <c r="H164" s="0" t="n">
        <v>20.2</v>
      </c>
      <c r="I164" s="1" t="n">
        <f aca="false">IF(COUNT(H159:H169)&lt;11,"",AVERAGE(H159:H169)+(offset*2))</f>
        <v>41.6</v>
      </c>
      <c r="J164" s="0" t="n">
        <v>9.52</v>
      </c>
      <c r="K164" s="0" t="n">
        <v>25.8</v>
      </c>
      <c r="L164" s="1" t="n">
        <f aca="false">IF(COUNT(K159:K169)&lt;11,"",AVERAGE(K159:K169)+(offset*3))</f>
        <v>55.3636363636364</v>
      </c>
    </row>
    <row r="165" customFormat="false" ht="13" hidden="false" customHeight="false" outlineLevel="0" collapsed="false">
      <c r="A165" s="0" t="n">
        <v>8.87</v>
      </c>
      <c r="B165" s="0" t="n">
        <v>21.5</v>
      </c>
      <c r="C165" s="1" t="n">
        <f aca="false">AVERAGE(B160:B170)</f>
        <v>21.2272727272727</v>
      </c>
      <c r="D165" s="0" t="n">
        <v>10.52</v>
      </c>
      <c r="E165" s="0" t="n">
        <v>31.2</v>
      </c>
      <c r="F165" s="1" t="n">
        <f aca="false">IF(COUNT(E160:E170)&lt;11,"",AVERAGE(E160:E170)+offset)</f>
        <v>41.2636363636364</v>
      </c>
      <c r="G165" s="0" t="n">
        <v>8.72</v>
      </c>
      <c r="H165" s="0" t="n">
        <v>21</v>
      </c>
      <c r="I165" s="1" t="n">
        <f aca="false">IF(COUNT(H160:H170)&lt;11,"",AVERAGE(H160:H170)+(offset*2))</f>
        <v>41.8727272727273</v>
      </c>
      <c r="J165" s="0" t="n">
        <v>9.57</v>
      </c>
      <c r="K165" s="0" t="n">
        <v>26</v>
      </c>
      <c r="L165" s="1" t="n">
        <f aca="false">IF(COUNT(K160:K170)&lt;11,"",AVERAGE(K160:K170)+(offset*3))</f>
        <v>55.8181818181818</v>
      </c>
    </row>
    <row r="166" customFormat="false" ht="13" hidden="false" customHeight="false" outlineLevel="0" collapsed="false">
      <c r="A166" s="0" t="n">
        <v>8.92</v>
      </c>
      <c r="B166" s="0" t="n">
        <v>21.8</v>
      </c>
      <c r="C166" s="1" t="n">
        <f aca="false">AVERAGE(B161:B171)</f>
        <v>21.5454545454545</v>
      </c>
      <c r="D166" s="0" t="n">
        <v>10.57</v>
      </c>
      <c r="E166" s="0" t="n">
        <v>31.8</v>
      </c>
      <c r="F166" s="1" t="n">
        <f aca="false">IF(COUNT(E161:E171)&lt;11,"",AVERAGE(E161:E171)+offset)</f>
        <v>40.9727272727273</v>
      </c>
      <c r="G166" s="0" t="n">
        <v>8.77</v>
      </c>
      <c r="H166" s="0" t="n">
        <v>22.2</v>
      </c>
      <c r="I166" s="1" t="n">
        <f aca="false">IF(COUNT(H161:H171)&lt;11,"",AVERAGE(H161:H171)+(offset*2))</f>
        <v>42.1454545454545</v>
      </c>
      <c r="J166" s="0" t="n">
        <v>9.62</v>
      </c>
      <c r="K166" s="0" t="n">
        <v>26.2</v>
      </c>
      <c r="L166" s="1" t="n">
        <f aca="false">IF(COUNT(K161:K171)&lt;11,"",AVERAGE(K161:K171)+(offset*3))</f>
        <v>56.1545454545455</v>
      </c>
    </row>
    <row r="167" customFormat="false" ht="13" hidden="false" customHeight="false" outlineLevel="0" collapsed="false">
      <c r="A167" s="0" t="n">
        <v>8.97</v>
      </c>
      <c r="B167" s="0" t="n">
        <v>22.5</v>
      </c>
      <c r="C167" s="1" t="n">
        <f aca="false">AVERAGE(B162:B172)</f>
        <v>21.9818181818182</v>
      </c>
      <c r="D167" s="0" t="n">
        <v>10.62</v>
      </c>
      <c r="E167" s="0" t="n">
        <v>29.2</v>
      </c>
      <c r="F167" s="1" t="n">
        <f aca="false">IF(COUNT(E162:E172)&lt;11,"",AVERAGE(E162:E172)+offset)</f>
        <v>40.5636363636364</v>
      </c>
      <c r="G167" s="0" t="n">
        <v>8.82</v>
      </c>
      <c r="H167" s="0" t="n">
        <v>23</v>
      </c>
      <c r="I167" s="1" t="n">
        <f aca="false">IF(COUNT(H162:H172)&lt;11,"",AVERAGE(H162:H172)+(offset*2))</f>
        <v>42.5090909090909</v>
      </c>
      <c r="J167" s="0" t="n">
        <v>9.67</v>
      </c>
      <c r="K167" s="0" t="n">
        <v>27</v>
      </c>
      <c r="L167" s="1" t="n">
        <f aca="false">IF(COUNT(K162:K172)&lt;11,"",AVERAGE(K162:K172)+(offset*3))</f>
        <v>56.5181818181818</v>
      </c>
    </row>
    <row r="168" customFormat="false" ht="13" hidden="false" customHeight="false" outlineLevel="0" collapsed="false">
      <c r="A168" s="0" t="n">
        <v>9.02</v>
      </c>
      <c r="B168" s="0" t="n">
        <v>22.5</v>
      </c>
      <c r="C168" s="1" t="n">
        <f aca="false">AVERAGE(B163:B173)</f>
        <v>22.3181818181818</v>
      </c>
      <c r="D168" s="0" t="n">
        <v>10.67</v>
      </c>
      <c r="E168" s="0" t="n">
        <v>29.8</v>
      </c>
      <c r="F168" s="1" t="n">
        <f aca="false">IF(COUNT(E163:E173)&lt;11,"",AVERAGE(E163:E173)+offset)</f>
        <v>40.6545454545455</v>
      </c>
      <c r="G168" s="0" t="n">
        <v>8.87</v>
      </c>
      <c r="H168" s="0" t="n">
        <v>23.2</v>
      </c>
      <c r="I168" s="1" t="n">
        <f aca="false">IF(COUNT(H163:H173)&lt;11,"",AVERAGE(H163:H173)+(offset*2))</f>
        <v>42.9181818181818</v>
      </c>
      <c r="J168" s="0" t="n">
        <v>9.72</v>
      </c>
      <c r="K168" s="0" t="n">
        <v>27.8</v>
      </c>
      <c r="L168" s="1" t="n">
        <f aca="false">IF(COUNT(K163:K173)&lt;11,"",AVERAGE(K163:K173)+(offset*3))</f>
        <v>56.6818181818182</v>
      </c>
    </row>
    <row r="169" customFormat="false" ht="13" hidden="false" customHeight="false" outlineLevel="0" collapsed="false">
      <c r="A169" s="0" t="n">
        <v>9.07</v>
      </c>
      <c r="B169" s="0" t="n">
        <v>22.8</v>
      </c>
      <c r="C169" s="1" t="n">
        <f aca="false">AVERAGE(B164:B174)</f>
        <v>22.7</v>
      </c>
      <c r="D169" s="0" t="n">
        <v>10.72</v>
      </c>
      <c r="E169" s="0" t="n">
        <v>29.2</v>
      </c>
      <c r="F169" s="1" t="n">
        <f aca="false">IF(COUNT(E164:E174)&lt;11,"",AVERAGE(E164:E174)+offset)</f>
        <v>40.8363636363636</v>
      </c>
      <c r="G169" s="0" t="n">
        <v>8.92</v>
      </c>
      <c r="H169" s="0" t="n">
        <v>23.5</v>
      </c>
      <c r="I169" s="1" t="n">
        <f aca="false">IF(COUNT(H164:H174)&lt;11,"",AVERAGE(H164:H174)+(offset*2))</f>
        <v>43.3</v>
      </c>
      <c r="J169" s="0" t="n">
        <v>9.77</v>
      </c>
      <c r="K169" s="0" t="n">
        <v>28</v>
      </c>
      <c r="L169" s="1" t="n">
        <f aca="false">IF(COUNT(K164:K174)&lt;11,"",AVERAGE(K164:K174)+(offset*3))</f>
        <v>56.7545454545455</v>
      </c>
    </row>
    <row r="170" customFormat="false" ht="13" hidden="false" customHeight="false" outlineLevel="0" collapsed="false">
      <c r="A170" s="0" t="n">
        <v>9.12</v>
      </c>
      <c r="B170" s="0" t="n">
        <v>23.2</v>
      </c>
      <c r="C170" s="1" t="n">
        <f aca="false">AVERAGE(B165:B175)</f>
        <v>22.9545454545455</v>
      </c>
      <c r="D170" s="0" t="n">
        <v>10.77</v>
      </c>
      <c r="E170" s="0" t="n">
        <v>29</v>
      </c>
      <c r="F170" s="1" t="n">
        <f aca="false">IF(COUNT(E165:E175)&lt;11,"",AVERAGE(E165:E175)+offset)</f>
        <v>40.9</v>
      </c>
      <c r="G170" s="0" t="n">
        <v>9.07</v>
      </c>
      <c r="H170" s="0" t="n">
        <v>24.5</v>
      </c>
      <c r="I170" s="1" t="n">
        <f aca="false">IF(COUNT(H165:H175)&lt;11,"",AVERAGE(H165:H175)+(offset*2))</f>
        <v>43.9</v>
      </c>
      <c r="J170" s="0" t="n">
        <v>9.82</v>
      </c>
      <c r="K170" s="0" t="n">
        <v>28</v>
      </c>
      <c r="L170" s="1" t="n">
        <f aca="false">IF(COUNT(K165:K175)&lt;11,"",AVERAGE(K165:K175)+(offset*3))</f>
        <v>56.8454545454545</v>
      </c>
    </row>
    <row r="171" customFormat="false" ht="13" hidden="false" customHeight="false" outlineLevel="0" collapsed="false">
      <c r="A171" s="0" t="n">
        <v>9.27</v>
      </c>
      <c r="B171" s="0" t="n">
        <v>23</v>
      </c>
      <c r="C171" s="1" t="n">
        <f aca="false">AVERAGE(B166:B176)</f>
        <v>23.3454545454545</v>
      </c>
      <c r="D171" s="0" t="n">
        <v>10.82</v>
      </c>
      <c r="E171" s="0" t="n">
        <v>31</v>
      </c>
      <c r="F171" s="1" t="n">
        <f aca="false">IF(COUNT(E166:E176)&lt;11,"",AVERAGE(E166:E176)+offset)</f>
        <v>40.9545454545455</v>
      </c>
      <c r="G171" s="0" t="n">
        <v>9.12</v>
      </c>
      <c r="H171" s="0" t="n">
        <v>24</v>
      </c>
      <c r="I171" s="1" t="n">
        <f aca="false">IF(COUNT(H166:H176)&lt;11,"",AVERAGE(H166:H176)+(offset*2))</f>
        <v>44.4909090909091</v>
      </c>
      <c r="J171" s="0" t="n">
        <v>9.87</v>
      </c>
      <c r="K171" s="0" t="n">
        <v>27.5</v>
      </c>
      <c r="L171" s="1" t="n">
        <f aca="false">IF(COUNT(K166:K176)&lt;11,"",AVERAGE(K166:K176)+(offset*3))</f>
        <v>56.9363636363636</v>
      </c>
    </row>
    <row r="172" customFormat="false" ht="13" hidden="false" customHeight="false" outlineLevel="0" collapsed="false">
      <c r="A172" s="0" t="n">
        <v>9.32</v>
      </c>
      <c r="B172" s="0" t="n">
        <v>23.8</v>
      </c>
      <c r="C172" s="1" t="n">
        <f aca="false">AVERAGE(B167:B177)</f>
        <v>23.7272727272727</v>
      </c>
      <c r="D172" s="0" t="n">
        <v>10.87</v>
      </c>
      <c r="E172" s="0" t="n">
        <v>31.5</v>
      </c>
      <c r="F172" s="1" t="n">
        <f aca="false">IF(COUNT(E167:E177)&lt;11,"",AVERAGE(E167:E177)+offset)</f>
        <v>40.9</v>
      </c>
      <c r="G172" s="0" t="n">
        <v>9.17</v>
      </c>
      <c r="H172" s="0" t="n">
        <v>24.5</v>
      </c>
      <c r="I172" s="1" t="n">
        <f aca="false">IF(COUNT(H167:H177)&lt;11,"",AVERAGE(H167:H177)+(offset*2))</f>
        <v>44.9727272727273</v>
      </c>
      <c r="J172" s="0" t="n">
        <v>9.92</v>
      </c>
      <c r="K172" s="0" t="n">
        <v>27.2</v>
      </c>
      <c r="L172" s="1" t="n">
        <f aca="false">IF(COUNT(K167:K177)&lt;11,"",AVERAGE(K167:K177)+(offset*3))</f>
        <v>57.1181818181818</v>
      </c>
    </row>
    <row r="173" customFormat="false" ht="13" hidden="false" customHeight="false" outlineLevel="0" collapsed="false">
      <c r="A173" s="0" t="n">
        <v>9.37</v>
      </c>
      <c r="B173" s="0" t="n">
        <v>23.2</v>
      </c>
      <c r="C173" s="1" t="n">
        <f aca="false">AVERAGE(B168:B178)</f>
        <v>24.0636363636364</v>
      </c>
      <c r="D173" s="0" t="n">
        <v>10.92</v>
      </c>
      <c r="E173" s="0" t="n">
        <v>33</v>
      </c>
      <c r="F173" s="1" t="n">
        <f aca="false">IF(COUNT(E168:E178)&lt;11,"",AVERAGE(E168:E178)+offset)</f>
        <v>41.1090909090909</v>
      </c>
      <c r="G173" s="0" t="n">
        <v>9.22</v>
      </c>
      <c r="H173" s="0" t="n">
        <v>25</v>
      </c>
      <c r="I173" s="1" t="n">
        <f aca="false">IF(COUNT(H168:H178)&lt;11,"",AVERAGE(H168:H178)+(offset*2))</f>
        <v>45.3545454545455</v>
      </c>
      <c r="J173" s="0" t="n">
        <v>9.97</v>
      </c>
      <c r="K173" s="0" t="n">
        <v>26</v>
      </c>
      <c r="L173" s="1" t="n">
        <f aca="false">IF(COUNT(K168:K178)&lt;11,"",AVERAGE(K168:K178)+(offset*3))</f>
        <v>57.0727272727273</v>
      </c>
    </row>
    <row r="174" customFormat="false" ht="13" hidden="false" customHeight="false" outlineLevel="0" collapsed="false">
      <c r="A174" s="0" t="n">
        <v>9.42</v>
      </c>
      <c r="B174" s="0" t="n">
        <v>24.2</v>
      </c>
      <c r="C174" s="1" t="n">
        <f aca="false">AVERAGE(B169:B179)</f>
        <v>24.4727272727273</v>
      </c>
      <c r="D174" s="0" t="n">
        <v>10.97</v>
      </c>
      <c r="E174" s="0" t="n">
        <v>32</v>
      </c>
      <c r="F174" s="1" t="n">
        <f aca="false">IF(COUNT(E169:E179)&lt;11,"",AVERAGE(E169:E179)+offset)</f>
        <v>41.1727272727273</v>
      </c>
      <c r="G174" s="0" t="n">
        <v>9.27</v>
      </c>
      <c r="H174" s="0" t="n">
        <v>25.2</v>
      </c>
      <c r="I174" s="1" t="n">
        <f aca="false">IF(COUNT(H169:H179)&lt;11,"",AVERAGE(H169:H179)+(offset*2))</f>
        <v>45.6090909090909</v>
      </c>
      <c r="J174" s="0" t="n">
        <v>10.02</v>
      </c>
      <c r="K174" s="0" t="n">
        <v>24.8</v>
      </c>
      <c r="L174" s="1" t="n">
        <f aca="false">IF(COUNT(K169:K179)&lt;11,"",AVERAGE(K169:K179)+(offset*3))</f>
        <v>56.8</v>
      </c>
    </row>
    <row r="175" customFormat="false" ht="13" hidden="false" customHeight="false" outlineLevel="0" collapsed="false">
      <c r="A175" s="0" t="n">
        <v>9.47</v>
      </c>
      <c r="B175" s="0" t="n">
        <v>24</v>
      </c>
      <c r="C175" s="1" t="n">
        <f aca="false">AVERAGE(B170:B180)</f>
        <v>24.9272727272727</v>
      </c>
      <c r="D175" s="0" t="n">
        <v>11.02</v>
      </c>
      <c r="E175" s="0" t="n">
        <v>32.2</v>
      </c>
      <c r="F175" s="1" t="n">
        <f aca="false">IF(COUNT(E170:E180)&lt;11,"",AVERAGE(E170:E180)+offset)</f>
        <v>41.3363636363636</v>
      </c>
      <c r="G175" s="0" t="n">
        <v>9.32</v>
      </c>
      <c r="H175" s="0" t="n">
        <v>26.8</v>
      </c>
      <c r="I175" s="1" t="n">
        <f aca="false">IF(COUNT(H170:H180)&lt;11,"",AVERAGE(H170:H180)+(offset*2))</f>
        <v>45.8181818181818</v>
      </c>
      <c r="J175" s="0" t="n">
        <v>10.07</v>
      </c>
      <c r="K175" s="0" t="n">
        <v>26.8</v>
      </c>
      <c r="L175" s="1" t="n">
        <f aca="false">IF(COUNT(K170:K180)&lt;11,"",AVERAGE(K170:K180)+(offset*3))</f>
        <v>56.6</v>
      </c>
    </row>
    <row r="176" customFormat="false" ht="13" hidden="false" customHeight="false" outlineLevel="0" collapsed="false">
      <c r="A176" s="0" t="n">
        <v>9.52</v>
      </c>
      <c r="B176" s="0" t="n">
        <v>25.8</v>
      </c>
      <c r="C176" s="1" t="n">
        <f aca="false">AVERAGE(B171:B181)</f>
        <v>25.3636363636364</v>
      </c>
      <c r="D176" s="0" t="n">
        <v>11.07</v>
      </c>
      <c r="E176" s="0" t="n">
        <v>31.8</v>
      </c>
      <c r="F176" s="1" t="n">
        <f aca="false">IF(COUNT(E171:E181)&lt;11,"",AVERAGE(E171:E181)+offset)</f>
        <v>41.4727272727273</v>
      </c>
      <c r="G176" s="0" t="n">
        <v>9.37</v>
      </c>
      <c r="H176" s="0" t="n">
        <v>27.5</v>
      </c>
      <c r="I176" s="1" t="str">
        <f aca="false">IF(COUNT(H171:H181)&lt;11,"",AVERAGE(H171:H181)+(offset*2))</f>
        <v/>
      </c>
      <c r="J176" s="0" t="n">
        <v>10.12</v>
      </c>
      <c r="K176" s="0" t="n">
        <v>27</v>
      </c>
      <c r="L176" s="1" t="n">
        <f aca="false">IF(COUNT(K171:K181)&lt;11,"",AVERAGE(K171:K181)+(offset*3))</f>
        <v>56.4181818181818</v>
      </c>
    </row>
    <row r="177" customFormat="false" ht="13" hidden="false" customHeight="false" outlineLevel="0" collapsed="false">
      <c r="A177" s="0" t="n">
        <v>9.57</v>
      </c>
      <c r="B177" s="0" t="n">
        <v>26</v>
      </c>
      <c r="C177" s="1" t="n">
        <f aca="false">AVERAGE(B172:B182)</f>
        <v>25.8181818181818</v>
      </c>
      <c r="D177" s="0" t="n">
        <v>11.12</v>
      </c>
      <c r="E177" s="0" t="n">
        <v>31.2</v>
      </c>
      <c r="F177" s="1" t="n">
        <f aca="false">IF(COUNT(E172:E182)&lt;11,"",AVERAGE(E172:E182)+offset)</f>
        <v>41.3363636363636</v>
      </c>
      <c r="G177" s="0" t="n">
        <v>9.42</v>
      </c>
      <c r="H177" s="0" t="n">
        <v>27.5</v>
      </c>
      <c r="I177" s="1" t="str">
        <f aca="false">IF(COUNT(H172:H182)&lt;11,"",AVERAGE(H172:H182)+(offset*2))</f>
        <v/>
      </c>
      <c r="J177" s="0" t="n">
        <v>10.17</v>
      </c>
      <c r="K177" s="0" t="n">
        <v>28.2</v>
      </c>
      <c r="L177" s="1" t="n">
        <f aca="false">IF(COUNT(K172:K182)&lt;11,"",AVERAGE(K172:K182)+(offset*3))</f>
        <v>56.3727272727273</v>
      </c>
    </row>
    <row r="178" customFormat="false" ht="13" hidden="false" customHeight="false" outlineLevel="0" collapsed="false">
      <c r="A178" s="0" t="n">
        <v>9.62</v>
      </c>
      <c r="B178" s="0" t="n">
        <v>26.2</v>
      </c>
      <c r="C178" s="1" t="n">
        <f aca="false">AVERAGE(B173:B183)</f>
        <v>26.1545454545455</v>
      </c>
      <c r="D178" s="0" t="n">
        <v>11.17</v>
      </c>
      <c r="E178" s="0" t="n">
        <v>31.5</v>
      </c>
      <c r="F178" s="1" t="n">
        <f aca="false">IF(COUNT(E173:E183)&lt;11,"",AVERAGE(E173:E183)+offset)</f>
        <v>41.2</v>
      </c>
      <c r="G178" s="0" t="n">
        <v>9.47</v>
      </c>
      <c r="H178" s="0" t="n">
        <v>27.2</v>
      </c>
      <c r="I178" s="1" t="str">
        <f aca="false">IF(COUNT(H173:H183)&lt;11,"",AVERAGE(H173:H183)+(offset*2))</f>
        <v/>
      </c>
      <c r="J178" s="0" t="n">
        <v>10.22</v>
      </c>
      <c r="K178" s="0" t="n">
        <v>26.5</v>
      </c>
      <c r="L178" s="1" t="n">
        <f aca="false">IF(COUNT(K173:K183)&lt;11,"",AVERAGE(K173:K183)+(offset*3))</f>
        <v>56.4636363636364</v>
      </c>
    </row>
    <row r="179" customFormat="false" ht="13" hidden="false" customHeight="false" outlineLevel="0" collapsed="false">
      <c r="A179" s="0" t="n">
        <v>9.67</v>
      </c>
      <c r="B179" s="0" t="n">
        <v>27</v>
      </c>
      <c r="C179" s="1" t="n">
        <f aca="false">AVERAGE(B174:B184)</f>
        <v>26.5181818181818</v>
      </c>
      <c r="D179" s="0" t="n">
        <v>11.22</v>
      </c>
      <c r="E179" s="0" t="n">
        <v>30.5</v>
      </c>
      <c r="F179" s="1" t="n">
        <f aca="false">IF(COUNT(E174:E184)&lt;11,"",AVERAGE(E174:E184)+offset)</f>
        <v>40.9454545454545</v>
      </c>
      <c r="G179" s="0" t="n">
        <v>9.52</v>
      </c>
      <c r="H179" s="0" t="n">
        <v>26</v>
      </c>
      <c r="I179" s="1" t="str">
        <f aca="false">IF(COUNT(H174:H184)&lt;11,"",AVERAGE(H174:H184)+(offset*2))</f>
        <v/>
      </c>
      <c r="J179" s="0" t="n">
        <v>10.27</v>
      </c>
      <c r="K179" s="0" t="n">
        <v>24.8</v>
      </c>
      <c r="L179" s="1" t="n">
        <f aca="false">IF(COUNT(K174:K184)&lt;11,"",AVERAGE(K174:K184)+(offset*3))</f>
        <v>56.7818181818182</v>
      </c>
    </row>
    <row r="180" customFormat="false" ht="13" hidden="false" customHeight="false" outlineLevel="0" collapsed="false">
      <c r="A180" s="0" t="n">
        <v>9.72</v>
      </c>
      <c r="B180" s="0" t="n">
        <v>27.8</v>
      </c>
      <c r="C180" s="1" t="n">
        <f aca="false">AVERAGE(B175:B185)</f>
        <v>26.6818181818182</v>
      </c>
      <c r="D180" s="0" t="n">
        <v>11.42</v>
      </c>
      <c r="E180" s="0" t="n">
        <v>31</v>
      </c>
      <c r="F180" s="1" t="n">
        <f aca="false">IF(COUNT(E175:E185)&lt;11,"",AVERAGE(E175:E185)+offset)</f>
        <v>40.8363636363636</v>
      </c>
      <c r="G180" s="0" t="n">
        <v>9.57</v>
      </c>
      <c r="H180" s="0" t="n">
        <v>25.8</v>
      </c>
      <c r="I180" s="1" t="str">
        <f aca="false">IF(COUNT(H175:H185)&lt;11,"",AVERAGE(H175:H185)+(offset*2))</f>
        <v/>
      </c>
      <c r="J180" s="0" t="n">
        <v>10.32</v>
      </c>
      <c r="K180" s="0" t="n">
        <v>25.8</v>
      </c>
      <c r="L180" s="1" t="n">
        <f aca="false">IF(COUNT(K175:K185)&lt;11,"",AVERAGE(K175:K185)+(offset*3))</f>
        <v>57.2727272727273</v>
      </c>
    </row>
    <row r="181" customFormat="false" ht="13" hidden="false" customHeight="false" outlineLevel="0" collapsed="false">
      <c r="A181" s="0" t="n">
        <v>9.77</v>
      </c>
      <c r="B181" s="0" t="n">
        <v>28</v>
      </c>
      <c r="C181" s="1" t="n">
        <f aca="false">AVERAGE(B176:B186)</f>
        <v>26.7545454545455</v>
      </c>
      <c r="D181" s="0" t="n">
        <v>11.47</v>
      </c>
      <c r="E181" s="0" t="n">
        <v>30.5</v>
      </c>
      <c r="F181" s="1" t="n">
        <f aca="false">IF(COUNT(E176:E186)&lt;11,"",AVERAGE(E176:E186)+offset)</f>
        <v>40.7272727272727</v>
      </c>
      <c r="I181" s="1" t="str">
        <f aca="false">IF(COUNT(H176:H186)&lt;11,"",AVERAGE(H176:H186)+(offset*2))</f>
        <v/>
      </c>
      <c r="J181" s="0" t="n">
        <v>10.37</v>
      </c>
      <c r="K181" s="0" t="n">
        <v>26</v>
      </c>
      <c r="L181" s="1" t="n">
        <f aca="false">IF(COUNT(K176:K186)&lt;11,"",AVERAGE(K176:K186)+(offset*3))</f>
        <v>57.3090909090909</v>
      </c>
    </row>
    <row r="182" customFormat="false" ht="13" hidden="false" customHeight="false" outlineLevel="0" collapsed="false">
      <c r="A182" s="0" t="n">
        <v>9.82</v>
      </c>
      <c r="B182" s="0" t="n">
        <v>28</v>
      </c>
      <c r="C182" s="1" t="n">
        <f aca="false">AVERAGE(B177:B187)</f>
        <v>26.8454545454545</v>
      </c>
      <c r="D182" s="0" t="n">
        <v>11.52</v>
      </c>
      <c r="E182" s="0" t="n">
        <v>29.5</v>
      </c>
      <c r="F182" s="1" t="n">
        <f aca="false">IF(COUNT(E177:E187)&lt;11,"",AVERAGE(E177:E187)+offset)</f>
        <v>40.5181818181818</v>
      </c>
      <c r="G182" s="0" t="n">
        <v>10.07</v>
      </c>
      <c r="H182" s="0" t="n">
        <v>25.5</v>
      </c>
      <c r="I182" s="1" t="str">
        <f aca="false">IF(COUNT(H177:H187)&lt;11,"",AVERAGE(H177:H187)+(offset*2))</f>
        <v/>
      </c>
      <c r="J182" s="0" t="n">
        <v>10.42</v>
      </c>
      <c r="K182" s="0" t="n">
        <v>27</v>
      </c>
      <c r="L182" s="1" t="n">
        <f aca="false">IF(COUNT(K177:K187)&lt;11,"",AVERAGE(K177:K187)+(offset*3))</f>
        <v>57.4727272727273</v>
      </c>
    </row>
    <row r="183" customFormat="false" ht="13" hidden="false" customHeight="false" outlineLevel="0" collapsed="false">
      <c r="A183" s="0" t="n">
        <v>9.87</v>
      </c>
      <c r="B183" s="0" t="n">
        <v>27.5</v>
      </c>
      <c r="C183" s="1" t="n">
        <f aca="false">AVERAGE(B178:B188)</f>
        <v>26.9363636363636</v>
      </c>
      <c r="D183" s="0" t="n">
        <v>11.57</v>
      </c>
      <c r="E183" s="0" t="n">
        <v>30</v>
      </c>
      <c r="F183" s="1" t="n">
        <f aca="false">IF(COUNT(E178:E188)&lt;11,"",AVERAGE(E178:E188)+offset)</f>
        <v>40.3909090909091</v>
      </c>
      <c r="G183" s="0" t="n">
        <v>10.12</v>
      </c>
      <c r="H183" s="0" t="n">
        <v>27.5</v>
      </c>
      <c r="I183" s="1" t="str">
        <f aca="false">IF(COUNT(H178:H188)&lt;11,"",AVERAGE(H178:H188)+(offset*2))</f>
        <v/>
      </c>
      <c r="J183" s="0" t="n">
        <v>10.47</v>
      </c>
      <c r="K183" s="0" t="n">
        <v>28.2</v>
      </c>
      <c r="L183" s="1" t="n">
        <f aca="false">IF(COUNT(K178:K188)&lt;11,"",AVERAGE(K178:K188)+(offset*3))</f>
        <v>57.2727272727273</v>
      </c>
    </row>
    <row r="184" customFormat="false" ht="13" hidden="false" customHeight="false" outlineLevel="0" collapsed="false">
      <c r="A184" s="0" t="n">
        <v>9.92</v>
      </c>
      <c r="B184" s="0" t="n">
        <v>27.2</v>
      </c>
      <c r="C184" s="1" t="n">
        <f aca="false">AVERAGE(B179:B189)</f>
        <v>27.1181818181818</v>
      </c>
      <c r="D184" s="0" t="n">
        <v>11.62</v>
      </c>
      <c r="E184" s="0" t="n">
        <v>30.2</v>
      </c>
      <c r="F184" s="1" t="n">
        <f aca="false">IF(COUNT(E179:E189)&lt;11,"",AVERAGE(E179:E189)+offset)</f>
        <v>40.3454545454545</v>
      </c>
      <c r="G184" s="0" t="n">
        <v>10.17</v>
      </c>
      <c r="H184" s="0" t="n">
        <v>30.2</v>
      </c>
      <c r="I184" s="1" t="str">
        <f aca="false">IF(COUNT(H179:H189)&lt;11,"",AVERAGE(H179:H189)+(offset*2))</f>
        <v/>
      </c>
      <c r="J184" s="0" t="n">
        <v>10.52</v>
      </c>
      <c r="K184" s="0" t="n">
        <v>29.5</v>
      </c>
      <c r="L184" s="1" t="n">
        <f aca="false">IF(COUNT(K179:K189)&lt;11,"",AVERAGE(K179:K189)+(offset*3))</f>
        <v>57.5181818181818</v>
      </c>
    </row>
    <row r="185" customFormat="false" ht="13" hidden="false" customHeight="false" outlineLevel="0" collapsed="false">
      <c r="A185" s="0" t="n">
        <v>9.97</v>
      </c>
      <c r="B185" s="0" t="n">
        <v>26</v>
      </c>
      <c r="C185" s="1" t="n">
        <f aca="false">AVERAGE(B180:B190)</f>
        <v>27.0727272727273</v>
      </c>
      <c r="D185" s="0" t="n">
        <v>11.67</v>
      </c>
      <c r="E185" s="0" t="n">
        <v>30.8</v>
      </c>
      <c r="F185" s="1" t="n">
        <f aca="false">IF(COUNT(E180:E190)&lt;11,"",AVERAGE(E180:E190)+offset)</f>
        <v>40.3909090909091</v>
      </c>
      <c r="G185" s="0" t="n">
        <v>10.22</v>
      </c>
      <c r="H185" s="0" t="n">
        <v>31.8</v>
      </c>
      <c r="I185" s="1" t="str">
        <f aca="false">IF(COUNT(H180:H190)&lt;11,"",AVERAGE(H180:H190)+(offset*2))</f>
        <v/>
      </c>
      <c r="J185" s="0" t="n">
        <v>10.57</v>
      </c>
      <c r="K185" s="0" t="n">
        <v>30.2</v>
      </c>
      <c r="L185" s="1" t="n">
        <f aca="false">IF(COUNT(K180:K190)&lt;11,"",AVERAGE(K180:K190)+(offset*3))</f>
        <v>58.1</v>
      </c>
    </row>
    <row r="186" customFormat="false" ht="13" hidden="false" customHeight="false" outlineLevel="0" collapsed="false">
      <c r="A186" s="0" t="n">
        <v>10.02</v>
      </c>
      <c r="B186" s="0" t="n">
        <v>24.8</v>
      </c>
      <c r="C186" s="1" t="n">
        <f aca="false">AVERAGE(B181:B191)</f>
        <v>26.8</v>
      </c>
      <c r="D186" s="0" t="n">
        <v>11.72</v>
      </c>
      <c r="E186" s="0" t="n">
        <v>31</v>
      </c>
      <c r="F186" s="1" t="n">
        <f aca="false">IF(COUNT(E181:E191)&lt;11,"",AVERAGE(E181:E191)+offset)</f>
        <v>40.3909090909091</v>
      </c>
      <c r="G186" s="0" t="n">
        <v>10.27</v>
      </c>
      <c r="H186" s="0" t="n">
        <v>34.8</v>
      </c>
      <c r="I186" s="1" t="str">
        <f aca="false">IF(COUNT(H181:H191)&lt;11,"",AVERAGE(H181:H191)+(offset*2))</f>
        <v/>
      </c>
      <c r="J186" s="0" t="n">
        <v>10.62</v>
      </c>
      <c r="K186" s="0" t="n">
        <v>27.2</v>
      </c>
      <c r="L186" s="1" t="n">
        <f aca="false">IF(COUNT(K181:K191)&lt;11,"",AVERAGE(K181:K191)+(offset*3))</f>
        <v>58.2818181818182</v>
      </c>
    </row>
    <row r="187" customFormat="false" ht="13" hidden="false" customHeight="false" outlineLevel="0" collapsed="false">
      <c r="A187" s="0" t="n">
        <v>10.07</v>
      </c>
      <c r="B187" s="0" t="n">
        <v>26.8</v>
      </c>
      <c r="C187" s="1" t="n">
        <f aca="false">AVERAGE(B182:B192)</f>
        <v>26.6</v>
      </c>
      <c r="D187" s="0" t="n">
        <v>11.77</v>
      </c>
      <c r="E187" s="0" t="n">
        <v>29.5</v>
      </c>
      <c r="F187" s="1" t="n">
        <f aca="false">IF(COUNT(E182:E192)&lt;11,"",AVERAGE(E182:E192)+offset)</f>
        <v>40.4363636363636</v>
      </c>
      <c r="G187" s="0" t="n">
        <v>10.32</v>
      </c>
      <c r="H187" s="0" t="n">
        <v>33.5</v>
      </c>
      <c r="I187" s="1" t="n">
        <f aca="false">IF(COUNT(H182:H192)&lt;11,"",AVERAGE(H182:H192)+(offset*2))</f>
        <v>51.7454545454546</v>
      </c>
      <c r="J187" s="0" t="n">
        <v>10.77</v>
      </c>
      <c r="K187" s="0" t="n">
        <v>28.8</v>
      </c>
      <c r="L187" s="1" t="n">
        <f aca="false">IF(COUNT(K182:K192)&lt;11,"",AVERAGE(K182:K192)+(offset*3))</f>
        <v>58.4454545454545</v>
      </c>
    </row>
    <row r="188" customFormat="false" ht="13" hidden="false" customHeight="false" outlineLevel="0" collapsed="false">
      <c r="A188" s="0" t="n">
        <v>10.12</v>
      </c>
      <c r="B188" s="0" t="n">
        <v>27</v>
      </c>
      <c r="C188" s="1" t="n">
        <f aca="false">AVERAGE(B183:B193)</f>
        <v>26.4181818181818</v>
      </c>
      <c r="D188" s="0" t="n">
        <v>11.82</v>
      </c>
      <c r="E188" s="0" t="n">
        <v>29.8</v>
      </c>
      <c r="F188" s="1" t="n">
        <f aca="false">IF(COUNT(E183:E193)&lt;11,"",AVERAGE(E183:E193)+offset)</f>
        <v>40.5909090909091</v>
      </c>
      <c r="G188" s="0" t="n">
        <v>10.37</v>
      </c>
      <c r="H188" s="0" t="n">
        <v>34.8</v>
      </c>
      <c r="I188" s="1" t="n">
        <f aca="false">IF(COUNT(H183:H193)&lt;11,"",AVERAGE(H183:H193)+(offset*2))</f>
        <v>52.2909090909091</v>
      </c>
      <c r="J188" s="0" t="n">
        <v>10.82</v>
      </c>
      <c r="K188" s="0" t="n">
        <v>26</v>
      </c>
      <c r="L188" s="1" t="n">
        <f aca="false">IF(COUNT(K183:K193)&lt;11,"",AVERAGE(K183:K193)+(offset*3))</f>
        <v>58.1727272727273</v>
      </c>
    </row>
    <row r="189" customFormat="false" ht="13" hidden="false" customHeight="false" outlineLevel="0" collapsed="false">
      <c r="A189" s="0" t="n">
        <v>10.17</v>
      </c>
      <c r="B189" s="0" t="n">
        <v>28.2</v>
      </c>
      <c r="C189" s="1" t="n">
        <f aca="false">AVERAGE(B184:B194)</f>
        <v>26.3727272727273</v>
      </c>
      <c r="D189" s="0" t="n">
        <v>11.87</v>
      </c>
      <c r="E189" s="0" t="n">
        <v>31</v>
      </c>
      <c r="F189" s="1" t="n">
        <f aca="false">IF(COUNT(E184:E194)&lt;11,"",AVERAGE(E184:E194)+offset)</f>
        <v>40.7545454545455</v>
      </c>
      <c r="G189" s="0" t="n">
        <v>10.42</v>
      </c>
      <c r="H189" s="0" t="n">
        <v>33.8</v>
      </c>
      <c r="I189" s="1" t="n">
        <f aca="false">IF(COUNT(H184:H194)&lt;11,"",AVERAGE(H184:H194)+(offset*2))</f>
        <v>52.5909090909091</v>
      </c>
      <c r="J189" s="0" t="n">
        <v>10.87</v>
      </c>
      <c r="K189" s="0" t="n">
        <v>29.2</v>
      </c>
      <c r="L189" s="1" t="n">
        <f aca="false">IF(COUNT(K184:K194)&lt;11,"",AVERAGE(K184:K194)+(offset*3))</f>
        <v>58.1545454545455</v>
      </c>
    </row>
    <row r="190" customFormat="false" ht="13" hidden="false" customHeight="false" outlineLevel="0" collapsed="false">
      <c r="A190" s="0" t="n">
        <v>10.22</v>
      </c>
      <c r="B190" s="0" t="n">
        <v>26.5</v>
      </c>
      <c r="C190" s="1" t="n">
        <f aca="false">AVERAGE(B185:B195)</f>
        <v>26.4636363636364</v>
      </c>
      <c r="D190" s="0" t="n">
        <v>11.92</v>
      </c>
      <c r="E190" s="0" t="n">
        <v>31</v>
      </c>
      <c r="F190" s="1" t="n">
        <f aca="false">IF(COUNT(E185:E195)&lt;11,"",AVERAGE(E185:E195)+offset)</f>
        <v>40.9</v>
      </c>
      <c r="G190" s="0" t="n">
        <v>10.47</v>
      </c>
      <c r="H190" s="0" t="n">
        <v>31.8</v>
      </c>
      <c r="I190" s="1" t="n">
        <f aca="false">IF(COUNT(H185:H195)&lt;11,"",AVERAGE(H185:H195)+(offset*2))</f>
        <v>52.3454545454545</v>
      </c>
      <c r="J190" s="0" t="n">
        <v>10.92</v>
      </c>
      <c r="K190" s="0" t="n">
        <v>31.2</v>
      </c>
      <c r="L190" s="1" t="n">
        <f aca="false">IF(COUNT(K185:K195)&lt;11,"",AVERAGE(K185:K195)+(offset*3))</f>
        <v>58.0181818181818</v>
      </c>
    </row>
    <row r="191" customFormat="false" ht="13" hidden="false" customHeight="false" outlineLevel="0" collapsed="false">
      <c r="A191" s="0" t="n">
        <v>10.27</v>
      </c>
      <c r="B191" s="0" t="n">
        <v>24.8</v>
      </c>
      <c r="C191" s="1" t="n">
        <f aca="false">AVERAGE(B186:B196)</f>
        <v>26.7818181818182</v>
      </c>
      <c r="D191" s="0" t="n">
        <v>11.97</v>
      </c>
      <c r="E191" s="0" t="n">
        <v>31</v>
      </c>
      <c r="F191" s="1" t="n">
        <f aca="false">IF(COUNT(E186:E196)&lt;11,"",AVERAGE(E186:E196)+offset)</f>
        <v>41.0545454545455</v>
      </c>
      <c r="G191" s="0" t="n">
        <v>10.52</v>
      </c>
      <c r="H191" s="0" t="n">
        <v>33</v>
      </c>
      <c r="I191" s="1" t="n">
        <f aca="false">IF(COUNT(H186:H196)&lt;11,"",AVERAGE(H186:H196)+(offset*2))</f>
        <v>52.1363636363636</v>
      </c>
      <c r="J191" s="0" t="n">
        <v>10.97</v>
      </c>
      <c r="K191" s="0" t="n">
        <v>27.8</v>
      </c>
      <c r="L191" s="1" t="n">
        <f aca="false">IF(COUNT(K186:K196)&lt;11,"",AVERAGE(K186:K196)+(offset*3))</f>
        <v>57.8909090909091</v>
      </c>
    </row>
    <row r="192" customFormat="false" ht="13" hidden="false" customHeight="false" outlineLevel="0" collapsed="false">
      <c r="A192" s="0" t="n">
        <v>10.32</v>
      </c>
      <c r="B192" s="0" t="n">
        <v>25.8</v>
      </c>
      <c r="C192" s="1" t="n">
        <f aca="false">AVERAGE(B187:B197)</f>
        <v>27.2727272727273</v>
      </c>
      <c r="D192" s="0" t="n">
        <v>12.02</v>
      </c>
      <c r="E192" s="0" t="n">
        <v>31</v>
      </c>
      <c r="F192" s="1" t="n">
        <f aca="false">IF(COUNT(E187:E197)&lt;11,"",AVERAGE(E187:E197)+offset)</f>
        <v>41.2363636363636</v>
      </c>
      <c r="G192" s="0" t="n">
        <v>10.57</v>
      </c>
      <c r="H192" s="0" t="n">
        <v>32.5</v>
      </c>
      <c r="I192" s="1" t="n">
        <f aca="false">IF(COUNT(H187:H197)&lt;11,"",AVERAGE(H187:H197)+(offset*2))</f>
        <v>51.3363636363636</v>
      </c>
      <c r="J192" s="0" t="n">
        <v>11.02</v>
      </c>
      <c r="K192" s="0" t="n">
        <v>27.8</v>
      </c>
      <c r="L192" s="1" t="n">
        <f aca="false">IF(COUNT(K187:K197)&lt;11,"",AVERAGE(K187:K197)+(offset*3))</f>
        <v>58.0363636363636</v>
      </c>
    </row>
    <row r="193" customFormat="false" ht="13" hidden="false" customHeight="false" outlineLevel="0" collapsed="false">
      <c r="A193" s="0" t="n">
        <v>10.37</v>
      </c>
      <c r="B193" s="0" t="n">
        <v>26</v>
      </c>
      <c r="C193" s="1" t="n">
        <f aca="false">AVERAGE(B188:B198)</f>
        <v>27.3090909090909</v>
      </c>
      <c r="D193" s="0" t="n">
        <v>12.07</v>
      </c>
      <c r="E193" s="0" t="n">
        <v>31.2</v>
      </c>
      <c r="F193" s="1" t="n">
        <f aca="false">IF(COUNT(E188:E198)&lt;11,"",AVERAGE(E188:E198)+offset)</f>
        <v>41.5545454545455</v>
      </c>
      <c r="G193" s="0" t="n">
        <v>10.62</v>
      </c>
      <c r="H193" s="0" t="n">
        <v>31.5</v>
      </c>
      <c r="I193" s="1" t="n">
        <f aca="false">IF(COUNT(H188:H198)&lt;11,"",AVERAGE(H188:H198)+(offset*2))</f>
        <v>51</v>
      </c>
      <c r="J193" s="0" t="n">
        <v>11.07</v>
      </c>
      <c r="K193" s="0" t="n">
        <v>24</v>
      </c>
      <c r="L193" s="1" t="n">
        <f aca="false">IF(COUNT(K188:K198)&lt;11,"",AVERAGE(K188:K198)+(offset*3))</f>
        <v>58.2181818181818</v>
      </c>
    </row>
    <row r="194" customFormat="false" ht="13" hidden="false" customHeight="false" outlineLevel="0" collapsed="false">
      <c r="A194" s="0" t="n">
        <v>10.42</v>
      </c>
      <c r="B194" s="0" t="n">
        <v>27</v>
      </c>
      <c r="C194" s="1" t="n">
        <f aca="false">AVERAGE(B189:B199)</f>
        <v>27.4727272727273</v>
      </c>
      <c r="D194" s="0" t="n">
        <v>12.12</v>
      </c>
      <c r="E194" s="0" t="n">
        <v>31.8</v>
      </c>
      <c r="F194" s="1" t="n">
        <f aca="false">IF(COUNT(E189:E199)&lt;11,"",AVERAGE(E189:E199)+offset)</f>
        <v>41.8</v>
      </c>
      <c r="G194" s="0" t="n">
        <v>10.67</v>
      </c>
      <c r="H194" s="0" t="n">
        <v>30.8</v>
      </c>
      <c r="I194" s="1" t="n">
        <f aca="false">IF(COUNT(H189:H199)&lt;11,"",AVERAGE(H189:H199)+(offset*2))</f>
        <v>50.4</v>
      </c>
      <c r="J194" s="0" t="n">
        <v>11.12</v>
      </c>
      <c r="K194" s="0" t="n">
        <v>28</v>
      </c>
      <c r="L194" s="1" t="n">
        <f aca="false">IF(COUNT(K189:K199)&lt;11,"",AVERAGE(K189:K199)+(offset*3))</f>
        <v>58.9272727272727</v>
      </c>
    </row>
    <row r="195" customFormat="false" ht="13" hidden="false" customHeight="false" outlineLevel="0" collapsed="false">
      <c r="A195" s="0" t="n">
        <v>10.47</v>
      </c>
      <c r="B195" s="0" t="n">
        <v>28.2</v>
      </c>
      <c r="C195" s="1" t="n">
        <f aca="false">AVERAGE(B190:B200)</f>
        <v>27.2727272727273</v>
      </c>
      <c r="D195" s="0" t="n">
        <v>12.17</v>
      </c>
      <c r="E195" s="0" t="n">
        <v>31.8</v>
      </c>
      <c r="F195" s="1" t="n">
        <f aca="false">IF(COUNT(E190:E200)&lt;11,"",AVERAGE(E190:E200)+offset)</f>
        <v>41.8909090909091</v>
      </c>
      <c r="G195" s="0" t="n">
        <v>10.72</v>
      </c>
      <c r="H195" s="0" t="n">
        <v>27.5</v>
      </c>
      <c r="I195" s="1" t="n">
        <f aca="false">IF(COUNT(H190:H200)&lt;11,"",AVERAGE(H190:H200)+(offset*2))</f>
        <v>49.9818181818182</v>
      </c>
      <c r="J195" s="0" t="n">
        <v>11.17</v>
      </c>
      <c r="K195" s="0" t="n">
        <v>28</v>
      </c>
      <c r="L195" s="1" t="n">
        <f aca="false">IF(COUNT(K190:K200)&lt;11,"",AVERAGE(K190:K200)+(offset*3))</f>
        <v>59.7272727272727</v>
      </c>
    </row>
    <row r="196" customFormat="false" ht="13" hidden="false" customHeight="false" outlineLevel="0" collapsed="false">
      <c r="A196" s="0" t="n">
        <v>10.52</v>
      </c>
      <c r="B196" s="0" t="n">
        <v>29.5</v>
      </c>
      <c r="C196" s="1" t="n">
        <f aca="false">AVERAGE(B191:B201)</f>
        <v>27.5181818181818</v>
      </c>
      <c r="D196" s="0" t="n">
        <v>12.22</v>
      </c>
      <c r="E196" s="0" t="n">
        <v>32.5</v>
      </c>
      <c r="F196" s="1" t="n">
        <f aca="false">IF(COUNT(E191:E201)&lt;11,"",AVERAGE(E191:E201)+offset)</f>
        <v>42.0545454545455</v>
      </c>
      <c r="G196" s="0" t="n">
        <v>10.77</v>
      </c>
      <c r="H196" s="0" t="n">
        <v>29.5</v>
      </c>
      <c r="I196" s="1" t="n">
        <f aca="false">IF(COUNT(H191:H201)&lt;11,"",AVERAGE(H191:H201)+(offset*2))</f>
        <v>49.7272727272727</v>
      </c>
      <c r="J196" s="0" t="n">
        <v>11.22</v>
      </c>
      <c r="K196" s="0" t="n">
        <v>28.8</v>
      </c>
      <c r="L196" s="1" t="n">
        <f aca="false">IF(COUNT(K191:K201)&lt;11,"",AVERAGE(K191:K201)+(offset*3))</f>
        <v>59.9090909090909</v>
      </c>
    </row>
    <row r="197" customFormat="false" ht="13" hidden="false" customHeight="false" outlineLevel="0" collapsed="false">
      <c r="A197" s="0" t="n">
        <v>10.57</v>
      </c>
      <c r="B197" s="0" t="n">
        <v>30.2</v>
      </c>
      <c r="C197" s="1" t="n">
        <f aca="false">AVERAGE(B192:B202)</f>
        <v>28.1</v>
      </c>
      <c r="D197" s="0" t="n">
        <v>12.27</v>
      </c>
      <c r="E197" s="0" t="n">
        <v>33</v>
      </c>
      <c r="F197" s="1" t="n">
        <f aca="false">IF(COUNT(E192:E202)&lt;11,"",AVERAGE(E192:E202)+offset)</f>
        <v>42.2363636363636</v>
      </c>
      <c r="G197" s="0" t="n">
        <v>10.82</v>
      </c>
      <c r="H197" s="0" t="n">
        <v>26</v>
      </c>
      <c r="I197" s="1" t="n">
        <f aca="false">IF(COUNT(H192:H202)&lt;11,"",AVERAGE(H192:H202)+(offset*2))</f>
        <v>49.4727272727273</v>
      </c>
      <c r="J197" s="0" t="n">
        <v>11.27</v>
      </c>
      <c r="K197" s="0" t="n">
        <v>28.8</v>
      </c>
      <c r="L197" s="1" t="n">
        <f aca="false">IF(COUNT(K192:K202)&lt;11,"",AVERAGE(K192:K202)+(offset*3))</f>
        <v>60.2454545454546</v>
      </c>
    </row>
    <row r="198" customFormat="false" ht="13" hidden="false" customHeight="false" outlineLevel="0" collapsed="false">
      <c r="A198" s="0" t="n">
        <v>10.62</v>
      </c>
      <c r="B198" s="0" t="n">
        <v>27.2</v>
      </c>
      <c r="C198" s="1" t="n">
        <f aca="false">AVERAGE(B193:B203)</f>
        <v>28.2818181818182</v>
      </c>
      <c r="D198" s="0" t="n">
        <v>12.32</v>
      </c>
      <c r="E198" s="0" t="n">
        <v>33</v>
      </c>
      <c r="F198" s="1" t="n">
        <f aca="false">IF(COUNT(E193:E203)&lt;11,"",AVERAGE(E193:E203)+offset)</f>
        <v>42.3454545454545</v>
      </c>
      <c r="G198" s="0" t="n">
        <v>10.87</v>
      </c>
      <c r="H198" s="0" t="n">
        <v>29.8</v>
      </c>
      <c r="I198" s="1" t="n">
        <f aca="false">IF(COUNT(H193:H203)&lt;11,"",AVERAGE(H193:H203)+(offset*2))</f>
        <v>49.3363636363636</v>
      </c>
      <c r="J198" s="0" t="n">
        <v>11.32</v>
      </c>
      <c r="K198" s="0" t="n">
        <v>30.8</v>
      </c>
      <c r="L198" s="1" t="n">
        <f aca="false">IF(COUNT(K193:K203)&lt;11,"",AVERAGE(K193:K203)+(offset*3))</f>
        <v>60.4909090909091</v>
      </c>
    </row>
    <row r="199" customFormat="false" ht="13" hidden="false" customHeight="false" outlineLevel="0" collapsed="false">
      <c r="A199" s="0" t="n">
        <v>10.77</v>
      </c>
      <c r="B199" s="0" t="n">
        <v>28.8</v>
      </c>
      <c r="C199" s="1" t="n">
        <f aca="false">AVERAGE(B194:B204)</f>
        <v>28.4454545454545</v>
      </c>
      <c r="D199" s="0" t="n">
        <v>12.37</v>
      </c>
      <c r="E199" s="0" t="n">
        <v>32.5</v>
      </c>
      <c r="F199" s="1" t="n">
        <f aca="false">IF(COUNT(E194:E204)&lt;11,"",AVERAGE(E194:E204)+offset)</f>
        <v>42.3454545454545</v>
      </c>
      <c r="G199" s="0" t="n">
        <v>10.92</v>
      </c>
      <c r="H199" s="0" t="n">
        <v>28.2</v>
      </c>
      <c r="I199" s="1" t="n">
        <f aca="false">IF(COUNT(H194:H204)&lt;11,"",AVERAGE(H194:H204)+(offset*2))</f>
        <v>49.1090909090909</v>
      </c>
      <c r="J199" s="0" t="n">
        <v>11.37</v>
      </c>
      <c r="K199" s="0" t="n">
        <v>33.8</v>
      </c>
      <c r="L199" s="1" t="n">
        <f aca="false">IF(COUNT(K194:K204)&lt;11,"",AVERAGE(K194:K204)+(offset*3))</f>
        <v>61.1090909090909</v>
      </c>
    </row>
    <row r="200" customFormat="false" ht="13" hidden="false" customHeight="false" outlineLevel="0" collapsed="false">
      <c r="A200" s="0" t="n">
        <v>10.82</v>
      </c>
      <c r="B200" s="0" t="n">
        <v>26</v>
      </c>
      <c r="C200" s="1" t="n">
        <f aca="false">AVERAGE(B195:B205)</f>
        <v>28.1727272727273</v>
      </c>
      <c r="D200" s="0" t="n">
        <v>12.42</v>
      </c>
      <c r="E200" s="0" t="n">
        <v>32</v>
      </c>
      <c r="F200" s="1" t="n">
        <f aca="false">IF(COUNT(E195:E205)&lt;11,"",AVERAGE(E195:E205)+offset)</f>
        <v>42.3181818181818</v>
      </c>
      <c r="G200" s="0" t="n">
        <v>10.97</v>
      </c>
      <c r="H200" s="0" t="n">
        <v>29.2</v>
      </c>
      <c r="I200" s="1" t="n">
        <f aca="false">IF(COUNT(H195:H205)&lt;11,"",AVERAGE(H195:H205)+(offset*2))</f>
        <v>49.0181818181818</v>
      </c>
      <c r="J200" s="0" t="n">
        <v>11.42</v>
      </c>
      <c r="K200" s="0" t="n">
        <v>38</v>
      </c>
      <c r="L200" s="1" t="n">
        <f aca="false">IF(COUNT(K195:K205)&lt;11,"",AVERAGE(K195:K205)+(offset*3))</f>
        <v>61.3363636363636</v>
      </c>
    </row>
    <row r="201" customFormat="false" ht="13" hidden="false" customHeight="false" outlineLevel="0" collapsed="false">
      <c r="A201" s="0" t="n">
        <v>10.87</v>
      </c>
      <c r="B201" s="0" t="n">
        <v>29.2</v>
      </c>
      <c r="C201" s="1" t="n">
        <f aca="false">AVERAGE(B196:B206)</f>
        <v>28.1545454545455</v>
      </c>
      <c r="D201" s="0" t="n">
        <v>12.47</v>
      </c>
      <c r="E201" s="0" t="n">
        <v>32.8</v>
      </c>
      <c r="F201" s="1" t="n">
        <f aca="false">IF(COUNT(E196:E206)&lt;11,"",AVERAGE(E196:E206)+offset)</f>
        <v>42.2636363636364</v>
      </c>
      <c r="G201" s="0" t="n">
        <v>11.02</v>
      </c>
      <c r="H201" s="0" t="n">
        <v>29</v>
      </c>
      <c r="I201" s="1" t="n">
        <f aca="false">IF(COUNT(H196:H206)&lt;11,"",AVERAGE(H196:H206)+(offset*2))</f>
        <v>49.2454545454546</v>
      </c>
      <c r="J201" s="0" t="n">
        <v>11.47</v>
      </c>
      <c r="K201" s="0" t="n">
        <v>33.2</v>
      </c>
      <c r="L201" s="1" t="n">
        <f aca="false">IF(COUNT(K196:K206)&lt;11,"",AVERAGE(K196:K206)+(offset*3))</f>
        <v>61.5181818181818</v>
      </c>
    </row>
    <row r="202" customFormat="false" ht="13" hidden="false" customHeight="false" outlineLevel="0" collapsed="false">
      <c r="A202" s="0" t="n">
        <v>10.92</v>
      </c>
      <c r="B202" s="0" t="n">
        <v>31.2</v>
      </c>
      <c r="C202" s="1" t="n">
        <f aca="false">AVERAGE(B197:B207)</f>
        <v>28.0181818181818</v>
      </c>
      <c r="D202" s="0" t="n">
        <v>12.52</v>
      </c>
      <c r="E202" s="0" t="n">
        <v>33</v>
      </c>
      <c r="F202" s="1" t="n">
        <f aca="false">IF(COUNT(E197:E207)&lt;11,"",AVERAGE(E197:E207)+offset)</f>
        <v>42.1272727272727</v>
      </c>
      <c r="G202" s="0" t="n">
        <v>11.07</v>
      </c>
      <c r="H202" s="0" t="n">
        <v>30.2</v>
      </c>
      <c r="I202" s="1" t="n">
        <f aca="false">IF(COUNT(H197:H207)&lt;11,"",AVERAGE(H197:H207)+(offset*2))</f>
        <v>49.3636363636364</v>
      </c>
      <c r="J202" s="0" t="n">
        <v>11.52</v>
      </c>
      <c r="K202" s="0" t="n">
        <v>31.5</v>
      </c>
      <c r="L202" s="1" t="n">
        <f aca="false">IF(COUNT(K197:K207)&lt;11,"",AVERAGE(K197:K207)+(offset*3))</f>
        <v>61.6454545454546</v>
      </c>
    </row>
    <row r="203" customFormat="false" ht="13" hidden="false" customHeight="false" outlineLevel="0" collapsed="false">
      <c r="A203" s="0" t="n">
        <v>10.97</v>
      </c>
      <c r="B203" s="0" t="n">
        <v>27.8</v>
      </c>
      <c r="C203" s="1" t="n">
        <f aca="false">AVERAGE(B198:B208)</f>
        <v>27.8909090909091</v>
      </c>
      <c r="D203" s="0" t="n">
        <v>12.57</v>
      </c>
      <c r="E203" s="0" t="n">
        <v>32.2</v>
      </c>
      <c r="F203" s="1" t="n">
        <f aca="false">IF(COUNT(E198:E208)&lt;11,"",AVERAGE(E198:E208)+offset)</f>
        <v>42.3272727272727</v>
      </c>
      <c r="G203" s="0" t="n">
        <v>11.12</v>
      </c>
      <c r="H203" s="0" t="n">
        <v>31</v>
      </c>
      <c r="I203" s="1" t="n">
        <f aca="false">IF(COUNT(H198:H208)&lt;11,"",AVERAGE(H198:H208)+(offset*2))</f>
        <v>49.8363636363636</v>
      </c>
      <c r="J203" s="0" t="n">
        <v>11.57</v>
      </c>
      <c r="K203" s="0" t="n">
        <v>30.5</v>
      </c>
      <c r="L203" s="1" t="n">
        <f aca="false">IF(COUNT(K198:K208)&lt;11,"",AVERAGE(K198:K208)+(offset*3))</f>
        <v>61.8272727272727</v>
      </c>
    </row>
    <row r="204" customFormat="false" ht="13" hidden="false" customHeight="false" outlineLevel="0" collapsed="false">
      <c r="A204" s="0" t="n">
        <v>11.02</v>
      </c>
      <c r="B204" s="0" t="n">
        <v>27.8</v>
      </c>
      <c r="C204" s="1" t="n">
        <f aca="false">AVERAGE(B199:B209)</f>
        <v>28.0363636363636</v>
      </c>
      <c r="D204" s="0" t="n">
        <v>12.62</v>
      </c>
      <c r="E204" s="0" t="n">
        <v>31.2</v>
      </c>
      <c r="F204" s="1" t="n">
        <f aca="false">IF(COUNT(E199:E209)&lt;11,"",AVERAGE(E199:E209)+offset)</f>
        <v>42.4363636363636</v>
      </c>
      <c r="G204" s="0" t="n">
        <v>11.17</v>
      </c>
      <c r="H204" s="0" t="n">
        <v>29</v>
      </c>
      <c r="I204" s="1" t="n">
        <f aca="false">IF(COUNT(H199:H209)&lt;11,"",AVERAGE(H199:H209)+(offset*2))</f>
        <v>50.0363636363636</v>
      </c>
      <c r="J204" s="0" t="n">
        <v>11.62</v>
      </c>
      <c r="K204" s="0" t="n">
        <v>30.8</v>
      </c>
      <c r="L204" s="1" t="n">
        <f aca="false">IF(COUNT(K199:K209)&lt;11,"",AVERAGE(K199:K209)+(offset*3))</f>
        <v>61.9545454545455</v>
      </c>
    </row>
    <row r="205" customFormat="false" ht="13" hidden="false" customHeight="false" outlineLevel="0" collapsed="false">
      <c r="A205" s="0" t="n">
        <v>11.07</v>
      </c>
      <c r="B205" s="0" t="n">
        <v>24</v>
      </c>
      <c r="C205" s="1" t="n">
        <f aca="false">AVERAGE(B200:B210)</f>
        <v>28.2181818181818</v>
      </c>
      <c r="D205" s="0" t="n">
        <v>12.67</v>
      </c>
      <c r="E205" s="0" t="n">
        <v>31.5</v>
      </c>
      <c r="F205" s="1" t="n">
        <f aca="false">IF(COUNT(E200:E210)&lt;11,"",AVERAGE(E200:E210)+offset)</f>
        <v>42.6181818181818</v>
      </c>
      <c r="G205" s="0" t="n">
        <v>11.22</v>
      </c>
      <c r="H205" s="0" t="n">
        <v>29.8</v>
      </c>
      <c r="I205" s="1" t="n">
        <f aca="false">IF(COUNT(H200:H210)&lt;11,"",AVERAGE(H200:H210)+(offset*2))</f>
        <v>50.4545454545455</v>
      </c>
      <c r="J205" s="0" t="n">
        <v>11.67</v>
      </c>
      <c r="K205" s="0" t="n">
        <v>30.5</v>
      </c>
      <c r="L205" s="1" t="n">
        <f aca="false">IF(COUNT(K200:K210)&lt;11,"",AVERAGE(K200:K210)+(offset*3))</f>
        <v>61.8363636363636</v>
      </c>
    </row>
    <row r="206" customFormat="false" ht="13" hidden="false" customHeight="false" outlineLevel="0" collapsed="false">
      <c r="A206" s="0" t="n">
        <v>11.12</v>
      </c>
      <c r="B206" s="0" t="n">
        <v>28</v>
      </c>
      <c r="C206" s="1" t="n">
        <f aca="false">AVERAGE(B201:B211)</f>
        <v>28.9272727272727</v>
      </c>
      <c r="D206" s="0" t="n">
        <v>12.72</v>
      </c>
      <c r="E206" s="0" t="n">
        <v>31.2</v>
      </c>
      <c r="F206" s="1" t="n">
        <f aca="false">IF(COUNT(E201:E211)&lt;11,"",AVERAGE(E201:E211)+offset)</f>
        <v>42.8909090909091</v>
      </c>
      <c r="G206" s="0" t="n">
        <v>11.27</v>
      </c>
      <c r="H206" s="0" t="n">
        <v>30</v>
      </c>
      <c r="I206" s="1" t="n">
        <f aca="false">IF(COUNT(H201:H211)&lt;11,"",AVERAGE(H201:H211)+(offset*2))</f>
        <v>50.4545454545455</v>
      </c>
      <c r="J206" s="0" t="n">
        <v>11.72</v>
      </c>
      <c r="K206" s="0" t="n">
        <v>30</v>
      </c>
      <c r="L206" s="1" t="n">
        <f aca="false">IF(COUNT(K201:K211)&lt;11,"",AVERAGE(K201:K211)+(offset*3))</f>
        <v>61.3363636363636</v>
      </c>
    </row>
    <row r="207" customFormat="false" ht="13" hidden="false" customHeight="false" outlineLevel="0" collapsed="false">
      <c r="A207" s="0" t="n">
        <v>11.17</v>
      </c>
      <c r="B207" s="0" t="n">
        <v>28</v>
      </c>
      <c r="C207" s="1" t="n">
        <f aca="false">AVERAGE(B202:B212)</f>
        <v>29.7272727272727</v>
      </c>
      <c r="D207" s="0" t="n">
        <v>12.77</v>
      </c>
      <c r="E207" s="0" t="n">
        <v>31</v>
      </c>
      <c r="F207" s="1" t="n">
        <f aca="false">IF(COUNT(E202:E212)&lt;11,"",AVERAGE(E202:E212)+offset)</f>
        <v>43.2</v>
      </c>
      <c r="G207" s="0" t="n">
        <v>11.32</v>
      </c>
      <c r="H207" s="0" t="n">
        <v>30.8</v>
      </c>
      <c r="I207" s="1" t="n">
        <f aca="false">IF(COUNT(H202:H212)&lt;11,"",AVERAGE(H202:H212)+(offset*2))</f>
        <v>50.8</v>
      </c>
      <c r="J207" s="0" t="n">
        <v>11.77</v>
      </c>
      <c r="K207" s="0" t="n">
        <v>30.2</v>
      </c>
      <c r="L207" s="1" t="n">
        <f aca="false">IF(COUNT(K202:K212)&lt;11,"",AVERAGE(K202:K212)+(offset*3))</f>
        <v>61.2727272727273</v>
      </c>
    </row>
    <row r="208" customFormat="false" ht="13" hidden="false" customHeight="false" outlineLevel="0" collapsed="false">
      <c r="A208" s="0" t="n">
        <v>11.22</v>
      </c>
      <c r="B208" s="0" t="n">
        <v>28.8</v>
      </c>
      <c r="C208" s="1" t="n">
        <f aca="false">AVERAGE(B203:B213)</f>
        <v>29.9090909090909</v>
      </c>
      <c r="D208" s="0" t="n">
        <v>12.92</v>
      </c>
      <c r="E208" s="0" t="n">
        <v>35.2</v>
      </c>
      <c r="F208" s="1" t="n">
        <f aca="false">IF(COUNT(E203:E213)&lt;11,"",AVERAGE(E203:E213)+offset)</f>
        <v>43.4272727272727</v>
      </c>
      <c r="G208" s="0" t="n">
        <v>11.37</v>
      </c>
      <c r="H208" s="0" t="n">
        <v>31.2</v>
      </c>
      <c r="I208" s="1" t="n">
        <f aca="false">IF(COUNT(H203:H213)&lt;11,"",AVERAGE(H203:H213)+(offset*2))</f>
        <v>51.0545454545455</v>
      </c>
      <c r="J208" s="0" t="n">
        <v>11.82</v>
      </c>
      <c r="K208" s="0" t="n">
        <v>30.8</v>
      </c>
      <c r="L208" s="1" t="n">
        <f aca="false">IF(COUNT(K203:K213)&lt;11,"",AVERAGE(K203:K213)+(offset*3))</f>
        <v>61.3181818181818</v>
      </c>
    </row>
    <row r="209" customFormat="false" ht="13" hidden="false" customHeight="false" outlineLevel="0" collapsed="false">
      <c r="A209" s="0" t="n">
        <v>11.27</v>
      </c>
      <c r="B209" s="0" t="n">
        <v>28.8</v>
      </c>
      <c r="C209" s="1" t="n">
        <f aca="false">AVERAGE(B204:B214)</f>
        <v>30.2454545454545</v>
      </c>
      <c r="D209" s="0" t="n">
        <v>12.97</v>
      </c>
      <c r="E209" s="0" t="n">
        <v>34.2</v>
      </c>
      <c r="F209" s="1" t="n">
        <f aca="false">IF(COUNT(E204:E214)&lt;11,"",AVERAGE(E204:E214)+offset)</f>
        <v>43.6363636363636</v>
      </c>
      <c r="G209" s="0" t="n">
        <v>11.42</v>
      </c>
      <c r="H209" s="0" t="n">
        <v>32</v>
      </c>
      <c r="I209" s="1" t="n">
        <f aca="false">IF(COUNT(H204:H214)&lt;11,"",AVERAGE(H204:H214)+(offset*2))</f>
        <v>51.2818181818182</v>
      </c>
      <c r="J209" s="0" t="n">
        <v>11.97</v>
      </c>
      <c r="K209" s="0" t="n">
        <v>32.2</v>
      </c>
      <c r="L209" s="1" t="n">
        <f aca="false">IF(COUNT(K204:K214)&lt;11,"",AVERAGE(K204:K214)+(offset*3))</f>
        <v>61.4363636363636</v>
      </c>
    </row>
    <row r="210" customFormat="false" ht="13" hidden="false" customHeight="false" outlineLevel="0" collapsed="false">
      <c r="A210" s="0" t="n">
        <v>11.32</v>
      </c>
      <c r="B210" s="0" t="n">
        <v>30.8</v>
      </c>
      <c r="C210" s="1" t="n">
        <f aca="false">AVERAGE(B205:B215)</f>
        <v>30.4909090909091</v>
      </c>
      <c r="D210" s="0" t="n">
        <v>13.02</v>
      </c>
      <c r="E210" s="0" t="n">
        <v>34.5</v>
      </c>
      <c r="F210" s="1" t="n">
        <f aca="false">IF(COUNT(E205:E215)&lt;11,"",AVERAGE(E205:E215)+offset)</f>
        <v>43.9090909090909</v>
      </c>
      <c r="G210" s="0" t="n">
        <v>11.57</v>
      </c>
      <c r="H210" s="0" t="n">
        <v>32.8</v>
      </c>
      <c r="I210" s="1" t="n">
        <f aca="false">IF(COUNT(H205:H215)&lt;11,"",AVERAGE(H205:H215)+(offset*2))</f>
        <v>50.7363636363636</v>
      </c>
      <c r="J210" s="0" t="n">
        <v>12.02</v>
      </c>
      <c r="K210" s="0" t="n">
        <v>32.5</v>
      </c>
      <c r="L210" s="1" t="n">
        <f aca="false">IF(COUNT(K205:K215)&lt;11,"",AVERAGE(K205:K215)+(offset*3))</f>
        <v>61.4545454545455</v>
      </c>
    </row>
    <row r="211" customFormat="false" ht="13" hidden="false" customHeight="false" outlineLevel="0" collapsed="false">
      <c r="A211" s="0" t="n">
        <v>11.37</v>
      </c>
      <c r="B211" s="0" t="n">
        <v>33.8</v>
      </c>
      <c r="C211" s="1" t="n">
        <f aca="false">AVERAGE(B206:B216)</f>
        <v>31.1090909090909</v>
      </c>
      <c r="D211" s="0" t="n">
        <v>13.07</v>
      </c>
      <c r="E211" s="0" t="n">
        <v>35</v>
      </c>
      <c r="F211" s="1" t="n">
        <f aca="false">IF(COUNT(E206:E216)&lt;11,"",AVERAGE(E206:E216)+offset)</f>
        <v>44.2727272727273</v>
      </c>
      <c r="G211" s="0" t="n">
        <v>11.62</v>
      </c>
      <c r="H211" s="0" t="n">
        <v>29.2</v>
      </c>
      <c r="I211" s="1" t="n">
        <f aca="false">IF(COUNT(H206:H216)&lt;11,"",AVERAGE(H206:H216)+(offset*2))</f>
        <v>50.6181818181818</v>
      </c>
      <c r="J211" s="0" t="n">
        <v>12.07</v>
      </c>
      <c r="K211" s="0" t="n">
        <v>32.5</v>
      </c>
      <c r="L211" s="1" t="n">
        <f aca="false">IF(COUNT(K206:K216)&lt;11,"",AVERAGE(K206:K216)+(offset*3))</f>
        <v>61.4090909090909</v>
      </c>
    </row>
    <row r="212" customFormat="false" ht="13" hidden="false" customHeight="false" outlineLevel="0" collapsed="false">
      <c r="A212" s="0" t="n">
        <v>11.42</v>
      </c>
      <c r="B212" s="0" t="n">
        <v>38</v>
      </c>
      <c r="C212" s="1" t="n">
        <f aca="false">AVERAGE(B207:B217)</f>
        <v>31.3363636363636</v>
      </c>
      <c r="D212" s="0" t="n">
        <v>13.12</v>
      </c>
      <c r="E212" s="0" t="n">
        <v>36.2</v>
      </c>
      <c r="F212" s="1" t="n">
        <f aca="false">IF(COUNT(E207:E217)&lt;11,"",AVERAGE(E207:E217)+offset)</f>
        <v>44.7090909090909</v>
      </c>
      <c r="G212" s="0" t="n">
        <v>11.67</v>
      </c>
      <c r="H212" s="0" t="n">
        <v>32.8</v>
      </c>
      <c r="I212" s="1" t="n">
        <f aca="false">IF(COUNT(H207:H217)&lt;11,"",AVERAGE(H207:H217)+(offset*2))</f>
        <v>50.8181818181818</v>
      </c>
      <c r="J212" s="0" t="n">
        <v>12.12</v>
      </c>
      <c r="K212" s="0" t="n">
        <v>32.5</v>
      </c>
      <c r="L212" s="1" t="str">
        <f aca="false">IF(COUNT(K207:K217)&lt;11,"",AVERAGE(K207:K217)+(offset*3))</f>
        <v/>
      </c>
    </row>
    <row r="213" customFormat="false" ht="13" hidden="false" customHeight="false" outlineLevel="0" collapsed="false">
      <c r="A213" s="0" t="n">
        <v>11.47</v>
      </c>
      <c r="B213" s="0" t="n">
        <v>33.2</v>
      </c>
      <c r="C213" s="1" t="n">
        <f aca="false">AVERAGE(B208:B218)</f>
        <v>31.5181818181818</v>
      </c>
      <c r="D213" s="0" t="n">
        <v>13.17</v>
      </c>
      <c r="E213" s="0" t="n">
        <v>35.5</v>
      </c>
      <c r="F213" s="1" t="n">
        <f aca="false">IF(COUNT(E208:E218)&lt;11,"",AVERAGE(E208:E218)+offset)</f>
        <v>45.0545454545455</v>
      </c>
      <c r="G213" s="0" t="n">
        <v>11.72</v>
      </c>
      <c r="H213" s="0" t="n">
        <v>33</v>
      </c>
      <c r="I213" s="1" t="n">
        <f aca="false">IF(COUNT(H208:H218)&lt;11,"",AVERAGE(H208:H218)+(offset*2))</f>
        <v>50.9090909090909</v>
      </c>
      <c r="J213" s="0" t="n">
        <v>12.17</v>
      </c>
      <c r="K213" s="0" t="n">
        <v>32</v>
      </c>
      <c r="L213" s="1" t="str">
        <f aca="false">IF(COUNT(K208:K218)&lt;11,"",AVERAGE(K208:K218)+(offset*3))</f>
        <v/>
      </c>
    </row>
    <row r="214" customFormat="false" ht="13" hidden="false" customHeight="false" outlineLevel="0" collapsed="false">
      <c r="A214" s="0" t="n">
        <v>11.52</v>
      </c>
      <c r="B214" s="0" t="n">
        <v>31.5</v>
      </c>
      <c r="C214" s="1" t="n">
        <f aca="false">AVERAGE(B209:B219)</f>
        <v>31.6454545454545</v>
      </c>
      <c r="D214" s="0" t="n">
        <v>13.22</v>
      </c>
      <c r="E214" s="0" t="n">
        <v>34.5</v>
      </c>
      <c r="F214" s="1" t="n">
        <f aca="false">IF(COUNT(E209:E219)&lt;11,"",AVERAGE(E209:E219)+offset)</f>
        <v>44.9454545454545</v>
      </c>
      <c r="G214" s="0" t="n">
        <v>11.77</v>
      </c>
      <c r="H214" s="0" t="n">
        <v>33.5</v>
      </c>
      <c r="I214" s="1" t="n">
        <f aca="false">IF(COUNT(H209:H219)&lt;11,"",AVERAGE(H209:H219)+(offset*2))</f>
        <v>50.9818181818182</v>
      </c>
      <c r="J214" s="0" t="n">
        <v>12.22</v>
      </c>
      <c r="K214" s="0" t="n">
        <v>31.8</v>
      </c>
      <c r="L214" s="1" t="str">
        <f aca="false">IF(COUNT(K209:K219)&lt;11,"",AVERAGE(K209:K219)+(offset*3))</f>
        <v/>
      </c>
    </row>
    <row r="215" customFormat="false" ht="13" hidden="false" customHeight="false" outlineLevel="0" collapsed="false">
      <c r="A215" s="0" t="n">
        <v>11.57</v>
      </c>
      <c r="B215" s="0" t="n">
        <v>30.5</v>
      </c>
      <c r="C215" s="1" t="n">
        <f aca="false">AVERAGE(B210:B220)</f>
        <v>31.8272727272727</v>
      </c>
      <c r="D215" s="0" t="n">
        <v>13.27</v>
      </c>
      <c r="E215" s="0" t="n">
        <v>34.2</v>
      </c>
      <c r="F215" s="1" t="n">
        <f aca="false">IF(COUNT(E210:E220)&lt;11,"",AVERAGE(E210:E220)+offset)</f>
        <v>44.9454545454545</v>
      </c>
      <c r="G215" s="0" t="n">
        <v>11.82</v>
      </c>
      <c r="H215" s="0" t="n">
        <v>23</v>
      </c>
      <c r="I215" s="1" t="n">
        <f aca="false">IF(COUNT(H210:H220)&lt;11,"",AVERAGE(H210:H220)+(offset*2))</f>
        <v>50.9818181818182</v>
      </c>
      <c r="J215" s="0" t="n">
        <v>12.27</v>
      </c>
      <c r="K215" s="0" t="n">
        <v>31</v>
      </c>
      <c r="L215" s="1" t="str">
        <f aca="false">IF(COUNT(K210:K220)&lt;11,"",AVERAGE(K210:K220)+(offset*3))</f>
        <v/>
      </c>
    </row>
    <row r="216" customFormat="false" ht="13" hidden="false" customHeight="false" outlineLevel="0" collapsed="false">
      <c r="A216" s="0" t="n">
        <v>11.62</v>
      </c>
      <c r="B216" s="0" t="n">
        <v>30.8</v>
      </c>
      <c r="C216" s="1" t="n">
        <f aca="false">AVERAGE(B211:B221)</f>
        <v>31.6181818181818</v>
      </c>
      <c r="D216" s="0" t="n">
        <v>13.32</v>
      </c>
      <c r="E216" s="0" t="n">
        <v>35.5</v>
      </c>
      <c r="F216" s="1" t="n">
        <f aca="false">IF(COUNT(E211:E221)&lt;11,"",AVERAGE(E211:E221)+offset)</f>
        <v>44.9181818181818</v>
      </c>
      <c r="G216" s="0" t="n">
        <v>11.87</v>
      </c>
      <c r="H216" s="0" t="n">
        <v>28.5</v>
      </c>
      <c r="I216" s="1" t="n">
        <f aca="false">IF(COUNT(H211:H221)&lt;11,"",AVERAGE(H211:H221)+(offset*2))</f>
        <v>50.8909090909091</v>
      </c>
      <c r="J216" s="0" t="n">
        <v>12.32</v>
      </c>
      <c r="K216" s="0" t="n">
        <v>30</v>
      </c>
      <c r="L216" s="1" t="str">
        <f aca="false">IF(COUNT(K211:K221)&lt;11,"",AVERAGE(K211:K221)+(offset*3))</f>
        <v/>
      </c>
    </row>
    <row r="217" customFormat="false" ht="13" hidden="false" customHeight="false" outlineLevel="0" collapsed="false">
      <c r="A217" s="0" t="n">
        <v>11.67</v>
      </c>
      <c r="B217" s="0" t="n">
        <v>30.5</v>
      </c>
      <c r="C217" s="1" t="n">
        <f aca="false">AVERAGE(B212:B222)</f>
        <v>31.4727272727273</v>
      </c>
      <c r="D217" s="0" t="n">
        <v>13.37</v>
      </c>
      <c r="E217" s="0" t="n">
        <v>36</v>
      </c>
      <c r="F217" s="1" t="n">
        <f aca="false">IF(COUNT(E212:E222)&lt;11,"",AVERAGE(E212:E222)+offset)</f>
        <v>44.8272727272727</v>
      </c>
      <c r="G217" s="0" t="n">
        <v>11.92</v>
      </c>
      <c r="H217" s="0" t="n">
        <v>32.2</v>
      </c>
      <c r="I217" s="1" t="n">
        <f aca="false">IF(COUNT(H212:H222)&lt;11,"",AVERAGE(H212:H222)+(offset*2))</f>
        <v>51.1454545454546</v>
      </c>
      <c r="L217" s="1" t="str">
        <f aca="false">IF(COUNT(K212:K222)&lt;11,"",AVERAGE(K212:K222)+(offset*3))</f>
        <v/>
      </c>
    </row>
    <row r="218" customFormat="false" ht="13" hidden="false" customHeight="false" outlineLevel="0" collapsed="false">
      <c r="A218" s="0" t="n">
        <v>11.72</v>
      </c>
      <c r="B218" s="0" t="n">
        <v>30</v>
      </c>
      <c r="C218" s="1" t="n">
        <f aca="false">AVERAGE(B213:B223)</f>
        <v>30.9090909090909</v>
      </c>
      <c r="D218" s="0" t="n">
        <v>13.42</v>
      </c>
      <c r="E218" s="0" t="n">
        <v>34.8</v>
      </c>
      <c r="F218" s="1" t="n">
        <f aca="false">IF(COUNT(E213:E223)&lt;11,"",AVERAGE(E213:E223)+offset)</f>
        <v>44.6272727272727</v>
      </c>
      <c r="G218" s="0" t="n">
        <v>11.97</v>
      </c>
      <c r="H218" s="0" t="n">
        <v>31.8</v>
      </c>
      <c r="I218" s="1" t="n">
        <f aca="false">IF(COUNT(H213:H223)&lt;11,"",AVERAGE(H213:H223)+(offset*2))</f>
        <v>51.0727272727273</v>
      </c>
      <c r="J218" s="0" t="n">
        <v>12.62</v>
      </c>
      <c r="K218" s="0" t="n">
        <v>27.2</v>
      </c>
      <c r="L218" s="1" t="str">
        <f aca="false">IF(COUNT(K213:K223)&lt;11,"",AVERAGE(K213:K223)+(offset*3))</f>
        <v/>
      </c>
    </row>
    <row r="219" customFormat="false" ht="13" hidden="false" customHeight="false" outlineLevel="0" collapsed="false">
      <c r="A219" s="0" t="n">
        <v>11.77</v>
      </c>
      <c r="B219" s="0" t="n">
        <v>30.2</v>
      </c>
      <c r="C219" s="1" t="n">
        <f aca="false">AVERAGE(B214:B224)</f>
        <v>30.8</v>
      </c>
      <c r="D219" s="0" t="n">
        <v>13.47</v>
      </c>
      <c r="E219" s="0" t="n">
        <v>34</v>
      </c>
      <c r="F219" s="1" t="n">
        <f aca="false">IF(COUNT(E214:E224)&lt;11,"",AVERAGE(E214:E224)+offset)</f>
        <v>44.3090909090909</v>
      </c>
      <c r="G219" s="0" t="n">
        <v>12.02</v>
      </c>
      <c r="H219" s="0" t="n">
        <v>32</v>
      </c>
      <c r="I219" s="1" t="n">
        <f aca="false">IF(COUNT(H214:H224)&lt;11,"",AVERAGE(H214:H224)+(offset*2))</f>
        <v>50.9818181818182</v>
      </c>
      <c r="J219" s="0" t="n">
        <v>12.67</v>
      </c>
      <c r="K219" s="0" t="n">
        <v>29</v>
      </c>
      <c r="L219" s="1" t="str">
        <f aca="false">IF(COUNT(K214:K224)&lt;11,"",AVERAGE(K214:K224)+(offset*3))</f>
        <v/>
      </c>
    </row>
    <row r="220" customFormat="false" ht="13" hidden="false" customHeight="false" outlineLevel="0" collapsed="false">
      <c r="A220" s="0" t="n">
        <v>11.82</v>
      </c>
      <c r="B220" s="0" t="n">
        <v>30.8</v>
      </c>
      <c r="C220" s="1" t="n">
        <f aca="false">AVERAGE(B215:B225)</f>
        <v>30.8454545454545</v>
      </c>
      <c r="D220" s="0" t="n">
        <v>13.52</v>
      </c>
      <c r="E220" s="0" t="n">
        <v>34.2</v>
      </c>
      <c r="F220" s="1" t="n">
        <f aca="false">IF(COUNT(E215:E225)&lt;11,"",AVERAGE(E215:E225)+offset)</f>
        <v>44.0363636363636</v>
      </c>
      <c r="G220" s="0" t="n">
        <v>12.07</v>
      </c>
      <c r="H220" s="0" t="n">
        <v>32</v>
      </c>
      <c r="I220" s="1" t="n">
        <f aca="false">IF(COUNT(H215:H225)&lt;11,"",AVERAGE(H215:H225)+(offset*2))</f>
        <v>50.8272727272727</v>
      </c>
      <c r="J220" s="0" t="n">
        <v>12.72</v>
      </c>
      <c r="K220" s="0" t="n">
        <v>28.8</v>
      </c>
      <c r="L220" s="1" t="str">
        <f aca="false">IF(COUNT(K215:K225)&lt;11,"",AVERAGE(K215:K225)+(offset*3))</f>
        <v/>
      </c>
    </row>
    <row r="221" customFormat="false" ht="13" hidden="false" customHeight="false" outlineLevel="0" collapsed="false">
      <c r="A221" s="0" t="n">
        <v>11.87</v>
      </c>
      <c r="B221" s="0" t="n">
        <v>28.5</v>
      </c>
      <c r="C221" s="1" t="n">
        <f aca="false">AVERAGE(B216:B226)</f>
        <v>30.9636363636364</v>
      </c>
      <c r="D221" s="0" t="n">
        <v>13.57</v>
      </c>
      <c r="E221" s="0" t="n">
        <v>34.2</v>
      </c>
      <c r="F221" s="1" t="n">
        <f aca="false">IF(COUNT(E216:E226)&lt;11,"",AVERAGE(E216:E226)+offset)</f>
        <v>43.8363636363636</v>
      </c>
      <c r="G221" s="0" t="n">
        <v>12.12</v>
      </c>
      <c r="H221" s="0" t="n">
        <v>31.8</v>
      </c>
      <c r="I221" s="1" t="n">
        <f aca="false">IF(COUNT(H216:H226)&lt;11,"",AVERAGE(H216:H226)+(offset*2))</f>
        <v>51.6</v>
      </c>
      <c r="J221" s="0" t="n">
        <v>12.77</v>
      </c>
      <c r="K221" s="0" t="n">
        <v>30.8</v>
      </c>
      <c r="L221" s="1" t="str">
        <f aca="false">IF(COUNT(K216:K226)&lt;11,"",AVERAGE(K216:K226)+(offset*3))</f>
        <v/>
      </c>
    </row>
    <row r="222" customFormat="false" ht="13" hidden="false" customHeight="false" outlineLevel="0" collapsed="false">
      <c r="A222" s="0" t="n">
        <v>11.92</v>
      </c>
      <c r="B222" s="0" t="n">
        <v>32.2</v>
      </c>
      <c r="C222" s="1" t="n">
        <f aca="false">AVERAGE(B217:B227)</f>
        <v>31.0727272727273</v>
      </c>
      <c r="D222" s="0" t="n">
        <v>13.62</v>
      </c>
      <c r="E222" s="0" t="n">
        <v>34</v>
      </c>
      <c r="F222" s="1" t="n">
        <f aca="false">IF(COUNT(E217:E227)&lt;11,"",AVERAGE(E217:E227)+offset)</f>
        <v>43.5181818181818</v>
      </c>
      <c r="G222" s="0" t="n">
        <v>12.17</v>
      </c>
      <c r="H222" s="0" t="n">
        <v>32</v>
      </c>
      <c r="I222" s="1" t="n">
        <f aca="false">IF(COUNT(H217:H227)&lt;11,"",AVERAGE(H217:H227)+(offset*2))</f>
        <v>51.9636363636364</v>
      </c>
      <c r="J222" s="0" t="n">
        <v>12.82</v>
      </c>
      <c r="K222" s="0" t="n">
        <v>31.5</v>
      </c>
      <c r="L222" s="1" t="str">
        <f aca="false">IF(COUNT(K217:K227)&lt;11,"",AVERAGE(K217:K227)+(offset*3))</f>
        <v/>
      </c>
    </row>
    <row r="223" customFormat="false" ht="13" hidden="false" customHeight="false" outlineLevel="0" collapsed="false">
      <c r="A223" s="0" t="n">
        <v>11.97</v>
      </c>
      <c r="B223" s="0" t="n">
        <v>31.8</v>
      </c>
      <c r="C223" s="1" t="n">
        <f aca="false">AVERAGE(B218:B228)</f>
        <v>31.2090909090909</v>
      </c>
      <c r="D223" s="0" t="n">
        <v>13.67</v>
      </c>
      <c r="E223" s="0" t="n">
        <v>34</v>
      </c>
      <c r="F223" s="1" t="n">
        <f aca="false">IF(COUNT(E218:E228)&lt;11,"",AVERAGE(E218:E228)+offset)</f>
        <v>43.0636363636364</v>
      </c>
      <c r="G223" s="0" t="n">
        <v>12.22</v>
      </c>
      <c r="H223" s="0" t="n">
        <v>32</v>
      </c>
      <c r="I223" s="1" t="n">
        <f aca="false">IF(COUNT(H218:H228)&lt;11,"",AVERAGE(H218:H228)+(offset*2))</f>
        <v>52.0363636363636</v>
      </c>
      <c r="J223" s="0" t="n">
        <v>12.87</v>
      </c>
      <c r="K223" s="0" t="n">
        <v>32</v>
      </c>
      <c r="L223" s="1" t="n">
        <f aca="false">IF(COUNT(K218:K228)&lt;11,"",AVERAGE(K218:K228)+(offset*3))</f>
        <v>61.3909090909091</v>
      </c>
    </row>
    <row r="224" customFormat="false" ht="13" hidden="false" customHeight="false" outlineLevel="0" collapsed="false">
      <c r="A224" s="0" t="n">
        <v>12.02</v>
      </c>
      <c r="B224" s="0" t="n">
        <v>32</v>
      </c>
      <c r="C224" s="1" t="n">
        <f aca="false">AVERAGE(B219:B229)</f>
        <v>31.3909090909091</v>
      </c>
      <c r="D224" s="0" t="n">
        <v>13.72</v>
      </c>
      <c r="E224" s="0" t="n">
        <v>32</v>
      </c>
      <c r="F224" s="1" t="n">
        <f aca="false">IF(COUNT(E219:E229)&lt;11,"",AVERAGE(E219:E229)+offset)</f>
        <v>42.8272727272727</v>
      </c>
      <c r="G224" s="0" t="n">
        <v>12.27</v>
      </c>
      <c r="H224" s="0" t="n">
        <v>32</v>
      </c>
      <c r="I224" s="1" t="n">
        <f aca="false">IF(COUNT(H219:H229)&lt;11,"",AVERAGE(H219:H229)+(offset*2))</f>
        <v>52.2181818181818</v>
      </c>
      <c r="J224" s="0" t="n">
        <v>12.92</v>
      </c>
      <c r="K224" s="0" t="n">
        <v>33.2</v>
      </c>
      <c r="L224" s="1" t="n">
        <f aca="false">IF(COUNT(K219:K229)&lt;11,"",AVERAGE(K219:K229)+(offset*3))</f>
        <v>61.9909090909091</v>
      </c>
    </row>
    <row r="225" customFormat="false" ht="13" hidden="false" customHeight="false" outlineLevel="0" collapsed="false">
      <c r="A225" s="0" t="n">
        <v>12.07</v>
      </c>
      <c r="B225" s="0" t="n">
        <v>32</v>
      </c>
      <c r="C225" s="1" t="n">
        <f aca="false">AVERAGE(B220:B230)</f>
        <v>31.5363636363636</v>
      </c>
      <c r="D225" s="0" t="n">
        <v>13.77</v>
      </c>
      <c r="E225" s="0" t="n">
        <v>31.5</v>
      </c>
      <c r="F225" s="1" t="n">
        <f aca="false">IF(COUNT(E220:E230)&lt;11,"",AVERAGE(E220:E230)+offset)</f>
        <v>42.6909090909091</v>
      </c>
      <c r="G225" s="0" t="n">
        <v>12.32</v>
      </c>
      <c r="H225" s="0" t="n">
        <v>31.8</v>
      </c>
      <c r="I225" s="1" t="n">
        <f aca="false">IF(COUNT(H220:H230)&lt;11,"",AVERAGE(H220:H230)+(offset*2))</f>
        <v>52.4</v>
      </c>
      <c r="J225" s="0" t="n">
        <v>12.97</v>
      </c>
      <c r="K225" s="0" t="n">
        <v>32.8</v>
      </c>
      <c r="L225" s="1" t="n">
        <f aca="false">IF(COUNT(K220:K230)&lt;11,"",AVERAGE(K220:K230)+(offset*3))</f>
        <v>62.2818181818182</v>
      </c>
    </row>
    <row r="226" customFormat="false" ht="13" hidden="false" customHeight="false" outlineLevel="0" collapsed="false">
      <c r="A226" s="0" t="n">
        <v>12.12</v>
      </c>
      <c r="B226" s="0" t="n">
        <v>31.8</v>
      </c>
      <c r="C226" s="1" t="n">
        <f aca="false">AVERAGE(B221:B231)</f>
        <v>31.6</v>
      </c>
      <c r="D226" s="0" t="n">
        <v>13.82</v>
      </c>
      <c r="E226" s="0" t="n">
        <v>32</v>
      </c>
      <c r="F226" s="1" t="n">
        <f aca="false">IF(COUNT(E221:E231)&lt;11,"",AVERAGE(E221:E231)+offset)</f>
        <v>42.5636363636364</v>
      </c>
      <c r="G226" s="0" t="n">
        <v>12.37</v>
      </c>
      <c r="H226" s="0" t="n">
        <v>31.5</v>
      </c>
      <c r="I226" s="1" t="n">
        <f aca="false">IF(COUNT(H221:H231)&lt;11,"",AVERAGE(H221:H231)+(offset*2))</f>
        <v>52.6545454545455</v>
      </c>
      <c r="J226" s="0" t="n">
        <v>13.02</v>
      </c>
      <c r="K226" s="0" t="n">
        <v>33.2</v>
      </c>
      <c r="L226" s="1" t="n">
        <f aca="false">IF(COUNT(K221:K231)&lt;11,"",AVERAGE(K221:K231)+(offset*3))</f>
        <v>62.6818181818182</v>
      </c>
    </row>
    <row r="227" customFormat="false" ht="13" hidden="false" customHeight="false" outlineLevel="0" collapsed="false">
      <c r="A227" s="0" t="n">
        <v>12.17</v>
      </c>
      <c r="B227" s="0" t="n">
        <v>32</v>
      </c>
      <c r="C227" s="1" t="n">
        <f aca="false">AVERAGE(B222:B232)</f>
        <v>31.9636363636364</v>
      </c>
      <c r="D227" s="0" t="n">
        <v>13.87</v>
      </c>
      <c r="E227" s="0" t="n">
        <v>32</v>
      </c>
      <c r="F227" s="1" t="n">
        <f aca="false">IF(COUNT(E222:E232)&lt;11,"",AVERAGE(E222:E232)+offset)</f>
        <v>42.4363636363636</v>
      </c>
      <c r="G227" s="0" t="n">
        <v>12.42</v>
      </c>
      <c r="H227" s="0" t="n">
        <v>32.5</v>
      </c>
      <c r="I227" s="1" t="n">
        <f aca="false">IF(COUNT(H222:H232)&lt;11,"",AVERAGE(H222:H232)+(offset*2))</f>
        <v>52.9636363636364</v>
      </c>
      <c r="J227" s="0" t="n">
        <v>13.07</v>
      </c>
      <c r="K227" s="0" t="n">
        <v>33.8</v>
      </c>
      <c r="L227" s="1" t="n">
        <f aca="false">IF(COUNT(K222:K232)&lt;11,"",AVERAGE(K222:K232)+(offset*3))</f>
        <v>62.8818181818182</v>
      </c>
    </row>
    <row r="228" customFormat="false" ht="13" hidden="false" customHeight="false" outlineLevel="0" collapsed="false">
      <c r="A228" s="0" t="n">
        <v>12.22</v>
      </c>
      <c r="B228" s="0" t="n">
        <v>32</v>
      </c>
      <c r="C228" s="1" t="n">
        <f aca="false">AVERAGE(B223:B233)</f>
        <v>32.0363636363636</v>
      </c>
      <c r="D228" s="0" t="n">
        <v>13.92</v>
      </c>
      <c r="E228" s="0" t="n">
        <v>31</v>
      </c>
      <c r="F228" s="1" t="n">
        <f aca="false">IF(COUNT(E223:E233)&lt;11,"",AVERAGE(E223:E233)+offset)</f>
        <v>42.4818181818182</v>
      </c>
      <c r="G228" s="0" t="n">
        <v>12.47</v>
      </c>
      <c r="H228" s="0" t="n">
        <v>33</v>
      </c>
      <c r="I228" s="1" t="n">
        <f aca="false">IF(COUNT(H223:H233)&lt;11,"",AVERAGE(H223:H233)+(offset*2))</f>
        <v>53.1454545454546</v>
      </c>
      <c r="J228" s="0" t="n">
        <v>13.12</v>
      </c>
      <c r="K228" s="0" t="n">
        <v>33</v>
      </c>
      <c r="L228" s="1" t="n">
        <f aca="false">IF(COUNT(K223:K233)&lt;11,"",AVERAGE(K223:K233)+(offset*3))</f>
        <v>62.9272727272727</v>
      </c>
    </row>
    <row r="229" customFormat="false" ht="13" hidden="false" customHeight="false" outlineLevel="0" collapsed="false">
      <c r="A229" s="0" t="n">
        <v>12.27</v>
      </c>
      <c r="B229" s="0" t="n">
        <v>32</v>
      </c>
      <c r="C229" s="1" t="n">
        <f aca="false">AVERAGE(B224:B234)</f>
        <v>32.2181818181818</v>
      </c>
      <c r="D229" s="0" t="n">
        <v>13.97</v>
      </c>
      <c r="E229" s="0" t="n">
        <v>32.2</v>
      </c>
      <c r="F229" s="1" t="n">
        <f aca="false">IF(COUNT(E224:E234)&lt;11,"",AVERAGE(E224:E234)+offset)</f>
        <v>42.5727272727273</v>
      </c>
      <c r="G229" s="0" t="n">
        <v>12.52</v>
      </c>
      <c r="H229" s="0" t="n">
        <v>33.8</v>
      </c>
      <c r="I229" s="1" t="n">
        <f aca="false">IF(COUNT(H224:H234)&lt;11,"",AVERAGE(H224:H234)+(offset*2))</f>
        <v>53.3454545454545</v>
      </c>
      <c r="J229" s="0" t="n">
        <v>13.17</v>
      </c>
      <c r="K229" s="0" t="n">
        <v>33.8</v>
      </c>
      <c r="L229" s="1" t="n">
        <f aca="false">IF(COUNT(K224:K234)&lt;11,"",AVERAGE(K224:K234)+(offset*3))</f>
        <v>62.9727272727273</v>
      </c>
    </row>
    <row r="230" customFormat="false" ht="13" hidden="false" customHeight="false" outlineLevel="0" collapsed="false">
      <c r="A230" s="0" t="n">
        <v>12.32</v>
      </c>
      <c r="B230" s="0" t="n">
        <v>31.8</v>
      </c>
      <c r="C230" s="1" t="n">
        <f aca="false">AVERAGE(B225:B235)</f>
        <v>32.4</v>
      </c>
      <c r="D230" s="0" t="n">
        <v>14.02</v>
      </c>
      <c r="E230" s="0" t="n">
        <v>32.5</v>
      </c>
      <c r="F230" s="1" t="n">
        <f aca="false">IF(COUNT(E225:E235)&lt;11,"",AVERAGE(E225:E235)+offset)</f>
        <v>42.8636363636364</v>
      </c>
      <c r="G230" s="0" t="n">
        <v>12.57</v>
      </c>
      <c r="H230" s="0" t="n">
        <v>34</v>
      </c>
      <c r="I230" s="1" t="n">
        <f aca="false">IF(COUNT(H225:H235)&lt;11,"",AVERAGE(H225:H235)+(offset*2))</f>
        <v>53.6636363636364</v>
      </c>
      <c r="J230" s="0" t="n">
        <v>13.22</v>
      </c>
      <c r="K230" s="0" t="n">
        <v>32.2</v>
      </c>
      <c r="L230" s="1" t="n">
        <f aca="false">IF(COUNT(K225:K235)&lt;11,"",AVERAGE(K225:K235)+(offset*3))</f>
        <v>63.0272727272727</v>
      </c>
    </row>
    <row r="231" customFormat="false" ht="13" hidden="false" customHeight="false" outlineLevel="0" collapsed="false">
      <c r="A231" s="0" t="n">
        <v>12.37</v>
      </c>
      <c r="B231" s="0" t="n">
        <v>31.5</v>
      </c>
      <c r="C231" s="1" t="n">
        <f aca="false">AVERAGE(B226:B236)</f>
        <v>32.6545454545455</v>
      </c>
      <c r="D231" s="0" t="n">
        <v>14.07</v>
      </c>
      <c r="E231" s="0" t="n">
        <v>32.8</v>
      </c>
      <c r="F231" s="1" t="n">
        <f aca="false">IF(COUNT(E226:E236)&lt;11,"",AVERAGE(E226:E236)+offset)</f>
        <v>43.2545454545455</v>
      </c>
      <c r="G231" s="0" t="n">
        <v>12.62</v>
      </c>
      <c r="H231" s="0" t="n">
        <v>34.8</v>
      </c>
      <c r="I231" s="1" t="n">
        <f aca="false">IF(COUNT(H226:H236)&lt;11,"",AVERAGE(H226:H236)+(offset*2))</f>
        <v>53.8636363636364</v>
      </c>
      <c r="J231" s="0" t="n">
        <v>13.27</v>
      </c>
      <c r="K231" s="0" t="n">
        <v>33.2</v>
      </c>
      <c r="L231" s="1" t="n">
        <f aca="false">IF(COUNT(K226:K236)&lt;11,"",AVERAGE(K226:K236)+(offset*3))</f>
        <v>63.1363636363636</v>
      </c>
    </row>
    <row r="232" customFormat="false" ht="13" hidden="false" customHeight="false" outlineLevel="0" collapsed="false">
      <c r="A232" s="0" t="n">
        <v>12.42</v>
      </c>
      <c r="B232" s="0" t="n">
        <v>32.5</v>
      </c>
      <c r="C232" s="1" t="n">
        <f aca="false">AVERAGE(B227:B237)</f>
        <v>32.9636363636364</v>
      </c>
      <c r="D232" s="0" t="n">
        <v>14.12</v>
      </c>
      <c r="E232" s="0" t="n">
        <v>32.8</v>
      </c>
      <c r="F232" s="1" t="n">
        <f aca="false">IF(COUNT(E227:E237)&lt;11,"",AVERAGE(E227:E237)+offset)</f>
        <v>43.8</v>
      </c>
      <c r="G232" s="0" t="n">
        <v>12.67</v>
      </c>
      <c r="H232" s="0" t="n">
        <v>35.2</v>
      </c>
      <c r="I232" s="1" t="n">
        <f aca="false">IF(COUNT(H227:H237)&lt;11,"",AVERAGE(H227:H237)+(offset*2))</f>
        <v>54.1363636363636</v>
      </c>
      <c r="J232" s="0" t="n">
        <v>13.32</v>
      </c>
      <c r="K232" s="0" t="n">
        <v>33</v>
      </c>
      <c r="L232" s="1" t="n">
        <f aca="false">IF(COUNT(K227:K237)&lt;11,"",AVERAGE(K227:K237)+(offset*3))</f>
        <v>63.1</v>
      </c>
    </row>
    <row r="233" customFormat="false" ht="13" hidden="false" customHeight="false" outlineLevel="0" collapsed="false">
      <c r="A233" s="0" t="n">
        <v>12.47</v>
      </c>
      <c r="B233" s="0" t="n">
        <v>33</v>
      </c>
      <c r="C233" s="1" t="n">
        <f aca="false">AVERAGE(B228:B238)</f>
        <v>33.1454545454546</v>
      </c>
      <c r="D233" s="0" t="n">
        <v>14.17</v>
      </c>
      <c r="E233" s="0" t="n">
        <v>34.5</v>
      </c>
      <c r="F233" s="1" t="n">
        <f aca="false">IF(COUNT(E228:E238)&lt;11,"",AVERAGE(E228:E238)+offset)</f>
        <v>44.2727272727273</v>
      </c>
      <c r="G233" s="0" t="n">
        <v>12.72</v>
      </c>
      <c r="H233" s="0" t="n">
        <v>34</v>
      </c>
      <c r="I233" s="1" t="n">
        <f aca="false">IF(COUNT(H228:H238)&lt;11,"",AVERAGE(H228:H238)+(offset*2))</f>
        <v>54.1818181818182</v>
      </c>
      <c r="J233" s="0" t="n">
        <v>13.37</v>
      </c>
      <c r="K233" s="0" t="n">
        <v>32</v>
      </c>
      <c r="L233" s="1" t="n">
        <f aca="false">IF(COUNT(K228:K238)&lt;11,"",AVERAGE(K228:K238)+(offset*3))</f>
        <v>63.0272727272727</v>
      </c>
    </row>
    <row r="234" customFormat="false" ht="13" hidden="false" customHeight="false" outlineLevel="0" collapsed="false">
      <c r="A234" s="0" t="n">
        <v>12.52</v>
      </c>
      <c r="B234" s="0" t="n">
        <v>33.8</v>
      </c>
      <c r="C234" s="1" t="n">
        <f aca="false">AVERAGE(B229:B239)</f>
        <v>33.3454545454545</v>
      </c>
      <c r="D234" s="0" t="n">
        <v>14.22</v>
      </c>
      <c r="E234" s="0" t="n">
        <v>35</v>
      </c>
      <c r="F234" s="1" t="n">
        <f aca="false">IF(COUNT(E229:E239)&lt;11,"",AVERAGE(E229:E239)+offset)</f>
        <v>44.9818181818182</v>
      </c>
      <c r="G234" s="0" t="n">
        <v>12.77</v>
      </c>
      <c r="H234" s="0" t="n">
        <v>34.2</v>
      </c>
      <c r="I234" s="1" t="n">
        <f aca="false">IF(COUNT(H229:H239)&lt;11,"",AVERAGE(H229:H239)+(offset*2))</f>
        <v>54.1363636363636</v>
      </c>
      <c r="J234" s="0" t="n">
        <v>13.42</v>
      </c>
      <c r="K234" s="0" t="n">
        <v>32.5</v>
      </c>
      <c r="L234" s="1" t="n">
        <f aca="false">IF(COUNT(K229:K239)&lt;11,"",AVERAGE(K229:K239)+(offset*3))</f>
        <v>62.8272727272727</v>
      </c>
    </row>
    <row r="235" customFormat="false" ht="13" hidden="false" customHeight="false" outlineLevel="0" collapsed="false">
      <c r="A235" s="0" t="n">
        <v>12.57</v>
      </c>
      <c r="B235" s="0" t="n">
        <v>34</v>
      </c>
      <c r="C235" s="1" t="n">
        <f aca="false">AVERAGE(B230:B240)</f>
        <v>33.6636363636364</v>
      </c>
      <c r="D235" s="0" t="n">
        <v>14.27</v>
      </c>
      <c r="E235" s="0" t="n">
        <v>35.2</v>
      </c>
      <c r="F235" s="1" t="n">
        <f aca="false">IF(COUNT(E230:E240)&lt;11,"",AVERAGE(E230:E240)+offset)</f>
        <v>45.6181818181818</v>
      </c>
      <c r="G235" s="0" t="n">
        <v>12.82</v>
      </c>
      <c r="H235" s="0" t="n">
        <v>35.5</v>
      </c>
      <c r="I235" s="1" t="n">
        <f aca="false">IF(COUNT(H230:H240)&lt;11,"",AVERAGE(H230:H240)+(offset*2))</f>
        <v>54.0818181818182</v>
      </c>
      <c r="J235" s="0" t="n">
        <v>13.47</v>
      </c>
      <c r="K235" s="0" t="n">
        <v>33.8</v>
      </c>
      <c r="L235" s="1" t="n">
        <f aca="false">IF(COUNT(K230:K240)&lt;11,"",AVERAGE(K230:K240)+(offset*3))</f>
        <v>62.6181818181818</v>
      </c>
    </row>
    <row r="236" customFormat="false" ht="13" hidden="false" customHeight="false" outlineLevel="0" collapsed="false">
      <c r="A236" s="0" t="n">
        <v>12.62</v>
      </c>
      <c r="B236" s="0" t="n">
        <v>34.8</v>
      </c>
      <c r="C236" s="1" t="n">
        <f aca="false">AVERAGE(B231:B241)</f>
        <v>33.8636363636364</v>
      </c>
      <c r="D236" s="0" t="n">
        <v>14.42</v>
      </c>
      <c r="E236" s="0" t="n">
        <v>35.8</v>
      </c>
      <c r="F236" s="1" t="n">
        <f aca="false">IF(COUNT(E231:E241)&lt;11,"",AVERAGE(E231:E241)+offset)</f>
        <v>46.1909090909091</v>
      </c>
      <c r="G236" s="0" t="n">
        <v>12.87</v>
      </c>
      <c r="H236" s="0" t="n">
        <v>34</v>
      </c>
      <c r="I236" s="1" t="n">
        <f aca="false">IF(COUNT(H231:H241)&lt;11,"",AVERAGE(H231:H241)+(offset*2))</f>
        <v>54.1</v>
      </c>
      <c r="J236" s="0" t="n">
        <v>13.52</v>
      </c>
      <c r="K236" s="0" t="n">
        <v>34</v>
      </c>
      <c r="L236" s="1" t="n">
        <f aca="false">IF(COUNT(K231:K241)&lt;11,"",AVERAGE(K231:K241)+(offset*3))</f>
        <v>62.4909090909091</v>
      </c>
    </row>
    <row r="237" customFormat="false" ht="13" hidden="false" customHeight="false" outlineLevel="0" collapsed="false">
      <c r="A237" s="0" t="n">
        <v>12.67</v>
      </c>
      <c r="B237" s="0" t="n">
        <v>35.2</v>
      </c>
      <c r="C237" s="1" t="n">
        <f aca="false">AVERAGE(B232:B242)</f>
        <v>34.1363636363636</v>
      </c>
      <c r="D237" s="0" t="n">
        <v>14.47</v>
      </c>
      <c r="E237" s="0" t="n">
        <v>38</v>
      </c>
      <c r="F237" s="1" t="n">
        <f aca="false">IF(COUNT(E232:E242)&lt;11,"",AVERAGE(E232:E242)+offset)</f>
        <v>46.7090909090909</v>
      </c>
      <c r="G237" s="0" t="n">
        <v>12.92</v>
      </c>
      <c r="H237" s="0" t="n">
        <v>34.5</v>
      </c>
      <c r="I237" s="1" t="n">
        <f aca="false">IF(COUNT(H232:H242)&lt;11,"",AVERAGE(H232:H242)+(offset*2))</f>
        <v>54.0454545454546</v>
      </c>
      <c r="J237" s="0" t="n">
        <v>13.57</v>
      </c>
      <c r="K237" s="0" t="n">
        <v>32.8</v>
      </c>
      <c r="L237" s="1" t="n">
        <f aca="false">IF(COUNT(K232:K242)&lt;11,"",AVERAGE(K232:K242)+(offset*3))</f>
        <v>62.3090909090909</v>
      </c>
    </row>
    <row r="238" customFormat="false" ht="13" hidden="false" customHeight="false" outlineLevel="0" collapsed="false">
      <c r="A238" s="0" t="n">
        <v>12.72</v>
      </c>
      <c r="B238" s="0" t="n">
        <v>34</v>
      </c>
      <c r="C238" s="1" t="n">
        <f aca="false">AVERAGE(B233:B243)</f>
        <v>34.1818181818182</v>
      </c>
      <c r="D238" s="0" t="n">
        <v>14.52</v>
      </c>
      <c r="E238" s="0" t="n">
        <v>37.2</v>
      </c>
      <c r="F238" s="1" t="n">
        <f aca="false">IF(COUNT(E233:E243)&lt;11,"",AVERAGE(E233:E243)+offset)</f>
        <v>47.1818181818182</v>
      </c>
      <c r="G238" s="0" t="n">
        <v>13.07</v>
      </c>
      <c r="H238" s="0" t="n">
        <v>33</v>
      </c>
      <c r="I238" s="1" t="n">
        <f aca="false">IF(COUNT(H233:H243)&lt;11,"",AVERAGE(H233:H243)+(offset*2))</f>
        <v>53.9363636363636</v>
      </c>
      <c r="J238" s="0" t="n">
        <v>13.62</v>
      </c>
      <c r="K238" s="0" t="n">
        <v>33</v>
      </c>
      <c r="L238" s="1" t="n">
        <f aca="false">IF(COUNT(K233:K243)&lt;11,"",AVERAGE(K233:K243)+(offset*3))</f>
        <v>62.2181818181818</v>
      </c>
    </row>
    <row r="239" customFormat="false" ht="13" hidden="false" customHeight="false" outlineLevel="0" collapsed="false">
      <c r="A239" s="0" t="n">
        <v>12.77</v>
      </c>
      <c r="B239" s="0" t="n">
        <v>34.2</v>
      </c>
      <c r="C239" s="1" t="n">
        <f aca="false">AVERAGE(B234:B244)</f>
        <v>34.1363636363636</v>
      </c>
      <c r="D239" s="0" t="n">
        <v>14.57</v>
      </c>
      <c r="E239" s="0" t="n">
        <v>38.8</v>
      </c>
      <c r="F239" s="1" t="n">
        <f aca="false">IF(COUNT(E234:E244)&lt;11,"",AVERAGE(E234:E244)+offset)</f>
        <v>47.5181818181818</v>
      </c>
      <c r="G239" s="0" t="n">
        <v>13.12</v>
      </c>
      <c r="H239" s="0" t="n">
        <v>32.5</v>
      </c>
      <c r="I239" s="1" t="n">
        <f aca="false">IF(COUNT(H234:H244)&lt;11,"",AVERAGE(H234:H244)+(offset*2))</f>
        <v>53.6818181818182</v>
      </c>
      <c r="J239" s="0" t="n">
        <v>13.67</v>
      </c>
      <c r="K239" s="0" t="n">
        <v>30.8</v>
      </c>
      <c r="L239" s="1" t="n">
        <f aca="false">IF(COUNT(K234:K244)&lt;11,"",AVERAGE(K234:K244)+(offset*3))</f>
        <v>62.2181818181818</v>
      </c>
    </row>
    <row r="240" customFormat="false" ht="13" hidden="false" customHeight="false" outlineLevel="0" collapsed="false">
      <c r="A240" s="0" t="n">
        <v>12.82</v>
      </c>
      <c r="B240" s="0" t="n">
        <v>35.5</v>
      </c>
      <c r="C240" s="1" t="n">
        <f aca="false">AVERAGE(B235:B245)</f>
        <v>34.0818181818182</v>
      </c>
      <c r="D240" s="0" t="n">
        <v>14.62</v>
      </c>
      <c r="E240" s="0" t="n">
        <v>39.2</v>
      </c>
      <c r="F240" s="1" t="n">
        <f aca="false">IF(COUNT(E235:E245)&lt;11,"",AVERAGE(E235:E245)+offset)</f>
        <v>47.8818181818182</v>
      </c>
      <c r="G240" s="0" t="n">
        <v>13.17</v>
      </c>
      <c r="H240" s="0" t="n">
        <v>33.2</v>
      </c>
      <c r="I240" s="1" t="n">
        <f aca="false">IF(COUNT(H235:H245)&lt;11,"",AVERAGE(H235:H245)+(offset*2))</f>
        <v>53.2545454545455</v>
      </c>
      <c r="J240" s="0" t="n">
        <v>13.72</v>
      </c>
      <c r="K240" s="0" t="n">
        <v>31.5</v>
      </c>
      <c r="L240" s="1" t="n">
        <f aca="false">IF(COUNT(K235:K245)&lt;11,"",AVERAGE(K235:K245)+(offset*3))</f>
        <v>62.2181818181818</v>
      </c>
    </row>
    <row r="241" customFormat="false" ht="13" hidden="false" customHeight="false" outlineLevel="0" collapsed="false">
      <c r="A241" s="0" t="n">
        <v>12.87</v>
      </c>
      <c r="B241" s="0" t="n">
        <v>34</v>
      </c>
      <c r="C241" s="1" t="n">
        <f aca="false">AVERAGE(B236:B246)</f>
        <v>34.1</v>
      </c>
      <c r="D241" s="0" t="n">
        <v>14.67</v>
      </c>
      <c r="E241" s="0" t="n">
        <v>38.8</v>
      </c>
      <c r="F241" s="1" t="n">
        <f aca="false">IF(COUNT(E236:E246)&lt;11,"",AVERAGE(E236:E246)+offset)</f>
        <v>48.2090909090909</v>
      </c>
      <c r="G241" s="0" t="n">
        <v>13.22</v>
      </c>
      <c r="H241" s="0" t="n">
        <v>34.2</v>
      </c>
      <c r="I241" s="1" t="n">
        <f aca="false">IF(COUNT(H236:H246)&lt;11,"",AVERAGE(H236:H246)+(offset*2))</f>
        <v>52.8</v>
      </c>
      <c r="J241" s="0" t="n">
        <v>13.77</v>
      </c>
      <c r="K241" s="0" t="n">
        <v>30.8</v>
      </c>
      <c r="L241" s="1" t="n">
        <f aca="false">IF(COUNT(K236:K246)&lt;11,"",AVERAGE(K236:K246)+(offset*3))</f>
        <v>62.2545454545455</v>
      </c>
    </row>
    <row r="242" customFormat="false" ht="13" hidden="false" customHeight="false" outlineLevel="0" collapsed="false">
      <c r="A242" s="0" t="n">
        <v>12.92</v>
      </c>
      <c r="B242" s="0" t="n">
        <v>34.5</v>
      </c>
      <c r="C242" s="1" t="n">
        <f aca="false">AVERAGE(B237:B247)</f>
        <v>34.0454545454546</v>
      </c>
      <c r="D242" s="0" t="n">
        <v>14.72</v>
      </c>
      <c r="E242" s="0" t="n">
        <v>38.5</v>
      </c>
      <c r="F242" s="1" t="n">
        <f aca="false">IF(COUNT(E237:E247)&lt;11,"",AVERAGE(E237:E247)+offset)</f>
        <v>48.8818181818182</v>
      </c>
      <c r="G242" s="0" t="n">
        <v>13.27</v>
      </c>
      <c r="H242" s="0" t="n">
        <v>34.2</v>
      </c>
      <c r="I242" s="1" t="n">
        <f aca="false">IF(COUNT(H237:H247)&lt;11,"",AVERAGE(H237:H247)+(offset*2))</f>
        <v>52.5272727272727</v>
      </c>
      <c r="J242" s="0" t="n">
        <v>13.82</v>
      </c>
      <c r="K242" s="0" t="n">
        <v>31.2</v>
      </c>
      <c r="L242" s="1" t="n">
        <f aca="false">IF(COUNT(K237:K247)&lt;11,"",AVERAGE(K237:K247)+(offset*3))</f>
        <v>62.3636363636364</v>
      </c>
    </row>
    <row r="243" customFormat="false" ht="13" hidden="false" customHeight="false" outlineLevel="0" collapsed="false">
      <c r="A243" s="0" t="n">
        <v>13.07</v>
      </c>
      <c r="B243" s="0" t="n">
        <v>33</v>
      </c>
      <c r="C243" s="1" t="n">
        <f aca="false">AVERAGE(B238:B248)</f>
        <v>33.9363636363636</v>
      </c>
      <c r="D243" s="0" t="n">
        <v>14.77</v>
      </c>
      <c r="E243" s="0" t="n">
        <v>38</v>
      </c>
      <c r="F243" s="1" t="n">
        <f aca="false">IF(COUNT(E238:E248)&lt;11,"",AVERAGE(E238:E248)+offset)</f>
        <v>49.5</v>
      </c>
      <c r="G243" s="0" t="n">
        <v>13.32</v>
      </c>
      <c r="H243" s="0" t="n">
        <v>34</v>
      </c>
      <c r="I243" s="1" t="n">
        <f aca="false">IF(COUNT(H238:H248)&lt;11,"",AVERAGE(H238:H248)+(offset*2))</f>
        <v>52.1636363636364</v>
      </c>
      <c r="J243" s="0" t="n">
        <v>13.87</v>
      </c>
      <c r="K243" s="0" t="n">
        <v>32</v>
      </c>
      <c r="L243" s="1" t="n">
        <f aca="false">IF(COUNT(K238:K248)&lt;11,"",AVERAGE(K238:K248)+(offset*3))</f>
        <v>62.6363636363636</v>
      </c>
    </row>
    <row r="244" customFormat="false" ht="13" hidden="false" customHeight="false" outlineLevel="0" collapsed="false">
      <c r="A244" s="0" t="n">
        <v>13.12</v>
      </c>
      <c r="B244" s="0" t="n">
        <v>32.5</v>
      </c>
      <c r="C244" s="1" t="n">
        <f aca="false">AVERAGE(B239:B249)</f>
        <v>33.6818181818182</v>
      </c>
      <c r="D244" s="0" t="n">
        <v>14.82</v>
      </c>
      <c r="E244" s="0" t="n">
        <v>38.2</v>
      </c>
      <c r="F244" s="1" t="n">
        <f aca="false">IF(COUNT(E239:E249)&lt;11,"",AVERAGE(E239:E249)+offset)</f>
        <v>50.3454545454545</v>
      </c>
      <c r="G244" s="0" t="n">
        <v>13.37</v>
      </c>
      <c r="H244" s="0" t="n">
        <v>31.2</v>
      </c>
      <c r="I244" s="1" t="n">
        <f aca="false">IF(COUNT(H239:H249)&lt;11,"",AVERAGE(H239:H249)+(offset*2))</f>
        <v>51.8727272727273</v>
      </c>
      <c r="J244" s="0" t="n">
        <v>13.92</v>
      </c>
      <c r="K244" s="0" t="n">
        <v>32</v>
      </c>
      <c r="L244" s="1" t="n">
        <f aca="false">IF(COUNT(K239:K249)&lt;11,"",AVERAGE(K239:K249)+(offset*3))</f>
        <v>62.9090909090909</v>
      </c>
    </row>
    <row r="245" customFormat="false" ht="13" hidden="false" customHeight="false" outlineLevel="0" collapsed="false">
      <c r="A245" s="0" t="n">
        <v>13.17</v>
      </c>
      <c r="B245" s="0" t="n">
        <v>33.2</v>
      </c>
      <c r="C245" s="1" t="n">
        <f aca="false">AVERAGE(B240:B250)</f>
        <v>33.2545454545455</v>
      </c>
      <c r="D245" s="0" t="n">
        <v>14.87</v>
      </c>
      <c r="E245" s="0" t="n">
        <v>39</v>
      </c>
      <c r="F245" s="1" t="n">
        <f aca="false">IF(COUNT(E240:E250)&lt;11,"",AVERAGE(E240:E250)+offset)</f>
        <v>51.0181818181818</v>
      </c>
      <c r="G245" s="0" t="n">
        <v>13.42</v>
      </c>
      <c r="H245" s="0" t="n">
        <v>29.5</v>
      </c>
      <c r="I245" s="1" t="n">
        <f aca="false">IF(COUNT(H240:H250)&lt;11,"",AVERAGE(H240:H250)+(offset*2))</f>
        <v>51.6636363636364</v>
      </c>
      <c r="J245" s="0" t="n">
        <v>13.97</v>
      </c>
      <c r="K245" s="0" t="n">
        <v>32.5</v>
      </c>
      <c r="L245" s="1" t="n">
        <f aca="false">IF(COUNT(K240:K250)&lt;11,"",AVERAGE(K240:K250)+(offset*3))</f>
        <v>63.4727272727273</v>
      </c>
    </row>
    <row r="246" customFormat="false" ht="13" hidden="false" customHeight="false" outlineLevel="0" collapsed="false">
      <c r="A246" s="0" t="n">
        <v>13.22</v>
      </c>
      <c r="B246" s="0" t="n">
        <v>34.2</v>
      </c>
      <c r="C246" s="1" t="n">
        <f aca="false">AVERAGE(B241:B251)</f>
        <v>32.8</v>
      </c>
      <c r="D246" s="0" t="n">
        <v>14.92</v>
      </c>
      <c r="E246" s="0" t="n">
        <v>38.8</v>
      </c>
      <c r="F246" s="1" t="n">
        <f aca="false">IF(COUNT(E241:E251)&lt;11,"",AVERAGE(E241:E251)+offset)</f>
        <v>52.2</v>
      </c>
      <c r="G246" s="0" t="n">
        <v>13.47</v>
      </c>
      <c r="H246" s="0" t="n">
        <v>30.5</v>
      </c>
      <c r="I246" s="1" t="n">
        <f aca="false">IF(COUNT(H241:H251)&lt;11,"",AVERAGE(H241:H251)+(offset*2))</f>
        <v>51.4818181818182</v>
      </c>
      <c r="J246" s="0" t="n">
        <v>14.12</v>
      </c>
      <c r="K246" s="0" t="n">
        <v>34.2</v>
      </c>
      <c r="L246" s="1" t="n">
        <f aca="false">IF(COUNT(K241:K251)&lt;11,"",AVERAGE(K241:K251)+(offset*3))</f>
        <v>63.9545454545455</v>
      </c>
    </row>
    <row r="247" customFormat="false" ht="13" hidden="false" customHeight="false" outlineLevel="0" collapsed="false">
      <c r="A247" s="0" t="n">
        <v>13.27</v>
      </c>
      <c r="B247" s="0" t="n">
        <v>34.2</v>
      </c>
      <c r="C247" s="1" t="n">
        <f aca="false">AVERAGE(B242:B252)</f>
        <v>32.5272727272727</v>
      </c>
      <c r="D247" s="0" t="n">
        <v>14.97</v>
      </c>
      <c r="E247" s="0" t="n">
        <v>43.2</v>
      </c>
      <c r="F247" s="1" t="n">
        <f aca="false">IF(COUNT(E242:E252)&lt;11,"",AVERAGE(E242:E252)+offset)</f>
        <v>53.3272727272727</v>
      </c>
      <c r="G247" s="0" t="n">
        <v>13.52</v>
      </c>
      <c r="H247" s="0" t="n">
        <v>31</v>
      </c>
      <c r="I247" s="1" t="n">
        <f aca="false">IF(COUNT(H242:H252)&lt;11,"",AVERAGE(H242:H252)+(offset*2))</f>
        <v>51.0090909090909</v>
      </c>
      <c r="J247" s="0" t="n">
        <v>14.17</v>
      </c>
      <c r="K247" s="0" t="n">
        <v>35.2</v>
      </c>
      <c r="L247" s="1" t="n">
        <f aca="false">IF(COUNT(K242:K252)&lt;11,"",AVERAGE(K242:K252)+(offset*3))</f>
        <v>64.5181818181818</v>
      </c>
    </row>
    <row r="248" customFormat="false" ht="13" hidden="false" customHeight="false" outlineLevel="0" collapsed="false">
      <c r="A248" s="0" t="n">
        <v>13.32</v>
      </c>
      <c r="B248" s="0" t="n">
        <v>34</v>
      </c>
      <c r="C248" s="1" t="n">
        <f aca="false">AVERAGE(B243:B253)</f>
        <v>32.1636363636364</v>
      </c>
      <c r="D248" s="0" t="n">
        <v>15.02</v>
      </c>
      <c r="E248" s="0" t="n">
        <v>44.8</v>
      </c>
      <c r="F248" s="1" t="n">
        <f aca="false">IF(COUNT(E243:E253)&lt;11,"",AVERAGE(E243:E253)+offset)</f>
        <v>54.3</v>
      </c>
      <c r="G248" s="0" t="n">
        <v>13.57</v>
      </c>
      <c r="H248" s="0" t="n">
        <v>30.5</v>
      </c>
      <c r="I248" s="1" t="n">
        <f aca="false">IF(COUNT(H243:H253)&lt;11,"",AVERAGE(H243:H253)+(offset*2))</f>
        <v>50.7363636363636</v>
      </c>
      <c r="J248" s="0" t="n">
        <v>14.22</v>
      </c>
      <c r="K248" s="0" t="n">
        <v>35.8</v>
      </c>
      <c r="L248" s="1" t="n">
        <f aca="false">IF(COUNT(K243:K253)&lt;11,"",AVERAGE(K243:K253)+(offset*3))</f>
        <v>65.1181818181818</v>
      </c>
    </row>
    <row r="249" customFormat="false" ht="13" hidden="false" customHeight="false" outlineLevel="0" collapsed="false">
      <c r="A249" s="0" t="n">
        <v>13.37</v>
      </c>
      <c r="B249" s="0" t="n">
        <v>31.2</v>
      </c>
      <c r="C249" s="1" t="n">
        <f aca="false">AVERAGE(B244:B254)</f>
        <v>31.8727272727273</v>
      </c>
      <c r="D249" s="0" t="n">
        <v>15.07</v>
      </c>
      <c r="E249" s="0" t="n">
        <v>46.5</v>
      </c>
      <c r="F249" s="1" t="n">
        <f aca="false">IF(COUNT(E244:E254)&lt;11,"",AVERAGE(E244:E254)+offset)</f>
        <v>55.0454545454546</v>
      </c>
      <c r="G249" s="0" t="n">
        <v>13.62</v>
      </c>
      <c r="H249" s="0" t="n">
        <v>29.8</v>
      </c>
      <c r="I249" s="1" t="n">
        <f aca="false">IF(COUNT(H244:H254)&lt;11,"",AVERAGE(H244:H254)+(offset*2))</f>
        <v>50.5090909090909</v>
      </c>
      <c r="J249" s="0" t="n">
        <v>14.27</v>
      </c>
      <c r="K249" s="0" t="n">
        <v>36</v>
      </c>
      <c r="L249" s="1" t="n">
        <f aca="false">IF(COUNT(K244:K254)&lt;11,"",AVERAGE(K244:K254)+(offset*3))</f>
        <v>65.6181818181818</v>
      </c>
    </row>
    <row r="250" customFormat="false" ht="13" hidden="false" customHeight="false" outlineLevel="0" collapsed="false">
      <c r="A250" s="0" t="n">
        <v>13.42</v>
      </c>
      <c r="B250" s="0" t="n">
        <v>29.5</v>
      </c>
      <c r="C250" s="1" t="n">
        <f aca="false">AVERAGE(B245:B255)</f>
        <v>31.6636363636364</v>
      </c>
      <c r="D250" s="0" t="n">
        <v>15.12</v>
      </c>
      <c r="E250" s="0" t="n">
        <v>46.2</v>
      </c>
      <c r="F250" s="1" t="n">
        <f aca="false">IF(COUNT(E245:E255)&lt;11,"",AVERAGE(E245:E255)+offset)</f>
        <v>55.5</v>
      </c>
      <c r="G250" s="0" t="n">
        <v>13.67</v>
      </c>
      <c r="H250" s="0" t="n">
        <v>30.2</v>
      </c>
      <c r="I250" s="1" t="n">
        <f aca="false">IF(COUNT(H245:H255)&lt;11,"",AVERAGE(H245:H255)+(offset*2))</f>
        <v>50.6727272727273</v>
      </c>
      <c r="J250" s="0" t="n">
        <v>14.32</v>
      </c>
      <c r="K250" s="0" t="n">
        <v>37</v>
      </c>
      <c r="L250" s="1" t="n">
        <f aca="false">IF(COUNT(K245:K255)&lt;11,"",AVERAGE(K245:K255)+(offset*3))</f>
        <v>66.2545454545455</v>
      </c>
    </row>
    <row r="251" customFormat="false" ht="13" hidden="false" customHeight="false" outlineLevel="0" collapsed="false">
      <c r="A251" s="0" t="n">
        <v>13.47</v>
      </c>
      <c r="B251" s="0" t="n">
        <v>30.5</v>
      </c>
      <c r="C251" s="1" t="n">
        <f aca="false">AVERAGE(B246:B256)</f>
        <v>31.4818181818182</v>
      </c>
      <c r="D251" s="0" t="n">
        <v>15.17</v>
      </c>
      <c r="E251" s="0" t="n">
        <v>52.2</v>
      </c>
      <c r="F251" s="1" t="n">
        <f aca="false">IF(COUNT(E246:E256)&lt;11,"",AVERAGE(E246:E256)+offset)</f>
        <v>55.7272727272727</v>
      </c>
      <c r="G251" s="0" t="n">
        <v>13.72</v>
      </c>
      <c r="H251" s="0" t="n">
        <v>31.2</v>
      </c>
      <c r="I251" s="1" t="n">
        <f aca="false">IF(COUNT(H246:H256)&lt;11,"",AVERAGE(H246:H256)+(offset*2))</f>
        <v>50.9454545454545</v>
      </c>
      <c r="J251" s="0" t="n">
        <v>14.37</v>
      </c>
      <c r="K251" s="0" t="n">
        <v>36.8</v>
      </c>
      <c r="L251" s="1" t="n">
        <f aca="false">IF(COUNT(K246:K256)&lt;11,"",AVERAGE(K246:K256)+(offset*3))</f>
        <v>66.8272727272727</v>
      </c>
    </row>
    <row r="252" customFormat="false" ht="13" hidden="false" customHeight="false" outlineLevel="0" collapsed="false">
      <c r="A252" s="0" t="n">
        <v>13.52</v>
      </c>
      <c r="B252" s="0" t="n">
        <v>31</v>
      </c>
      <c r="C252" s="1" t="n">
        <f aca="false">AVERAGE(B247:B257)</f>
        <v>31.0090909090909</v>
      </c>
      <c r="D252" s="0" t="n">
        <v>15.22</v>
      </c>
      <c r="E252" s="0" t="n">
        <v>51.2</v>
      </c>
      <c r="F252" s="1" t="n">
        <f aca="false">IF(COUNT(E247:E257)&lt;11,"",AVERAGE(E247:E257)+offset)</f>
        <v>55.9272727272727</v>
      </c>
      <c r="G252" s="0" t="n">
        <v>13.77</v>
      </c>
      <c r="H252" s="0" t="n">
        <v>29</v>
      </c>
      <c r="I252" s="1" t="n">
        <f aca="false">IF(COUNT(H247:H257)&lt;11,"",AVERAGE(H247:H257)+(offset*2))</f>
        <v>51.0818181818182</v>
      </c>
      <c r="J252" s="0" t="n">
        <v>14.42</v>
      </c>
      <c r="K252" s="0" t="n">
        <v>37</v>
      </c>
      <c r="L252" s="1" t="n">
        <f aca="false">IF(COUNT(K247:K257)&lt;11,"",AVERAGE(K247:K257)+(offset*3))</f>
        <v>67.3090909090909</v>
      </c>
    </row>
    <row r="253" customFormat="false" ht="13" hidden="false" customHeight="false" outlineLevel="0" collapsed="false">
      <c r="A253" s="0" t="n">
        <v>13.57</v>
      </c>
      <c r="B253" s="0" t="n">
        <v>30.5</v>
      </c>
      <c r="C253" s="1" t="n">
        <f aca="false">AVERAGE(B248:B258)</f>
        <v>30.7363636363636</v>
      </c>
      <c r="D253" s="0" t="n">
        <v>15.27</v>
      </c>
      <c r="E253" s="0" t="n">
        <v>49.2</v>
      </c>
      <c r="F253" s="1" t="n">
        <f aca="false">IF(COUNT(E248:E258)&lt;11,"",AVERAGE(E248:E258)+offset)</f>
        <v>55.6181818181818</v>
      </c>
      <c r="G253" s="0" t="n">
        <v>13.82</v>
      </c>
      <c r="H253" s="0" t="n">
        <v>31.2</v>
      </c>
      <c r="I253" s="1" t="n">
        <f aca="false">IF(COUNT(H248:H258)&lt;11,"",AVERAGE(H248:H258)+(offset*2))</f>
        <v>51.2818181818182</v>
      </c>
      <c r="J253" s="0" t="n">
        <v>14.47</v>
      </c>
      <c r="K253" s="0" t="n">
        <v>37.8</v>
      </c>
      <c r="L253" s="1" t="n">
        <f aca="false">IF(COUNT(K248:K258)&lt;11,"",AVERAGE(K248:K258)+(offset*3))</f>
        <v>67.7909090909091</v>
      </c>
    </row>
    <row r="254" customFormat="false" ht="13" hidden="false" customHeight="false" outlineLevel="0" collapsed="false">
      <c r="A254" s="0" t="n">
        <v>13.62</v>
      </c>
      <c r="B254" s="0" t="n">
        <v>29.8</v>
      </c>
      <c r="C254" s="1" t="n">
        <f aca="false">AVERAGE(B249:B259)</f>
        <v>30.5090909090909</v>
      </c>
      <c r="D254" s="0" t="n">
        <v>15.32</v>
      </c>
      <c r="E254" s="0" t="n">
        <v>46.2</v>
      </c>
      <c r="F254" s="1" t="n">
        <f aca="false">IF(COUNT(E249:E259)&lt;11,"",AVERAGE(E249:E259)+offset)</f>
        <v>55</v>
      </c>
      <c r="G254" s="0" t="n">
        <v>13.87</v>
      </c>
      <c r="H254" s="0" t="n">
        <v>31.5</v>
      </c>
      <c r="I254" s="1" t="n">
        <f aca="false">IF(COUNT(H249:H259)&lt;11,"",AVERAGE(H249:H259)+(offset*2))</f>
        <v>51.5545454545455</v>
      </c>
      <c r="J254" s="0" t="n">
        <v>14.52</v>
      </c>
      <c r="K254" s="0" t="n">
        <v>37.5</v>
      </c>
      <c r="L254" s="1" t="n">
        <f aca="false">IF(COUNT(K249:K259)&lt;11,"",AVERAGE(K249:K259)+(offset*3))</f>
        <v>68.1545454545455</v>
      </c>
    </row>
    <row r="255" customFormat="false" ht="13" hidden="false" customHeight="false" outlineLevel="0" collapsed="false">
      <c r="A255" s="0" t="n">
        <v>13.67</v>
      </c>
      <c r="B255" s="0" t="n">
        <v>30.2</v>
      </c>
      <c r="C255" s="1" t="n">
        <f aca="false">AVERAGE(B250:B260)</f>
        <v>30.6727272727273</v>
      </c>
      <c r="D255" s="0" t="n">
        <v>15.37</v>
      </c>
      <c r="E255" s="0" t="n">
        <v>43.2</v>
      </c>
      <c r="F255" s="1" t="n">
        <f aca="false">IF(COUNT(E250:E260)&lt;11,"",AVERAGE(E250:E260)+offset)</f>
        <v>54.0272727272727</v>
      </c>
      <c r="G255" s="0" t="n">
        <v>13.92</v>
      </c>
      <c r="H255" s="0" t="n">
        <v>33</v>
      </c>
      <c r="I255" s="1" t="n">
        <f aca="false">IF(COUNT(H250:H260)&lt;11,"",AVERAGE(H250:H260)+(offset*2))</f>
        <v>51.9363636363636</v>
      </c>
      <c r="J255" s="0" t="n">
        <v>14.57</v>
      </c>
      <c r="K255" s="0" t="n">
        <v>39</v>
      </c>
      <c r="L255" s="1" t="n">
        <f aca="false">IF(COUNT(K250:K260)&lt;11,"",AVERAGE(K250:K260)+(offset*3))</f>
        <v>68.5636363636364</v>
      </c>
    </row>
    <row r="256" customFormat="false" ht="13" hidden="false" customHeight="false" outlineLevel="0" collapsed="false">
      <c r="A256" s="0" t="n">
        <v>13.72</v>
      </c>
      <c r="B256" s="0" t="n">
        <v>31.2</v>
      </c>
      <c r="C256" s="1" t="n">
        <f aca="false">AVERAGE(B251:B261)</f>
        <v>30.9454545454545</v>
      </c>
      <c r="D256" s="0" t="n">
        <v>15.42</v>
      </c>
      <c r="E256" s="0" t="n">
        <v>41.5</v>
      </c>
      <c r="F256" s="1" t="n">
        <f aca="false">IF(COUNT(E251:E261)&lt;11,"",AVERAGE(E251:E261)+offset)</f>
        <v>53.2636363636364</v>
      </c>
      <c r="G256" s="0" t="n">
        <v>13.97</v>
      </c>
      <c r="H256" s="0" t="n">
        <v>32.5</v>
      </c>
      <c r="I256" s="1" t="n">
        <f aca="false">IF(COUNT(H251:H261)&lt;11,"",AVERAGE(H251:H261)+(offset*2))</f>
        <v>52.4181818181818</v>
      </c>
      <c r="J256" s="0" t="n">
        <v>14.62</v>
      </c>
      <c r="K256" s="0" t="n">
        <v>38.8</v>
      </c>
      <c r="L256" s="1" t="n">
        <f aca="false">IF(COUNT(K251:K261)&lt;11,"",AVERAGE(K251:K261)+(offset*3))</f>
        <v>68.9454545454545</v>
      </c>
    </row>
    <row r="257" customFormat="false" ht="13" hidden="false" customHeight="false" outlineLevel="0" collapsed="false">
      <c r="A257" s="0" t="n">
        <v>13.77</v>
      </c>
      <c r="B257" s="0" t="n">
        <v>29</v>
      </c>
      <c r="C257" s="1" t="n">
        <f aca="false">AVERAGE(B252:B262)</f>
        <v>31.0818181818182</v>
      </c>
      <c r="D257" s="0" t="n">
        <v>15.47</v>
      </c>
      <c r="E257" s="0" t="n">
        <v>41</v>
      </c>
      <c r="F257" s="1" t="n">
        <f aca="false">IF(COUNT(E252:E262)&lt;11,"",AVERAGE(E252:E262)+offset)</f>
        <v>51.9727272727273</v>
      </c>
      <c r="G257" s="0" t="n">
        <v>14.02</v>
      </c>
      <c r="H257" s="0" t="n">
        <v>32</v>
      </c>
      <c r="I257" s="1" t="n">
        <f aca="false">IF(COUNT(H252:H262)&lt;11,"",AVERAGE(H252:H262)+(offset*2))</f>
        <v>52.8090909090909</v>
      </c>
      <c r="J257" s="0" t="n">
        <v>14.67</v>
      </c>
      <c r="K257" s="0" t="n">
        <v>39.5</v>
      </c>
      <c r="L257" s="1" t="n">
        <f aca="false">IF(COUNT(K252:K262)&lt;11,"",AVERAGE(K252:K262)+(offset*3))</f>
        <v>69.3272727272727</v>
      </c>
    </row>
    <row r="258" customFormat="false" ht="13" hidden="false" customHeight="false" outlineLevel="0" collapsed="false">
      <c r="A258" s="0" t="n">
        <v>13.82</v>
      </c>
      <c r="B258" s="0" t="n">
        <v>31.2</v>
      </c>
      <c r="C258" s="1" t="n">
        <f aca="false">AVERAGE(B253:B263)</f>
        <v>31.2818181818182</v>
      </c>
      <c r="D258" s="0" t="n">
        <v>15.52</v>
      </c>
      <c r="E258" s="0" t="n">
        <v>39.8</v>
      </c>
      <c r="F258" s="1" t="n">
        <f aca="false">IF(COUNT(E253:E263)&lt;11,"",AVERAGE(E253:E263)+offset)</f>
        <v>50.4818181818182</v>
      </c>
      <c r="G258" s="0" t="n">
        <v>14.07</v>
      </c>
      <c r="H258" s="0" t="n">
        <v>33.2</v>
      </c>
      <c r="I258" s="1" t="n">
        <f aca="false">IF(COUNT(H253:H263)&lt;11,"",AVERAGE(H253:H263)+(offset*2))</f>
        <v>53.4636363636364</v>
      </c>
      <c r="J258" s="0" t="n">
        <v>14.72</v>
      </c>
      <c r="K258" s="0" t="n">
        <v>40.5</v>
      </c>
      <c r="L258" s="1" t="n">
        <f aca="false">IF(COUNT(K253:K263)&lt;11,"",AVERAGE(K253:K263)+(offset*3))</f>
        <v>69.8545454545454</v>
      </c>
    </row>
    <row r="259" customFormat="false" ht="13" hidden="false" customHeight="false" outlineLevel="0" collapsed="false">
      <c r="A259" s="0" t="n">
        <v>13.87</v>
      </c>
      <c r="B259" s="0" t="n">
        <v>31.5</v>
      </c>
      <c r="C259" s="1" t="n">
        <f aca="false">AVERAGE(B254:B264)</f>
        <v>31.5545454545455</v>
      </c>
      <c r="D259" s="0" t="n">
        <v>15.57</v>
      </c>
      <c r="E259" s="0" t="n">
        <v>38</v>
      </c>
      <c r="F259" s="1" t="str">
        <f aca="false">IF(COUNT(E254:E264)&lt;11,"",AVERAGE(E254:E264)+offset)</f>
        <v/>
      </c>
      <c r="G259" s="0" t="n">
        <v>14.12</v>
      </c>
      <c r="H259" s="0" t="n">
        <v>33.5</v>
      </c>
      <c r="I259" s="1" t="n">
        <f aca="false">IF(COUNT(H254:H264)&lt;11,"",AVERAGE(H254:H264)+(offset*2))</f>
        <v>53.9909090909091</v>
      </c>
      <c r="J259" s="0" t="n">
        <v>14.77</v>
      </c>
      <c r="K259" s="0" t="n">
        <v>39.8</v>
      </c>
      <c r="L259" s="1" t="n">
        <f aca="false">IF(COUNT(K254:K264)&lt;11,"",AVERAGE(K254:K264)+(offset*3))</f>
        <v>70.4181818181818</v>
      </c>
    </row>
    <row r="260" customFormat="false" ht="13" hidden="false" customHeight="false" outlineLevel="0" collapsed="false">
      <c r="A260" s="0" t="n">
        <v>13.92</v>
      </c>
      <c r="B260" s="0" t="n">
        <v>33</v>
      </c>
      <c r="C260" s="1" t="n">
        <f aca="false">AVERAGE(B255:B265)</f>
        <v>31.9363636363636</v>
      </c>
      <c r="D260" s="0" t="n">
        <v>15.62</v>
      </c>
      <c r="E260" s="0" t="n">
        <v>35.8</v>
      </c>
      <c r="F260" s="1" t="str">
        <f aca="false">IF(COUNT(E255:E265)&lt;11,"",AVERAGE(E255:E265)+offset)</f>
        <v/>
      </c>
      <c r="G260" s="0" t="n">
        <v>14.17</v>
      </c>
      <c r="H260" s="0" t="n">
        <v>34</v>
      </c>
      <c r="I260" s="1" t="n">
        <f aca="false">IF(COUNT(H255:H265)&lt;11,"",AVERAGE(H255:H265)+(offset*2))</f>
        <v>54.8545454545455</v>
      </c>
      <c r="J260" s="0" t="n">
        <v>14.82</v>
      </c>
      <c r="K260" s="0" t="n">
        <v>40.5</v>
      </c>
      <c r="L260" s="1" t="n">
        <f aca="false">IF(COUNT(K255:K265)&lt;11,"",AVERAGE(K255:K265)+(offset*3))</f>
        <v>71.3272727272727</v>
      </c>
    </row>
    <row r="261" customFormat="false" ht="13" hidden="false" customHeight="false" outlineLevel="0" collapsed="false">
      <c r="A261" s="0" t="n">
        <v>13.97</v>
      </c>
      <c r="B261" s="0" t="n">
        <v>32.5</v>
      </c>
      <c r="C261" s="1" t="n">
        <f aca="false">AVERAGE(B256:B266)</f>
        <v>32.4181818181818</v>
      </c>
      <c r="D261" s="0" t="n">
        <v>15.67</v>
      </c>
      <c r="E261" s="0" t="n">
        <v>37.8</v>
      </c>
      <c r="F261" s="1" t="str">
        <f aca="false">IF(COUNT(E256:E266)&lt;11,"",AVERAGE(E256:E266)+offset)</f>
        <v/>
      </c>
      <c r="G261" s="0" t="n">
        <v>14.22</v>
      </c>
      <c r="H261" s="0" t="n">
        <v>35.5</v>
      </c>
      <c r="I261" s="1" t="n">
        <f aca="false">IF(COUNT(H256:H266)&lt;11,"",AVERAGE(H256:H266)+(offset*2))</f>
        <v>55.5636363636364</v>
      </c>
      <c r="J261" s="0" t="n">
        <v>14.87</v>
      </c>
      <c r="K261" s="0" t="n">
        <v>41.2</v>
      </c>
      <c r="L261" s="1" t="n">
        <f aca="false">IF(COUNT(K256:K266)&lt;11,"",AVERAGE(K256:K266)+(offset*3))</f>
        <v>72.4363636363636</v>
      </c>
    </row>
    <row r="262" customFormat="false" ht="13" hidden="false" customHeight="false" outlineLevel="0" collapsed="false">
      <c r="A262" s="0" t="n">
        <v>14.02</v>
      </c>
      <c r="B262" s="0" t="n">
        <v>32</v>
      </c>
      <c r="C262" s="1" t="n">
        <f aca="false">AVERAGE(B257:B267)</f>
        <v>32.8090909090909</v>
      </c>
      <c r="D262" s="0" t="n">
        <v>15.72</v>
      </c>
      <c r="E262" s="0" t="n">
        <v>38</v>
      </c>
      <c r="F262" s="1" t="str">
        <f aca="false">IF(COUNT(E257:E267)&lt;11,"",AVERAGE(E257:E267)+offset)</f>
        <v/>
      </c>
      <c r="G262" s="0" t="n">
        <v>14.27</v>
      </c>
      <c r="H262" s="0" t="n">
        <v>35.5</v>
      </c>
      <c r="I262" s="1" t="n">
        <f aca="false">IF(COUNT(H257:H267)&lt;11,"",AVERAGE(H257:H267)+(offset*2))</f>
        <v>56.2636363636364</v>
      </c>
      <c r="J262" s="0" t="n">
        <v>14.92</v>
      </c>
      <c r="K262" s="0" t="n">
        <v>41</v>
      </c>
      <c r="L262" s="1" t="n">
        <f aca="false">IF(COUNT(K257:K267)&lt;11,"",AVERAGE(K257:K267)+(offset*3))</f>
        <v>73.8363636363636</v>
      </c>
    </row>
    <row r="263" customFormat="false" ht="13" hidden="false" customHeight="false" outlineLevel="0" collapsed="false">
      <c r="A263" s="0" t="n">
        <v>14.07</v>
      </c>
      <c r="B263" s="0" t="n">
        <v>33.2</v>
      </c>
      <c r="C263" s="1" t="n">
        <f aca="false">AVERAGE(B258:B268)</f>
        <v>33.4636363636364</v>
      </c>
      <c r="D263" s="0" t="n">
        <v>15.77</v>
      </c>
      <c r="E263" s="0" t="n">
        <v>34.8</v>
      </c>
      <c r="F263" s="1" t="str">
        <f aca="false">IF(COUNT(E258:E268)&lt;11,"",AVERAGE(E258:E268)+offset)</f>
        <v/>
      </c>
      <c r="G263" s="0" t="n">
        <v>14.32</v>
      </c>
      <c r="H263" s="0" t="n">
        <v>36.2</v>
      </c>
      <c r="I263" s="1" t="n">
        <f aca="false">IF(COUNT(H258:H268)&lt;11,"",AVERAGE(H258:H268)+(offset*2))</f>
        <v>57.2636363636364</v>
      </c>
      <c r="J263" s="0" t="n">
        <v>14.97</v>
      </c>
      <c r="K263" s="0" t="n">
        <v>42.8</v>
      </c>
      <c r="L263" s="1" t="n">
        <f aca="false">IF(COUNT(K258:K268)&lt;11,"",AVERAGE(K258:K268)+(offset*3))</f>
        <v>75.4090909090909</v>
      </c>
    </row>
    <row r="264" customFormat="false" ht="13" hidden="false" customHeight="false" outlineLevel="0" collapsed="false">
      <c r="A264" s="0" t="n">
        <v>14.12</v>
      </c>
      <c r="B264" s="0" t="n">
        <v>33.5</v>
      </c>
      <c r="C264" s="1" t="n">
        <f aca="false">AVERAGE(B259:B269)</f>
        <v>33.9909090909091</v>
      </c>
      <c r="F264" s="1" t="str">
        <f aca="false">IF(COUNT(E259:E269)&lt;11,"",AVERAGE(E259:E269)+offset)</f>
        <v/>
      </c>
      <c r="G264" s="0" t="n">
        <v>14.37</v>
      </c>
      <c r="H264" s="0" t="n">
        <v>37</v>
      </c>
      <c r="I264" s="1" t="n">
        <f aca="false">IF(COUNT(H259:H269)&lt;11,"",AVERAGE(H259:H269)+(offset*2))</f>
        <v>58.1090909090909</v>
      </c>
      <c r="J264" s="0" t="n">
        <v>15.02</v>
      </c>
      <c r="K264" s="0" t="n">
        <v>44</v>
      </c>
      <c r="L264" s="1" t="n">
        <f aca="false">IF(COUNT(K259:K269)&lt;11,"",AVERAGE(K259:K269)+(offset*3))</f>
        <v>76.5909090909091</v>
      </c>
    </row>
    <row r="265" customFormat="false" ht="13" hidden="false" customHeight="false" outlineLevel="0" collapsed="false">
      <c r="A265" s="0" t="n">
        <v>14.17</v>
      </c>
      <c r="B265" s="0" t="n">
        <v>34</v>
      </c>
      <c r="C265" s="1" t="n">
        <f aca="false">AVERAGE(B260:B270)</f>
        <v>34.8545454545455</v>
      </c>
      <c r="D265" s="0" t="n">
        <v>16.72</v>
      </c>
      <c r="E265" s="0" t="n">
        <v>28.5</v>
      </c>
      <c r="F265" s="1" t="str">
        <f aca="false">IF(COUNT(E260:E270)&lt;11,"",AVERAGE(E260:E270)+offset)</f>
        <v/>
      </c>
      <c r="G265" s="0" t="n">
        <v>14.57</v>
      </c>
      <c r="H265" s="0" t="n">
        <v>41</v>
      </c>
      <c r="I265" s="1" t="n">
        <f aca="false">IF(COUNT(H260:H270)&lt;11,"",AVERAGE(H260:H270)+(offset*2))</f>
        <v>59.0818181818182</v>
      </c>
      <c r="J265" s="0" t="n">
        <v>15.07</v>
      </c>
      <c r="K265" s="0" t="n">
        <v>47.5</v>
      </c>
      <c r="L265" s="1" t="n">
        <f aca="false">IF(COUNT(K260:K270)&lt;11,"",AVERAGE(K260:K270)+(offset*3))</f>
        <v>77.3545454545454</v>
      </c>
    </row>
    <row r="266" customFormat="false" ht="13" hidden="false" customHeight="false" outlineLevel="0" collapsed="false">
      <c r="A266" s="0" t="n">
        <v>14.22</v>
      </c>
      <c r="B266" s="0" t="n">
        <v>35.5</v>
      </c>
      <c r="C266" s="1" t="n">
        <f aca="false">AVERAGE(B261:B271)</f>
        <v>35.5636363636364</v>
      </c>
      <c r="D266" s="0" t="n">
        <v>16.77</v>
      </c>
      <c r="E266" s="0" t="n">
        <v>36</v>
      </c>
      <c r="F266" s="1" t="str">
        <f aca="false">IF(COUNT(E261:E271)&lt;11,"",AVERAGE(E261:E271)+offset)</f>
        <v/>
      </c>
      <c r="G266" s="0" t="n">
        <v>14.62</v>
      </c>
      <c r="H266" s="0" t="n">
        <v>40.8</v>
      </c>
      <c r="I266" s="1" t="n">
        <f aca="false">IF(COUNT(H261:H271)&lt;11,"",AVERAGE(H261:H271)+(offset*2))</f>
        <v>60.1</v>
      </c>
      <c r="J266" s="0" t="n">
        <v>15.12</v>
      </c>
      <c r="K266" s="0" t="n">
        <v>51.2</v>
      </c>
      <c r="L266" s="1" t="n">
        <f aca="false">IF(COUNT(K261:K271)&lt;11,"",AVERAGE(K261:K271)+(offset*3))</f>
        <v>77.9272727272727</v>
      </c>
    </row>
    <row r="267" customFormat="false" ht="13" hidden="false" customHeight="false" outlineLevel="0" collapsed="false">
      <c r="A267" s="0" t="n">
        <v>14.27</v>
      </c>
      <c r="B267" s="0" t="n">
        <v>35.5</v>
      </c>
      <c r="C267" s="1" t="n">
        <f aca="false">AVERAGE(B262:B272)</f>
        <v>36.2636363636364</v>
      </c>
      <c r="D267" s="0" t="n">
        <v>16.82</v>
      </c>
      <c r="E267" s="0" t="n">
        <v>38.2</v>
      </c>
      <c r="F267" s="1" t="str">
        <f aca="false">IF(COUNT(E262:E272)&lt;11,"",AVERAGE(E262:E272)+offset)</f>
        <v/>
      </c>
      <c r="G267" s="0" t="n">
        <v>14.67</v>
      </c>
      <c r="H267" s="0" t="n">
        <v>40.2</v>
      </c>
      <c r="I267" s="1" t="n">
        <f aca="false">IF(COUNT(H262:H272)&lt;11,"",AVERAGE(H262:H272)+(offset*2))</f>
        <v>61.1</v>
      </c>
      <c r="J267" s="0" t="n">
        <v>15.17</v>
      </c>
      <c r="K267" s="0" t="n">
        <v>54.2</v>
      </c>
      <c r="L267" s="1" t="n">
        <f aca="false">IF(COUNT(K262:K272)&lt;11,"",AVERAGE(K262:K272)+(offset*3))</f>
        <v>78.3181818181818</v>
      </c>
    </row>
    <row r="268" customFormat="false" ht="13" hidden="false" customHeight="false" outlineLevel="0" collapsed="false">
      <c r="A268" s="0" t="n">
        <v>14.32</v>
      </c>
      <c r="B268" s="0" t="n">
        <v>36.2</v>
      </c>
      <c r="C268" s="1" t="n">
        <f aca="false">AVERAGE(B263:B273)</f>
        <v>37.2636363636364</v>
      </c>
      <c r="D268" s="0" t="n">
        <v>16.87</v>
      </c>
      <c r="E268" s="0" t="n">
        <v>35.8</v>
      </c>
      <c r="F268" s="1" t="str">
        <f aca="false">IF(COUNT(E263:E273)&lt;11,"",AVERAGE(E263:E273)+offset)</f>
        <v/>
      </c>
      <c r="G268" s="0" t="n">
        <v>14.72</v>
      </c>
      <c r="H268" s="0" t="n">
        <v>43</v>
      </c>
      <c r="I268" s="1" t="n">
        <f aca="false">IF(COUNT(H263:H273)&lt;11,"",AVERAGE(H263:H273)+(offset*2))</f>
        <v>62.3090909090909</v>
      </c>
      <c r="J268" s="0" t="n">
        <v>15.22</v>
      </c>
      <c r="K268" s="0" t="n">
        <v>56.8</v>
      </c>
      <c r="L268" s="1" t="n">
        <f aca="false">IF(COUNT(K263:K273)&lt;11,"",AVERAGE(K263:K273)+(offset*3))</f>
        <v>78.5</v>
      </c>
    </row>
    <row r="269" customFormat="false" ht="13" hidden="false" customHeight="false" outlineLevel="0" collapsed="false">
      <c r="A269" s="0" t="n">
        <v>14.37</v>
      </c>
      <c r="B269" s="0" t="n">
        <v>37</v>
      </c>
      <c r="C269" s="1" t="n">
        <f aca="false">AVERAGE(B264:B274)</f>
        <v>38.1090909090909</v>
      </c>
      <c r="D269" s="0" t="n">
        <v>16.92</v>
      </c>
      <c r="E269" s="0" t="n">
        <v>36.8</v>
      </c>
      <c r="F269" s="1" t="str">
        <f aca="false">IF(COUNT(E264:E274)&lt;11,"",AVERAGE(E264:E274)+offset)</f>
        <v/>
      </c>
      <c r="G269" s="0" t="n">
        <v>14.77</v>
      </c>
      <c r="H269" s="0" t="n">
        <v>42.5</v>
      </c>
      <c r="I269" s="1" t="n">
        <f aca="false">IF(COUNT(H264:H274)&lt;11,"",AVERAGE(H264:H274)+(offset*2))</f>
        <v>63.7454545454545</v>
      </c>
      <c r="J269" s="0" t="n">
        <v>15.27</v>
      </c>
      <c r="K269" s="0" t="n">
        <v>53.5</v>
      </c>
      <c r="L269" s="1" t="n">
        <f aca="false">IF(COUNT(K264:K274)&lt;11,"",AVERAGE(K264:K274)+(offset*3))</f>
        <v>78.0636363636364</v>
      </c>
    </row>
    <row r="270" customFormat="false" ht="13" hidden="false" customHeight="false" outlineLevel="0" collapsed="false">
      <c r="A270" s="0" t="n">
        <v>14.57</v>
      </c>
      <c r="B270" s="0" t="n">
        <v>41</v>
      </c>
      <c r="C270" s="1" t="n">
        <f aca="false">AVERAGE(B265:B275)</f>
        <v>39.0818181818182</v>
      </c>
      <c r="D270" s="0" t="n">
        <v>16.97</v>
      </c>
      <c r="E270" s="0" t="n">
        <v>37</v>
      </c>
      <c r="F270" s="1" t="n">
        <f aca="false">IF(COUNT(E265:E275)&lt;11,"",AVERAGE(E265:E275)+offset)</f>
        <v>40.7818181818182</v>
      </c>
      <c r="G270" s="0" t="n">
        <v>14.82</v>
      </c>
      <c r="H270" s="0" t="n">
        <v>44.2</v>
      </c>
      <c r="I270" s="1" t="n">
        <f aca="false">IF(COUNT(H265:H275)&lt;11,"",AVERAGE(H265:H275)+(offset*2))</f>
        <v>65.5454545454546</v>
      </c>
      <c r="J270" s="0" t="n">
        <v>15.32</v>
      </c>
      <c r="K270" s="0" t="n">
        <v>48.2</v>
      </c>
      <c r="L270" s="1" t="n">
        <f aca="false">IF(COUNT(K265:K275)&lt;11,"",AVERAGE(K265:K275)+(offset*3))</f>
        <v>77.3818181818182</v>
      </c>
    </row>
    <row r="271" customFormat="false" ht="13" hidden="false" customHeight="false" outlineLevel="0" collapsed="false">
      <c r="A271" s="0" t="n">
        <v>14.62</v>
      </c>
      <c r="B271" s="0" t="n">
        <v>40.8</v>
      </c>
      <c r="C271" s="1" t="n">
        <f aca="false">AVERAGE(B266:B276)</f>
        <v>40.1</v>
      </c>
      <c r="D271" s="0" t="n">
        <v>17.02</v>
      </c>
      <c r="E271" s="0" t="n">
        <v>28</v>
      </c>
      <c r="F271" s="1" t="n">
        <f aca="false">IF(COUNT(E266:E276)&lt;11,"",AVERAGE(E266:E276)+offset)</f>
        <v>40.4181818181818</v>
      </c>
      <c r="G271" s="0" t="n">
        <v>14.87</v>
      </c>
      <c r="H271" s="0" t="n">
        <v>45.2</v>
      </c>
      <c r="I271" s="1" t="n">
        <f aca="false">IF(COUNT(H266:H276)&lt;11,"",AVERAGE(H266:H276)+(offset*2))</f>
        <v>67.1363636363636</v>
      </c>
      <c r="J271" s="0" t="n">
        <v>15.37</v>
      </c>
      <c r="K271" s="0" t="n">
        <v>46.8</v>
      </c>
      <c r="L271" s="1" t="n">
        <f aca="false">IF(COUNT(K266:K276)&lt;11,"",AVERAGE(K266:K276)+(offset*3))</f>
        <v>76.4727272727273</v>
      </c>
    </row>
    <row r="272" customFormat="false" ht="13" hidden="false" customHeight="false" outlineLevel="0" collapsed="false">
      <c r="A272" s="0" t="n">
        <v>14.67</v>
      </c>
      <c r="B272" s="0" t="n">
        <v>40.2</v>
      </c>
      <c r="C272" s="1" t="n">
        <f aca="false">AVERAGE(B267:B277)</f>
        <v>41.1</v>
      </c>
      <c r="D272" s="0" t="n">
        <v>17.07</v>
      </c>
      <c r="E272" s="0" t="n">
        <v>25.8</v>
      </c>
      <c r="F272" s="1" t="n">
        <f aca="false">IF(COUNT(E267:E277)&lt;11,"",AVERAGE(E267:E277)+offset)</f>
        <v>39.3727272727273</v>
      </c>
      <c r="G272" s="0" t="n">
        <v>14.92</v>
      </c>
      <c r="H272" s="0" t="n">
        <v>46.5</v>
      </c>
      <c r="I272" s="1" t="n">
        <f aca="false">IF(COUNT(H267:H277)&lt;11,"",AVERAGE(H267:H277)+(offset*2))</f>
        <v>68.4727272727273</v>
      </c>
      <c r="J272" s="0" t="n">
        <v>15.42</v>
      </c>
      <c r="K272" s="0" t="n">
        <v>45.5</v>
      </c>
      <c r="L272" s="1" t="n">
        <f aca="false">IF(COUNT(K267:K277)&lt;11,"",AVERAGE(K267:K277)+(offset*3))</f>
        <v>75.1363636363636</v>
      </c>
    </row>
    <row r="273" customFormat="false" ht="13" hidden="false" customHeight="false" outlineLevel="0" collapsed="false">
      <c r="A273" s="0" t="n">
        <v>14.72</v>
      </c>
      <c r="B273" s="0" t="n">
        <v>43</v>
      </c>
      <c r="C273" s="1" t="n">
        <f aca="false">AVERAGE(B268:B278)</f>
        <v>42.3090909090909</v>
      </c>
      <c r="D273" s="0" t="n">
        <v>17.12</v>
      </c>
      <c r="E273" s="0" t="n">
        <v>24</v>
      </c>
      <c r="F273" s="1" t="n">
        <f aca="false">IF(COUNT(E268:E278)&lt;11,"",AVERAGE(E268:E278)+offset)</f>
        <v>38.1272727272727</v>
      </c>
      <c r="G273" s="0" t="n">
        <v>14.97</v>
      </c>
      <c r="H273" s="0" t="n">
        <v>48.8</v>
      </c>
      <c r="I273" s="1" t="n">
        <f aca="false">IF(COUNT(H268:H278)&lt;11,"",AVERAGE(H268:H278)+(offset*2))</f>
        <v>69.6545454545455</v>
      </c>
      <c r="J273" s="0" t="n">
        <v>15.47</v>
      </c>
      <c r="K273" s="0" t="n">
        <v>43</v>
      </c>
      <c r="L273" s="1" t="n">
        <f aca="false">IF(COUNT(K268:K278)&lt;11,"",AVERAGE(K268:K278)+(offset*3))</f>
        <v>73.8454545454545</v>
      </c>
    </row>
    <row r="274" customFormat="false" ht="13" hidden="false" customHeight="false" outlineLevel="0" collapsed="false">
      <c r="A274" s="0" t="n">
        <v>14.77</v>
      </c>
      <c r="B274" s="0" t="n">
        <v>42.5</v>
      </c>
      <c r="C274" s="1" t="n">
        <f aca="false">AVERAGE(B269:B279)</f>
        <v>43.7454545454545</v>
      </c>
      <c r="D274" s="0" t="n">
        <v>17.17</v>
      </c>
      <c r="E274" s="0" t="n">
        <v>24</v>
      </c>
      <c r="F274" s="1" t="n">
        <f aca="false">IF(COUNT(E269:E279)&lt;11,"",AVERAGE(E269:E279)+offset)</f>
        <v>37.1454545454546</v>
      </c>
      <c r="G274" s="0" t="n">
        <v>15.02</v>
      </c>
      <c r="H274" s="0" t="n">
        <v>52</v>
      </c>
      <c r="I274" s="1" t="n">
        <f aca="false">IF(COUNT(H269:H279)&lt;11,"",AVERAGE(H269:H279)+(offset*2))</f>
        <v>70</v>
      </c>
      <c r="J274" s="0" t="n">
        <v>15.62</v>
      </c>
      <c r="K274" s="0" t="n">
        <v>38</v>
      </c>
      <c r="L274" s="1" t="n">
        <f aca="false">IF(COUNT(K269:K279)&lt;11,"",AVERAGE(K269:K279)+(offset*3))</f>
        <v>72.4272727272727</v>
      </c>
    </row>
    <row r="275" customFormat="false" ht="13" hidden="false" customHeight="false" outlineLevel="0" collapsed="false">
      <c r="A275" s="0" t="n">
        <v>14.82</v>
      </c>
      <c r="B275" s="0" t="n">
        <v>44.2</v>
      </c>
      <c r="C275" s="1" t="n">
        <f aca="false">AVERAGE(B270:B280)</f>
        <v>45.5454545454546</v>
      </c>
      <c r="D275" s="0" t="n">
        <v>17.22</v>
      </c>
      <c r="E275" s="0" t="n">
        <v>24.5</v>
      </c>
      <c r="F275" s="1" t="n">
        <f aca="false">IF(COUNT(E270:E280)&lt;11,"",AVERAGE(E270:E280)+offset)</f>
        <v>36.1636363636364</v>
      </c>
      <c r="G275" s="0" t="n">
        <v>15.07</v>
      </c>
      <c r="H275" s="0" t="n">
        <v>56.8</v>
      </c>
      <c r="I275" s="1" t="n">
        <f aca="false">IF(COUNT(H270:H280)&lt;11,"",AVERAGE(H270:H280)+(offset*2))</f>
        <v>70.1363636363636</v>
      </c>
      <c r="J275" s="0" t="n">
        <v>15.67</v>
      </c>
      <c r="K275" s="0" t="n">
        <v>36.5</v>
      </c>
      <c r="L275" s="1" t="n">
        <f aca="false">IF(COUNT(K270:K280)&lt;11,"",AVERAGE(K270:K280)+(offset*3))</f>
        <v>71.2727272727273</v>
      </c>
    </row>
    <row r="276" customFormat="false" ht="13" hidden="false" customHeight="false" outlineLevel="0" collapsed="false">
      <c r="A276" s="0" t="n">
        <v>14.87</v>
      </c>
      <c r="B276" s="0" t="n">
        <v>45.2</v>
      </c>
      <c r="C276" s="1" t="n">
        <f aca="false">AVERAGE(B271:B281)</f>
        <v>47.1363636363636</v>
      </c>
      <c r="D276" s="0" t="n">
        <v>17.27</v>
      </c>
      <c r="E276" s="0" t="n">
        <v>24.5</v>
      </c>
      <c r="F276" s="1" t="n">
        <f aca="false">IF(COUNT(E271:E281)&lt;11,"",AVERAGE(E271:E281)+offset)</f>
        <v>35.2090909090909</v>
      </c>
      <c r="G276" s="0" t="n">
        <v>15.12</v>
      </c>
      <c r="H276" s="0" t="n">
        <v>58.5</v>
      </c>
      <c r="I276" s="1" t="n">
        <f aca="false">IF(COUNT(H271:H281)&lt;11,"",AVERAGE(H271:H281)+(offset*2))</f>
        <v>70.1363636363636</v>
      </c>
      <c r="J276" s="0" t="n">
        <v>15.72</v>
      </c>
      <c r="K276" s="0" t="n">
        <v>37.5</v>
      </c>
      <c r="L276" s="1" t="n">
        <f aca="false">IF(COUNT(K271:K281)&lt;11,"",AVERAGE(K271:K281)+(offset*3))</f>
        <v>70.3909090909091</v>
      </c>
    </row>
    <row r="277" customFormat="false" ht="13" hidden="false" customHeight="false" outlineLevel="0" collapsed="false">
      <c r="A277" s="0" t="n">
        <v>14.92</v>
      </c>
      <c r="B277" s="0" t="n">
        <v>46.5</v>
      </c>
      <c r="C277" s="1" t="n">
        <f aca="false">AVERAGE(B272:B282)</f>
        <v>48.4727272727273</v>
      </c>
      <c r="D277" s="0" t="n">
        <v>17.32</v>
      </c>
      <c r="E277" s="0" t="n">
        <v>24.5</v>
      </c>
      <c r="F277" s="1" t="n">
        <f aca="false">IF(COUNT(E272:E282)&lt;11,"",AVERAGE(E272:E282)+offset)</f>
        <v>35.0727272727273</v>
      </c>
      <c r="G277" s="0" t="n">
        <v>15.17</v>
      </c>
      <c r="H277" s="0" t="n">
        <v>55.5</v>
      </c>
      <c r="I277" s="1" t="n">
        <f aca="false">IF(COUNT(H272:H282)&lt;11,"",AVERAGE(H272:H282)+(offset*2))</f>
        <v>70.0727272727273</v>
      </c>
      <c r="J277" s="0" t="n">
        <v>15.77</v>
      </c>
      <c r="K277" s="0" t="n">
        <v>36.5</v>
      </c>
      <c r="L277" s="1" t="n">
        <f aca="false">IF(COUNT(K272:K282)&lt;11,"",AVERAGE(K272:K282)+(offset*3))</f>
        <v>69.4545454545455</v>
      </c>
    </row>
    <row r="278" customFormat="false" ht="13" hidden="false" customHeight="false" outlineLevel="0" collapsed="false">
      <c r="A278" s="0" t="n">
        <v>14.97</v>
      </c>
      <c r="B278" s="0" t="n">
        <v>48.8</v>
      </c>
      <c r="C278" s="1" t="n">
        <f aca="false">AVERAGE(B273:B283)</f>
        <v>49.6545454545455</v>
      </c>
      <c r="D278" s="0" t="n">
        <v>17.37</v>
      </c>
      <c r="E278" s="0" t="n">
        <v>24.5</v>
      </c>
      <c r="F278" s="1" t="n">
        <f aca="false">IF(COUNT(E273:E283)&lt;11,"",AVERAGE(E273:E283)+offset)</f>
        <v>35.0454545454546</v>
      </c>
      <c r="G278" s="0" t="n">
        <v>15.22</v>
      </c>
      <c r="H278" s="0" t="n">
        <v>53.2</v>
      </c>
      <c r="I278" s="1" t="n">
        <f aca="false">IF(COUNT(H273:H283)&lt;11,"",AVERAGE(H273:H283)+(offset*2))</f>
        <v>69.6454545454546</v>
      </c>
      <c r="J278" s="0" t="n">
        <v>15.82</v>
      </c>
      <c r="K278" s="0" t="n">
        <v>40</v>
      </c>
      <c r="L278" s="1" t="n">
        <f aca="false">IF(COUNT(K273:K283)&lt;11,"",AVERAGE(K273:K283)+(offset*3))</f>
        <v>68.4090909090909</v>
      </c>
    </row>
    <row r="279" customFormat="false" ht="13" hidden="false" customHeight="false" outlineLevel="0" collapsed="false">
      <c r="A279" s="0" t="n">
        <v>15.02</v>
      </c>
      <c r="B279" s="0" t="n">
        <v>52</v>
      </c>
      <c r="C279" s="1" t="n">
        <f aca="false">AVERAGE(B274:B284)</f>
        <v>50</v>
      </c>
      <c r="D279" s="0" t="n">
        <v>17.42</v>
      </c>
      <c r="E279" s="0" t="n">
        <v>25</v>
      </c>
      <c r="F279" s="1" t="n">
        <f aca="false">IF(COUNT(E274:E284)&lt;11,"",AVERAGE(E274:E284)+offset)</f>
        <v>35.2090909090909</v>
      </c>
      <c r="G279" s="0" t="n">
        <v>15.27</v>
      </c>
      <c r="H279" s="0" t="n">
        <v>46.8</v>
      </c>
      <c r="I279" s="1" t="n">
        <f aca="false">IF(COUNT(H274:H284)&lt;11,"",AVERAGE(H274:H284)+(offset*2))</f>
        <v>69.0454545454546</v>
      </c>
      <c r="J279" s="0" t="n">
        <v>15.87</v>
      </c>
      <c r="K279" s="0" t="n">
        <v>41.2</v>
      </c>
      <c r="L279" s="1" t="n">
        <f aca="false">IF(COUNT(K274:K284)&lt;11,"",AVERAGE(K274:K284)+(offset*3))</f>
        <v>67.4545454545455</v>
      </c>
    </row>
    <row r="280" customFormat="false" ht="13" hidden="false" customHeight="false" outlineLevel="0" collapsed="false">
      <c r="A280" s="0" t="n">
        <v>15.07</v>
      </c>
      <c r="B280" s="0" t="n">
        <v>56.8</v>
      </c>
      <c r="C280" s="1" t="n">
        <f aca="false">AVERAGE(B275:B285)</f>
        <v>50.1363636363636</v>
      </c>
      <c r="D280" s="0" t="n">
        <v>17.47</v>
      </c>
      <c r="E280" s="0" t="n">
        <v>26</v>
      </c>
      <c r="F280" s="1" t="n">
        <f aca="false">IF(COUNT(E275:E285)&lt;11,"",AVERAGE(E275:E285)+offset)</f>
        <v>35.3181818181818</v>
      </c>
      <c r="G280" s="0" t="n">
        <v>15.32</v>
      </c>
      <c r="H280" s="0" t="n">
        <v>44</v>
      </c>
      <c r="I280" s="1" t="n">
        <f aca="false">IF(COUNT(H275:H285)&lt;11,"",AVERAGE(H275:H285)+(offset*2))</f>
        <v>68.0272727272727</v>
      </c>
      <c r="J280" s="0" t="n">
        <v>15.92</v>
      </c>
      <c r="K280" s="0" t="n">
        <v>40.8</v>
      </c>
      <c r="L280" s="1" t="n">
        <f aca="false">IF(COUNT(K275:K285)&lt;11,"",AVERAGE(K275:K285)+(offset*3))</f>
        <v>66.8363636363636</v>
      </c>
    </row>
    <row r="281" customFormat="false" ht="13" hidden="false" customHeight="false" outlineLevel="0" collapsed="false">
      <c r="A281" s="0" t="n">
        <v>15.12</v>
      </c>
      <c r="B281" s="0" t="n">
        <v>58.5</v>
      </c>
      <c r="C281" s="1" t="n">
        <f aca="false">AVERAGE(B276:B286)</f>
        <v>50.1363636363636</v>
      </c>
      <c r="D281" s="0" t="n">
        <v>17.52</v>
      </c>
      <c r="E281" s="0" t="n">
        <v>26.5</v>
      </c>
      <c r="F281" s="1" t="n">
        <f aca="false">IF(COUNT(E276:E286)&lt;11,"",AVERAGE(E276:E286)+offset)</f>
        <v>35.5272727272727</v>
      </c>
      <c r="G281" s="0" t="n">
        <v>15.37</v>
      </c>
      <c r="H281" s="0" t="n">
        <v>44.2</v>
      </c>
      <c r="I281" s="1" t="n">
        <f aca="false">IF(COUNT(H276:H286)&lt;11,"",AVERAGE(H276:H286)+(offset*2))</f>
        <v>66.5909090909091</v>
      </c>
      <c r="J281" s="0" t="n">
        <v>15.97</v>
      </c>
      <c r="K281" s="0" t="n">
        <v>38.5</v>
      </c>
      <c r="L281" s="1" t="n">
        <f aca="false">IF(COUNT(K276:K286)&lt;11,"",AVERAGE(K276:K286)+(offset*3))</f>
        <v>66.4727272727273</v>
      </c>
    </row>
    <row r="282" customFormat="false" ht="13" hidden="false" customHeight="false" outlineLevel="0" collapsed="false">
      <c r="A282" s="0" t="n">
        <v>15.17</v>
      </c>
      <c r="B282" s="0" t="n">
        <v>55.5</v>
      </c>
      <c r="C282" s="1" t="n">
        <f aca="false">AVERAGE(B277:B287)</f>
        <v>50.0727272727273</v>
      </c>
      <c r="D282" s="0" t="n">
        <v>17.57</v>
      </c>
      <c r="E282" s="0" t="n">
        <v>26.5</v>
      </c>
      <c r="F282" s="1" t="n">
        <f aca="false">IF(COUNT(E277:E287)&lt;11,"",AVERAGE(E277:E287)+offset)</f>
        <v>35.7090909090909</v>
      </c>
      <c r="G282" s="0" t="n">
        <v>15.42</v>
      </c>
      <c r="H282" s="0" t="n">
        <v>44.5</v>
      </c>
      <c r="I282" s="1" t="n">
        <f aca="false">IF(COUNT(H277:H287)&lt;11,"",AVERAGE(H277:H287)+(offset*2))</f>
        <v>65</v>
      </c>
      <c r="J282" s="0" t="n">
        <v>16.02</v>
      </c>
      <c r="K282" s="0" t="n">
        <v>36.5</v>
      </c>
      <c r="L282" s="1" t="n">
        <f aca="false">IF(COUNT(K277:K287)&lt;11,"",AVERAGE(K277:K287)+(offset*3))</f>
        <v>65.7727272727273</v>
      </c>
    </row>
    <row r="283" customFormat="false" ht="13" hidden="false" customHeight="false" outlineLevel="0" collapsed="false">
      <c r="A283" s="0" t="n">
        <v>15.22</v>
      </c>
      <c r="B283" s="0" t="n">
        <v>53.2</v>
      </c>
      <c r="C283" s="1" t="n">
        <f aca="false">AVERAGE(B278:B288)</f>
        <v>49.6454545454546</v>
      </c>
      <c r="D283" s="0" t="n">
        <v>17.62</v>
      </c>
      <c r="E283" s="0" t="n">
        <v>25.5</v>
      </c>
      <c r="F283" s="1" t="n">
        <f aca="false">IF(COUNT(E278:E288)&lt;11,"",AVERAGE(E278:E288)+offset)</f>
        <v>35.8909090909091</v>
      </c>
      <c r="G283" s="0" t="n">
        <v>15.47</v>
      </c>
      <c r="H283" s="0" t="n">
        <v>41.8</v>
      </c>
      <c r="I283" s="1" t="n">
        <f aca="false">IF(COUNT(H278:H288)&lt;11,"",AVERAGE(H278:H288)+(offset*2))</f>
        <v>63.7909090909091</v>
      </c>
      <c r="J283" s="0" t="n">
        <v>16.07</v>
      </c>
      <c r="K283" s="0" t="n">
        <v>34</v>
      </c>
      <c r="L283" s="1" t="n">
        <f aca="false">IF(COUNT(K278:K288)&lt;11,"",AVERAGE(K278:K288)+(offset*3))</f>
        <v>64.9090909090909</v>
      </c>
    </row>
    <row r="284" customFormat="false" ht="13" hidden="false" customHeight="false" outlineLevel="0" collapsed="false">
      <c r="A284" s="0" t="n">
        <v>15.27</v>
      </c>
      <c r="B284" s="0" t="n">
        <v>46.8</v>
      </c>
      <c r="C284" s="1" t="n">
        <f aca="false">AVERAGE(B279:B289)</f>
        <v>49.0454545454546</v>
      </c>
      <c r="D284" s="0" t="n">
        <v>17.67</v>
      </c>
      <c r="E284" s="0" t="n">
        <v>25.8</v>
      </c>
      <c r="F284" s="1" t="n">
        <f aca="false">IF(COUNT(E279:E289)&lt;11,"",AVERAGE(E279:E289)+offset)</f>
        <v>36.0454545454546</v>
      </c>
      <c r="G284" s="0" t="n">
        <v>15.52</v>
      </c>
      <c r="H284" s="0" t="n">
        <v>42.2</v>
      </c>
      <c r="I284" s="1" t="n">
        <f aca="false">IF(COUNT(H279:H289)&lt;11,"",AVERAGE(H279:H289)+(offset*2))</f>
        <v>62.8181818181818</v>
      </c>
      <c r="J284" s="0" t="n">
        <v>16.12</v>
      </c>
      <c r="K284" s="0" t="n">
        <v>32.5</v>
      </c>
      <c r="L284" s="1" t="n">
        <f aca="false">IF(COUNT(K279:K289)&lt;11,"",AVERAGE(K279:K289)+(offset*3))</f>
        <v>63.6818181818182</v>
      </c>
    </row>
    <row r="285" customFormat="false" ht="13" hidden="false" customHeight="false" outlineLevel="0" collapsed="false">
      <c r="A285" s="0" t="n">
        <v>15.32</v>
      </c>
      <c r="B285" s="0" t="n">
        <v>44</v>
      </c>
      <c r="C285" s="1" t="n">
        <f aca="false">AVERAGE(B280:B290)</f>
        <v>48.0272727272727</v>
      </c>
      <c r="D285" s="0" t="n">
        <v>17.72</v>
      </c>
      <c r="E285" s="0" t="n">
        <v>25.2</v>
      </c>
      <c r="F285" s="1" t="n">
        <f aca="false">IF(COUNT(E280:E290)&lt;11,"",AVERAGE(E280:E290)+offset)</f>
        <v>36.1363636363636</v>
      </c>
      <c r="G285" s="0" t="n">
        <v>15.57</v>
      </c>
      <c r="H285" s="0" t="n">
        <v>40.8</v>
      </c>
      <c r="I285" s="1" t="n">
        <f aca="false">IF(COUNT(H280:H290)&lt;11,"",AVERAGE(H280:H290)+(offset*2))</f>
        <v>62.4545454545455</v>
      </c>
      <c r="J285" s="0" t="n">
        <v>16.17</v>
      </c>
      <c r="K285" s="0" t="n">
        <v>31.2</v>
      </c>
      <c r="L285" s="1" t="n">
        <f aca="false">IF(COUNT(K280:K290)&lt;11,"",AVERAGE(K280:K290)+(offset*3))</f>
        <v>62.2545454545455</v>
      </c>
    </row>
    <row r="286" customFormat="false" ht="13" hidden="false" customHeight="false" outlineLevel="0" collapsed="false">
      <c r="A286" s="0" t="n">
        <v>15.37</v>
      </c>
      <c r="B286" s="0" t="n">
        <v>44.2</v>
      </c>
      <c r="C286" s="1" t="n">
        <f aca="false">AVERAGE(B281:B291)</f>
        <v>46.5909090909091</v>
      </c>
      <c r="D286" s="0" t="n">
        <v>17.77</v>
      </c>
      <c r="E286" s="0" t="n">
        <v>26.8</v>
      </c>
      <c r="F286" s="1" t="n">
        <f aca="false">IF(COUNT(E281:E291)&lt;11,"",AVERAGE(E281:E291)+offset)</f>
        <v>36.1818181818182</v>
      </c>
      <c r="G286" s="0" t="n">
        <v>15.62</v>
      </c>
      <c r="H286" s="0" t="n">
        <v>41</v>
      </c>
      <c r="I286" s="1" t="n">
        <f aca="false">IF(COUNT(H281:H291)&lt;11,"",AVERAGE(H281:H291)+(offset*2))</f>
        <v>62.1090909090909</v>
      </c>
      <c r="J286" s="0" t="n">
        <v>16.22</v>
      </c>
      <c r="K286" s="0" t="n">
        <v>32.5</v>
      </c>
      <c r="L286" s="1" t="n">
        <f aca="false">IF(COUNT(K281:K291)&lt;11,"",AVERAGE(K281:K291)+(offset*3))</f>
        <v>60.7727272727273</v>
      </c>
    </row>
    <row r="287" customFormat="false" ht="13" hidden="false" customHeight="false" outlineLevel="0" collapsed="false">
      <c r="A287" s="0" t="n">
        <v>15.42</v>
      </c>
      <c r="B287" s="0" t="n">
        <v>44.5</v>
      </c>
      <c r="C287" s="1" t="n">
        <f aca="false">AVERAGE(B282:B292)</f>
        <v>45</v>
      </c>
      <c r="D287" s="0" t="n">
        <v>17.82</v>
      </c>
      <c r="E287" s="0" t="n">
        <v>26.5</v>
      </c>
      <c r="F287" s="1" t="n">
        <f aca="false">IF(COUNT(E282:E292)&lt;11,"",AVERAGE(E282:E292)+offset)</f>
        <v>36.2454545454546</v>
      </c>
      <c r="G287" s="0" t="n">
        <v>15.67</v>
      </c>
      <c r="H287" s="0" t="n">
        <v>41</v>
      </c>
      <c r="I287" s="1" t="n">
        <f aca="false">IF(COUNT(H282:H292)&lt;11,"",AVERAGE(H282:H292)+(offset*2))</f>
        <v>61.4545454545455</v>
      </c>
      <c r="J287" s="0" t="n">
        <v>16.27</v>
      </c>
      <c r="K287" s="0" t="n">
        <v>29.8</v>
      </c>
      <c r="L287" s="1" t="n">
        <f aca="false">IF(COUNT(K282:K292)&lt;11,"",AVERAGE(K282:K292)+(offset*3))</f>
        <v>59.5636363636364</v>
      </c>
    </row>
    <row r="288" customFormat="false" ht="13" hidden="false" customHeight="false" outlineLevel="0" collapsed="false">
      <c r="A288" s="0" t="n">
        <v>15.47</v>
      </c>
      <c r="B288" s="0" t="n">
        <v>41.8</v>
      </c>
      <c r="C288" s="1" t="n">
        <f aca="false">AVERAGE(B283:B293)</f>
        <v>43.7909090909091</v>
      </c>
      <c r="D288" s="0" t="n">
        <v>17.87</v>
      </c>
      <c r="E288" s="0" t="n">
        <v>26.5</v>
      </c>
      <c r="F288" s="1" t="n">
        <f aca="false">IF(COUNT(E283:E293)&lt;11,"",AVERAGE(E283:E293)+offset)</f>
        <v>36.4727272727273</v>
      </c>
      <c r="G288" s="0" t="n">
        <v>15.72</v>
      </c>
      <c r="H288" s="0" t="n">
        <v>42.2</v>
      </c>
      <c r="I288" s="1" t="n">
        <f aca="false">IF(COUNT(H283:H293)&lt;11,"",AVERAGE(H283:H293)+(offset*2))</f>
        <v>60.4090909090909</v>
      </c>
      <c r="J288" s="0" t="n">
        <v>16.32</v>
      </c>
      <c r="K288" s="0" t="n">
        <v>27</v>
      </c>
      <c r="L288" s="1" t="n">
        <f aca="false">IF(COUNT(K283:K293)&lt;11,"",AVERAGE(K283:K293)+(offset*3))</f>
        <v>58.5636363636364</v>
      </c>
    </row>
    <row r="289" customFormat="false" ht="13" hidden="false" customHeight="false" outlineLevel="0" collapsed="false">
      <c r="A289" s="0" t="n">
        <v>15.52</v>
      </c>
      <c r="B289" s="0" t="n">
        <v>42.2</v>
      </c>
      <c r="C289" s="1" t="n">
        <f aca="false">AVERAGE(B284:B294)</f>
        <v>42.8181818181818</v>
      </c>
      <c r="D289" s="0" t="n">
        <v>17.92</v>
      </c>
      <c r="E289" s="0" t="n">
        <v>26.2</v>
      </c>
      <c r="F289" s="1" t="n">
        <f aca="false">IF(COUNT(E284:E294)&lt;11,"",AVERAGE(E284:E294)+offset)</f>
        <v>36.8090909090909</v>
      </c>
      <c r="G289" s="0" t="n">
        <v>15.77</v>
      </c>
      <c r="H289" s="0" t="n">
        <v>42.5</v>
      </c>
      <c r="I289" s="1" t="n">
        <f aca="false">IF(COUNT(H284:H294)&lt;11,"",AVERAGE(H284:H294)+(offset*2))</f>
        <v>59.6272727272727</v>
      </c>
      <c r="J289" s="0" t="n">
        <v>16.37</v>
      </c>
      <c r="K289" s="0" t="n">
        <v>26.5</v>
      </c>
      <c r="L289" s="1" t="n">
        <f aca="false">IF(COUNT(K284:K294)&lt;11,"",AVERAGE(K284:K294)+(offset*3))</f>
        <v>57.8181818181818</v>
      </c>
    </row>
    <row r="290" customFormat="false" ht="13" hidden="false" customHeight="false" outlineLevel="0" collapsed="false">
      <c r="A290" s="0" t="n">
        <v>15.57</v>
      </c>
      <c r="B290" s="0" t="n">
        <v>40.8</v>
      </c>
      <c r="C290" s="1" t="n">
        <f aca="false">AVERAGE(B285:B295)</f>
        <v>42.4545454545455</v>
      </c>
      <c r="D290" s="0" t="n">
        <v>17.97</v>
      </c>
      <c r="E290" s="0" t="n">
        <v>26</v>
      </c>
      <c r="F290" s="1" t="n">
        <f aca="false">IF(COUNT(E285:E295)&lt;11,"",AVERAGE(E285:E295)+offset)</f>
        <v>37.1909090909091</v>
      </c>
      <c r="G290" s="0" t="n">
        <v>15.82</v>
      </c>
      <c r="H290" s="0" t="n">
        <v>42.8</v>
      </c>
      <c r="I290" s="1" t="n">
        <f aca="false">IF(COUNT(H285:H295)&lt;11,"",AVERAGE(H285:H295)+(offset*2))</f>
        <v>58.7727272727273</v>
      </c>
      <c r="J290" s="0" t="n">
        <v>16.42</v>
      </c>
      <c r="K290" s="0" t="n">
        <v>25.5</v>
      </c>
      <c r="L290" s="1" t="n">
        <f aca="false">IF(COUNT(K285:K295)&lt;11,"",AVERAGE(K285:K295)+(offset*3))</f>
        <v>57.2272727272727</v>
      </c>
    </row>
    <row r="291" customFormat="false" ht="13" hidden="false" customHeight="false" outlineLevel="0" collapsed="false">
      <c r="A291" s="0" t="n">
        <v>15.62</v>
      </c>
      <c r="B291" s="0" t="n">
        <v>41</v>
      </c>
      <c r="C291" s="1" t="n">
        <f aca="false">AVERAGE(B286:B296)</f>
        <v>42.1090909090909</v>
      </c>
      <c r="D291" s="0" t="n">
        <v>18.02</v>
      </c>
      <c r="E291" s="0" t="n">
        <v>26.5</v>
      </c>
      <c r="F291" s="1" t="n">
        <f aca="false">IF(COUNT(E286:E296)&lt;11,"",AVERAGE(E286:E296)+offset)</f>
        <v>37.6454545454546</v>
      </c>
      <c r="G291" s="0" t="n">
        <v>15.87</v>
      </c>
      <c r="H291" s="0" t="n">
        <v>40.2</v>
      </c>
      <c r="I291" s="1" t="n">
        <f aca="false">IF(COUNT(H286:H296)&lt;11,"",AVERAGE(H286:H296)+(offset*2))</f>
        <v>57.8636363636364</v>
      </c>
      <c r="J291" s="0" t="n">
        <v>16.47</v>
      </c>
      <c r="K291" s="0" t="n">
        <v>24.5</v>
      </c>
      <c r="L291" s="1" t="n">
        <f aca="false">IF(COUNT(K286:K296)&lt;11,"",AVERAGE(K286:K296)+(offset*3))</f>
        <v>56.8454545454545</v>
      </c>
    </row>
    <row r="292" customFormat="false" ht="13" hidden="false" customHeight="false" outlineLevel="0" collapsed="false">
      <c r="A292" s="0" t="n">
        <v>15.67</v>
      </c>
      <c r="B292" s="0" t="n">
        <v>41</v>
      </c>
      <c r="C292" s="1" t="n">
        <f aca="false">AVERAGE(B287:B297)</f>
        <v>41.4545454545455</v>
      </c>
      <c r="D292" s="0" t="n">
        <v>18.07</v>
      </c>
      <c r="E292" s="0" t="n">
        <v>27.2</v>
      </c>
      <c r="F292" s="1" t="n">
        <f aca="false">IF(COUNT(E287:E297)&lt;11,"",AVERAGE(E287:E297)+offset)</f>
        <v>37.9545454545455</v>
      </c>
      <c r="G292" s="0" t="n">
        <v>15.92</v>
      </c>
      <c r="H292" s="0" t="n">
        <v>37</v>
      </c>
      <c r="I292" s="1" t="n">
        <f aca="false">IF(COUNT(H287:H297)&lt;11,"",AVERAGE(H287:H297)+(offset*2))</f>
        <v>56.8636363636364</v>
      </c>
      <c r="J292" s="0" t="n">
        <v>16.52</v>
      </c>
      <c r="K292" s="0" t="n">
        <v>25.2</v>
      </c>
      <c r="L292" s="1" t="n">
        <f aca="false">IF(COUNT(K287:K297)&lt;11,"",AVERAGE(K287:K297)+(offset*3))</f>
        <v>56.5090909090909</v>
      </c>
    </row>
    <row r="293" customFormat="false" ht="13" hidden="false" customHeight="false" outlineLevel="0" collapsed="false">
      <c r="A293" s="0" t="n">
        <v>15.72</v>
      </c>
      <c r="B293" s="0" t="n">
        <v>42.2</v>
      </c>
      <c r="C293" s="1" t="n">
        <f aca="false">AVERAGE(B288:B298)</f>
        <v>40.4090909090909</v>
      </c>
      <c r="D293" s="0" t="n">
        <v>18.22</v>
      </c>
      <c r="E293" s="0" t="n">
        <v>29</v>
      </c>
      <c r="F293" s="1" t="n">
        <f aca="false">IF(COUNT(E288:E298)&lt;11,"",AVERAGE(E288:E298)+offset)</f>
        <v>38.3454545454545</v>
      </c>
      <c r="G293" s="0" t="n">
        <v>16.07</v>
      </c>
      <c r="H293" s="0" t="n">
        <v>33</v>
      </c>
      <c r="I293" s="1" t="n">
        <f aca="false">IF(COUNT(H288:H298)&lt;11,"",AVERAGE(H288:H298)+(offset*2))</f>
        <v>55.6818181818182</v>
      </c>
      <c r="J293" s="0" t="n">
        <v>16.57</v>
      </c>
      <c r="K293" s="0" t="n">
        <v>25.5</v>
      </c>
      <c r="L293" s="1" t="n">
        <f aca="false">IF(COUNT(K288:K298)&lt;11,"",AVERAGE(K288:K298)+(offset*3))</f>
        <v>56.8181818181818</v>
      </c>
    </row>
    <row r="294" customFormat="false" ht="13" hidden="false" customHeight="false" outlineLevel="0" collapsed="false">
      <c r="A294" s="0" t="n">
        <v>15.77</v>
      </c>
      <c r="B294" s="0" t="n">
        <v>42.5</v>
      </c>
      <c r="C294" s="1" t="n">
        <f aca="false">AVERAGE(B289:B299)</f>
        <v>39.6272727272727</v>
      </c>
      <c r="D294" s="0" t="n">
        <v>18.27</v>
      </c>
      <c r="E294" s="0" t="n">
        <v>29.2</v>
      </c>
      <c r="F294" s="1" t="n">
        <f aca="false">IF(COUNT(E289:E299)&lt;11,"",AVERAGE(E289:E299)+offset)</f>
        <v>38.6636363636364</v>
      </c>
      <c r="G294" s="0" t="n">
        <v>16.12</v>
      </c>
      <c r="H294" s="0" t="n">
        <v>33.2</v>
      </c>
      <c r="I294" s="1" t="n">
        <f aca="false">IF(COUNT(H289:H299)&lt;11,"",AVERAGE(H289:H299)+(offset*2))</f>
        <v>54.3454545454545</v>
      </c>
      <c r="J294" s="0" t="n">
        <v>16.62</v>
      </c>
      <c r="K294" s="0" t="n">
        <v>25.8</v>
      </c>
      <c r="L294" s="1" t="n">
        <f aca="false">IF(COUNT(K289:K299)&lt;11,"",AVERAGE(K289:K299)+(offset*3))</f>
        <v>58.4090909090909</v>
      </c>
    </row>
    <row r="295" customFormat="false" ht="13" hidden="false" customHeight="false" outlineLevel="0" collapsed="false">
      <c r="A295" s="0" t="n">
        <v>15.82</v>
      </c>
      <c r="B295" s="0" t="n">
        <v>42.8</v>
      </c>
      <c r="C295" s="1" t="n">
        <f aca="false">AVERAGE(B290:B300)</f>
        <v>38.7727272727273</v>
      </c>
      <c r="D295" s="0" t="n">
        <v>18.32</v>
      </c>
      <c r="E295" s="0" t="n">
        <v>30</v>
      </c>
      <c r="F295" s="1" t="n">
        <f aca="false">IF(COUNT(E290:E300)&lt;11,"",AVERAGE(E290:E300)+offset)</f>
        <v>39.0545454545455</v>
      </c>
      <c r="G295" s="0" t="n">
        <v>16.17</v>
      </c>
      <c r="H295" s="0" t="n">
        <v>32.8</v>
      </c>
      <c r="I295" s="1" t="n">
        <f aca="false">IF(COUNT(H290:H300)&lt;11,"",AVERAGE(H290:H300)+(offset*2))</f>
        <v>52.9545454545455</v>
      </c>
      <c r="J295" s="0" t="n">
        <v>16.67</v>
      </c>
      <c r="K295" s="0" t="n">
        <v>26</v>
      </c>
      <c r="L295" s="1" t="n">
        <f aca="false">IF(COUNT(K290:K300)&lt;11,"",AVERAGE(K290:K300)+(offset*3))</f>
        <v>60.2727272727273</v>
      </c>
    </row>
    <row r="296" customFormat="false" ht="13" hidden="false" customHeight="false" outlineLevel="0" collapsed="false">
      <c r="A296" s="0" t="n">
        <v>15.87</v>
      </c>
      <c r="B296" s="0" t="n">
        <v>40.2</v>
      </c>
      <c r="C296" s="1" t="n">
        <f aca="false">AVERAGE(B291:B301)</f>
        <v>37.8636363636364</v>
      </c>
      <c r="D296" s="0" t="n">
        <v>18.37</v>
      </c>
      <c r="E296" s="0" t="n">
        <v>30.2</v>
      </c>
      <c r="F296" s="1" t="n">
        <f aca="false">IF(COUNT(E291:E301)&lt;11,"",AVERAGE(E291:E301)+offset)</f>
        <v>39.4181818181818</v>
      </c>
      <c r="G296" s="0" t="n">
        <v>16.22</v>
      </c>
      <c r="H296" s="0" t="n">
        <v>30.8</v>
      </c>
      <c r="I296" s="1" t="n">
        <f aca="false">IF(COUNT(H291:H301)&lt;11,"",AVERAGE(H291:H301)+(offset*2))</f>
        <v>51.5363636363636</v>
      </c>
      <c r="J296" s="0" t="n">
        <v>16.72</v>
      </c>
      <c r="K296" s="0" t="n">
        <v>27</v>
      </c>
      <c r="L296" s="1" t="n">
        <f aca="false">IF(COUNT(K291:K301)&lt;11,"",AVERAGE(K291:K301)+(offset*3))</f>
        <v>60.5</v>
      </c>
    </row>
    <row r="297" customFormat="false" ht="13" hidden="false" customHeight="false" outlineLevel="0" collapsed="false">
      <c r="A297" s="0" t="n">
        <v>15.92</v>
      </c>
      <c r="B297" s="0" t="n">
        <v>37</v>
      </c>
      <c r="C297" s="1" t="n">
        <f aca="false">AVERAGE(B292:B302)</f>
        <v>36.8636363636364</v>
      </c>
      <c r="D297" s="0" t="n">
        <v>18.42</v>
      </c>
      <c r="E297" s="0" t="n">
        <v>30.2</v>
      </c>
      <c r="F297" s="1" t="n">
        <f aca="false">IF(COUNT(E292:E302)&lt;11,"",AVERAGE(E292:E302)+offset)</f>
        <v>39.7545454545455</v>
      </c>
      <c r="G297" s="0" t="n">
        <v>16.27</v>
      </c>
      <c r="H297" s="0" t="n">
        <v>30</v>
      </c>
      <c r="I297" s="1" t="n">
        <f aca="false">IF(COUNT(H292:H302)&lt;11,"",AVERAGE(H292:H302)+(offset*2))</f>
        <v>50.2909090909091</v>
      </c>
      <c r="J297" s="0" t="n">
        <v>16.77</v>
      </c>
      <c r="K297" s="0" t="n">
        <v>28.8</v>
      </c>
      <c r="L297" s="1" t="n">
        <f aca="false">IF(COUNT(K292:K302)&lt;11,"",AVERAGE(K292:K302)+(offset*3))</f>
        <v>60.5454545454546</v>
      </c>
    </row>
    <row r="298" customFormat="false" ht="13" hidden="false" customHeight="false" outlineLevel="0" collapsed="false">
      <c r="A298" s="0" t="n">
        <v>16.07</v>
      </c>
      <c r="B298" s="0" t="n">
        <v>33</v>
      </c>
      <c r="C298" s="1" t="n">
        <f aca="false">AVERAGE(B293:B303)</f>
        <v>35.6818181818182</v>
      </c>
      <c r="D298" s="0" t="n">
        <v>18.47</v>
      </c>
      <c r="E298" s="0" t="n">
        <v>30.8</v>
      </c>
      <c r="F298" s="1" t="n">
        <f aca="false">IF(COUNT(E293:E303)&lt;11,"",AVERAGE(E293:E303)+offset)</f>
        <v>40.0090909090909</v>
      </c>
      <c r="G298" s="0" t="n">
        <v>16.32</v>
      </c>
      <c r="H298" s="0" t="n">
        <v>28</v>
      </c>
      <c r="I298" s="1" t="n">
        <f aca="false">IF(COUNT(H293:H303)&lt;11,"",AVERAGE(H293:H303)+(offset*2))</f>
        <v>49.3818181818182</v>
      </c>
      <c r="J298" s="0" t="n">
        <v>16.82</v>
      </c>
      <c r="K298" s="0" t="n">
        <v>33.2</v>
      </c>
      <c r="L298" s="1" t="n">
        <f aca="false">IF(COUNT(K293:K303)&lt;11,"",AVERAGE(K293:K303)+(offset*3))</f>
        <v>60.5454545454546</v>
      </c>
    </row>
    <row r="299" customFormat="false" ht="13" hidden="false" customHeight="false" outlineLevel="0" collapsed="false">
      <c r="A299" s="0" t="n">
        <v>16.12</v>
      </c>
      <c r="B299" s="0" t="n">
        <v>33.2</v>
      </c>
      <c r="C299" s="1" t="n">
        <f aca="false">AVERAGE(B294:B304)</f>
        <v>34.3454545454545</v>
      </c>
      <c r="D299" s="0" t="n">
        <v>18.52</v>
      </c>
      <c r="E299" s="0" t="n">
        <v>30</v>
      </c>
      <c r="F299" s="1" t="n">
        <f aca="false">IF(COUNT(E294:E304)&lt;11,"",AVERAGE(E294:E304)+offset)</f>
        <v>40.1454545454546</v>
      </c>
      <c r="G299" s="0" t="n">
        <v>16.37</v>
      </c>
      <c r="H299" s="0" t="n">
        <v>27.5</v>
      </c>
      <c r="I299" s="1" t="n">
        <f aca="false">IF(COUNT(H294:H304)&lt;11,"",AVERAGE(H294:H304)+(offset*2))</f>
        <v>48.8363636363636</v>
      </c>
      <c r="J299" s="0" t="n">
        <v>16.87</v>
      </c>
      <c r="K299" s="0" t="n">
        <v>44.5</v>
      </c>
      <c r="L299" s="1" t="n">
        <f aca="false">IF(COUNT(K294:K304)&lt;11,"",AVERAGE(K294:K304)+(offset*3))</f>
        <v>60.5454545454546</v>
      </c>
    </row>
    <row r="300" customFormat="false" ht="13" hidden="false" customHeight="false" outlineLevel="0" collapsed="false">
      <c r="A300" s="0" t="n">
        <v>16.17</v>
      </c>
      <c r="B300" s="0" t="n">
        <v>32.8</v>
      </c>
      <c r="C300" s="1" t="n">
        <f aca="false">AVERAGE(B295:B305)</f>
        <v>32.9545454545455</v>
      </c>
      <c r="D300" s="0" t="n">
        <v>18.57</v>
      </c>
      <c r="E300" s="0" t="n">
        <v>30.5</v>
      </c>
      <c r="F300" s="1" t="n">
        <f aca="false">IF(COUNT(E295:E305)&lt;11,"",AVERAGE(E295:E305)+offset)</f>
        <v>40.2363636363636</v>
      </c>
      <c r="G300" s="0" t="n">
        <v>16.42</v>
      </c>
      <c r="H300" s="0" t="n">
        <v>27.2</v>
      </c>
      <c r="I300" s="1" t="n">
        <f aca="false">IF(COUNT(H295:H305)&lt;11,"",AVERAGE(H295:H305)+(offset*2))</f>
        <v>48.3636363636364</v>
      </c>
      <c r="J300" s="0" t="n">
        <v>16.92</v>
      </c>
      <c r="K300" s="0" t="n">
        <v>47</v>
      </c>
      <c r="L300" s="1" t="n">
        <f aca="false">IF(COUNT(K295:K305)&lt;11,"",AVERAGE(K295:K305)+(offset*3))</f>
        <v>60.4909090909091</v>
      </c>
    </row>
    <row r="301" customFormat="false" ht="13" hidden="false" customHeight="false" outlineLevel="0" collapsed="false">
      <c r="A301" s="0" t="n">
        <v>16.22</v>
      </c>
      <c r="B301" s="0" t="n">
        <v>30.8</v>
      </c>
      <c r="C301" s="1" t="n">
        <f aca="false">AVERAGE(B296:B306)</f>
        <v>31.5363636363636</v>
      </c>
      <c r="D301" s="0" t="n">
        <v>18.62</v>
      </c>
      <c r="E301" s="0" t="n">
        <v>30</v>
      </c>
      <c r="F301" s="1" t="n">
        <f aca="false">IF(COUNT(E296:E306)&lt;11,"",AVERAGE(E296:E306)+offset)</f>
        <v>40.1909090909091</v>
      </c>
      <c r="G301" s="0" t="n">
        <v>16.47</v>
      </c>
      <c r="H301" s="0" t="n">
        <v>27.2</v>
      </c>
      <c r="I301" s="1" t="n">
        <f aca="false">IF(COUNT(H296:H306)&lt;11,"",AVERAGE(H296:H306)+(offset*2))</f>
        <v>48.0363636363636</v>
      </c>
      <c r="J301" s="0" t="n">
        <v>16.97</v>
      </c>
      <c r="K301" s="0" t="n">
        <v>28</v>
      </c>
      <c r="L301" s="1" t="n">
        <f aca="false">IF(COUNT(K296:K306)&lt;11,"",AVERAGE(K296:K306)+(offset*3))</f>
        <v>60.4454545454545</v>
      </c>
    </row>
    <row r="302" customFormat="false" ht="13" hidden="false" customHeight="false" outlineLevel="0" collapsed="false">
      <c r="A302" s="0" t="n">
        <v>16.27</v>
      </c>
      <c r="B302" s="0" t="n">
        <v>30</v>
      </c>
      <c r="C302" s="1" t="n">
        <f aca="false">AVERAGE(B297:B307)</f>
        <v>30.2909090909091</v>
      </c>
      <c r="D302" s="0" t="n">
        <v>18.67</v>
      </c>
      <c r="E302" s="0" t="n">
        <v>30.2</v>
      </c>
      <c r="F302" s="1" t="n">
        <f aca="false">IF(COUNT(E297:E307)&lt;11,"",AVERAGE(E297:E307)+offset)</f>
        <v>40.1727272727273</v>
      </c>
      <c r="G302" s="0" t="n">
        <v>16.52</v>
      </c>
      <c r="H302" s="0" t="n">
        <v>26.5</v>
      </c>
      <c r="I302" s="1" t="n">
        <f aca="false">IF(COUNT(H297:H307)&lt;11,"",AVERAGE(H297:H307)+(offset*2))</f>
        <v>48.1454545454546</v>
      </c>
      <c r="J302" s="0" t="n">
        <v>17.12</v>
      </c>
      <c r="K302" s="0" t="n">
        <v>25</v>
      </c>
      <c r="L302" s="1" t="n">
        <f aca="false">IF(COUNT(K297:K307)&lt;11,"",AVERAGE(K297:K307)+(offset*3))</f>
        <v>60.2818181818182</v>
      </c>
    </row>
    <row r="303" customFormat="false" ht="13" hidden="false" customHeight="false" outlineLevel="0" collapsed="false">
      <c r="A303" s="0" t="n">
        <v>16.32</v>
      </c>
      <c r="B303" s="0" t="n">
        <v>28</v>
      </c>
      <c r="C303" s="1" t="n">
        <f aca="false">AVERAGE(B298:B308)</f>
        <v>29.3818181818182</v>
      </c>
      <c r="D303" s="0" t="n">
        <v>18.72</v>
      </c>
      <c r="E303" s="0" t="n">
        <v>30</v>
      </c>
      <c r="F303" s="1" t="n">
        <f aca="false">IF(COUNT(E298:E308)&lt;11,"",AVERAGE(E298:E308)+offset)</f>
        <v>40.2909090909091</v>
      </c>
      <c r="G303" s="0" t="n">
        <v>16.57</v>
      </c>
      <c r="H303" s="0" t="n">
        <v>27</v>
      </c>
      <c r="I303" s="1" t="n">
        <f aca="false">IF(COUNT(H298:H308)&lt;11,"",AVERAGE(H298:H308)+(offset*2))</f>
        <v>48.7636363636364</v>
      </c>
      <c r="J303" s="0" t="n">
        <v>17.17</v>
      </c>
      <c r="K303" s="0" t="n">
        <v>25.2</v>
      </c>
      <c r="L303" s="1" t="n">
        <f aca="false">IF(COUNT(K298:K308)&lt;11,"",AVERAGE(K298:K308)+(offset*3))</f>
        <v>60.0454545454546</v>
      </c>
    </row>
    <row r="304" customFormat="false" ht="13" hidden="false" customHeight="false" outlineLevel="0" collapsed="false">
      <c r="A304" s="0" t="n">
        <v>16.37</v>
      </c>
      <c r="B304" s="0" t="n">
        <v>27.5</v>
      </c>
      <c r="C304" s="1" t="n">
        <f aca="false">AVERAGE(B299:B309)</f>
        <v>28.8363636363636</v>
      </c>
      <c r="D304" s="0" t="n">
        <v>18.77</v>
      </c>
      <c r="E304" s="0" t="n">
        <v>30.5</v>
      </c>
      <c r="F304" s="1" t="n">
        <f aca="false">IF(COUNT(E299:E309)&lt;11,"",AVERAGE(E299:E309)+offset)</f>
        <v>40.3545454545455</v>
      </c>
      <c r="G304" s="0" t="n">
        <v>16.62</v>
      </c>
      <c r="H304" s="0" t="n">
        <v>27</v>
      </c>
      <c r="I304" s="1" t="n">
        <f aca="false">IF(COUNT(H299:H309)&lt;11,"",AVERAGE(H299:H309)+(offset*2))</f>
        <v>50.6545454545455</v>
      </c>
      <c r="J304" s="0" t="n">
        <v>17.22</v>
      </c>
      <c r="K304" s="0" t="n">
        <v>25.5</v>
      </c>
      <c r="L304" s="1" t="n">
        <f aca="false">IF(COUNT(K299:K309)&lt;11,"",AVERAGE(K299:K309)+(offset*3))</f>
        <v>59.4636363636364</v>
      </c>
    </row>
    <row r="305" customFormat="false" ht="13" hidden="false" customHeight="false" outlineLevel="0" collapsed="false">
      <c r="A305" s="0" t="n">
        <v>16.42</v>
      </c>
      <c r="B305" s="0" t="n">
        <v>27.2</v>
      </c>
      <c r="C305" s="1" t="n">
        <f aca="false">AVERAGE(B300:B310)</f>
        <v>28.3636363636364</v>
      </c>
      <c r="D305" s="0" t="n">
        <v>18.82</v>
      </c>
      <c r="E305" s="0" t="n">
        <v>30.2</v>
      </c>
      <c r="F305" s="1" t="n">
        <f aca="false">IF(COUNT(E300:E310)&lt;11,"",AVERAGE(E300:E310)+offset)</f>
        <v>40.4636363636364</v>
      </c>
      <c r="G305" s="0" t="n">
        <v>16.67</v>
      </c>
      <c r="H305" s="0" t="n">
        <v>28</v>
      </c>
      <c r="I305" s="1" t="n">
        <f aca="false">IF(COUNT(H300:H310)&lt;11,"",AVERAGE(H300:H310)+(offset*2))</f>
        <v>52.1545454545455</v>
      </c>
      <c r="J305" s="0" t="n">
        <v>17.27</v>
      </c>
      <c r="K305" s="0" t="n">
        <v>25.2</v>
      </c>
      <c r="L305" s="1" t="n">
        <f aca="false">IF(COUNT(K300:K310)&lt;11,"",AVERAGE(K300:K310)+(offset*3))</f>
        <v>57.8909090909091</v>
      </c>
    </row>
    <row r="306" customFormat="false" ht="13" hidden="false" customHeight="false" outlineLevel="0" collapsed="false">
      <c r="A306" s="0" t="n">
        <v>16.47</v>
      </c>
      <c r="B306" s="0" t="n">
        <v>27.2</v>
      </c>
      <c r="C306" s="1" t="n">
        <f aca="false">AVERAGE(B301:B311)</f>
        <v>28.0363636363636</v>
      </c>
      <c r="D306" s="0" t="n">
        <v>18.87</v>
      </c>
      <c r="E306" s="0" t="n">
        <v>29.5</v>
      </c>
      <c r="F306" s="1" t="n">
        <f aca="false">IF(COUNT(E301:E311)&lt;11,"",AVERAGE(E301:E311)+offset)</f>
        <v>40.6727272727273</v>
      </c>
      <c r="G306" s="0" t="n">
        <v>16.72</v>
      </c>
      <c r="H306" s="0" t="n">
        <v>29.2</v>
      </c>
      <c r="I306" s="1" t="n">
        <f aca="false">IF(COUNT(H301:H311)&lt;11,"",AVERAGE(H301:H311)+(offset*2))</f>
        <v>52.2090909090909</v>
      </c>
      <c r="J306" s="0" t="n">
        <v>17.32</v>
      </c>
      <c r="K306" s="0" t="n">
        <v>25.5</v>
      </c>
      <c r="L306" s="1" t="n">
        <f aca="false">IF(COUNT(K301:K311)&lt;11,"",AVERAGE(K301:K311)+(offset*3))</f>
        <v>56.0909090909091</v>
      </c>
    </row>
    <row r="307" customFormat="false" ht="13" hidden="false" customHeight="false" outlineLevel="0" collapsed="false">
      <c r="A307" s="0" t="n">
        <v>16.52</v>
      </c>
      <c r="B307" s="0" t="n">
        <v>26.5</v>
      </c>
      <c r="C307" s="1" t="n">
        <f aca="false">AVERAGE(B302:B312)</f>
        <v>28.1454545454545</v>
      </c>
      <c r="D307" s="0" t="n">
        <v>18.92</v>
      </c>
      <c r="E307" s="0" t="n">
        <v>30</v>
      </c>
      <c r="F307" s="1" t="n">
        <f aca="false">IF(COUNT(E302:E312)&lt;11,"",AVERAGE(E302:E312)+offset)</f>
        <v>41.3545454545455</v>
      </c>
      <c r="G307" s="0" t="n">
        <v>16.77</v>
      </c>
      <c r="H307" s="0" t="n">
        <v>32</v>
      </c>
      <c r="I307" s="1" t="n">
        <f aca="false">IF(COUNT(H302:H312)&lt;11,"",AVERAGE(H302:H312)+(offset*2))</f>
        <v>52.1181818181818</v>
      </c>
      <c r="J307" s="0" t="n">
        <v>17.37</v>
      </c>
      <c r="K307" s="0" t="n">
        <v>25.2</v>
      </c>
      <c r="L307" s="1" t="n">
        <f aca="false">IF(COUNT(K302:K312)&lt;11,"",AVERAGE(K302:K312)+(offset*3))</f>
        <v>55.9818181818182</v>
      </c>
    </row>
    <row r="308" customFormat="false" ht="13" hidden="false" customHeight="false" outlineLevel="0" collapsed="false">
      <c r="A308" s="0" t="n">
        <v>16.57</v>
      </c>
      <c r="B308" s="0" t="n">
        <v>27</v>
      </c>
      <c r="C308" s="1" t="n">
        <f aca="false">AVERAGE(B303:B313)</f>
        <v>28.7636363636364</v>
      </c>
      <c r="D308" s="0" t="n">
        <v>18.97</v>
      </c>
      <c r="E308" s="0" t="n">
        <v>31.5</v>
      </c>
      <c r="F308" s="1" t="n">
        <f aca="false">IF(COUNT(E303:E313)&lt;11,"",AVERAGE(E303:E313)+offset)</f>
        <v>43.1363636363636</v>
      </c>
      <c r="G308" s="0" t="n">
        <v>16.82</v>
      </c>
      <c r="H308" s="0" t="n">
        <v>36.8</v>
      </c>
      <c r="I308" s="1" t="n">
        <f aca="false">IF(COUNT(H303:H313)&lt;11,"",AVERAGE(H303:H313)+(offset*2))</f>
        <v>52.0909090909091</v>
      </c>
      <c r="J308" s="0" t="n">
        <v>17.42</v>
      </c>
      <c r="K308" s="0" t="n">
        <v>26.2</v>
      </c>
      <c r="L308" s="1" t="n">
        <f aca="false">IF(COUNT(K303:K313)&lt;11,"",AVERAGE(K303:K313)+(offset*3))</f>
        <v>56.1454545454546</v>
      </c>
    </row>
    <row r="309" customFormat="false" ht="13" hidden="false" customHeight="false" outlineLevel="0" collapsed="false">
      <c r="A309" s="0" t="n">
        <v>16.62</v>
      </c>
      <c r="B309" s="0" t="n">
        <v>27</v>
      </c>
      <c r="C309" s="1" t="n">
        <f aca="false">AVERAGE(B304:B314)</f>
        <v>30.6545454545455</v>
      </c>
      <c r="D309" s="0" t="n">
        <v>19.02</v>
      </c>
      <c r="E309" s="0" t="n">
        <v>31.5</v>
      </c>
      <c r="F309" s="1" t="n">
        <f aca="false">IF(COUNT(E304:E314)&lt;11,"",AVERAGE(E304:E314)+offset)</f>
        <v>44.4272727272727</v>
      </c>
      <c r="G309" s="0" t="n">
        <v>16.87</v>
      </c>
      <c r="H309" s="0" t="n">
        <v>48.8</v>
      </c>
      <c r="I309" s="1" t="n">
        <f aca="false">IF(COUNT(H304:H314)&lt;11,"",AVERAGE(H304:H314)+(offset*2))</f>
        <v>51.9545454545455</v>
      </c>
      <c r="J309" s="0" t="n">
        <v>17.47</v>
      </c>
      <c r="K309" s="0" t="n">
        <v>26.8</v>
      </c>
      <c r="L309" s="1" t="n">
        <f aca="false">IF(COUNT(K304:K314)&lt;11,"",AVERAGE(K304:K314)+(offset*3))</f>
        <v>56.1272727272727</v>
      </c>
    </row>
    <row r="310" customFormat="false" ht="13" hidden="false" customHeight="false" outlineLevel="0" collapsed="false">
      <c r="A310" s="0" t="n">
        <v>16.67</v>
      </c>
      <c r="B310" s="0" t="n">
        <v>28</v>
      </c>
      <c r="C310" s="1" t="n">
        <f aca="false">AVERAGE(B305:B315)</f>
        <v>32.1545454545455</v>
      </c>
      <c r="D310" s="0" t="n">
        <v>19.07</v>
      </c>
      <c r="E310" s="0" t="n">
        <v>31.2</v>
      </c>
      <c r="F310" s="1" t="n">
        <f aca="false">IF(COUNT(E305:E315)&lt;11,"",AVERAGE(E305:E315)+offset)</f>
        <v>44.3818181818182</v>
      </c>
      <c r="G310" s="0" t="n">
        <v>16.92</v>
      </c>
      <c r="H310" s="0" t="n">
        <v>44</v>
      </c>
      <c r="I310" s="1" t="n">
        <f aca="false">IF(COUNT(H305:H315)&lt;11,"",AVERAGE(H305:H315)+(offset*2))</f>
        <v>51.7909090909091</v>
      </c>
      <c r="J310" s="0" t="n">
        <v>17.52</v>
      </c>
      <c r="K310" s="0" t="n">
        <v>27.2</v>
      </c>
      <c r="L310" s="1" t="n">
        <f aca="false">IF(COUNT(K305:K315)&lt;11,"",AVERAGE(K305:K315)+(offset*3))</f>
        <v>56.2181818181818</v>
      </c>
    </row>
    <row r="311" customFormat="false" ht="13" hidden="false" customHeight="false" outlineLevel="0" collapsed="false">
      <c r="A311" s="0" t="n">
        <v>16.72</v>
      </c>
      <c r="B311" s="0" t="n">
        <v>29.2</v>
      </c>
      <c r="C311" s="1" t="n">
        <f aca="false">AVERAGE(B306:B316)</f>
        <v>32.2090909090909</v>
      </c>
      <c r="D311" s="0" t="n">
        <v>19.12</v>
      </c>
      <c r="E311" s="0" t="n">
        <v>32.8</v>
      </c>
      <c r="F311" s="1" t="n">
        <f aca="false">IF(COUNT(E306:E316)&lt;11,"",AVERAGE(E306:E316)+offset)</f>
        <v>44.1818181818182</v>
      </c>
      <c r="G311" s="0" t="n">
        <v>16.97</v>
      </c>
      <c r="H311" s="0" t="n">
        <v>27.8</v>
      </c>
      <c r="I311" s="1" t="n">
        <f aca="false">IF(COUNT(H306:H316)&lt;11,"",AVERAGE(H306:H316)+(offset*2))</f>
        <v>51.6272727272727</v>
      </c>
      <c r="J311" s="0" t="n">
        <v>17.57</v>
      </c>
      <c r="K311" s="0" t="n">
        <v>27.2</v>
      </c>
      <c r="L311" s="1" t="n">
        <f aca="false">IF(COUNT(K306:K316)&lt;11,"",AVERAGE(K306:K316)+(offset*3))</f>
        <v>56.4</v>
      </c>
    </row>
    <row r="312" customFormat="false" ht="13" hidden="false" customHeight="false" outlineLevel="0" collapsed="false">
      <c r="A312" s="0" t="n">
        <v>16.77</v>
      </c>
      <c r="B312" s="0" t="n">
        <v>32</v>
      </c>
      <c r="C312" s="1" t="n">
        <f aca="false">AVERAGE(B307:B317)</f>
        <v>32.1181818181818</v>
      </c>
      <c r="D312" s="0" t="n">
        <v>19.17</v>
      </c>
      <c r="E312" s="0" t="n">
        <v>37.5</v>
      </c>
      <c r="F312" s="1" t="n">
        <f aca="false">IF(COUNT(E307:E317)&lt;11,"",AVERAGE(E307:E317)+offset)</f>
        <v>44.0454545454546</v>
      </c>
      <c r="G312" s="0" t="n">
        <v>17.02</v>
      </c>
      <c r="H312" s="0" t="n">
        <v>26.2</v>
      </c>
      <c r="I312" s="1" t="n">
        <f aca="false">IF(COUNT(H307:H317)&lt;11,"",AVERAGE(H307:H317)+(offset*2))</f>
        <v>51.4454545454545</v>
      </c>
      <c r="J312" s="0" t="n">
        <v>17.62</v>
      </c>
      <c r="K312" s="0" t="n">
        <v>26.8</v>
      </c>
      <c r="L312" s="1" t="n">
        <f aca="false">IF(COUNT(K307:K317)&lt;11,"",AVERAGE(K307:K317)+(offset*3))</f>
        <v>56.6090909090909</v>
      </c>
    </row>
    <row r="313" customFormat="false" ht="13" hidden="false" customHeight="false" outlineLevel="0" collapsed="false">
      <c r="A313" s="0" t="n">
        <v>16.82</v>
      </c>
      <c r="B313" s="0" t="n">
        <v>36.8</v>
      </c>
      <c r="C313" s="1" t="n">
        <f aca="false">AVERAGE(B308:B318)</f>
        <v>32.0909090909091</v>
      </c>
      <c r="D313" s="0" t="n">
        <v>19.22</v>
      </c>
      <c r="E313" s="0" t="n">
        <v>49.8</v>
      </c>
      <c r="F313" s="1" t="n">
        <f aca="false">IF(COUNT(E308:E318)&lt;11,"",AVERAGE(E308:E318)+offset)</f>
        <v>43.8181818181818</v>
      </c>
      <c r="G313" s="0" t="n">
        <v>17.07</v>
      </c>
      <c r="H313" s="0" t="n">
        <v>26.2</v>
      </c>
      <c r="I313" s="1" t="n">
        <f aca="false">IF(COUNT(H308:H318)&lt;11,"",AVERAGE(H308:H318)+(offset*2))</f>
        <v>51.0363636363636</v>
      </c>
      <c r="J313" s="0" t="n">
        <v>17.67</v>
      </c>
      <c r="K313" s="0" t="n">
        <v>26.8</v>
      </c>
      <c r="L313" s="1" t="n">
        <f aca="false">IF(COUNT(K308:K318)&lt;11,"",AVERAGE(K308:K318)+(offset*3))</f>
        <v>56.8181818181818</v>
      </c>
    </row>
    <row r="314" customFormat="false" ht="13" hidden="false" customHeight="false" outlineLevel="0" collapsed="false">
      <c r="A314" s="0" t="n">
        <v>16.87</v>
      </c>
      <c r="B314" s="0" t="n">
        <v>48.8</v>
      </c>
      <c r="C314" s="1" t="n">
        <f aca="false">AVERAGE(B309:B319)</f>
        <v>31.9545454545455</v>
      </c>
      <c r="D314" s="0" t="n">
        <v>19.27</v>
      </c>
      <c r="E314" s="0" t="n">
        <v>44.2</v>
      </c>
      <c r="F314" s="1" t="n">
        <f aca="false">IF(COUNT(E309:E319)&lt;11,"",AVERAGE(E309:E319)+offset)</f>
        <v>43.4818181818182</v>
      </c>
      <c r="G314" s="0" t="n">
        <v>17.12</v>
      </c>
      <c r="H314" s="0" t="n">
        <v>25.5</v>
      </c>
      <c r="I314" s="1" t="n">
        <f aca="false">IF(COUNT(H309:H319)&lt;11,"",AVERAGE(H309:H319)+(offset*2))</f>
        <v>50.1636363636364</v>
      </c>
      <c r="J314" s="0" t="n">
        <v>17.72</v>
      </c>
      <c r="K314" s="0" t="n">
        <v>25</v>
      </c>
      <c r="L314" s="1" t="n">
        <f aca="false">IF(COUNT(K309:K319)&lt;11,"",AVERAGE(K309:K319)+(offset*3))</f>
        <v>57</v>
      </c>
    </row>
    <row r="315" customFormat="false" ht="13" hidden="false" customHeight="false" outlineLevel="0" collapsed="false">
      <c r="A315" s="0" t="n">
        <v>16.92</v>
      </c>
      <c r="B315" s="0" t="n">
        <v>44</v>
      </c>
      <c r="C315" s="1" t="n">
        <f aca="false">AVERAGE(B310:B320)</f>
        <v>31.7909090909091</v>
      </c>
      <c r="D315" s="0" t="n">
        <v>19.32</v>
      </c>
      <c r="E315" s="0" t="n">
        <v>30</v>
      </c>
      <c r="F315" s="1" t="n">
        <f aca="false">IF(COUNT(E310:E320)&lt;11,"",AVERAGE(E310:E320)+offset)</f>
        <v>42.9636363636364</v>
      </c>
      <c r="G315" s="0" t="n">
        <v>17.17</v>
      </c>
      <c r="H315" s="0" t="n">
        <v>25.2</v>
      </c>
      <c r="I315" s="1" t="n">
        <f aca="false">IF(COUNT(H310:H320)&lt;11,"",AVERAGE(H310:H320)+(offset*2))</f>
        <v>48.2</v>
      </c>
      <c r="J315" s="0" t="n">
        <v>17.77</v>
      </c>
      <c r="K315" s="0" t="n">
        <v>26.5</v>
      </c>
      <c r="L315" s="1" t="n">
        <f aca="false">IF(COUNT(K310:K320)&lt;11,"",AVERAGE(K310:K320)+(offset*3))</f>
        <v>57.0909090909091</v>
      </c>
    </row>
    <row r="316" customFormat="false" ht="13" hidden="false" customHeight="false" outlineLevel="0" collapsed="false">
      <c r="A316" s="0" t="n">
        <v>16.97</v>
      </c>
      <c r="B316" s="0" t="n">
        <v>27.8</v>
      </c>
      <c r="C316" s="1" t="n">
        <f aca="false">AVERAGE(B311:B321)</f>
        <v>31.6272727272727</v>
      </c>
      <c r="D316" s="0" t="n">
        <v>19.37</v>
      </c>
      <c r="E316" s="0" t="n">
        <v>28</v>
      </c>
      <c r="F316" s="1" t="n">
        <f aca="false">IF(COUNT(E311:E321)&lt;11,"",AVERAGE(E311:E321)+offset)</f>
        <v>42.6545454545455</v>
      </c>
      <c r="G316" s="0" t="n">
        <v>17.22</v>
      </c>
      <c r="H316" s="0" t="n">
        <v>26.2</v>
      </c>
      <c r="I316" s="1" t="n">
        <f aca="false">IF(COUNT(H311:H321)&lt;11,"",AVERAGE(H311:H321)+(offset*2))</f>
        <v>46.7272727272727</v>
      </c>
      <c r="J316" s="0" t="n">
        <v>17.82</v>
      </c>
      <c r="K316" s="0" t="n">
        <v>27.2</v>
      </c>
      <c r="L316" s="1" t="n">
        <f aca="false">IF(COUNT(K311:K321)&lt;11,"",AVERAGE(K311:K321)+(offset*3))</f>
        <v>57.1636363636364</v>
      </c>
    </row>
    <row r="317" customFormat="false" ht="13" hidden="false" customHeight="false" outlineLevel="0" collapsed="false">
      <c r="A317" s="0" t="n">
        <v>17.02</v>
      </c>
      <c r="B317" s="0" t="n">
        <v>26.2</v>
      </c>
      <c r="C317" s="1" t="n">
        <f aca="false">AVERAGE(B312:B322)</f>
        <v>31.4454545454545</v>
      </c>
      <c r="D317" s="0" t="n">
        <v>19.42</v>
      </c>
      <c r="E317" s="0" t="n">
        <v>28</v>
      </c>
      <c r="F317" s="1" t="n">
        <f aca="false">IF(COUNT(E312:E322)&lt;11,"",AVERAGE(E312:E322)+offset)</f>
        <v>42.2</v>
      </c>
      <c r="G317" s="0" t="n">
        <v>17.27</v>
      </c>
      <c r="H317" s="0" t="n">
        <v>27.2</v>
      </c>
      <c r="I317" s="1" t="n">
        <f aca="false">IF(COUNT(H312:H322)&lt;11,"",AVERAGE(H312:H322)+(offset*2))</f>
        <v>46.5636363636364</v>
      </c>
      <c r="J317" s="0" t="n">
        <v>17.87</v>
      </c>
      <c r="K317" s="0" t="n">
        <v>27.8</v>
      </c>
      <c r="L317" s="1" t="n">
        <f aca="false">IF(COUNT(K312:K322)&lt;11,"",AVERAGE(K312:K322)+(offset*3))</f>
        <v>57.3090909090909</v>
      </c>
    </row>
    <row r="318" customFormat="false" ht="13" hidden="false" customHeight="false" outlineLevel="0" collapsed="false">
      <c r="A318" s="0" t="n">
        <v>17.07</v>
      </c>
      <c r="B318" s="0" t="n">
        <v>26.2</v>
      </c>
      <c r="C318" s="1" t="n">
        <f aca="false">AVERAGE(B313:B323)</f>
        <v>31.0363636363636</v>
      </c>
      <c r="D318" s="0" t="n">
        <v>19.47</v>
      </c>
      <c r="E318" s="0" t="n">
        <v>27.5</v>
      </c>
      <c r="F318" s="1" t="n">
        <f aca="false">IF(COUNT(E313:E323)&lt;11,"",AVERAGE(E313:E323)+offset)</f>
        <v>41.3363636363636</v>
      </c>
      <c r="G318" s="0" t="n">
        <v>17.32</v>
      </c>
      <c r="H318" s="0" t="n">
        <v>27.5</v>
      </c>
      <c r="I318" s="1" t="n">
        <f aca="false">IF(COUNT(H313:H323)&lt;11,"",AVERAGE(H313:H323)+(offset*2))</f>
        <v>46.6545454545455</v>
      </c>
      <c r="J318" s="0" t="n">
        <v>17.92</v>
      </c>
      <c r="K318" s="0" t="n">
        <v>27.5</v>
      </c>
      <c r="L318" s="1" t="n">
        <f aca="false">IF(COUNT(K313:K323)&lt;11,"",AVERAGE(K313:K323)+(offset*3))</f>
        <v>57.4909090909091</v>
      </c>
    </row>
    <row r="319" customFormat="false" ht="13" hidden="false" customHeight="false" outlineLevel="0" collapsed="false">
      <c r="A319" s="0" t="n">
        <v>17.12</v>
      </c>
      <c r="B319" s="0" t="n">
        <v>25.5</v>
      </c>
      <c r="C319" s="1" t="n">
        <f aca="false">AVERAGE(B314:B324)</f>
        <v>30.1636363636364</v>
      </c>
      <c r="D319" s="0" t="n">
        <v>19.52</v>
      </c>
      <c r="E319" s="0" t="n">
        <v>27.8</v>
      </c>
      <c r="F319" s="1" t="n">
        <f aca="false">IF(COUNT(E314:E324)&lt;11,"",AVERAGE(E314:E324)+offset)</f>
        <v>39.4636363636364</v>
      </c>
      <c r="G319" s="0" t="n">
        <v>17.37</v>
      </c>
      <c r="H319" s="0" t="n">
        <v>27.2</v>
      </c>
      <c r="I319" s="1" t="n">
        <f aca="false">IF(COUNT(H314:H324)&lt;11,"",AVERAGE(H314:H324)+(offset*2))</f>
        <v>46.7727272727273</v>
      </c>
      <c r="J319" s="0" t="n">
        <v>17.97</v>
      </c>
      <c r="K319" s="0" t="n">
        <v>28.2</v>
      </c>
      <c r="L319" s="1" t="n">
        <f aca="false">IF(COUNT(K314:K324)&lt;11,"",AVERAGE(K314:K324)+(offset*3))</f>
        <v>57.7090909090909</v>
      </c>
    </row>
    <row r="320" customFormat="false" ht="13" hidden="false" customHeight="false" outlineLevel="0" collapsed="false">
      <c r="A320" s="0" t="n">
        <v>17.17</v>
      </c>
      <c r="B320" s="0" t="n">
        <v>25.2</v>
      </c>
      <c r="C320" s="1" t="n">
        <f aca="false">AVERAGE(B315:B325)</f>
        <v>28.2</v>
      </c>
      <c r="D320" s="0" t="n">
        <v>19.57</v>
      </c>
      <c r="E320" s="0" t="n">
        <v>25.8</v>
      </c>
      <c r="F320" s="1" t="n">
        <f aca="false">IF(COUNT(E315:E325)&lt;11,"",AVERAGE(E315:E325)+offset)</f>
        <v>38.1</v>
      </c>
      <c r="G320" s="0" t="n">
        <v>17.42</v>
      </c>
      <c r="H320" s="0" t="n">
        <v>27.2</v>
      </c>
      <c r="I320" s="1" t="n">
        <f aca="false">IF(COUNT(H315:H325)&lt;11,"",AVERAGE(H315:H325)+(offset*2))</f>
        <v>46.9272727272727</v>
      </c>
      <c r="J320" s="0" t="n">
        <v>18.02</v>
      </c>
      <c r="K320" s="0" t="n">
        <v>27.8</v>
      </c>
      <c r="L320" s="1" t="n">
        <f aca="false">IF(COUNT(K315:K325)&lt;11,"",AVERAGE(K315:K325)+(offset*3))</f>
        <v>58.1636363636364</v>
      </c>
    </row>
    <row r="321" customFormat="false" ht="13" hidden="false" customHeight="false" outlineLevel="0" collapsed="false">
      <c r="A321" s="0" t="n">
        <v>17.22</v>
      </c>
      <c r="B321" s="0" t="n">
        <v>26.2</v>
      </c>
      <c r="C321" s="1" t="n">
        <f aca="false">AVERAGE(B316:B326)</f>
        <v>26.7272727272727</v>
      </c>
      <c r="D321" s="0" t="n">
        <v>19.72</v>
      </c>
      <c r="E321" s="0" t="n">
        <v>27.8</v>
      </c>
      <c r="F321" s="1" t="n">
        <f aca="false">IF(COUNT(E316:E326)&lt;11,"",AVERAGE(E316:E326)+offset)</f>
        <v>37.9909090909091</v>
      </c>
      <c r="G321" s="0" t="n">
        <v>17.57</v>
      </c>
      <c r="H321" s="0" t="n">
        <v>27.8</v>
      </c>
      <c r="I321" s="1" t="n">
        <f aca="false">IF(COUNT(H316:H326)&lt;11,"",AVERAGE(H316:H326)+(offset*2))</f>
        <v>47.1090909090909</v>
      </c>
      <c r="J321" s="0" t="n">
        <v>18.07</v>
      </c>
      <c r="K321" s="0" t="n">
        <v>28</v>
      </c>
      <c r="L321" s="1" t="n">
        <f aca="false">IF(COUNT(K316:K326)&lt;11,"",AVERAGE(K316:K326)+(offset*3))</f>
        <v>58.5</v>
      </c>
    </row>
    <row r="322" customFormat="false" ht="13" hidden="false" customHeight="false" outlineLevel="0" collapsed="false">
      <c r="A322" s="0" t="n">
        <v>17.27</v>
      </c>
      <c r="B322" s="0" t="n">
        <v>27.2</v>
      </c>
      <c r="C322" s="1" t="n">
        <f aca="false">AVERAGE(B317:B327)</f>
        <v>26.5636363636364</v>
      </c>
      <c r="D322" s="0" t="n">
        <v>19.77</v>
      </c>
      <c r="E322" s="0" t="n">
        <v>27.8</v>
      </c>
      <c r="F322" s="1" t="n">
        <f aca="false">IF(COUNT(E317:E327)&lt;11,"",AVERAGE(E317:E327)+offset)</f>
        <v>38.1272727272727</v>
      </c>
      <c r="G322" s="0" t="n">
        <v>17.62</v>
      </c>
      <c r="H322" s="0" t="n">
        <v>26</v>
      </c>
      <c r="I322" s="1" t="n">
        <f aca="false">IF(COUNT(H317:H327)&lt;11,"",AVERAGE(H317:H327)+(offset*2))</f>
        <v>47.2545454545455</v>
      </c>
      <c r="J322" s="0" t="n">
        <v>18.12</v>
      </c>
      <c r="K322" s="0" t="n">
        <v>28.8</v>
      </c>
      <c r="L322" s="1" t="n">
        <f aca="false">IF(COUNT(K317:K327)&lt;11,"",AVERAGE(K317:K327)+(offset*3))</f>
        <v>58.7363636363636</v>
      </c>
    </row>
    <row r="323" customFormat="false" ht="13" hidden="false" customHeight="false" outlineLevel="0" collapsed="false">
      <c r="A323" s="0" t="n">
        <v>17.32</v>
      </c>
      <c r="B323" s="0" t="n">
        <v>27.5</v>
      </c>
      <c r="C323" s="1" t="n">
        <f aca="false">AVERAGE(B318:B328)</f>
        <v>26.6545454545455</v>
      </c>
      <c r="D323" s="0" t="n">
        <v>19.82</v>
      </c>
      <c r="E323" s="0" t="n">
        <v>28</v>
      </c>
      <c r="F323" s="1" t="n">
        <f aca="false">IF(COUNT(E318:E328)&lt;11,"",AVERAGE(E318:E328)+offset)</f>
        <v>38.4</v>
      </c>
      <c r="G323" s="0" t="n">
        <v>17.67</v>
      </c>
      <c r="H323" s="0" t="n">
        <v>27.2</v>
      </c>
      <c r="I323" s="1" t="n">
        <f aca="false">IF(COUNT(H318:H328)&lt;11,"",AVERAGE(H318:H328)+(offset*2))</f>
        <v>47.3272727272727</v>
      </c>
      <c r="J323" s="0" t="n">
        <v>18.17</v>
      </c>
      <c r="K323" s="0" t="n">
        <v>28.8</v>
      </c>
      <c r="L323" s="1" t="n">
        <f aca="false">IF(COUNT(K318:K328)&lt;11,"",AVERAGE(K318:K328)+(offset*3))</f>
        <v>58.9363636363636</v>
      </c>
    </row>
    <row r="324" customFormat="false" ht="13" hidden="false" customHeight="false" outlineLevel="0" collapsed="false">
      <c r="A324" s="0" t="n">
        <v>17.37</v>
      </c>
      <c r="B324" s="0" t="n">
        <v>27.2</v>
      </c>
      <c r="C324" s="1" t="n">
        <f aca="false">AVERAGE(B319:B329)</f>
        <v>26.7727272727273</v>
      </c>
      <c r="D324" s="0" t="n">
        <v>19.87</v>
      </c>
      <c r="E324" s="0" t="n">
        <v>29.2</v>
      </c>
      <c r="F324" s="1" t="n">
        <f aca="false">IF(COUNT(E319:E329)&lt;11,"",AVERAGE(E319:E329)+offset)</f>
        <v>38.9909090909091</v>
      </c>
      <c r="G324" s="0" t="n">
        <v>17.72</v>
      </c>
      <c r="H324" s="0" t="n">
        <v>27.5</v>
      </c>
      <c r="I324" s="1" t="n">
        <f aca="false">IF(COUNT(H319:H329)&lt;11,"",AVERAGE(H319:H329)+(offset*2))</f>
        <v>47.2818181818182</v>
      </c>
      <c r="J324" s="0" t="n">
        <v>18.22</v>
      </c>
      <c r="K324" s="0" t="n">
        <v>29.2</v>
      </c>
      <c r="L324" s="1" t="n">
        <f aca="false">IF(COUNT(K319:K329)&lt;11,"",AVERAGE(K319:K329)+(offset*3))</f>
        <v>59.1181818181818</v>
      </c>
    </row>
    <row r="325" customFormat="false" ht="13" hidden="false" customHeight="false" outlineLevel="0" collapsed="false">
      <c r="A325" s="0" t="n">
        <v>17.42</v>
      </c>
      <c r="B325" s="0" t="n">
        <v>27.2</v>
      </c>
      <c r="C325" s="1" t="n">
        <f aca="false">AVERAGE(B320:B330)</f>
        <v>26.9272727272727</v>
      </c>
      <c r="D325" s="0" t="n">
        <v>19.92</v>
      </c>
      <c r="E325" s="0" t="n">
        <v>29.2</v>
      </c>
      <c r="F325" s="1" t="n">
        <f aca="false">IF(COUNT(E320:E330)&lt;11,"",AVERAGE(E320:E330)+offset)</f>
        <v>39.5545454545455</v>
      </c>
      <c r="G325" s="0" t="n">
        <v>17.77</v>
      </c>
      <c r="H325" s="0" t="n">
        <v>27.2</v>
      </c>
      <c r="I325" s="1" t="n">
        <f aca="false">IF(COUNT(H320:H330)&lt;11,"",AVERAGE(H320:H330)+(offset*2))</f>
        <v>47.2818181818182</v>
      </c>
      <c r="J325" s="0" t="n">
        <v>18.27</v>
      </c>
      <c r="K325" s="0" t="n">
        <v>30</v>
      </c>
      <c r="L325" s="1" t="n">
        <f aca="false">IF(COUNT(K320:K330)&lt;11,"",AVERAGE(K320:K330)+(offset*3))</f>
        <v>59.2818181818182</v>
      </c>
    </row>
    <row r="326" customFormat="false" ht="13" hidden="false" customHeight="false" outlineLevel="0" collapsed="false">
      <c r="A326" s="0" t="n">
        <v>17.57</v>
      </c>
      <c r="B326" s="0" t="n">
        <v>27.8</v>
      </c>
      <c r="C326" s="1" t="n">
        <f aca="false">AVERAGE(B321:B331)</f>
        <v>27.1090909090909</v>
      </c>
      <c r="D326" s="0" t="n">
        <v>19.97</v>
      </c>
      <c r="E326" s="0" t="n">
        <v>28.8</v>
      </c>
      <c r="F326" s="1" t="n">
        <f aca="false">IF(COUNT(E321:E331)&lt;11,"",AVERAGE(E321:E331)+offset)</f>
        <v>40.0727272727273</v>
      </c>
      <c r="G326" s="0" t="n">
        <v>17.82</v>
      </c>
      <c r="H326" s="0" t="n">
        <v>27.2</v>
      </c>
      <c r="I326" s="1" t="n">
        <f aca="false">IF(COUNT(H321:H331)&lt;11,"",AVERAGE(H321:H331)+(offset*2))</f>
        <v>47.3090909090909</v>
      </c>
      <c r="J326" s="0" t="n">
        <v>18.32</v>
      </c>
      <c r="K326" s="0" t="n">
        <v>30.2</v>
      </c>
      <c r="L326" s="1" t="n">
        <f aca="false">IF(COUNT(K321:K331)&lt;11,"",AVERAGE(K321:K331)+(offset*3))</f>
        <v>59.4363636363636</v>
      </c>
    </row>
    <row r="327" customFormat="false" ht="13" hidden="false" customHeight="false" outlineLevel="0" collapsed="false">
      <c r="A327" s="0" t="n">
        <v>17.62</v>
      </c>
      <c r="B327" s="0" t="n">
        <v>26</v>
      </c>
      <c r="C327" s="1" t="n">
        <f aca="false">AVERAGE(B322:B332)</f>
        <v>27.2545454545455</v>
      </c>
      <c r="D327" s="0" t="n">
        <v>20.02</v>
      </c>
      <c r="E327" s="0" t="n">
        <v>29.5</v>
      </c>
      <c r="F327" s="1" t="n">
        <f aca="false">IF(COUNT(E322:E332)&lt;11,"",AVERAGE(E322:E332)+offset)</f>
        <v>40.2909090909091</v>
      </c>
      <c r="G327" s="0" t="n">
        <v>17.87</v>
      </c>
      <c r="H327" s="0" t="n">
        <v>27.8</v>
      </c>
      <c r="I327" s="1" t="n">
        <f aca="false">IF(COUNT(H322:H332)&lt;11,"",AVERAGE(H322:H332)+(offset*2))</f>
        <v>47.3272727272727</v>
      </c>
      <c r="J327" s="0" t="n">
        <v>18.37</v>
      </c>
      <c r="K327" s="0" t="n">
        <v>29.8</v>
      </c>
      <c r="L327" s="1" t="n">
        <f aca="false">IF(COUNT(K322:K332)&lt;11,"",AVERAGE(K322:K332)+(offset*3))</f>
        <v>59.6363636363636</v>
      </c>
    </row>
    <row r="328" customFormat="false" ht="13" hidden="false" customHeight="false" outlineLevel="0" collapsed="false">
      <c r="A328" s="0" t="n">
        <v>17.67</v>
      </c>
      <c r="B328" s="0" t="n">
        <v>27.2</v>
      </c>
      <c r="C328" s="1" t="n">
        <f aca="false">AVERAGE(B323:B333)</f>
        <v>27.3272727272727</v>
      </c>
      <c r="D328" s="0" t="n">
        <v>20.07</v>
      </c>
      <c r="E328" s="0" t="n">
        <v>31</v>
      </c>
      <c r="F328" s="1" t="n">
        <f aca="false">IF(COUNT(E323:E333)&lt;11,"",AVERAGE(E323:E333)+offset)</f>
        <v>40.4909090909091</v>
      </c>
      <c r="G328" s="0" t="n">
        <v>17.92</v>
      </c>
      <c r="H328" s="0" t="n">
        <v>28</v>
      </c>
      <c r="I328" s="1" t="n">
        <f aca="false">IF(COUNT(H323:H333)&lt;11,"",AVERAGE(H323:H333)+(offset*2))</f>
        <v>47.6</v>
      </c>
      <c r="J328" s="0" t="n">
        <v>18.42</v>
      </c>
      <c r="K328" s="0" t="n">
        <v>30</v>
      </c>
      <c r="L328" s="1" t="n">
        <f aca="false">IF(COUNT(K323:K333)&lt;11,"",AVERAGE(K323:K333)+(offset*3))</f>
        <v>59.7272727272727</v>
      </c>
    </row>
    <row r="329" customFormat="false" ht="13" hidden="false" customHeight="false" outlineLevel="0" collapsed="false">
      <c r="A329" s="0" t="n">
        <v>17.72</v>
      </c>
      <c r="B329" s="0" t="n">
        <v>27.5</v>
      </c>
      <c r="C329" s="1" t="n">
        <f aca="false">AVERAGE(B324:B334)</f>
        <v>27.2818181818182</v>
      </c>
      <c r="D329" s="0" t="n">
        <v>20.12</v>
      </c>
      <c r="E329" s="0" t="n">
        <v>34</v>
      </c>
      <c r="F329" s="1" t="n">
        <f aca="false">IF(COUNT(E324:E334)&lt;11,"",AVERAGE(E324:E334)+offset)</f>
        <v>40.6</v>
      </c>
      <c r="G329" s="0" t="n">
        <v>17.97</v>
      </c>
      <c r="H329" s="0" t="n">
        <v>27</v>
      </c>
      <c r="I329" s="1" t="n">
        <f aca="false">IF(COUNT(H324:H334)&lt;11,"",AVERAGE(H324:H334)+(offset*2))</f>
        <v>47.8090909090909</v>
      </c>
      <c r="J329" s="0" t="n">
        <v>18.47</v>
      </c>
      <c r="K329" s="0" t="n">
        <v>29.5</v>
      </c>
      <c r="L329" s="1" t="n">
        <f aca="false">IF(COUNT(K324:K334)&lt;11,"",AVERAGE(K324:K334)+(offset*3))</f>
        <v>59.8545454545455</v>
      </c>
    </row>
    <row r="330" customFormat="false" ht="13" hidden="false" customHeight="false" outlineLevel="0" collapsed="false">
      <c r="A330" s="0" t="n">
        <v>17.77</v>
      </c>
      <c r="B330" s="0" t="n">
        <v>27.2</v>
      </c>
      <c r="C330" s="1" t="n">
        <f aca="false">AVERAGE(B325:B335)</f>
        <v>27.2818181818182</v>
      </c>
      <c r="D330" s="0" t="n">
        <v>20.17</v>
      </c>
      <c r="E330" s="0" t="n">
        <v>34</v>
      </c>
      <c r="F330" s="1" t="n">
        <f aca="false">IF(COUNT(E325:E335)&lt;11,"",AVERAGE(E325:E335)+offset)</f>
        <v>40.6545454545455</v>
      </c>
      <c r="G330" s="0" t="n">
        <v>18.02</v>
      </c>
      <c r="H330" s="0" t="n">
        <v>27.2</v>
      </c>
      <c r="I330" s="1" t="n">
        <f aca="false">IF(COUNT(H325:H335)&lt;11,"",AVERAGE(H325:H335)+(offset*2))</f>
        <v>48.0363636363636</v>
      </c>
      <c r="J330" s="0" t="n">
        <v>18.62</v>
      </c>
      <c r="K330" s="0" t="n">
        <v>30</v>
      </c>
      <c r="L330" s="1" t="n">
        <f aca="false">IF(COUNT(K325:K335)&lt;11,"",AVERAGE(K325:K335)+(offset*3))</f>
        <v>59.8545454545455</v>
      </c>
    </row>
    <row r="331" customFormat="false" ht="13" hidden="false" customHeight="false" outlineLevel="0" collapsed="false">
      <c r="A331" s="0" t="n">
        <v>17.82</v>
      </c>
      <c r="B331" s="0" t="n">
        <v>27.2</v>
      </c>
      <c r="C331" s="1" t="n">
        <f aca="false">AVERAGE(B326:B336)</f>
        <v>27.3090909090909</v>
      </c>
      <c r="D331" s="0" t="n">
        <v>20.22</v>
      </c>
      <c r="E331" s="0" t="n">
        <v>31.5</v>
      </c>
      <c r="F331" s="1" t="n">
        <f aca="false">IF(COUNT(E326:E336)&lt;11,"",AVERAGE(E326:E336)+offset)</f>
        <v>40.7090909090909</v>
      </c>
      <c r="G331" s="0" t="n">
        <v>18.07</v>
      </c>
      <c r="H331" s="0" t="n">
        <v>27.5</v>
      </c>
      <c r="I331" s="1" t="n">
        <f aca="false">IF(COUNT(H326:H336)&lt;11,"",AVERAGE(H326:H336)+(offset*2))</f>
        <v>48.2181818181818</v>
      </c>
      <c r="J331" s="0" t="n">
        <v>18.67</v>
      </c>
      <c r="K331" s="0" t="n">
        <v>29.5</v>
      </c>
      <c r="L331" s="1" t="n">
        <f aca="false">IF(COUNT(K326:K336)&lt;11,"",AVERAGE(K326:K336)+(offset*3))</f>
        <v>59.8545454545455</v>
      </c>
    </row>
    <row r="332" customFormat="false" ht="13" hidden="false" customHeight="false" outlineLevel="0" collapsed="false">
      <c r="A332" s="0" t="n">
        <v>17.87</v>
      </c>
      <c r="B332" s="0" t="n">
        <v>27.8</v>
      </c>
      <c r="C332" s="1" t="n">
        <f aca="false">AVERAGE(B327:B337)</f>
        <v>27.3272727272727</v>
      </c>
      <c r="D332" s="0" t="n">
        <v>20.27</v>
      </c>
      <c r="E332" s="0" t="n">
        <v>30.2</v>
      </c>
      <c r="F332" s="1" t="n">
        <f aca="false">IF(COUNT(E327:E337)&lt;11,"",AVERAGE(E327:E337)+offset)</f>
        <v>40.9272727272727</v>
      </c>
      <c r="G332" s="0" t="n">
        <v>18.12</v>
      </c>
      <c r="H332" s="0" t="n">
        <v>28</v>
      </c>
      <c r="I332" s="1" t="n">
        <f aca="false">IF(COUNT(H327:H337)&lt;11,"",AVERAGE(H327:H337)+(offset*2))</f>
        <v>48.4545454545455</v>
      </c>
      <c r="J332" s="0" t="n">
        <v>18.72</v>
      </c>
      <c r="K332" s="0" t="n">
        <v>30.2</v>
      </c>
      <c r="L332" s="1" t="n">
        <f aca="false">IF(COUNT(K327:K337)&lt;11,"",AVERAGE(K327:K337)+(offset*3))</f>
        <v>59.7636363636364</v>
      </c>
    </row>
    <row r="333" customFormat="false" ht="13" hidden="false" customHeight="false" outlineLevel="0" collapsed="false">
      <c r="A333" s="0" t="n">
        <v>17.92</v>
      </c>
      <c r="B333" s="0" t="n">
        <v>28</v>
      </c>
      <c r="C333" s="1" t="n">
        <f aca="false">AVERAGE(B328:B338)</f>
        <v>27.6</v>
      </c>
      <c r="D333" s="0" t="n">
        <v>20.32</v>
      </c>
      <c r="E333" s="0" t="n">
        <v>30</v>
      </c>
      <c r="F333" s="1" t="n">
        <f aca="false">IF(COUNT(E328:E338)&lt;11,"",AVERAGE(E328:E338)+offset)</f>
        <v>41.0636363636364</v>
      </c>
      <c r="G333" s="0" t="n">
        <v>18.17</v>
      </c>
      <c r="H333" s="0" t="n">
        <v>29</v>
      </c>
      <c r="I333" s="1" t="n">
        <f aca="false">IF(COUNT(H328:H338)&lt;11,"",AVERAGE(H328:H338)+(offset*2))</f>
        <v>48.6363636363636</v>
      </c>
      <c r="J333" s="0" t="n">
        <v>18.77</v>
      </c>
      <c r="K333" s="0" t="n">
        <v>29.8</v>
      </c>
      <c r="L333" s="1" t="n">
        <f aca="false">IF(COUNT(K328:K338)&lt;11,"",AVERAGE(K328:K338)+(offset*3))</f>
        <v>59.6454545454546</v>
      </c>
    </row>
    <row r="334" customFormat="false" ht="13" hidden="false" customHeight="false" outlineLevel="0" collapsed="false">
      <c r="A334" s="0" t="n">
        <v>17.97</v>
      </c>
      <c r="B334" s="0" t="n">
        <v>27</v>
      </c>
      <c r="C334" s="1" t="n">
        <f aca="false">AVERAGE(B329:B339)</f>
        <v>27.8090909090909</v>
      </c>
      <c r="D334" s="0" t="n">
        <v>20.37</v>
      </c>
      <c r="E334" s="0" t="n">
        <v>29.2</v>
      </c>
      <c r="F334" s="1" t="n">
        <f aca="false">IF(COUNT(E329:E339)&lt;11,"",AVERAGE(E329:E339)+offset)</f>
        <v>41.1727272727273</v>
      </c>
      <c r="G334" s="0" t="n">
        <v>18.22</v>
      </c>
      <c r="H334" s="0" t="n">
        <v>29.5</v>
      </c>
      <c r="I334" s="1" t="n">
        <f aca="false">IF(COUNT(H329:H339)&lt;11,"",AVERAGE(H329:H339)+(offset*2))</f>
        <v>48.8363636363636</v>
      </c>
      <c r="J334" s="0" t="n">
        <v>18.82</v>
      </c>
      <c r="K334" s="0" t="n">
        <v>30.2</v>
      </c>
      <c r="L334" s="1" t="n">
        <f aca="false">IF(COUNT(K329:K339)&lt;11,"",AVERAGE(K329:K339)+(offset*3))</f>
        <v>59.5545454545455</v>
      </c>
    </row>
    <row r="335" customFormat="false" ht="13" hidden="false" customHeight="false" outlineLevel="0" collapsed="false">
      <c r="A335" s="0" t="n">
        <v>18.02</v>
      </c>
      <c r="B335" s="0" t="n">
        <v>27.2</v>
      </c>
      <c r="C335" s="1" t="n">
        <f aca="false">AVERAGE(B330:B340)</f>
        <v>28.0363636363636</v>
      </c>
      <c r="D335" s="0" t="n">
        <v>20.42</v>
      </c>
      <c r="E335" s="0" t="n">
        <v>29.8</v>
      </c>
      <c r="F335" s="1" t="n">
        <f aca="false">IF(COUNT(E330:E340)&lt;11,"",AVERAGE(E330:E340)+offset)</f>
        <v>41.0090909090909</v>
      </c>
      <c r="G335" s="0" t="n">
        <v>18.27</v>
      </c>
      <c r="H335" s="0" t="n">
        <v>30</v>
      </c>
      <c r="I335" s="1" t="n">
        <f aca="false">IF(COUNT(H330:H340)&lt;11,"",AVERAGE(H330:H340)+(offset*2))</f>
        <v>48.9454545454545</v>
      </c>
      <c r="J335" s="0" t="n">
        <v>18.87</v>
      </c>
      <c r="K335" s="0" t="n">
        <v>29.2</v>
      </c>
      <c r="L335" s="1" t="n">
        <f aca="false">IF(COUNT(K330:K340)&lt;11,"",AVERAGE(K330:K340)+(offset*3))</f>
        <v>59.5818181818182</v>
      </c>
    </row>
    <row r="336" customFormat="false" ht="13" hidden="false" customHeight="false" outlineLevel="0" collapsed="false">
      <c r="A336" s="0" t="n">
        <v>18.07</v>
      </c>
      <c r="B336" s="0" t="n">
        <v>27.5</v>
      </c>
      <c r="C336" s="1" t="n">
        <f aca="false">AVERAGE(B331:B341)</f>
        <v>28.2181818181818</v>
      </c>
      <c r="D336" s="0" t="n">
        <v>20.47</v>
      </c>
      <c r="E336" s="0" t="n">
        <v>29.8</v>
      </c>
      <c r="F336" s="1" t="n">
        <f aca="false">IF(COUNT(E331:E341)&lt;11,"",AVERAGE(E331:E341)+offset)</f>
        <v>40.7545454545455</v>
      </c>
      <c r="G336" s="0" t="n">
        <v>18.32</v>
      </c>
      <c r="H336" s="0" t="n">
        <v>29.2</v>
      </c>
      <c r="I336" s="1" t="n">
        <f aca="false">IF(COUNT(H331:H341)&lt;11,"",AVERAGE(H331:H341)+(offset*2))</f>
        <v>49.2454545454546</v>
      </c>
      <c r="J336" s="0" t="n">
        <v>18.92</v>
      </c>
      <c r="K336" s="0" t="n">
        <v>30</v>
      </c>
      <c r="L336" s="1" t="n">
        <f aca="false">IF(COUNT(K331:K341)&lt;11,"",AVERAGE(K331:K341)+(offset*3))</f>
        <v>59.5636363636364</v>
      </c>
    </row>
    <row r="337" customFormat="false" ht="13" hidden="false" customHeight="false" outlineLevel="0" collapsed="false">
      <c r="A337" s="0" t="n">
        <v>18.12</v>
      </c>
      <c r="B337" s="0" t="n">
        <v>28</v>
      </c>
      <c r="C337" s="1" t="n">
        <f aca="false">AVERAGE(B332:B342)</f>
        <v>28.4545454545455</v>
      </c>
      <c r="D337" s="0" t="n">
        <v>20.52</v>
      </c>
      <c r="E337" s="0" t="n">
        <v>31.2</v>
      </c>
      <c r="F337" s="1" t="n">
        <f aca="false">IF(COUNT(E332:E342)&lt;11,"",AVERAGE(E332:E342)+offset)</f>
        <v>40.7090909090909</v>
      </c>
      <c r="G337" s="0" t="n">
        <v>18.37</v>
      </c>
      <c r="H337" s="0" t="n">
        <v>29.8</v>
      </c>
      <c r="I337" s="1" t="n">
        <f aca="false">IF(COUNT(H332:H342)&lt;11,"",AVERAGE(H332:H342)+(offset*2))</f>
        <v>49.5454545454546</v>
      </c>
      <c r="J337" s="0" t="n">
        <v>18.97</v>
      </c>
      <c r="K337" s="0" t="n">
        <v>29.2</v>
      </c>
      <c r="L337" s="1" t="n">
        <f aca="false">IF(COUNT(K332:K342)&lt;11,"",AVERAGE(K332:K342)+(offset*3))</f>
        <v>59.5909090909091</v>
      </c>
    </row>
    <row r="338" customFormat="false" ht="13" hidden="false" customHeight="false" outlineLevel="0" collapsed="false">
      <c r="A338" s="0" t="n">
        <v>18.17</v>
      </c>
      <c r="B338" s="0" t="n">
        <v>29</v>
      </c>
      <c r="C338" s="1" t="n">
        <f aca="false">AVERAGE(B333:B343)</f>
        <v>28.6363636363636</v>
      </c>
      <c r="D338" s="0" t="n">
        <v>20.57</v>
      </c>
      <c r="E338" s="0" t="n">
        <v>31</v>
      </c>
      <c r="F338" s="1" t="n">
        <f aca="false">IF(COUNT(E333:E343)&lt;11,"",AVERAGE(E333:E343)+offset)</f>
        <v>40.8</v>
      </c>
      <c r="G338" s="0" t="n">
        <v>18.42</v>
      </c>
      <c r="H338" s="0" t="n">
        <v>29.8</v>
      </c>
      <c r="I338" s="1" t="n">
        <f aca="false">IF(COUNT(H333:H343)&lt;11,"",AVERAGE(H333:H343)+(offset*2))</f>
        <v>49.6363636363636</v>
      </c>
      <c r="J338" s="0" t="n">
        <v>19.02</v>
      </c>
      <c r="K338" s="0" t="n">
        <v>28.5</v>
      </c>
      <c r="L338" s="1" t="n">
        <f aca="false">IF(COUNT(K333:K343)&lt;11,"",AVERAGE(K333:K343)+(offset*3))</f>
        <v>59.5909090909091</v>
      </c>
    </row>
    <row r="339" customFormat="false" ht="13" hidden="false" customHeight="false" outlineLevel="0" collapsed="false">
      <c r="A339" s="0" t="n">
        <v>18.22</v>
      </c>
      <c r="B339" s="0" t="n">
        <v>29.5</v>
      </c>
      <c r="C339" s="1" t="n">
        <f aca="false">AVERAGE(B334:B344)</f>
        <v>28.8909090909091</v>
      </c>
      <c r="D339" s="0" t="n">
        <v>20.62</v>
      </c>
      <c r="E339" s="0" t="n">
        <v>32.2</v>
      </c>
      <c r="F339" s="1" t="n">
        <f aca="false">IF(COUNT(E334:E344)&lt;11,"",AVERAGE(E334:E344)+offset)</f>
        <v>40.8909090909091</v>
      </c>
      <c r="G339" s="0" t="n">
        <v>18.47</v>
      </c>
      <c r="H339" s="0" t="n">
        <v>30.2</v>
      </c>
      <c r="I339" s="1" t="n">
        <f aca="false">IF(COUNT(H334:H344)&lt;11,"",AVERAGE(H334:H344)+(offset*2))</f>
        <v>49.8181818181818</v>
      </c>
      <c r="J339" s="0" t="n">
        <v>19.07</v>
      </c>
      <c r="K339" s="0" t="n">
        <v>29</v>
      </c>
      <c r="L339" s="1" t="n">
        <f aca="false">IF(COUNT(K334:K344)&lt;11,"",AVERAGE(K334:K344)+(offset*3))</f>
        <v>59.6545454545455</v>
      </c>
    </row>
    <row r="340" customFormat="false" ht="13" hidden="false" customHeight="false" outlineLevel="0" collapsed="false">
      <c r="A340" s="0" t="n">
        <v>18.27</v>
      </c>
      <c r="B340" s="0" t="n">
        <v>30</v>
      </c>
      <c r="C340" s="1" t="n">
        <f aca="false">AVERAGE(B335:B345)</f>
        <v>29.1636363636364</v>
      </c>
      <c r="D340" s="0" t="n">
        <v>20.67</v>
      </c>
      <c r="E340" s="0" t="n">
        <v>32.2</v>
      </c>
      <c r="F340" s="1" t="n">
        <f aca="false">IF(COUNT(E335:E345)&lt;11,"",AVERAGE(E335:E345)+offset)</f>
        <v>40.9636363636364</v>
      </c>
      <c r="G340" s="0" t="n">
        <v>18.52</v>
      </c>
      <c r="H340" s="0" t="n">
        <v>28.2</v>
      </c>
      <c r="I340" s="1" t="n">
        <f aca="false">IF(COUNT(H335:H345)&lt;11,"",AVERAGE(H335:H345)+(offset*2))</f>
        <v>49.9090909090909</v>
      </c>
      <c r="J340" s="0" t="n">
        <v>19.12</v>
      </c>
      <c r="K340" s="0" t="n">
        <v>29.8</v>
      </c>
      <c r="L340" s="1" t="n">
        <f aca="false">IF(COUNT(K335:K345)&lt;11,"",AVERAGE(K335:K345)+(offset*3))</f>
        <v>60</v>
      </c>
    </row>
    <row r="341" customFormat="false" ht="13" hidden="false" customHeight="false" outlineLevel="0" collapsed="false">
      <c r="A341" s="0" t="n">
        <v>18.32</v>
      </c>
      <c r="B341" s="0" t="n">
        <v>29.2</v>
      </c>
      <c r="C341" s="1" t="n">
        <f aca="false">AVERAGE(B336:B346)</f>
        <v>29.4636363636364</v>
      </c>
      <c r="D341" s="0" t="n">
        <v>20.72</v>
      </c>
      <c r="E341" s="0" t="n">
        <v>31.2</v>
      </c>
      <c r="F341" s="1" t="n">
        <f aca="false">IF(COUNT(E336:E346)&lt;11,"",AVERAGE(E336:E346)+offset)</f>
        <v>40.9636363636364</v>
      </c>
      <c r="G341" s="0" t="n">
        <v>18.57</v>
      </c>
      <c r="H341" s="0" t="n">
        <v>30.5</v>
      </c>
      <c r="I341" s="1" t="n">
        <f aca="false">IF(COUNT(H336:H346)&lt;11,"",AVERAGE(H336:H346)+(offset*2))</f>
        <v>49.9090909090909</v>
      </c>
      <c r="J341" s="0" t="n">
        <v>19.17</v>
      </c>
      <c r="K341" s="0" t="n">
        <v>29.8</v>
      </c>
      <c r="L341" s="1" t="str">
        <f aca="false">IF(COUNT(K336:K346)&lt;11,"",AVERAGE(K336:K346)+(offset*3))</f>
        <v/>
      </c>
    </row>
    <row r="342" customFormat="false" ht="13" hidden="false" customHeight="false" outlineLevel="0" collapsed="false">
      <c r="A342" s="0" t="n">
        <v>18.37</v>
      </c>
      <c r="B342" s="0" t="n">
        <v>29.8</v>
      </c>
      <c r="C342" s="1" t="n">
        <f aca="false">AVERAGE(B337:B347)</f>
        <v>29.6909090909091</v>
      </c>
      <c r="D342" s="0" t="n">
        <v>20.77</v>
      </c>
      <c r="E342" s="0" t="n">
        <v>31</v>
      </c>
      <c r="F342" s="1" t="n">
        <f aca="false">IF(COUNT(E337:E347)&lt;11,"",AVERAGE(E337:E347)+offset)</f>
        <v>40.9818181818182</v>
      </c>
      <c r="G342" s="0" t="n">
        <v>18.62</v>
      </c>
      <c r="H342" s="0" t="n">
        <v>30.8</v>
      </c>
      <c r="I342" s="1" t="n">
        <f aca="false">IF(COUNT(H337:H347)&lt;11,"",AVERAGE(H337:H347)+(offset*2))</f>
        <v>49.9818181818182</v>
      </c>
      <c r="J342" s="0" t="n">
        <v>19.22</v>
      </c>
      <c r="K342" s="0" t="n">
        <v>29.8</v>
      </c>
      <c r="L342" s="1" t="str">
        <f aca="false">IF(COUNT(K337:K347)&lt;11,"",AVERAGE(K337:K347)+(offset*3))</f>
        <v/>
      </c>
    </row>
    <row r="343" customFormat="false" ht="13" hidden="false" customHeight="false" outlineLevel="0" collapsed="false">
      <c r="A343" s="0" t="n">
        <v>18.42</v>
      </c>
      <c r="B343" s="0" t="n">
        <v>29.8</v>
      </c>
      <c r="C343" s="1" t="n">
        <f aca="false">AVERAGE(B338:B348)</f>
        <v>29.8909090909091</v>
      </c>
      <c r="D343" s="0" t="n">
        <v>20.82</v>
      </c>
      <c r="E343" s="0" t="n">
        <v>31.2</v>
      </c>
      <c r="F343" s="1" t="n">
        <f aca="false">IF(COUNT(E338:E348)&lt;11,"",AVERAGE(E338:E348)+offset)</f>
        <v>40.9181818181818</v>
      </c>
      <c r="G343" s="0" t="n">
        <v>18.67</v>
      </c>
      <c r="H343" s="0" t="n">
        <v>29</v>
      </c>
      <c r="I343" s="1" t="n">
        <f aca="false">IF(COUNT(H338:H348)&lt;11,"",AVERAGE(H338:H348)+(offset*2))</f>
        <v>50.0454545454546</v>
      </c>
      <c r="J343" s="0" t="n">
        <v>19.27</v>
      </c>
      <c r="K343" s="0" t="n">
        <v>30.2</v>
      </c>
      <c r="L343" s="1" t="str">
        <f aca="false">IF(COUNT(K338:K348)&lt;11,"",AVERAGE(K338:K348)+(offset*3))</f>
        <v/>
      </c>
    </row>
    <row r="344" customFormat="false" ht="13" hidden="false" customHeight="false" outlineLevel="0" collapsed="false">
      <c r="A344" s="0" t="n">
        <v>18.47</v>
      </c>
      <c r="B344" s="0" t="n">
        <v>30.8</v>
      </c>
      <c r="C344" s="1" t="n">
        <f aca="false">AVERAGE(B339:B349)</f>
        <v>29.9818181818182</v>
      </c>
      <c r="D344" s="0" t="n">
        <v>20.87</v>
      </c>
      <c r="E344" s="0" t="n">
        <v>31</v>
      </c>
      <c r="F344" s="1" t="n">
        <f aca="false">IF(COUNT(E339:E349)&lt;11,"",AVERAGE(E339:E349)+offset)</f>
        <v>40.9363636363636</v>
      </c>
      <c r="G344" s="0" t="n">
        <v>18.72</v>
      </c>
      <c r="H344" s="0" t="n">
        <v>31</v>
      </c>
      <c r="I344" s="1" t="n">
        <f aca="false">IF(COUNT(H339:H349)&lt;11,"",AVERAGE(H339:H349)+(offset*2))</f>
        <v>50.0181818181818</v>
      </c>
      <c r="J344" s="0" t="n">
        <v>19.32</v>
      </c>
      <c r="K344" s="0" t="n">
        <v>30.5</v>
      </c>
      <c r="L344" s="1" t="str">
        <f aca="false">IF(COUNT(K339:K349)&lt;11,"",AVERAGE(K339:K349)+(offset*3))</f>
        <v/>
      </c>
    </row>
    <row r="345" customFormat="false" ht="13" hidden="false" customHeight="false" outlineLevel="0" collapsed="false">
      <c r="A345" s="0" t="n">
        <v>18.52</v>
      </c>
      <c r="B345" s="0" t="n">
        <v>30</v>
      </c>
      <c r="C345" s="1" t="n">
        <f aca="false">AVERAGE(B340:B350)</f>
        <v>30.0727272727273</v>
      </c>
      <c r="D345" s="0" t="n">
        <v>20.92</v>
      </c>
      <c r="E345" s="0" t="n">
        <v>30</v>
      </c>
      <c r="F345" s="1" t="n">
        <f aca="false">IF(COUNT(E340:E350)&lt;11,"",AVERAGE(E340:E350)+offset)</f>
        <v>40.8727272727273</v>
      </c>
      <c r="G345" s="0" t="n">
        <v>18.77</v>
      </c>
      <c r="H345" s="0" t="n">
        <v>30.5</v>
      </c>
      <c r="I345" s="1" t="n">
        <f aca="false">IF(COUNT(H340:H350)&lt;11,"",AVERAGE(H340:H350)+(offset*2))</f>
        <v>50.0727272727273</v>
      </c>
      <c r="J345" s="0" t="n">
        <v>19.37</v>
      </c>
      <c r="K345" s="0" t="n">
        <v>34</v>
      </c>
      <c r="L345" s="1" t="str">
        <f aca="false">IF(COUNT(K340:K350)&lt;11,"",AVERAGE(K340:K350)+(offset*3))</f>
        <v/>
      </c>
    </row>
    <row r="346" customFormat="false" ht="13" hidden="false" customHeight="false" outlineLevel="0" collapsed="false">
      <c r="A346" s="0" t="n">
        <v>18.57</v>
      </c>
      <c r="B346" s="0" t="n">
        <v>30.5</v>
      </c>
      <c r="C346" s="1" t="n">
        <f aca="false">AVERAGE(B341:B351)</f>
        <v>30.0909090909091</v>
      </c>
      <c r="D346" s="0" t="n">
        <v>20.97</v>
      </c>
      <c r="E346" s="0" t="n">
        <v>29.8</v>
      </c>
      <c r="F346" s="1" t="n">
        <f aca="false">IF(COUNT(E341:E351)&lt;11,"",AVERAGE(E341:E351)+offset)</f>
        <v>40.8545454545455</v>
      </c>
      <c r="G346" s="0" t="n">
        <v>18.82</v>
      </c>
      <c r="H346" s="0" t="n">
        <v>30</v>
      </c>
      <c r="I346" s="1" t="n">
        <f aca="false">IF(COUNT(H341:H351)&lt;11,"",AVERAGE(H341:H351)+(offset*2))</f>
        <v>50.3272727272727</v>
      </c>
      <c r="L346" s="1" t="str">
        <f aca="false">IF(COUNT(K341:K351)&lt;11,"",AVERAGE(K341:K351)+(offset*3))</f>
        <v/>
      </c>
    </row>
    <row r="347" customFormat="false" ht="13" hidden="false" customHeight="false" outlineLevel="0" collapsed="false">
      <c r="A347" s="0" t="n">
        <v>18.62</v>
      </c>
      <c r="B347" s="0" t="n">
        <v>30</v>
      </c>
      <c r="C347" s="1" t="n">
        <f aca="false">AVERAGE(B342:B352)</f>
        <v>30.1181818181818</v>
      </c>
      <c r="D347" s="0" t="n">
        <v>21.02</v>
      </c>
      <c r="E347" s="0" t="n">
        <v>30</v>
      </c>
      <c r="F347" s="1" t="n">
        <f aca="false">IF(COUNT(E342:E352)&lt;11,"",AVERAGE(E342:E352)+offset)</f>
        <v>40.7909090909091</v>
      </c>
      <c r="G347" s="0" t="n">
        <v>18.87</v>
      </c>
      <c r="H347" s="0" t="n">
        <v>30</v>
      </c>
      <c r="I347" s="1" t="n">
        <f aca="false">IF(COUNT(H342:H352)&lt;11,"",AVERAGE(H342:H352)+(offset*2))</f>
        <v>50.4818181818182</v>
      </c>
      <c r="J347" s="0" t="n">
        <v>23.72</v>
      </c>
      <c r="K347" s="0" t="n">
        <v>32</v>
      </c>
      <c r="L347" s="1" t="str">
        <f aca="false">IF(COUNT(K342:K352)&lt;11,"",AVERAGE(K342:K352)+(offset*3))</f>
        <v/>
      </c>
    </row>
    <row r="348" customFormat="false" ht="13" hidden="false" customHeight="false" outlineLevel="0" collapsed="false">
      <c r="A348" s="0" t="n">
        <v>18.67</v>
      </c>
      <c r="B348" s="0" t="n">
        <v>30.2</v>
      </c>
      <c r="C348" s="1" t="n">
        <f aca="false">AVERAGE(B343:B353)</f>
        <v>30.1363636363636</v>
      </c>
      <c r="D348" s="0" t="n">
        <v>21.22</v>
      </c>
      <c r="E348" s="0" t="n">
        <v>30.5</v>
      </c>
      <c r="F348" s="1" t="n">
        <f aca="false">IF(COUNT(E343:E353)&lt;11,"",AVERAGE(E343:E353)+offset)</f>
        <v>40.6818181818182</v>
      </c>
      <c r="G348" s="0" t="n">
        <v>18.92</v>
      </c>
      <c r="H348" s="0" t="n">
        <v>30.5</v>
      </c>
      <c r="I348" s="1" t="n">
        <f aca="false">IF(COUNT(H343:H353)&lt;11,"",AVERAGE(H343:H353)+(offset*2))</f>
        <v>50.5727272727273</v>
      </c>
      <c r="J348" s="0" t="n">
        <v>23.77</v>
      </c>
      <c r="K348" s="0" t="n">
        <v>32.5</v>
      </c>
      <c r="L348" s="1" t="str">
        <f aca="false">IF(COUNT(K343:K353)&lt;11,"",AVERAGE(K343:K353)+(offset*3))</f>
        <v/>
      </c>
    </row>
    <row r="349" customFormat="false" ht="13" hidden="false" customHeight="false" outlineLevel="0" collapsed="false">
      <c r="A349" s="0" t="n">
        <v>18.72</v>
      </c>
      <c r="B349" s="0" t="n">
        <v>30</v>
      </c>
      <c r="C349" s="1" t="n">
        <f aca="false">AVERAGE(B344:B354)</f>
        <v>30.2909090909091</v>
      </c>
      <c r="D349" s="0" t="n">
        <v>21.27</v>
      </c>
      <c r="E349" s="0" t="n">
        <v>31.2</v>
      </c>
      <c r="F349" s="1" t="n">
        <f aca="false">IF(COUNT(E344:E354)&lt;11,"",AVERAGE(E344:E354)+offset)</f>
        <v>40.7090909090909</v>
      </c>
      <c r="G349" s="0" t="n">
        <v>19.07</v>
      </c>
      <c r="H349" s="0" t="n">
        <v>29.5</v>
      </c>
      <c r="I349" s="1" t="n">
        <f aca="false">IF(COUNT(H344:H354)&lt;11,"",AVERAGE(H344:H354)+(offset*2))</f>
        <v>50.9818181818182</v>
      </c>
      <c r="J349" s="0" t="n">
        <v>23.82</v>
      </c>
      <c r="K349" s="0" t="n">
        <v>32.5</v>
      </c>
      <c r="L349" s="1" t="str">
        <f aca="false">IF(COUNT(K344:K354)&lt;11,"",AVERAGE(K344:K354)+(offset*3))</f>
        <v/>
      </c>
    </row>
    <row r="350" customFormat="false" ht="13" hidden="false" customHeight="false" outlineLevel="0" collapsed="false">
      <c r="A350" s="0" t="n">
        <v>18.77</v>
      </c>
      <c r="B350" s="0" t="n">
        <v>30.5</v>
      </c>
      <c r="C350" s="1" t="n">
        <f aca="false">AVERAGE(B345:B355)</f>
        <v>30.3545454545455</v>
      </c>
      <c r="D350" s="0" t="n">
        <v>21.32</v>
      </c>
      <c r="E350" s="0" t="n">
        <v>31.5</v>
      </c>
      <c r="F350" s="1" t="n">
        <f aca="false">IF(COUNT(E345:E355)&lt;11,"",AVERAGE(E345:E355)+offset)</f>
        <v>40.8727272727273</v>
      </c>
      <c r="G350" s="0" t="n">
        <v>19.12</v>
      </c>
      <c r="H350" s="0" t="n">
        <v>30.8</v>
      </c>
      <c r="I350" s="1" t="n">
        <f aca="false">IF(COUNT(H345:H355)&lt;11,"",AVERAGE(H345:H355)+(offset*2))</f>
        <v>51.7545454545455</v>
      </c>
      <c r="J350" s="0" t="n">
        <v>23.87</v>
      </c>
      <c r="K350" s="0" t="n">
        <v>35</v>
      </c>
      <c r="L350" s="1" t="str">
        <f aca="false">IF(COUNT(K345:K355)&lt;11,"",AVERAGE(K345:K355)+(offset*3))</f>
        <v/>
      </c>
    </row>
    <row r="351" customFormat="false" ht="13" hidden="false" customHeight="false" outlineLevel="0" collapsed="false">
      <c r="A351" s="0" t="n">
        <v>18.82</v>
      </c>
      <c r="B351" s="0" t="n">
        <v>30.2</v>
      </c>
      <c r="C351" s="1" t="n">
        <f aca="false">AVERAGE(B346:B356)</f>
        <v>30.4636363636364</v>
      </c>
      <c r="D351" s="0" t="n">
        <v>21.37</v>
      </c>
      <c r="E351" s="0" t="n">
        <v>32</v>
      </c>
      <c r="F351" s="1" t="n">
        <f aca="false">IF(COUNT(E346:E356)&lt;11,"",AVERAGE(E346:E356)+offset)</f>
        <v>41.3272727272727</v>
      </c>
      <c r="G351" s="0" t="n">
        <v>19.17</v>
      </c>
      <c r="H351" s="0" t="n">
        <v>31</v>
      </c>
      <c r="I351" s="1" t="n">
        <f aca="false">IF(COUNT(H346:H356)&lt;11,"",AVERAGE(H346:H356)+(offset*2))</f>
        <v>53.2090909090909</v>
      </c>
      <c r="J351" s="0" t="n">
        <v>23.92</v>
      </c>
      <c r="K351" s="0" t="n">
        <v>34.5</v>
      </c>
      <c r="L351" s="1" t="str">
        <f aca="false">IF(COUNT(K346:K356)&lt;11,"",AVERAGE(K346:K356)+(offset*3))</f>
        <v/>
      </c>
    </row>
    <row r="352" customFormat="false" ht="13" hidden="false" customHeight="false" outlineLevel="0" collapsed="false">
      <c r="A352" s="0" t="n">
        <v>18.87</v>
      </c>
      <c r="B352" s="0" t="n">
        <v>29.5</v>
      </c>
      <c r="C352" s="1" t="n">
        <f aca="false">AVERAGE(B347:B357)</f>
        <v>30.6727272727273</v>
      </c>
      <c r="D352" s="0" t="n">
        <v>21.42</v>
      </c>
      <c r="E352" s="0" t="n">
        <v>30.5</v>
      </c>
      <c r="F352" s="1" t="n">
        <f aca="false">IF(COUNT(E347:E357)&lt;11,"",AVERAGE(E347:E357)+offset)</f>
        <v>41.9636363636364</v>
      </c>
      <c r="G352" s="0" t="n">
        <v>19.22</v>
      </c>
      <c r="H352" s="0" t="n">
        <v>32.2</v>
      </c>
      <c r="I352" s="1" t="n">
        <f aca="false">IF(COUNT(H347:H357)&lt;11,"",AVERAGE(H347:H357)+(offset*2))</f>
        <v>54.4363636363636</v>
      </c>
      <c r="J352" s="0" t="n">
        <v>23.97</v>
      </c>
      <c r="K352" s="0" t="n">
        <v>33.5</v>
      </c>
      <c r="L352" s="1" t="n">
        <f aca="false">IF(COUNT(K347:K357)&lt;11,"",AVERAGE(K347:K357)+(offset*3))</f>
        <v>62.5454545454546</v>
      </c>
    </row>
    <row r="353" customFormat="false" ht="13" hidden="false" customHeight="false" outlineLevel="0" collapsed="false">
      <c r="A353" s="0" t="n">
        <v>18.92</v>
      </c>
      <c r="B353" s="0" t="n">
        <v>30</v>
      </c>
      <c r="C353" s="1" t="n">
        <f aca="false">AVERAGE(B348:B358)</f>
        <v>31.3545454545455</v>
      </c>
      <c r="D353" s="0" t="n">
        <v>21.47</v>
      </c>
      <c r="E353" s="0" t="n">
        <v>29.8</v>
      </c>
      <c r="F353" s="1" t="n">
        <f aca="false">IF(COUNT(E348:E358)&lt;11,"",AVERAGE(E348:E358)+offset)</f>
        <v>42.3454545454545</v>
      </c>
      <c r="G353" s="0" t="n">
        <v>19.27</v>
      </c>
      <c r="H353" s="0" t="n">
        <v>31.8</v>
      </c>
      <c r="I353" s="1" t="str">
        <f aca="false">IF(COUNT(H348:H358)&lt;11,"",AVERAGE(H348:H358)+(offset*2))</f>
        <v/>
      </c>
      <c r="J353" s="0" t="n">
        <v>24.02</v>
      </c>
      <c r="K353" s="0" t="n">
        <v>33</v>
      </c>
      <c r="L353" s="1" t="n">
        <f aca="false">IF(COUNT(K348:K358)&lt;11,"",AVERAGE(K348:K358)+(offset*3))</f>
        <v>62.4727272727273</v>
      </c>
    </row>
    <row r="354" customFormat="false" ht="13" hidden="false" customHeight="false" outlineLevel="0" collapsed="false">
      <c r="A354" s="0" t="n">
        <v>18.97</v>
      </c>
      <c r="B354" s="0" t="n">
        <v>31.5</v>
      </c>
      <c r="C354" s="1" t="n">
        <f aca="false">AVERAGE(B349:B359)</f>
        <v>33.1363636363636</v>
      </c>
      <c r="D354" s="0" t="n">
        <v>21.52</v>
      </c>
      <c r="E354" s="0" t="n">
        <v>31.5</v>
      </c>
      <c r="F354" s="1" t="n">
        <f aca="false">IF(COUNT(E349:E359)&lt;11,"",AVERAGE(E349:E359)+offset)</f>
        <v>42.5909090909091</v>
      </c>
      <c r="G354" s="0" t="n">
        <v>19.32</v>
      </c>
      <c r="H354" s="0" t="n">
        <v>33.5</v>
      </c>
      <c r="I354" s="1" t="str">
        <f aca="false">IF(COUNT(H349:H359)&lt;11,"",AVERAGE(H349:H359)+(offset*2))</f>
        <v/>
      </c>
      <c r="J354" s="0" t="n">
        <v>24.07</v>
      </c>
      <c r="K354" s="0" t="n">
        <v>32</v>
      </c>
      <c r="L354" s="1" t="n">
        <f aca="false">IF(COUNT(K349:K359)&lt;11,"",AVERAGE(K349:K359)+(offset*3))</f>
        <v>62.4090909090909</v>
      </c>
    </row>
    <row r="355" customFormat="false" ht="13" hidden="false" customHeight="false" outlineLevel="0" collapsed="false">
      <c r="A355" s="0" t="n">
        <v>19.02</v>
      </c>
      <c r="B355" s="0" t="n">
        <v>31.5</v>
      </c>
      <c r="C355" s="1" t="n">
        <f aca="false">AVERAGE(B350:B360)</f>
        <v>34.4272727272727</v>
      </c>
      <c r="D355" s="0" t="n">
        <v>21.57</v>
      </c>
      <c r="E355" s="0" t="n">
        <v>32.8</v>
      </c>
      <c r="F355" s="1" t="n">
        <f aca="false">IF(COUNT(E350:E360)&lt;11,"",AVERAGE(E350:E360)+offset)</f>
        <v>42.7090909090909</v>
      </c>
      <c r="G355" s="0" t="n">
        <v>19.37</v>
      </c>
      <c r="H355" s="0" t="n">
        <v>39.5</v>
      </c>
      <c r="I355" s="1" t="str">
        <f aca="false">IF(COUNT(H350:H360)&lt;11,"",AVERAGE(H350:H360)+(offset*2))</f>
        <v/>
      </c>
      <c r="J355" s="0" t="n">
        <v>24.12</v>
      </c>
      <c r="K355" s="0" t="n">
        <v>30</v>
      </c>
      <c r="L355" s="1" t="n">
        <f aca="false">IF(COUNT(K350:K360)&lt;11,"",AVERAGE(K350:K360)+(offset*3))</f>
        <v>62.4363636363636</v>
      </c>
    </row>
    <row r="356" customFormat="false" ht="13" hidden="false" customHeight="false" outlineLevel="0" collapsed="false">
      <c r="A356" s="0" t="n">
        <v>19.07</v>
      </c>
      <c r="B356" s="0" t="n">
        <v>31.2</v>
      </c>
      <c r="C356" s="1" t="n">
        <f aca="false">AVERAGE(B351:B361)</f>
        <v>34.3818181818182</v>
      </c>
      <c r="D356" s="0" t="n">
        <v>21.62</v>
      </c>
      <c r="E356" s="0" t="n">
        <v>35</v>
      </c>
      <c r="F356" s="1" t="n">
        <f aca="false">IF(COUNT(E351:E361)&lt;11,"",AVERAGE(E351:E361)+offset)</f>
        <v>42.9363636363636</v>
      </c>
      <c r="G356" s="0" t="n">
        <v>19.42</v>
      </c>
      <c r="H356" s="0" t="n">
        <v>46.5</v>
      </c>
      <c r="I356" s="1" t="str">
        <f aca="false">IF(COUNT(H351:H361)&lt;11,"",AVERAGE(H351:H361)+(offset*2))</f>
        <v/>
      </c>
      <c r="J356" s="0" t="n">
        <v>24.17</v>
      </c>
      <c r="K356" s="0" t="n">
        <v>31.2</v>
      </c>
      <c r="L356" s="1" t="n">
        <f aca="false">IF(COUNT(K351:K361)&lt;11,"",AVERAGE(K351:K361)+(offset*3))</f>
        <v>62.3909090909091</v>
      </c>
    </row>
    <row r="357" customFormat="false" ht="13" hidden="false" customHeight="false" outlineLevel="0" collapsed="false">
      <c r="A357" s="0" t="n">
        <v>19.12</v>
      </c>
      <c r="B357" s="0" t="n">
        <v>32.8</v>
      </c>
      <c r="C357" s="1" t="n">
        <f aca="false">AVERAGE(B352:B362)</f>
        <v>34.1818181818182</v>
      </c>
      <c r="D357" s="0" t="n">
        <v>21.67</v>
      </c>
      <c r="E357" s="0" t="n">
        <v>36.8</v>
      </c>
      <c r="F357" s="1" t="n">
        <f aca="false">IF(COUNT(E352:E362)&lt;11,"",AVERAGE(E352:E362)+offset)</f>
        <v>42.9818181818182</v>
      </c>
      <c r="G357" s="0" t="n">
        <v>19.47</v>
      </c>
      <c r="H357" s="0" t="n">
        <v>43.5</v>
      </c>
      <c r="I357" s="1" t="str">
        <f aca="false">IF(COUNT(H352:H362)&lt;11,"",AVERAGE(H352:H362)+(offset*2))</f>
        <v/>
      </c>
      <c r="J357" s="0" t="n">
        <v>24.22</v>
      </c>
      <c r="K357" s="0" t="n">
        <v>31.8</v>
      </c>
      <c r="L357" s="1" t="n">
        <f aca="false">IF(COUNT(K352:K362)&lt;11,"",AVERAGE(K352:K362)+(offset*3))</f>
        <v>62.7272727272727</v>
      </c>
    </row>
    <row r="358" customFormat="false" ht="13" hidden="false" customHeight="false" outlineLevel="0" collapsed="false">
      <c r="A358" s="0" t="n">
        <v>19.17</v>
      </c>
      <c r="B358" s="0" t="n">
        <v>37.5</v>
      </c>
      <c r="C358" s="1" t="n">
        <f aca="false">AVERAGE(B353:B363)</f>
        <v>34.0454545454546</v>
      </c>
      <c r="D358" s="0" t="n">
        <v>21.72</v>
      </c>
      <c r="E358" s="0" t="n">
        <v>34.2</v>
      </c>
      <c r="F358" s="1" t="n">
        <f aca="false">IF(COUNT(E353:E363)&lt;11,"",AVERAGE(E353:E363)+offset)</f>
        <v>43.3</v>
      </c>
      <c r="I358" s="1" t="str">
        <f aca="false">IF(COUNT(H353:H363)&lt;11,"",AVERAGE(H353:H363)+(offset*2))</f>
        <v/>
      </c>
      <c r="J358" s="0" t="n">
        <v>24.27</v>
      </c>
      <c r="K358" s="0" t="n">
        <v>31.2</v>
      </c>
      <c r="L358" s="1" t="n">
        <f aca="false">IF(COUNT(K353:K363)&lt;11,"",AVERAGE(K353:K363)+(offset*3))</f>
        <v>64.1181818181818</v>
      </c>
    </row>
    <row r="359" customFormat="false" ht="13" hidden="false" customHeight="false" outlineLevel="0" collapsed="false">
      <c r="A359" s="0" t="n">
        <v>19.22</v>
      </c>
      <c r="B359" s="0" t="n">
        <v>49.8</v>
      </c>
      <c r="C359" s="1" t="n">
        <f aca="false">AVERAGE(B354:B364)</f>
        <v>33.8181818181818</v>
      </c>
      <c r="D359" s="0" t="n">
        <v>21.77</v>
      </c>
      <c r="E359" s="0" t="n">
        <v>33.2</v>
      </c>
      <c r="F359" s="1" t="n">
        <f aca="false">IF(COUNT(E354:E364)&lt;11,"",AVERAGE(E354:E364)+offset)</f>
        <v>43.5727272727273</v>
      </c>
      <c r="G359" s="0" t="n">
        <v>20.37</v>
      </c>
      <c r="H359" s="0" t="n">
        <v>27.8</v>
      </c>
      <c r="I359" s="1" t="str">
        <f aca="false">IF(COUNT(H354:H364)&lt;11,"",AVERAGE(H354:H364)+(offset*2))</f>
        <v/>
      </c>
      <c r="J359" s="0" t="n">
        <v>24.32</v>
      </c>
      <c r="K359" s="0" t="n">
        <v>31.8</v>
      </c>
      <c r="L359" s="1" t="n">
        <f aca="false">IF(COUNT(K354:K364)&lt;11,"",AVERAGE(K354:K364)+(offset*3))</f>
        <v>67.5272727272727</v>
      </c>
    </row>
    <row r="360" customFormat="false" ht="13" hidden="false" customHeight="false" outlineLevel="0" collapsed="false">
      <c r="A360" s="0" t="n">
        <v>19.27</v>
      </c>
      <c r="B360" s="0" t="n">
        <v>44.2</v>
      </c>
      <c r="C360" s="1" t="n">
        <f aca="false">AVERAGE(B355:B365)</f>
        <v>33.4818181818182</v>
      </c>
      <c r="D360" s="0" t="n">
        <v>21.82</v>
      </c>
      <c r="E360" s="0" t="n">
        <v>32.5</v>
      </c>
      <c r="F360" s="1" t="n">
        <f aca="false">IF(COUNT(E355:E365)&lt;11,"",AVERAGE(E355:E365)+offset)</f>
        <v>43.6181818181818</v>
      </c>
      <c r="G360" s="0" t="n">
        <v>20.42</v>
      </c>
      <c r="H360" s="0" t="n">
        <v>28</v>
      </c>
      <c r="I360" s="1" t="str">
        <f aca="false">IF(COUNT(H355:H365)&lt;11,"",AVERAGE(H355:H365)+(offset*2))</f>
        <v/>
      </c>
      <c r="J360" s="0" t="n">
        <v>24.37</v>
      </c>
      <c r="K360" s="0" t="n">
        <v>32.8</v>
      </c>
      <c r="L360" s="1" t="n">
        <f aca="false">IF(COUNT(K355:K365)&lt;11,"",AVERAGE(K355:K365)+(offset*3))</f>
        <v>70.3</v>
      </c>
    </row>
    <row r="361" customFormat="false" ht="13" hidden="false" customHeight="false" outlineLevel="0" collapsed="false">
      <c r="A361" s="0" t="n">
        <v>19.32</v>
      </c>
      <c r="B361" s="0" t="n">
        <v>30</v>
      </c>
      <c r="C361" s="1" t="n">
        <f aca="false">AVERAGE(B356:B366)</f>
        <v>32.9636363636364</v>
      </c>
      <c r="D361" s="0" t="n">
        <v>21.87</v>
      </c>
      <c r="E361" s="0" t="n">
        <v>34</v>
      </c>
      <c r="F361" s="1" t="n">
        <f aca="false">IF(COUNT(E356:E366)&lt;11,"",AVERAGE(E356:E366)+offset)</f>
        <v>43.5636363636364</v>
      </c>
      <c r="G361" s="0" t="n">
        <v>20.47</v>
      </c>
      <c r="H361" s="0" t="n">
        <v>26.2</v>
      </c>
      <c r="I361" s="1" t="str">
        <f aca="false">IF(COUNT(H356:H366)&lt;11,"",AVERAGE(H356:H366)+(offset*2))</f>
        <v/>
      </c>
      <c r="J361" s="0" t="n">
        <v>24.42</v>
      </c>
      <c r="K361" s="0" t="n">
        <v>34.5</v>
      </c>
      <c r="L361" s="1" t="n">
        <f aca="false">IF(COUNT(K356:K366)&lt;11,"",AVERAGE(K356:K366)+(offset*3))</f>
        <v>70.8</v>
      </c>
    </row>
    <row r="362" customFormat="false" ht="13" hidden="false" customHeight="false" outlineLevel="0" collapsed="false">
      <c r="A362" s="0" t="n">
        <v>19.37</v>
      </c>
      <c r="B362" s="0" t="n">
        <v>28</v>
      </c>
      <c r="C362" s="1" t="n">
        <f aca="false">AVERAGE(B357:B367)</f>
        <v>32.6545454545455</v>
      </c>
      <c r="D362" s="0" t="n">
        <v>21.92</v>
      </c>
      <c r="E362" s="0" t="n">
        <v>32.5</v>
      </c>
      <c r="F362" s="1" t="n">
        <f aca="false">IF(COUNT(E357:E367)&lt;11,"",AVERAGE(E357:E367)+offset)</f>
        <v>43.3636363636364</v>
      </c>
      <c r="G362" s="0" t="n">
        <v>20.52</v>
      </c>
      <c r="H362" s="0" t="n">
        <v>29.2</v>
      </c>
      <c r="I362" s="1" t="str">
        <f aca="false">IF(COUNT(H357:H367)&lt;11,"",AVERAGE(H357:H367)+(offset*2))</f>
        <v/>
      </c>
      <c r="J362" s="0" t="n">
        <v>24.47</v>
      </c>
      <c r="K362" s="0" t="n">
        <v>38.2</v>
      </c>
      <c r="L362" s="1" t="n">
        <f aca="false">IF(COUNT(K357:K367)&lt;11,"",AVERAGE(K357:K367)+(offset*3))</f>
        <v>71.0545454545455</v>
      </c>
    </row>
    <row r="363" customFormat="false" ht="13" hidden="false" customHeight="false" outlineLevel="0" collapsed="false">
      <c r="A363" s="0" t="n">
        <v>19.42</v>
      </c>
      <c r="B363" s="0" t="n">
        <v>28</v>
      </c>
      <c r="C363" s="1" t="n">
        <f aca="false">AVERAGE(B358:B368)</f>
        <v>32.2</v>
      </c>
      <c r="D363" s="0" t="n">
        <v>21.97</v>
      </c>
      <c r="E363" s="0" t="n">
        <v>34</v>
      </c>
      <c r="F363" s="1" t="n">
        <f aca="false">IF(COUNT(E358:E368)&lt;11,"",AVERAGE(E358:E368)+offset)</f>
        <v>42.9454545454545</v>
      </c>
      <c r="G363" s="0" t="n">
        <v>20.57</v>
      </c>
      <c r="H363" s="0" t="n">
        <v>30.8</v>
      </c>
      <c r="I363" s="1" t="str">
        <f aca="false">IF(COUNT(H358:H368)&lt;11,"",AVERAGE(H358:H368)+(offset*2))</f>
        <v/>
      </c>
      <c r="J363" s="0" t="n">
        <v>24.52</v>
      </c>
      <c r="K363" s="0" t="n">
        <v>48.8</v>
      </c>
      <c r="L363" s="1" t="n">
        <f aca="false">IF(COUNT(K358:K368)&lt;11,"",AVERAGE(K358:K368)+(offset*3))</f>
        <v>71.4181818181818</v>
      </c>
    </row>
    <row r="364" customFormat="false" ht="13" hidden="false" customHeight="false" outlineLevel="0" collapsed="false">
      <c r="A364" s="0" t="n">
        <v>19.47</v>
      </c>
      <c r="B364" s="0" t="n">
        <v>27.5</v>
      </c>
      <c r="C364" s="1" t="n">
        <f aca="false">AVERAGE(B359:B369)</f>
        <v>31.3363636363636</v>
      </c>
      <c r="D364" s="0" t="n">
        <v>22.02</v>
      </c>
      <c r="E364" s="0" t="n">
        <v>32.8</v>
      </c>
      <c r="F364" s="1" t="n">
        <f aca="false">IF(COUNT(E359:E369)&lt;11,"",AVERAGE(E359:E369)+offset)</f>
        <v>42.7636363636364</v>
      </c>
      <c r="G364" s="0" t="n">
        <v>20.62</v>
      </c>
      <c r="H364" s="0" t="n">
        <v>29</v>
      </c>
      <c r="I364" s="1" t="n">
        <f aca="false">IF(COUNT(H359:H369)&lt;11,"",AVERAGE(H359:H369)+(offset*2))</f>
        <v>48.6909090909091</v>
      </c>
      <c r="J364" s="0" t="n">
        <v>24.57</v>
      </c>
      <c r="K364" s="0" t="n">
        <v>70.5</v>
      </c>
      <c r="L364" s="1" t="n">
        <f aca="false">IF(COUNT(K359:K369)&lt;11,"",AVERAGE(K359:K369)+(offset*3))</f>
        <v>71.8727272727273</v>
      </c>
    </row>
    <row r="365" customFormat="false" ht="13" hidden="false" customHeight="false" outlineLevel="0" collapsed="false">
      <c r="A365" s="0" t="n">
        <v>19.52</v>
      </c>
      <c r="B365" s="0" t="n">
        <v>27.8</v>
      </c>
      <c r="C365" s="1" t="n">
        <f aca="false">AVERAGE(B360:B370)</f>
        <v>29.4636363636364</v>
      </c>
      <c r="D365" s="0" t="n">
        <v>22.07</v>
      </c>
      <c r="E365" s="0" t="n">
        <v>32</v>
      </c>
      <c r="F365" s="1" t="n">
        <f aca="false">IF(COUNT(E360:E370)&lt;11,"",AVERAGE(E360:E370)+offset)</f>
        <v>42.7909090909091</v>
      </c>
      <c r="G365" s="0" t="n">
        <v>20.67</v>
      </c>
      <c r="H365" s="0" t="n">
        <v>28.8</v>
      </c>
      <c r="I365" s="1" t="n">
        <f aca="false">IF(COUNT(H360:H370)&lt;11,"",AVERAGE(H360:H370)+(offset*2))</f>
        <v>48.6909090909091</v>
      </c>
      <c r="J365" s="0" t="n">
        <v>24.62</v>
      </c>
      <c r="K365" s="0" t="n">
        <v>62.5</v>
      </c>
      <c r="L365" s="1" t="n">
        <f aca="false">IF(COUNT(K360:K370)&lt;11,"",AVERAGE(K360:K370)+(offset*3))</f>
        <v>72.4545454545455</v>
      </c>
    </row>
    <row r="366" customFormat="false" ht="13" hidden="false" customHeight="false" outlineLevel="0" collapsed="false">
      <c r="A366" s="0" t="n">
        <v>19.57</v>
      </c>
      <c r="B366" s="0" t="n">
        <v>25.8</v>
      </c>
      <c r="C366" s="1" t="n">
        <f aca="false">AVERAGE(B361:B371)</f>
        <v>28.1</v>
      </c>
      <c r="D366" s="0" t="n">
        <v>22.12</v>
      </c>
      <c r="E366" s="0" t="n">
        <v>32.2</v>
      </c>
      <c r="F366" s="1" t="n">
        <f aca="false">IF(COUNT(E361:E371)&lt;11,"",AVERAGE(E361:E371)+offset)</f>
        <v>42.9272727272727</v>
      </c>
      <c r="G366" s="0" t="n">
        <v>20.72</v>
      </c>
      <c r="H366" s="0" t="n">
        <v>29</v>
      </c>
      <c r="I366" s="1" t="n">
        <f aca="false">IF(COUNT(H361:H371)&lt;11,"",AVERAGE(H361:H371)+(offset*2))</f>
        <v>48.6909090909091</v>
      </c>
      <c r="J366" s="0" t="n">
        <v>24.67</v>
      </c>
      <c r="K366" s="0" t="n">
        <v>35.5</v>
      </c>
      <c r="L366" s="1" t="n">
        <f aca="false">IF(COUNT(K361:K371)&lt;11,"",AVERAGE(K361:K371)+(offset*3))</f>
        <v>73.0363636363636</v>
      </c>
    </row>
    <row r="367" customFormat="false" ht="13" hidden="false" customHeight="false" outlineLevel="0" collapsed="false">
      <c r="A367" s="0" t="n">
        <v>19.72</v>
      </c>
      <c r="B367" s="0" t="n">
        <v>27.8</v>
      </c>
      <c r="C367" s="1" t="n">
        <f aca="false">AVERAGE(B362:B372)</f>
        <v>27.9909090909091</v>
      </c>
      <c r="D367" s="0" t="n">
        <v>22.17</v>
      </c>
      <c r="E367" s="0" t="n">
        <v>32.8</v>
      </c>
      <c r="F367" s="1" t="n">
        <f aca="false">IF(COUNT(E362:E372)&lt;11,"",AVERAGE(E362:E372)+offset)</f>
        <v>42.8363636363636</v>
      </c>
      <c r="G367" s="0" t="n">
        <v>20.77</v>
      </c>
      <c r="H367" s="0" t="n">
        <v>29.2</v>
      </c>
      <c r="I367" s="1" t="n">
        <f aca="false">IF(COUNT(H362:H372)&lt;11,"",AVERAGE(H362:H372)+(offset*2))</f>
        <v>48.9</v>
      </c>
      <c r="J367" s="0" t="n">
        <v>24.72</v>
      </c>
      <c r="K367" s="0" t="n">
        <v>34</v>
      </c>
      <c r="L367" s="1" t="n">
        <f aca="false">IF(COUNT(K362:K372)&lt;11,"",AVERAGE(K362:K372)+(offset*3))</f>
        <v>73.5363636363636</v>
      </c>
    </row>
    <row r="368" customFormat="false" ht="13" hidden="false" customHeight="false" outlineLevel="0" collapsed="false">
      <c r="A368" s="0" t="n">
        <v>19.77</v>
      </c>
      <c r="B368" s="0" t="n">
        <v>27.8</v>
      </c>
      <c r="C368" s="1" t="n">
        <f aca="false">AVERAGE(B363:B373)</f>
        <v>28.1272727272727</v>
      </c>
      <c r="D368" s="0" t="n">
        <v>22.22</v>
      </c>
      <c r="E368" s="0" t="n">
        <v>32.2</v>
      </c>
      <c r="F368" s="1" t="n">
        <f aca="false">IF(COUNT(E363:E373)&lt;11,"",AVERAGE(E363:E373)+offset)</f>
        <v>42.7909090909091</v>
      </c>
      <c r="G368" s="0" t="n">
        <v>20.82</v>
      </c>
      <c r="H368" s="0" t="n">
        <v>29.8</v>
      </c>
      <c r="I368" s="1" t="n">
        <f aca="false">IF(COUNT(H363:H373)&lt;11,"",AVERAGE(H363:H373)+(offset*2))</f>
        <v>48.9</v>
      </c>
      <c r="J368" s="0" t="n">
        <v>24.77</v>
      </c>
      <c r="K368" s="0" t="n">
        <v>35.8</v>
      </c>
      <c r="L368" s="1" t="n">
        <f aca="false">IF(COUNT(K363:K373)&lt;11,"",AVERAGE(K363:K373)+(offset*3))</f>
        <v>73.7727272727273</v>
      </c>
    </row>
    <row r="369" customFormat="false" ht="13" hidden="false" customHeight="false" outlineLevel="0" collapsed="false">
      <c r="A369" s="0" t="n">
        <v>19.82</v>
      </c>
      <c r="B369" s="0" t="n">
        <v>28</v>
      </c>
      <c r="C369" s="1" t="n">
        <f aca="false">AVERAGE(B364:B374)</f>
        <v>28.4</v>
      </c>
      <c r="D369" s="0" t="n">
        <v>22.27</v>
      </c>
      <c r="E369" s="0" t="n">
        <v>32.2</v>
      </c>
      <c r="F369" s="1" t="n">
        <f aca="false">IF(COUNT(E364:E374)&lt;11,"",AVERAGE(E364:E374)+offset)</f>
        <v>42.6818181818182</v>
      </c>
      <c r="G369" s="0" t="n">
        <v>20.87</v>
      </c>
      <c r="H369" s="0" t="n">
        <v>27.8</v>
      </c>
      <c r="I369" s="1" t="n">
        <f aca="false">IF(COUNT(H364:H374)&lt;11,"",AVERAGE(H364:H374)+(offset*2))</f>
        <v>48.7818181818182</v>
      </c>
      <c r="J369" s="0" t="n">
        <v>24.82</v>
      </c>
      <c r="K369" s="0" t="n">
        <v>36.2</v>
      </c>
      <c r="L369" s="1" t="n">
        <f aca="false">IF(COUNT(K364:K374)&lt;11,"",AVERAGE(K364:K374)+(offset*3))</f>
        <v>73.0636363636364</v>
      </c>
    </row>
    <row r="370" customFormat="false" ht="13" hidden="false" customHeight="false" outlineLevel="0" collapsed="false">
      <c r="A370" s="0" t="n">
        <v>19.87</v>
      </c>
      <c r="B370" s="0" t="n">
        <v>29.2</v>
      </c>
      <c r="C370" s="1" t="n">
        <f aca="false">AVERAGE(B365:B375)</f>
        <v>28.9909090909091</v>
      </c>
      <c r="D370" s="0" t="n">
        <v>22.32</v>
      </c>
      <c r="E370" s="0" t="n">
        <v>33.5</v>
      </c>
      <c r="F370" s="1" t="n">
        <f aca="false">IF(COUNT(E365:E375)&lt;11,"",AVERAGE(E365:E375)+offset)</f>
        <v>42.7181818181818</v>
      </c>
      <c r="G370" s="0" t="n">
        <v>20.92</v>
      </c>
      <c r="H370" s="0" t="n">
        <v>27.8</v>
      </c>
      <c r="I370" s="1" t="n">
        <f aca="false">IF(COUNT(H365:H375)&lt;11,"",AVERAGE(H365:H375)+(offset*2))</f>
        <v>48.8727272727273</v>
      </c>
      <c r="J370" s="0" t="n">
        <v>24.87</v>
      </c>
      <c r="K370" s="0" t="n">
        <v>38.2</v>
      </c>
      <c r="L370" s="1" t="n">
        <f aca="false">IF(COUNT(K365:K375)&lt;11,"",AVERAGE(K365:K375)+(offset*3))</f>
        <v>70.3636363636364</v>
      </c>
    </row>
    <row r="371" customFormat="false" ht="13" hidden="false" customHeight="false" outlineLevel="0" collapsed="false">
      <c r="A371" s="0" t="n">
        <v>19.92</v>
      </c>
      <c r="B371" s="0" t="n">
        <v>29.2</v>
      </c>
      <c r="C371" s="1" t="n">
        <f aca="false">AVERAGE(B366:B376)</f>
        <v>29.5545454545455</v>
      </c>
      <c r="D371" s="0" t="n">
        <v>22.37</v>
      </c>
      <c r="E371" s="0" t="n">
        <v>34</v>
      </c>
      <c r="F371" s="1" t="n">
        <f aca="false">IF(COUNT(E366:E376)&lt;11,"",AVERAGE(E366:E376)+offset)</f>
        <v>42.9181818181818</v>
      </c>
      <c r="G371" s="0" t="n">
        <v>20.97</v>
      </c>
      <c r="H371" s="0" t="n">
        <v>28</v>
      </c>
      <c r="I371" s="1" t="n">
        <f aca="false">IF(COUNT(H366:H376)&lt;11,"",AVERAGE(H366:H376)+(offset*2))</f>
        <v>49</v>
      </c>
      <c r="J371" s="0" t="n">
        <v>24.92</v>
      </c>
      <c r="K371" s="0" t="n">
        <v>39.2</v>
      </c>
      <c r="L371" s="1" t="n">
        <f aca="false">IF(COUNT(K366:K376)&lt;11,"",AVERAGE(K366:K376)+(offset*3))</f>
        <v>68.4090909090909</v>
      </c>
    </row>
    <row r="372" customFormat="false" ht="13" hidden="false" customHeight="false" outlineLevel="0" collapsed="false">
      <c r="A372" s="0" t="n">
        <v>19.97</v>
      </c>
      <c r="B372" s="0" t="n">
        <v>28.8</v>
      </c>
      <c r="C372" s="1" t="n">
        <f aca="false">AVERAGE(B367:B377)</f>
        <v>30.0727272727273</v>
      </c>
      <c r="D372" s="0" t="n">
        <v>22.42</v>
      </c>
      <c r="E372" s="0" t="n">
        <v>33</v>
      </c>
      <c r="F372" s="1" t="n">
        <f aca="false">IF(COUNT(E367:E377)&lt;11,"",AVERAGE(E367:E377)+offset)</f>
        <v>43.1</v>
      </c>
      <c r="G372" s="0" t="n">
        <v>21.02</v>
      </c>
      <c r="H372" s="0" t="n">
        <v>28.5</v>
      </c>
      <c r="I372" s="1" t="n">
        <f aca="false">IF(COUNT(H367:H377)&lt;11,"",AVERAGE(H367:H377)+(offset*2))</f>
        <v>49.1090909090909</v>
      </c>
      <c r="J372" s="0" t="n">
        <v>24.97</v>
      </c>
      <c r="K372" s="0" t="n">
        <v>40</v>
      </c>
      <c r="L372" s="1" t="n">
        <f aca="false">IF(COUNT(K367:K377)&lt;11,"",AVERAGE(K367:K377)+(offset*3))</f>
        <v>69</v>
      </c>
    </row>
    <row r="373" customFormat="false" ht="13" hidden="false" customHeight="false" outlineLevel="0" collapsed="false">
      <c r="A373" s="0" t="n">
        <v>20.02</v>
      </c>
      <c r="B373" s="0" t="n">
        <v>29.5</v>
      </c>
      <c r="C373" s="1" t="n">
        <f aca="false">AVERAGE(B368:B378)</f>
        <v>30.2909090909091</v>
      </c>
      <c r="D373" s="0" t="n">
        <v>22.47</v>
      </c>
      <c r="E373" s="0" t="n">
        <v>32</v>
      </c>
      <c r="F373" s="1" t="n">
        <f aca="false">IF(COUNT(E368:E378)&lt;11,"",AVERAGE(E368:E378)+offset)</f>
        <v>43.2545454545455</v>
      </c>
      <c r="G373" s="0" t="n">
        <v>21.07</v>
      </c>
      <c r="H373" s="0" t="n">
        <v>29.2</v>
      </c>
      <c r="I373" s="1" t="n">
        <f aca="false">IF(COUNT(H368:H378)&lt;11,"",AVERAGE(H368:H378)+(offset*2))</f>
        <v>49.2272727272727</v>
      </c>
      <c r="J373" s="0" t="n">
        <v>25.02</v>
      </c>
      <c r="K373" s="0" t="n">
        <v>40.8</v>
      </c>
      <c r="L373" s="1" t="n">
        <f aca="false">IF(COUNT(K368:K378)&lt;11,"",AVERAGE(K368:K378)+(offset*3))</f>
        <v>69.6545454545455</v>
      </c>
    </row>
    <row r="374" customFormat="false" ht="13" hidden="false" customHeight="false" outlineLevel="0" collapsed="false">
      <c r="A374" s="0" t="n">
        <v>20.07</v>
      </c>
      <c r="B374" s="0" t="n">
        <v>31</v>
      </c>
      <c r="C374" s="1" t="n">
        <f aca="false">AVERAGE(B369:B379)</f>
        <v>30.4909090909091</v>
      </c>
      <c r="D374" s="0" t="n">
        <v>22.52</v>
      </c>
      <c r="E374" s="0" t="n">
        <v>32.8</v>
      </c>
      <c r="F374" s="1" t="n">
        <f aca="false">IF(COUNT(E369:E379)&lt;11,"",AVERAGE(E369:E379)+offset)</f>
        <v>43.5545454545455</v>
      </c>
      <c r="G374" s="0" t="n">
        <v>21.12</v>
      </c>
      <c r="H374" s="0" t="n">
        <v>29.5</v>
      </c>
      <c r="I374" s="1" t="n">
        <f aca="false">IF(COUNT(H369:H379)&lt;11,"",AVERAGE(H369:H379)+(offset*2))</f>
        <v>49.2454545454546</v>
      </c>
      <c r="J374" s="0" t="n">
        <v>25.07</v>
      </c>
      <c r="K374" s="0" t="n">
        <v>41</v>
      </c>
      <c r="L374" s="1" t="n">
        <f aca="false">IF(COUNT(K369:K379)&lt;11,"",AVERAGE(K369:K379)+(offset*3))</f>
        <v>70.2636363636364</v>
      </c>
    </row>
    <row r="375" customFormat="false" ht="13" hidden="false" customHeight="false" outlineLevel="0" collapsed="false">
      <c r="A375" s="0" t="n">
        <v>20.12</v>
      </c>
      <c r="B375" s="0" t="n">
        <v>34</v>
      </c>
      <c r="C375" s="1" t="n">
        <f aca="false">AVERAGE(B370:B380)</f>
        <v>30.6</v>
      </c>
      <c r="D375" s="0" t="n">
        <v>22.57</v>
      </c>
      <c r="E375" s="0" t="n">
        <v>33.2</v>
      </c>
      <c r="F375" s="1" t="n">
        <f aca="false">IF(COUNT(E370:E380)&lt;11,"",AVERAGE(E370:E380)+offset)</f>
        <v>43.9727272727273</v>
      </c>
      <c r="G375" s="0" t="n">
        <v>21.17</v>
      </c>
      <c r="H375" s="0" t="n">
        <v>30</v>
      </c>
      <c r="I375" s="1" t="n">
        <f aca="false">IF(COUNT(H370:H380)&lt;11,"",AVERAGE(H370:H380)+(offset*2))</f>
        <v>49.4</v>
      </c>
      <c r="J375" s="0" t="n">
        <v>25.22</v>
      </c>
      <c r="K375" s="0" t="n">
        <v>40.8</v>
      </c>
      <c r="L375" s="1" t="n">
        <f aca="false">IF(COUNT(K370:K380)&lt;11,"",AVERAGE(K370:K380)+(offset*3))</f>
        <v>71.1090909090909</v>
      </c>
    </row>
    <row r="376" customFormat="false" ht="13" hidden="false" customHeight="false" outlineLevel="0" collapsed="false">
      <c r="A376" s="0" t="n">
        <v>20.17</v>
      </c>
      <c r="B376" s="0" t="n">
        <v>34</v>
      </c>
      <c r="C376" s="1" t="n">
        <f aca="false">AVERAGE(B371:B381)</f>
        <v>30.6545454545455</v>
      </c>
      <c r="D376" s="0" t="n">
        <v>22.72</v>
      </c>
      <c r="E376" s="0" t="n">
        <v>34.2</v>
      </c>
      <c r="F376" s="1" t="n">
        <f aca="false">IF(COUNT(E371:E381)&lt;11,"",AVERAGE(E371:E381)+offset)</f>
        <v>44.1272727272727</v>
      </c>
      <c r="G376" s="0" t="n">
        <v>21.22</v>
      </c>
      <c r="H376" s="0" t="n">
        <v>30.2</v>
      </c>
      <c r="I376" s="1" t="n">
        <f aca="false">IF(COUNT(H371:H381)&lt;11,"",AVERAGE(H371:H381)+(offset*2))</f>
        <v>49.6</v>
      </c>
      <c r="J376" s="0" t="n">
        <v>25.27</v>
      </c>
      <c r="K376" s="0" t="n">
        <v>41</v>
      </c>
      <c r="L376" s="1" t="n">
        <f aca="false">IF(COUNT(K371:K381)&lt;11,"",AVERAGE(K371:K381)+(offset*3))</f>
        <v>72.1090909090909</v>
      </c>
    </row>
    <row r="377" customFormat="false" ht="13" hidden="false" customHeight="false" outlineLevel="0" collapsed="false">
      <c r="A377" s="0" t="n">
        <v>20.22</v>
      </c>
      <c r="B377" s="0" t="n">
        <v>31.5</v>
      </c>
      <c r="C377" s="1" t="n">
        <f aca="false">AVERAGE(B372:B382)</f>
        <v>30.7090909090909</v>
      </c>
      <c r="D377" s="0" t="n">
        <v>22.77</v>
      </c>
      <c r="E377" s="0" t="n">
        <v>34.2</v>
      </c>
      <c r="F377" s="1" t="n">
        <f aca="false">IF(COUNT(E372:E382)&lt;11,"",AVERAGE(E372:E382)+offset)</f>
        <v>44.2363636363636</v>
      </c>
      <c r="G377" s="0" t="n">
        <v>21.27</v>
      </c>
      <c r="H377" s="0" t="n">
        <v>30.2</v>
      </c>
      <c r="I377" s="1" t="n">
        <f aca="false">IF(COUNT(H372:H382)&lt;11,"",AVERAGE(H372:H382)+(offset*2))</f>
        <v>49.9454545454545</v>
      </c>
      <c r="J377" s="0" t="n">
        <v>25.32</v>
      </c>
      <c r="K377" s="0" t="n">
        <v>42</v>
      </c>
      <c r="L377" s="1" t="n">
        <f aca="false">IF(COUNT(K372:K382)&lt;11,"",AVERAGE(K372:K382)+(offset*3))</f>
        <v>73.4727272727273</v>
      </c>
    </row>
    <row r="378" customFormat="false" ht="13" hidden="false" customHeight="false" outlineLevel="0" collapsed="false">
      <c r="A378" s="0" t="n">
        <v>20.27</v>
      </c>
      <c r="B378" s="0" t="n">
        <v>30.2</v>
      </c>
      <c r="C378" s="1" t="n">
        <f aca="false">AVERAGE(B373:B383)</f>
        <v>30.9272727272727</v>
      </c>
      <c r="D378" s="0" t="n">
        <v>22.82</v>
      </c>
      <c r="E378" s="0" t="n">
        <v>34.5</v>
      </c>
      <c r="F378" s="1" t="n">
        <f aca="false">IF(COUNT(E373:E383)&lt;11,"",AVERAGE(E373:E383)+offset)</f>
        <v>44.4181818181818</v>
      </c>
      <c r="G378" s="0" t="n">
        <v>21.32</v>
      </c>
      <c r="H378" s="0" t="n">
        <v>30.5</v>
      </c>
      <c r="I378" s="1" t="n">
        <f aca="false">IF(COUNT(H373:H383)&lt;11,"",AVERAGE(H373:H383)+(offset*2))</f>
        <v>50.4454545454545</v>
      </c>
      <c r="J378" s="0" t="n">
        <v>25.37</v>
      </c>
      <c r="K378" s="0" t="n">
        <v>41.2</v>
      </c>
      <c r="L378" s="1" t="n">
        <f aca="false">IF(COUNT(K373:K383)&lt;11,"",AVERAGE(K373:K383)+(offset*3))</f>
        <v>75.2454545454546</v>
      </c>
    </row>
    <row r="379" customFormat="false" ht="13" hidden="false" customHeight="false" outlineLevel="0" collapsed="false">
      <c r="A379" s="0" t="n">
        <v>20.32</v>
      </c>
      <c r="B379" s="0" t="n">
        <v>30</v>
      </c>
      <c r="C379" s="1" t="n">
        <f aca="false">AVERAGE(B374:B384)</f>
        <v>31.0636363636364</v>
      </c>
      <c r="D379" s="0" t="n">
        <v>22.87</v>
      </c>
      <c r="E379" s="0" t="n">
        <v>35.5</v>
      </c>
      <c r="F379" s="1" t="n">
        <f aca="false">IF(COUNT(E374:E384)&lt;11,"",AVERAGE(E374:E384)+offset)</f>
        <v>44.6727272727273</v>
      </c>
      <c r="G379" s="0" t="n">
        <v>21.37</v>
      </c>
      <c r="H379" s="0" t="n">
        <v>30</v>
      </c>
      <c r="I379" s="1" t="n">
        <f aca="false">IF(COUNT(H374:H384)&lt;11,"",AVERAGE(H374:H384)+(offset*2))</f>
        <v>51.0181818181818</v>
      </c>
      <c r="J379" s="0" t="n">
        <v>25.42</v>
      </c>
      <c r="K379" s="0" t="n">
        <v>42.5</v>
      </c>
      <c r="L379" s="1" t="n">
        <f aca="false">IF(COUNT(K374:K384)&lt;11,"",AVERAGE(K374:K384)+(offset*3))</f>
        <v>75.9727272727273</v>
      </c>
    </row>
    <row r="380" customFormat="false" ht="13" hidden="false" customHeight="false" outlineLevel="0" collapsed="false">
      <c r="A380" s="0" t="n">
        <v>20.37</v>
      </c>
      <c r="B380" s="0" t="n">
        <v>29.2</v>
      </c>
      <c r="C380" s="1" t="n">
        <f aca="false">AVERAGE(B375:B385)</f>
        <v>31.1727272727273</v>
      </c>
      <c r="D380" s="0" t="n">
        <v>22.92</v>
      </c>
      <c r="E380" s="0" t="n">
        <v>36.8</v>
      </c>
      <c r="F380" s="1" t="n">
        <f aca="false">IF(COUNT(E375:E385)&lt;11,"",AVERAGE(E375:E385)+offset)</f>
        <v>44.7818181818182</v>
      </c>
      <c r="G380" s="0" t="n">
        <v>21.42</v>
      </c>
      <c r="H380" s="0" t="n">
        <v>29.5</v>
      </c>
      <c r="I380" s="1" t="n">
        <f aca="false">IF(COUNT(H375:H385)&lt;11,"",AVERAGE(H375:H385)+(offset*2))</f>
        <v>51.1727272727273</v>
      </c>
      <c r="J380" s="0" t="n">
        <v>25.47</v>
      </c>
      <c r="K380" s="0" t="n">
        <v>45.5</v>
      </c>
      <c r="L380" s="1" t="n">
        <f aca="false">IF(COUNT(K375:K385)&lt;11,"",AVERAGE(K375:K385)+(offset*3))</f>
        <v>76.6545454545455</v>
      </c>
    </row>
    <row r="381" customFormat="false" ht="13" hidden="false" customHeight="false" outlineLevel="0" collapsed="false">
      <c r="A381" s="0" t="n">
        <v>20.42</v>
      </c>
      <c r="B381" s="0" t="n">
        <v>29.8</v>
      </c>
      <c r="C381" s="1" t="n">
        <f aca="false">AVERAGE(B376:B386)</f>
        <v>31.0090909090909</v>
      </c>
      <c r="D381" s="0" t="n">
        <v>22.97</v>
      </c>
      <c r="E381" s="0" t="n">
        <v>35.2</v>
      </c>
      <c r="F381" s="1" t="n">
        <f aca="false">IF(COUNT(E376:E386)&lt;11,"",AVERAGE(E376:E386)+offset)</f>
        <v>44.7818181818182</v>
      </c>
      <c r="G381" s="0" t="n">
        <v>21.47</v>
      </c>
      <c r="H381" s="0" t="n">
        <v>30</v>
      </c>
      <c r="I381" s="1" t="n">
        <f aca="false">IF(COUNT(H376:H386)&lt;11,"",AVERAGE(H376:H386)+(offset*2))</f>
        <v>51.1545454545455</v>
      </c>
      <c r="J381" s="0" t="n">
        <v>25.52</v>
      </c>
      <c r="K381" s="0" t="n">
        <v>49.2</v>
      </c>
      <c r="L381" s="1" t="n">
        <f aca="false">IF(COUNT(K376:K386)&lt;11,"",AVERAGE(K376:K386)+(offset*3))</f>
        <v>76.8727272727273</v>
      </c>
    </row>
    <row r="382" customFormat="false" ht="13" hidden="false" customHeight="false" outlineLevel="0" collapsed="false">
      <c r="A382" s="0" t="n">
        <v>20.47</v>
      </c>
      <c r="B382" s="0" t="n">
        <v>29.8</v>
      </c>
      <c r="C382" s="1" t="n">
        <f aca="false">AVERAGE(B377:B387)</f>
        <v>30.7545454545455</v>
      </c>
      <c r="D382" s="0" t="n">
        <v>23.02</v>
      </c>
      <c r="E382" s="0" t="n">
        <v>35.2</v>
      </c>
      <c r="F382" s="1" t="n">
        <f aca="false">IF(COUNT(E377:E387)&lt;11,"",AVERAGE(E377:E387)+offset)</f>
        <v>44.7454545454545</v>
      </c>
      <c r="G382" s="0" t="n">
        <v>21.52</v>
      </c>
      <c r="H382" s="0" t="n">
        <v>31.8</v>
      </c>
      <c r="I382" s="1" t="n">
        <f aca="false">IF(COUNT(H377:H387)&lt;11,"",AVERAGE(H377:H387)+(offset*2))</f>
        <v>51.2454545454546</v>
      </c>
      <c r="J382" s="0" t="n">
        <v>25.57</v>
      </c>
      <c r="K382" s="0" t="n">
        <v>54.2</v>
      </c>
      <c r="L382" s="1" t="n">
        <f aca="false">IF(COUNT(K377:K387)&lt;11,"",AVERAGE(K377:K387)+(offset*3))</f>
        <v>76.9454545454545</v>
      </c>
    </row>
    <row r="383" customFormat="false" ht="13" hidden="false" customHeight="false" outlineLevel="0" collapsed="false">
      <c r="A383" s="0" t="n">
        <v>20.52</v>
      </c>
      <c r="B383" s="0" t="n">
        <v>31.2</v>
      </c>
      <c r="C383" s="1" t="n">
        <f aca="false">AVERAGE(B378:B388)</f>
        <v>30.7090909090909</v>
      </c>
      <c r="D383" s="0" t="n">
        <v>23.07</v>
      </c>
      <c r="E383" s="0" t="n">
        <v>35</v>
      </c>
      <c r="F383" s="1" t="n">
        <f aca="false">IF(COUNT(E378:E388)&lt;11,"",AVERAGE(E378:E388)+offset)</f>
        <v>44.6545454545455</v>
      </c>
      <c r="G383" s="0" t="n">
        <v>21.57</v>
      </c>
      <c r="H383" s="0" t="n">
        <v>34</v>
      </c>
      <c r="I383" s="1" t="n">
        <f aca="false">IF(COUNT(H378:H388)&lt;11,"",AVERAGE(H378:H388)+(offset*2))</f>
        <v>51.2454545454546</v>
      </c>
      <c r="J383" s="0" t="n">
        <v>25.62</v>
      </c>
      <c r="K383" s="0" t="n">
        <v>59.5</v>
      </c>
      <c r="L383" s="1" t="n">
        <f aca="false">IF(COUNT(K378:K388)&lt;11,"",AVERAGE(K378:K388)+(offset*3))</f>
        <v>76.8545454545454</v>
      </c>
    </row>
    <row r="384" customFormat="false" ht="13" hidden="false" customHeight="false" outlineLevel="0" collapsed="false">
      <c r="A384" s="0" t="n">
        <v>20.57</v>
      </c>
      <c r="B384" s="0" t="n">
        <v>31</v>
      </c>
      <c r="C384" s="1" t="n">
        <f aca="false">AVERAGE(B379:B389)</f>
        <v>30.8</v>
      </c>
      <c r="D384" s="0" t="n">
        <v>23.12</v>
      </c>
      <c r="E384" s="0" t="n">
        <v>34.8</v>
      </c>
      <c r="F384" s="1" t="n">
        <f aca="false">IF(COUNT(E379:E389)&lt;11,"",AVERAGE(E379:E389)+offset)</f>
        <v>44.7</v>
      </c>
      <c r="G384" s="0" t="n">
        <v>21.62</v>
      </c>
      <c r="H384" s="0" t="n">
        <v>35.5</v>
      </c>
      <c r="I384" s="1" t="n">
        <f aca="false">IF(COUNT(H379:H389)&lt;11,"",AVERAGE(H379:H389)+(offset*2))</f>
        <v>51.3090909090909</v>
      </c>
      <c r="J384" s="0" t="n">
        <v>25.67</v>
      </c>
      <c r="K384" s="0" t="n">
        <v>48.8</v>
      </c>
      <c r="L384" s="1" t="n">
        <f aca="false">IF(COUNT(K379:K389)&lt;11,"",AVERAGE(K379:K389)+(offset*3))</f>
        <v>76.8363636363636</v>
      </c>
    </row>
    <row r="385" customFormat="false" ht="13" hidden="false" customHeight="false" outlineLevel="0" collapsed="false">
      <c r="A385" s="0" t="n">
        <v>20.62</v>
      </c>
      <c r="B385" s="0" t="n">
        <v>32.2</v>
      </c>
      <c r="C385" s="1" t="n">
        <f aca="false">AVERAGE(B380:B390)</f>
        <v>30.8909090909091</v>
      </c>
      <c r="D385" s="0" t="n">
        <v>23.17</v>
      </c>
      <c r="E385" s="0" t="n">
        <v>34</v>
      </c>
      <c r="F385" s="1" t="n">
        <f aca="false">IF(COUNT(E380:E390)&lt;11,"",AVERAGE(E380:E390)+offset)</f>
        <v>44.7909090909091</v>
      </c>
      <c r="G385" s="0" t="n">
        <v>21.67</v>
      </c>
      <c r="H385" s="0" t="n">
        <v>31.2</v>
      </c>
      <c r="I385" s="1" t="n">
        <f aca="false">IF(COUNT(H380:H390)&lt;11,"",AVERAGE(H380:H390)+(offset*2))</f>
        <v>51.4727272727273</v>
      </c>
      <c r="J385" s="0" t="n">
        <v>25.72</v>
      </c>
      <c r="K385" s="0" t="n">
        <v>48.5</v>
      </c>
      <c r="L385" s="1" t="n">
        <f aca="false">IF(COUNT(K380:K390)&lt;11,"",AVERAGE(K380:K390)+(offset*3))</f>
        <v>76.6090909090909</v>
      </c>
    </row>
    <row r="386" customFormat="false" ht="13" hidden="false" customHeight="false" outlineLevel="0" collapsed="false">
      <c r="A386" s="0" t="n">
        <v>20.67</v>
      </c>
      <c r="B386" s="0" t="n">
        <v>32.2</v>
      </c>
      <c r="C386" s="1" t="n">
        <f aca="false">AVERAGE(B381:B391)</f>
        <v>30.9636363636364</v>
      </c>
      <c r="D386" s="0" t="n">
        <v>23.22</v>
      </c>
      <c r="E386" s="0" t="n">
        <v>33.2</v>
      </c>
      <c r="F386" s="1" t="n">
        <f aca="false">IF(COUNT(E381:E391)&lt;11,"",AVERAGE(E381:E391)+offset)</f>
        <v>44.5545454545455</v>
      </c>
      <c r="G386" s="0" t="n">
        <v>21.72</v>
      </c>
      <c r="H386" s="0" t="n">
        <v>29.8</v>
      </c>
      <c r="I386" s="1" t="n">
        <f aca="false">IF(COUNT(H381:H391)&lt;11,"",AVERAGE(H381:H391)+(offset*2))</f>
        <v>51.7</v>
      </c>
      <c r="J386" s="0" t="n">
        <v>25.77</v>
      </c>
      <c r="K386" s="0" t="n">
        <v>43.2</v>
      </c>
      <c r="L386" s="1" t="n">
        <f aca="false">IF(COUNT(K381:K391)&lt;11,"",AVERAGE(K381:K391)+(offset*3))</f>
        <v>75.9727272727273</v>
      </c>
    </row>
    <row r="387" customFormat="false" ht="13" hidden="false" customHeight="false" outlineLevel="0" collapsed="false">
      <c r="A387" s="0" t="n">
        <v>20.72</v>
      </c>
      <c r="B387" s="0" t="n">
        <v>31.2</v>
      </c>
      <c r="C387" s="1" t="n">
        <f aca="false">AVERAGE(B382:B392)</f>
        <v>30.9636363636364</v>
      </c>
      <c r="D387" s="0" t="n">
        <v>23.27</v>
      </c>
      <c r="E387" s="0" t="n">
        <v>33.8</v>
      </c>
      <c r="F387" s="1" t="n">
        <f aca="false">IF(COUNT(E382:E392)&lt;11,"",AVERAGE(E382:E392)+offset)</f>
        <v>44.5363636363636</v>
      </c>
      <c r="G387" s="0" t="n">
        <v>21.87</v>
      </c>
      <c r="H387" s="0" t="n">
        <v>31.2</v>
      </c>
      <c r="I387" s="1" t="n">
        <f aca="false">IF(COUNT(H382:H392)&lt;11,"",AVERAGE(H382:H392)+(offset*2))</f>
        <v>51.8636363636364</v>
      </c>
      <c r="J387" s="0" t="n">
        <v>25.82</v>
      </c>
      <c r="K387" s="0" t="n">
        <v>41.8</v>
      </c>
      <c r="L387" s="1" t="n">
        <f aca="false">IF(COUNT(K382:K392)&lt;11,"",AVERAGE(K382:K392)+(offset*3))</f>
        <v>74.8636363636364</v>
      </c>
    </row>
    <row r="388" customFormat="false" ht="13" hidden="false" customHeight="false" outlineLevel="0" collapsed="false">
      <c r="A388" s="0" t="n">
        <v>20.77</v>
      </c>
      <c r="B388" s="0" t="n">
        <v>31</v>
      </c>
      <c r="C388" s="1" t="n">
        <f aca="false">AVERAGE(B383:B393)</f>
        <v>30.9818181818182</v>
      </c>
      <c r="D388" s="0" t="n">
        <v>23.32</v>
      </c>
      <c r="E388" s="0" t="n">
        <v>33.2</v>
      </c>
      <c r="F388" s="1" t="n">
        <f aca="false">IF(COUNT(E383:E393)&lt;11,"",AVERAGE(E383:E393)+offset)</f>
        <v>44.5363636363636</v>
      </c>
      <c r="G388" s="0" t="n">
        <v>21.92</v>
      </c>
      <c r="H388" s="0" t="n">
        <v>30.2</v>
      </c>
      <c r="I388" s="1" t="n">
        <f aca="false">IF(COUNT(H383:H393)&lt;11,"",AVERAGE(H383:H393)+(offset*2))</f>
        <v>51.8363636363636</v>
      </c>
      <c r="J388" s="0" t="n">
        <v>25.87</v>
      </c>
      <c r="K388" s="0" t="n">
        <v>41</v>
      </c>
      <c r="L388" s="1" t="n">
        <f aca="false">IF(COUNT(K383:K393)&lt;11,"",AVERAGE(K383:K393)+(offset*3))</f>
        <v>73.3454545454545</v>
      </c>
    </row>
    <row r="389" customFormat="false" ht="13" hidden="false" customHeight="false" outlineLevel="0" collapsed="false">
      <c r="A389" s="0" t="n">
        <v>20.82</v>
      </c>
      <c r="B389" s="0" t="n">
        <v>31.2</v>
      </c>
      <c r="C389" s="1" t="n">
        <f aca="false">AVERAGE(B384:B394)</f>
        <v>30.9181818181818</v>
      </c>
      <c r="D389" s="0" t="n">
        <v>23.37</v>
      </c>
      <c r="E389" s="0" t="n">
        <v>35</v>
      </c>
      <c r="F389" s="1" t="n">
        <f aca="false">IF(COUNT(E384:E394)&lt;11,"",AVERAGE(E384:E394)+offset)</f>
        <v>44.6272727272727</v>
      </c>
      <c r="G389" s="0" t="n">
        <v>21.97</v>
      </c>
      <c r="H389" s="0" t="n">
        <v>31.2</v>
      </c>
      <c r="I389" s="1" t="n">
        <f aca="false">IF(COUNT(H384:H394)&lt;11,"",AVERAGE(H384:H394)+(offset*2))</f>
        <v>51.6545454545455</v>
      </c>
      <c r="J389" s="0" t="n">
        <v>25.92</v>
      </c>
      <c r="K389" s="0" t="n">
        <v>41</v>
      </c>
      <c r="L389" s="1" t="n">
        <f aca="false">IF(COUNT(K384:K394)&lt;11,"",AVERAGE(K384:K394)+(offset*3))</f>
        <v>71.2818181818182</v>
      </c>
    </row>
    <row r="390" customFormat="false" ht="13" hidden="false" customHeight="false" outlineLevel="0" collapsed="false">
      <c r="A390" s="0" t="n">
        <v>20.87</v>
      </c>
      <c r="B390" s="0" t="n">
        <v>31</v>
      </c>
      <c r="C390" s="1" t="n">
        <f aca="false">AVERAGE(B385:B395)</f>
        <v>30.9363636363636</v>
      </c>
      <c r="D390" s="0" t="n">
        <v>23.42</v>
      </c>
      <c r="E390" s="0" t="n">
        <v>36.5</v>
      </c>
      <c r="F390" s="1" t="n">
        <f aca="false">IF(COUNT(E385:E395)&lt;11,"",AVERAGE(E385:E395)+offset)</f>
        <v>44.9363636363636</v>
      </c>
      <c r="G390" s="0" t="n">
        <v>22.02</v>
      </c>
      <c r="H390" s="0" t="n">
        <v>31.8</v>
      </c>
      <c r="I390" s="1" t="n">
        <f aca="false">IF(COUNT(H385:H395)&lt;11,"",AVERAGE(H385:H395)+(offset*2))</f>
        <v>51.4454545454545</v>
      </c>
      <c r="J390" s="0" t="n">
        <v>25.97</v>
      </c>
      <c r="K390" s="0" t="n">
        <v>40</v>
      </c>
      <c r="L390" s="1" t="n">
        <f aca="false">IF(COUNT(K385:K395)&lt;11,"",AVERAGE(K385:K395)+(offset*3))</f>
        <v>70.1636363636364</v>
      </c>
    </row>
    <row r="391" customFormat="false" ht="13" hidden="false" customHeight="false" outlineLevel="0" collapsed="false">
      <c r="A391" s="0" t="n">
        <v>20.92</v>
      </c>
      <c r="B391" s="0" t="n">
        <v>30</v>
      </c>
      <c r="C391" s="1" t="n">
        <f aca="false">AVERAGE(B386:B396)</f>
        <v>30.8727272727273</v>
      </c>
      <c r="D391" s="0" t="n">
        <v>23.47</v>
      </c>
      <c r="E391" s="0" t="n">
        <v>34.2</v>
      </c>
      <c r="F391" s="1" t="n">
        <f aca="false">IF(COUNT(E386:E396)&lt;11,"",AVERAGE(E386:E396)+offset)</f>
        <v>45.3727272727273</v>
      </c>
      <c r="G391" s="0" t="n">
        <v>22.07</v>
      </c>
      <c r="H391" s="0" t="n">
        <v>32</v>
      </c>
      <c r="I391" s="1" t="n">
        <f aca="false">IF(COUNT(H386:H396)&lt;11,"",AVERAGE(H386:H396)+(offset*2))</f>
        <v>51.7181818181818</v>
      </c>
      <c r="J391" s="0" t="n">
        <v>26.02</v>
      </c>
      <c r="K391" s="0" t="n">
        <v>38.5</v>
      </c>
      <c r="L391" s="1" t="n">
        <f aca="false">IF(COUNT(K386:K396)&lt;11,"",AVERAGE(K386:K396)+(offset*3))</f>
        <v>69.1181818181818</v>
      </c>
    </row>
    <row r="392" customFormat="false" ht="13" hidden="false" customHeight="false" outlineLevel="0" collapsed="false">
      <c r="A392" s="0" t="n">
        <v>20.97</v>
      </c>
      <c r="B392" s="0" t="n">
        <v>29.8</v>
      </c>
      <c r="C392" s="1" t="n">
        <f aca="false">AVERAGE(B387:B397)</f>
        <v>30.8545454545455</v>
      </c>
      <c r="D392" s="0" t="n">
        <v>23.52</v>
      </c>
      <c r="E392" s="0" t="n">
        <v>35</v>
      </c>
      <c r="F392" s="1" t="n">
        <f aca="false">IF(COUNT(E387:E397)&lt;11,"",AVERAGE(E387:E397)+offset)</f>
        <v>45.7636363636364</v>
      </c>
      <c r="G392" s="0" t="n">
        <v>22.12</v>
      </c>
      <c r="H392" s="0" t="n">
        <v>31.8</v>
      </c>
      <c r="I392" s="1" t="n">
        <f aca="false">IF(COUNT(H387:H397)&lt;11,"",AVERAGE(H387:H397)+(offset*2))</f>
        <v>51.9909090909091</v>
      </c>
      <c r="J392" s="0" t="n">
        <v>26.07</v>
      </c>
      <c r="K392" s="0" t="n">
        <v>37</v>
      </c>
      <c r="L392" s="1" t="n">
        <f aca="false">IF(COUNT(K387:K397)&lt;11,"",AVERAGE(K387:K397)+(offset*3))</f>
        <v>68.5545454545455</v>
      </c>
    </row>
    <row r="393" customFormat="false" ht="13" hidden="false" customHeight="false" outlineLevel="0" collapsed="false">
      <c r="A393" s="0" t="n">
        <v>21.02</v>
      </c>
      <c r="B393" s="0" t="n">
        <v>30</v>
      </c>
      <c r="C393" s="1" t="n">
        <f aca="false">AVERAGE(B388:B398)</f>
        <v>30.7909090909091</v>
      </c>
      <c r="D393" s="0" t="n">
        <v>23.57</v>
      </c>
      <c r="E393" s="0" t="n">
        <v>35.2</v>
      </c>
      <c r="F393" s="1" t="n">
        <f aca="false">IF(COUNT(E388:E398)&lt;11,"",AVERAGE(E388:E398)+offset)</f>
        <v>45.9636363636364</v>
      </c>
      <c r="G393" s="0" t="n">
        <v>22.17</v>
      </c>
      <c r="H393" s="0" t="n">
        <v>31.5</v>
      </c>
      <c r="I393" s="1" t="n">
        <f aca="false">IF(COUNT(H388:H398)&lt;11,"",AVERAGE(H388:H398)+(offset*2))</f>
        <v>52.1090909090909</v>
      </c>
      <c r="J393" s="0" t="n">
        <v>26.12</v>
      </c>
      <c r="K393" s="0" t="n">
        <v>37.5</v>
      </c>
      <c r="L393" s="1" t="n">
        <f aca="false">IF(COUNT(K388:K398)&lt;11,"",AVERAGE(K388:K398)+(offset*3))</f>
        <v>68.0090909090909</v>
      </c>
    </row>
    <row r="394" customFormat="false" ht="13" hidden="false" customHeight="false" outlineLevel="0" collapsed="false">
      <c r="A394" s="0" t="n">
        <v>21.22</v>
      </c>
      <c r="B394" s="0" t="n">
        <v>30.5</v>
      </c>
      <c r="C394" s="1" t="n">
        <f aca="false">AVERAGE(B389:B399)</f>
        <v>30.6818181818182</v>
      </c>
      <c r="D394" s="0" t="n">
        <v>23.62</v>
      </c>
      <c r="E394" s="0" t="n">
        <v>36</v>
      </c>
      <c r="F394" s="1" t="n">
        <f aca="false">IF(COUNT(E389:E399)&lt;11,"",AVERAGE(E389:E399)+offset)</f>
        <v>46.2</v>
      </c>
      <c r="G394" s="0" t="n">
        <v>22.22</v>
      </c>
      <c r="H394" s="0" t="n">
        <v>32</v>
      </c>
      <c r="I394" s="1" t="n">
        <f aca="false">IF(COUNT(H389:H399)&lt;11,"",AVERAGE(H389:H399)+(offset*2))</f>
        <v>52.3636363636364</v>
      </c>
      <c r="J394" s="0" t="n">
        <v>26.17</v>
      </c>
      <c r="K394" s="0" t="n">
        <v>36.8</v>
      </c>
      <c r="L394" s="1" t="n">
        <f aca="false">IF(COUNT(K389:K399)&lt;11,"",AVERAGE(K389:K399)+(offset*3))</f>
        <v>67.4454545454545</v>
      </c>
    </row>
    <row r="395" customFormat="false" ht="13" hidden="false" customHeight="false" outlineLevel="0" collapsed="false">
      <c r="A395" s="0" t="n">
        <v>21.27</v>
      </c>
      <c r="B395" s="0" t="n">
        <v>31.2</v>
      </c>
      <c r="C395" s="1" t="n">
        <f aca="false">AVERAGE(B390:B400)</f>
        <v>30.7090909090909</v>
      </c>
      <c r="D395" s="0" t="n">
        <v>23.67</v>
      </c>
      <c r="E395" s="0" t="n">
        <v>38.2</v>
      </c>
      <c r="F395" s="1" t="n">
        <f aca="false">IF(COUNT(E390:E400)&lt;11,"",AVERAGE(E390:E400)+offset)</f>
        <v>46.0636363636364</v>
      </c>
      <c r="G395" s="0" t="n">
        <v>22.27</v>
      </c>
      <c r="H395" s="0" t="n">
        <v>33.2</v>
      </c>
      <c r="I395" s="1" t="n">
        <f aca="false">IF(COUNT(H390:H400)&lt;11,"",AVERAGE(H390:H400)+(offset*2))</f>
        <v>52.6</v>
      </c>
      <c r="J395" s="0" t="n">
        <v>26.22</v>
      </c>
      <c r="K395" s="0" t="n">
        <v>36.5</v>
      </c>
      <c r="L395" s="1" t="n">
        <f aca="false">IF(COUNT(K390:K400)&lt;11,"",AVERAGE(K390:K400)+(offset*3))</f>
        <v>66.7636363636364</v>
      </c>
    </row>
    <row r="396" customFormat="false" ht="13" hidden="false" customHeight="false" outlineLevel="0" collapsed="false">
      <c r="A396" s="0" t="n">
        <v>21.32</v>
      </c>
      <c r="B396" s="0" t="n">
        <v>31.5</v>
      </c>
      <c r="C396" s="1" t="n">
        <f aca="false">AVERAGE(B391:B401)</f>
        <v>30.8727272727273</v>
      </c>
      <c r="D396" s="0" t="n">
        <v>23.72</v>
      </c>
      <c r="E396" s="0" t="n">
        <v>38.8</v>
      </c>
      <c r="F396" s="1" t="n">
        <f aca="false">IF(COUNT(E391:E401)&lt;11,"",AVERAGE(E391:E401)+offset)</f>
        <v>45.6545454545455</v>
      </c>
      <c r="G396" s="0" t="n">
        <v>22.32</v>
      </c>
      <c r="H396" s="0" t="n">
        <v>34.2</v>
      </c>
      <c r="I396" s="1" t="n">
        <f aca="false">IF(COUNT(H391:H401)&lt;11,"",AVERAGE(H391:H401)+(offset*2))</f>
        <v>52.7545454545455</v>
      </c>
      <c r="J396" s="0" t="n">
        <v>26.27</v>
      </c>
      <c r="K396" s="0" t="n">
        <v>37</v>
      </c>
      <c r="L396" s="1" t="n">
        <f aca="false">IF(COUNT(K391:K401)&lt;11,"",AVERAGE(K391:K401)+(offset*3))</f>
        <v>66.2181818181818</v>
      </c>
    </row>
    <row r="397" customFormat="false" ht="13" hidden="false" customHeight="false" outlineLevel="0" collapsed="false">
      <c r="A397" s="0" t="n">
        <v>21.37</v>
      </c>
      <c r="B397" s="0" t="n">
        <v>32</v>
      </c>
      <c r="C397" s="1" t="n">
        <f aca="false">AVERAGE(B392:B402)</f>
        <v>31.3272727272727</v>
      </c>
      <c r="D397" s="0" t="n">
        <v>23.77</v>
      </c>
      <c r="E397" s="0" t="n">
        <v>37.5</v>
      </c>
      <c r="F397" s="1" t="n">
        <f aca="false">IF(COUNT(E392:E402)&lt;11,"",AVERAGE(E392:E402)+offset)</f>
        <v>45.5272727272727</v>
      </c>
      <c r="G397" s="0" t="n">
        <v>22.37</v>
      </c>
      <c r="H397" s="0" t="n">
        <v>32.8</v>
      </c>
      <c r="I397" s="1" t="n">
        <f aca="false">IF(COUNT(H392:H402)&lt;11,"",AVERAGE(H392:H402)+(offset*2))</f>
        <v>52.9181818181818</v>
      </c>
      <c r="J397" s="0" t="n">
        <v>26.32</v>
      </c>
      <c r="K397" s="0" t="n">
        <v>37</v>
      </c>
      <c r="L397" s="1" t="n">
        <f aca="false">IF(COUNT(K392:K402)&lt;11,"",AVERAGE(K392:K402)+(offset*3))</f>
        <v>66.0090909090909</v>
      </c>
    </row>
    <row r="398" customFormat="false" ht="13" hidden="false" customHeight="false" outlineLevel="0" collapsed="false">
      <c r="A398" s="0" t="n">
        <v>21.42</v>
      </c>
      <c r="B398" s="0" t="n">
        <v>30.5</v>
      </c>
      <c r="C398" s="1" t="n">
        <f aca="false">AVERAGE(B393:B403)</f>
        <v>31.9636363636364</v>
      </c>
      <c r="D398" s="0" t="n">
        <v>23.82</v>
      </c>
      <c r="E398" s="0" t="n">
        <v>36</v>
      </c>
      <c r="F398" s="1" t="n">
        <f aca="false">IF(COUNT(E393:E403)&lt;11,"",AVERAGE(E393:E403)+offset)</f>
        <v>45.2363636363636</v>
      </c>
      <c r="G398" s="0" t="n">
        <v>22.42</v>
      </c>
      <c r="H398" s="0" t="n">
        <v>32.5</v>
      </c>
      <c r="I398" s="1" t="n">
        <f aca="false">IF(COUNT(H393:H403)&lt;11,"",AVERAGE(H393:H403)+(offset*2))</f>
        <v>53.1181818181818</v>
      </c>
      <c r="J398" s="0" t="n">
        <v>26.37</v>
      </c>
      <c r="K398" s="0" t="n">
        <v>35.8</v>
      </c>
      <c r="L398" s="1" t="n">
        <f aca="false">IF(COUNT(K393:K403)&lt;11,"",AVERAGE(K393:K403)+(offset*3))</f>
        <v>66.0545454545455</v>
      </c>
    </row>
    <row r="399" customFormat="false" ht="13" hidden="false" customHeight="false" outlineLevel="0" collapsed="false">
      <c r="A399" s="0" t="n">
        <v>21.47</v>
      </c>
      <c r="B399" s="0" t="n">
        <v>29.8</v>
      </c>
      <c r="C399" s="1" t="n">
        <f aca="false">AVERAGE(B394:B404)</f>
        <v>32.3454545454545</v>
      </c>
      <c r="D399" s="0" t="n">
        <v>23.87</v>
      </c>
      <c r="E399" s="0" t="n">
        <v>35.8</v>
      </c>
      <c r="F399" s="1" t="n">
        <f aca="false">IF(COUNT(E394:E404)&lt;11,"",AVERAGE(E394:E404)+offset)</f>
        <v>44.9636363636364</v>
      </c>
      <c r="G399" s="0" t="n">
        <v>22.47</v>
      </c>
      <c r="H399" s="0" t="n">
        <v>33</v>
      </c>
      <c r="I399" s="1" t="n">
        <f aca="false">IF(COUNT(H394:H404)&lt;11,"",AVERAGE(H394:H404)+(offset*2))</f>
        <v>53.3</v>
      </c>
      <c r="J399" s="0" t="n">
        <v>26.42</v>
      </c>
      <c r="K399" s="0" t="n">
        <v>34.8</v>
      </c>
      <c r="L399" s="1" t="n">
        <f aca="false">IF(COUNT(K394:K404)&lt;11,"",AVERAGE(K394:K404)+(offset*3))</f>
        <v>66.1</v>
      </c>
    </row>
    <row r="400" customFormat="false" ht="13" hidden="false" customHeight="false" outlineLevel="0" collapsed="false">
      <c r="A400" s="0" t="n">
        <v>21.52</v>
      </c>
      <c r="B400" s="0" t="n">
        <v>31.5</v>
      </c>
      <c r="C400" s="1" t="n">
        <f aca="false">AVERAGE(B395:B405)</f>
        <v>32.5909090909091</v>
      </c>
      <c r="D400" s="0" t="n">
        <v>23.92</v>
      </c>
      <c r="E400" s="0" t="n">
        <v>33.5</v>
      </c>
      <c r="F400" s="1" t="n">
        <f aca="false">IF(COUNT(E395:E405)&lt;11,"",AVERAGE(E395:E405)+offset)</f>
        <v>44.7636363636364</v>
      </c>
      <c r="G400" s="0" t="n">
        <v>22.52</v>
      </c>
      <c r="H400" s="0" t="n">
        <v>33.8</v>
      </c>
      <c r="I400" s="1" t="n">
        <f aca="false">IF(COUNT(H395:H405)&lt;11,"",AVERAGE(H395:H405)+(offset*2))</f>
        <v>53.3909090909091</v>
      </c>
      <c r="J400" s="0" t="n">
        <v>26.47</v>
      </c>
      <c r="K400" s="0" t="n">
        <v>33.5</v>
      </c>
      <c r="L400" s="1" t="n">
        <f aca="false">IF(COUNT(K395:K405)&lt;11,"",AVERAGE(K395:K405)+(offset*3))</f>
        <v>66.3909090909091</v>
      </c>
    </row>
    <row r="401" customFormat="false" ht="13" hidden="false" customHeight="false" outlineLevel="0" collapsed="false">
      <c r="A401" s="0" t="n">
        <v>21.57</v>
      </c>
      <c r="B401" s="0" t="n">
        <v>32.8</v>
      </c>
      <c r="C401" s="1" t="n">
        <f aca="false">AVERAGE(B396:B406)</f>
        <v>32.7090909090909</v>
      </c>
      <c r="D401" s="0" t="n">
        <v>23.97</v>
      </c>
      <c r="E401" s="0" t="n">
        <v>32</v>
      </c>
      <c r="F401" s="1" t="n">
        <f aca="false">IF(COUNT(E396:E406)&lt;11,"",AVERAGE(E396:E406)+offset)</f>
        <v>44.5181818181818</v>
      </c>
      <c r="G401" s="0" t="n">
        <v>22.57</v>
      </c>
      <c r="H401" s="0" t="n">
        <v>33.5</v>
      </c>
      <c r="I401" s="1" t="n">
        <f aca="false">IF(COUNT(H396:H406)&lt;11,"",AVERAGE(H396:H406)+(offset*2))</f>
        <v>53.4454545454545</v>
      </c>
      <c r="J401" s="0" t="n">
        <v>26.52</v>
      </c>
      <c r="K401" s="0" t="n">
        <v>34</v>
      </c>
      <c r="L401" s="1" t="n">
        <f aca="false">IF(COUNT(K396:K406)&lt;11,"",AVERAGE(K396:K406)+(offset*3))</f>
        <v>66.7090909090909</v>
      </c>
    </row>
    <row r="402" customFormat="false" ht="13" hidden="false" customHeight="false" outlineLevel="0" collapsed="false">
      <c r="A402" s="0" t="n">
        <v>21.62</v>
      </c>
      <c r="B402" s="0" t="n">
        <v>35</v>
      </c>
      <c r="C402" s="1" t="n">
        <f aca="false">AVERAGE(B397:B407)</f>
        <v>32.9363636363636</v>
      </c>
      <c r="D402" s="0" t="n">
        <v>24.02</v>
      </c>
      <c r="E402" s="0" t="n">
        <v>32.8</v>
      </c>
      <c r="F402" s="1" t="n">
        <f aca="false">IF(COUNT(E397:E407)&lt;11,"",AVERAGE(E397:E407)+offset)</f>
        <v>44.6727272727273</v>
      </c>
      <c r="G402" s="0" t="n">
        <v>22.62</v>
      </c>
      <c r="H402" s="0" t="n">
        <v>33.8</v>
      </c>
      <c r="I402" s="1" t="n">
        <f aca="false">IF(COUNT(H397:H407)&lt;11,"",AVERAGE(H397:H407)+(offset*2))</f>
        <v>53.4272727272727</v>
      </c>
      <c r="J402" s="0" t="n">
        <v>26.72</v>
      </c>
      <c r="K402" s="0" t="n">
        <v>36.2</v>
      </c>
      <c r="L402" s="1" t="n">
        <f aca="false">IF(COUNT(K397:K407)&lt;11,"",AVERAGE(K397:K407)+(offset*3))</f>
        <v>67.0545454545455</v>
      </c>
    </row>
    <row r="403" customFormat="false" ht="13" hidden="false" customHeight="false" outlineLevel="0" collapsed="false">
      <c r="A403" s="0" t="n">
        <v>21.67</v>
      </c>
      <c r="B403" s="0" t="n">
        <v>36.8</v>
      </c>
      <c r="C403" s="1" t="n">
        <f aca="false">AVERAGE(B398:B408)</f>
        <v>32.9818181818182</v>
      </c>
      <c r="D403" s="0" t="n">
        <v>24.07</v>
      </c>
      <c r="E403" s="0" t="n">
        <v>31.8</v>
      </c>
      <c r="F403" s="1" t="n">
        <f aca="false">IF(COUNT(E398:E408)&lt;11,"",AVERAGE(E398:E408)+offset)</f>
        <v>46.0090909090909</v>
      </c>
      <c r="G403" s="0" t="n">
        <v>22.67</v>
      </c>
      <c r="H403" s="0" t="n">
        <v>34</v>
      </c>
      <c r="I403" s="1" t="n">
        <f aca="false">IF(COUNT(H398:H408)&lt;11,"",AVERAGE(H398:H408)+(offset*2))</f>
        <v>53.4272727272727</v>
      </c>
      <c r="J403" s="0" t="n">
        <v>26.77</v>
      </c>
      <c r="K403" s="0" t="n">
        <v>37.5</v>
      </c>
      <c r="L403" s="1" t="n">
        <f aca="false">IF(COUNT(K398:K408)&lt;11,"",AVERAGE(K398:K408)+(offset*3))</f>
        <v>67.4363636363636</v>
      </c>
    </row>
    <row r="404" customFormat="false" ht="13" hidden="false" customHeight="false" outlineLevel="0" collapsed="false">
      <c r="A404" s="0" t="n">
        <v>21.72</v>
      </c>
      <c r="B404" s="0" t="n">
        <v>34.2</v>
      </c>
      <c r="C404" s="1" t="n">
        <f aca="false">AVERAGE(B399:B409)</f>
        <v>33.3</v>
      </c>
      <c r="D404" s="0" t="n">
        <v>24.22</v>
      </c>
      <c r="E404" s="0" t="n">
        <v>32.2</v>
      </c>
      <c r="F404" s="1" t="n">
        <f aca="false">IF(COUNT(E399:E409)&lt;11,"",AVERAGE(E399:E409)+offset)</f>
        <v>49.3909090909091</v>
      </c>
      <c r="G404" s="0" t="n">
        <v>22.72</v>
      </c>
      <c r="H404" s="0" t="n">
        <v>33.5</v>
      </c>
      <c r="I404" s="1" t="n">
        <f aca="false">IF(COUNT(H399:H409)&lt;11,"",AVERAGE(H399:H409)+(offset*2))</f>
        <v>53.4727272727273</v>
      </c>
      <c r="J404" s="0" t="n">
        <v>26.82</v>
      </c>
      <c r="K404" s="0" t="n">
        <v>38</v>
      </c>
      <c r="L404" s="1" t="n">
        <f aca="false">IF(COUNT(K399:K409)&lt;11,"",AVERAGE(K399:K409)+(offset*3))</f>
        <v>67.8909090909091</v>
      </c>
    </row>
    <row r="405" customFormat="false" ht="13" hidden="false" customHeight="false" outlineLevel="0" collapsed="false">
      <c r="A405" s="0" t="n">
        <v>21.77</v>
      </c>
      <c r="B405" s="0" t="n">
        <v>33.2</v>
      </c>
      <c r="C405" s="1" t="n">
        <f aca="false">AVERAGE(B400:B410)</f>
        <v>33.5727272727273</v>
      </c>
      <c r="D405" s="0" t="n">
        <v>24.27</v>
      </c>
      <c r="E405" s="0" t="n">
        <v>33.8</v>
      </c>
      <c r="F405" s="1" t="n">
        <f aca="false">IF(COUNT(E400:E410)&lt;11,"",AVERAGE(E400:E410)+offset)</f>
        <v>50.5909090909091</v>
      </c>
      <c r="G405" s="0" t="n">
        <v>22.77</v>
      </c>
      <c r="H405" s="0" t="n">
        <v>33</v>
      </c>
      <c r="I405" s="1" t="n">
        <f aca="false">IF(COUNT(H400:H410)&lt;11,"",AVERAGE(H400:H410)+(offset*2))</f>
        <v>53.4909090909091</v>
      </c>
      <c r="J405" s="0" t="n">
        <v>26.87</v>
      </c>
      <c r="K405" s="0" t="n">
        <v>40</v>
      </c>
      <c r="L405" s="1" t="n">
        <f aca="false">IF(COUNT(K400:K410)&lt;11,"",AVERAGE(K400:K410)+(offset*3))</f>
        <v>68.4363636363636</v>
      </c>
    </row>
    <row r="406" customFormat="false" ht="13" hidden="false" customHeight="false" outlineLevel="0" collapsed="false">
      <c r="A406" s="0" t="n">
        <v>21.82</v>
      </c>
      <c r="B406" s="0" t="n">
        <v>32.5</v>
      </c>
      <c r="C406" s="1" t="n">
        <f aca="false">AVERAGE(B401:B411)</f>
        <v>33.6181818181818</v>
      </c>
      <c r="D406" s="0" t="n">
        <v>24.32</v>
      </c>
      <c r="E406" s="0" t="n">
        <v>35.5</v>
      </c>
      <c r="F406" s="1" t="n">
        <f aca="false">IF(COUNT(E401:E411)&lt;11,"",AVERAGE(E401:E411)+offset)</f>
        <v>50.9272727272727</v>
      </c>
      <c r="G406" s="0" t="n">
        <v>22.82</v>
      </c>
      <c r="H406" s="0" t="n">
        <v>33.8</v>
      </c>
      <c r="I406" s="1" t="n">
        <f aca="false">IF(COUNT(H401:H411)&lt;11,"",AVERAGE(H401:H411)+(offset*2))</f>
        <v>53.3727272727273</v>
      </c>
      <c r="J406" s="0" t="n">
        <v>26.92</v>
      </c>
      <c r="K406" s="0" t="n">
        <v>40</v>
      </c>
      <c r="L406" s="1" t="n">
        <f aca="false">IF(COUNT(K401:K411)&lt;11,"",AVERAGE(K401:K411)+(offset*3))</f>
        <v>69.1</v>
      </c>
    </row>
    <row r="407" customFormat="false" ht="13" hidden="false" customHeight="false" outlineLevel="0" collapsed="false">
      <c r="A407" s="0" t="n">
        <v>21.87</v>
      </c>
      <c r="B407" s="0" t="n">
        <v>34</v>
      </c>
      <c r="C407" s="1" t="n">
        <f aca="false">AVERAGE(B402:B412)</f>
        <v>33.5636363636364</v>
      </c>
      <c r="D407" s="0" t="n">
        <v>24.37</v>
      </c>
      <c r="E407" s="0" t="n">
        <v>40.5</v>
      </c>
      <c r="F407" s="1" t="n">
        <f aca="false">IF(COUNT(E402:E412)&lt;11,"",AVERAGE(E402:E412)+offset)</f>
        <v>51.2181818181818</v>
      </c>
      <c r="G407" s="0" t="n">
        <v>22.87</v>
      </c>
      <c r="H407" s="0" t="n">
        <v>34</v>
      </c>
      <c r="I407" s="1" t="n">
        <f aca="false">IF(COUNT(H402:H412)&lt;11,"",AVERAGE(H402:H412)+(offset*2))</f>
        <v>53.2545454545455</v>
      </c>
      <c r="J407" s="0" t="n">
        <v>26.97</v>
      </c>
      <c r="K407" s="0" t="n">
        <v>40.8</v>
      </c>
      <c r="L407" s="1" t="n">
        <f aca="false">IF(COUNT(K402:K412)&lt;11,"",AVERAGE(K402:K412)+(offset*3))</f>
        <v>69.6909090909091</v>
      </c>
    </row>
    <row r="408" customFormat="false" ht="13" hidden="false" customHeight="false" outlineLevel="0" collapsed="false">
      <c r="A408" s="0" t="n">
        <v>21.92</v>
      </c>
      <c r="B408" s="0" t="n">
        <v>32.5</v>
      </c>
      <c r="C408" s="1" t="n">
        <f aca="false">AVERAGE(B403:B413)</f>
        <v>33.3636363636364</v>
      </c>
      <c r="D408" s="0" t="n">
        <v>24.42</v>
      </c>
      <c r="E408" s="0" t="n">
        <v>52.2</v>
      </c>
      <c r="F408" s="1" t="n">
        <f aca="false">IF(COUNT(E403:E413)&lt;11,"",AVERAGE(E403:E413)+offset)</f>
        <v>51.6</v>
      </c>
      <c r="G408" s="0" t="n">
        <v>22.92</v>
      </c>
      <c r="H408" s="0" t="n">
        <v>32.8</v>
      </c>
      <c r="I408" s="1" t="n">
        <f aca="false">IF(COUNT(H403:H413)&lt;11,"",AVERAGE(H403:H413)+(offset*2))</f>
        <v>53.0727272727273</v>
      </c>
      <c r="J408" s="0" t="n">
        <v>27.02</v>
      </c>
      <c r="K408" s="0" t="n">
        <v>41.2</v>
      </c>
      <c r="L408" s="1" t="n">
        <f aca="false">IF(COUNT(K403:K413)&lt;11,"",AVERAGE(K403:K413)+(offset*3))</f>
        <v>70.2909090909091</v>
      </c>
    </row>
    <row r="409" customFormat="false" ht="13" hidden="false" customHeight="false" outlineLevel="0" collapsed="false">
      <c r="A409" s="0" t="n">
        <v>21.97</v>
      </c>
      <c r="B409" s="0" t="n">
        <v>34</v>
      </c>
      <c r="C409" s="1" t="n">
        <f aca="false">AVERAGE(B404:B414)</f>
        <v>32.9454545454545</v>
      </c>
      <c r="D409" s="0" t="n">
        <v>24.47</v>
      </c>
      <c r="E409" s="0" t="n">
        <v>73.2</v>
      </c>
      <c r="F409" s="1" t="n">
        <f aca="false">IF(COUNT(E404:E414)&lt;11,"",AVERAGE(E404:E414)+offset)</f>
        <v>52.1454545454546</v>
      </c>
      <c r="G409" s="0" t="n">
        <v>22.97</v>
      </c>
      <c r="H409" s="0" t="n">
        <v>33</v>
      </c>
      <c r="I409" s="1" t="n">
        <f aca="false">IF(COUNT(H404:H414)&lt;11,"",AVERAGE(H404:H414)+(offset*2))</f>
        <v>52.8909090909091</v>
      </c>
      <c r="J409" s="0" t="n">
        <v>27.07</v>
      </c>
      <c r="K409" s="0" t="n">
        <v>40.8</v>
      </c>
      <c r="L409" s="1" t="n">
        <f aca="false">IF(COUNT(K404:K414)&lt;11,"",AVERAGE(K404:K414)+(offset*3))</f>
        <v>70.7454545454546</v>
      </c>
    </row>
    <row r="410" customFormat="false" ht="13" hidden="false" customHeight="false" outlineLevel="0" collapsed="false">
      <c r="A410" s="0" t="n">
        <v>22.02</v>
      </c>
      <c r="B410" s="0" t="n">
        <v>32.8</v>
      </c>
      <c r="C410" s="1" t="n">
        <f aca="false">AVERAGE(B405:B415)</f>
        <v>32.7636363636364</v>
      </c>
      <c r="D410" s="0" t="n">
        <v>24.52</v>
      </c>
      <c r="E410" s="0" t="n">
        <v>49</v>
      </c>
      <c r="F410" s="1" t="n">
        <f aca="false">IF(COUNT(E405:E415)&lt;11,"",AVERAGE(E405:E415)+offset)</f>
        <v>52.8545454545455</v>
      </c>
      <c r="G410" s="0" t="n">
        <v>23.02</v>
      </c>
      <c r="H410" s="0" t="n">
        <v>33.2</v>
      </c>
      <c r="I410" s="1" t="n">
        <f aca="false">IF(COUNT(H405:H415)&lt;11,"",AVERAGE(H405:H415)+(offset*2))</f>
        <v>52.8454545454545</v>
      </c>
      <c r="J410" s="0" t="n">
        <v>27.12</v>
      </c>
      <c r="K410" s="0" t="n">
        <v>40.8</v>
      </c>
      <c r="L410" s="1" t="n">
        <f aca="false">IF(COUNT(K405:K415)&lt;11,"",AVERAGE(K405:K415)+(offset*3))</f>
        <v>71.0636363636364</v>
      </c>
    </row>
    <row r="411" customFormat="false" ht="13" hidden="false" customHeight="false" outlineLevel="0" collapsed="false">
      <c r="A411" s="0" t="n">
        <v>22.07</v>
      </c>
      <c r="B411" s="0" t="n">
        <v>32</v>
      </c>
      <c r="C411" s="1" t="n">
        <f aca="false">AVERAGE(B406:B416)</f>
        <v>32.7909090909091</v>
      </c>
      <c r="D411" s="0" t="n">
        <v>24.57</v>
      </c>
      <c r="E411" s="0" t="n">
        <v>37.2</v>
      </c>
      <c r="F411" s="1" t="n">
        <f aca="false">IF(COUNT(E406:E416)&lt;11,"",AVERAGE(E406:E416)+offset)</f>
        <v>53.4363636363636</v>
      </c>
      <c r="G411" s="0" t="n">
        <v>23.07</v>
      </c>
      <c r="H411" s="0" t="n">
        <v>32.5</v>
      </c>
      <c r="I411" s="1" t="n">
        <f aca="false">IF(COUNT(H406:H416)&lt;11,"",AVERAGE(H406:H416)+(offset*2))</f>
        <v>52.9545454545455</v>
      </c>
      <c r="J411" s="0" t="n">
        <v>27.17</v>
      </c>
      <c r="K411" s="0" t="n">
        <v>40.8</v>
      </c>
      <c r="L411" s="1" t="n">
        <f aca="false">IF(COUNT(K406:K416)&lt;11,"",AVERAGE(K406:K416)+(offset*3))</f>
        <v>71.0636363636364</v>
      </c>
    </row>
    <row r="412" customFormat="false" ht="13" hidden="false" customHeight="false" outlineLevel="0" collapsed="false">
      <c r="A412" s="0" t="n">
        <v>22.12</v>
      </c>
      <c r="B412" s="0" t="n">
        <v>32.2</v>
      </c>
      <c r="C412" s="1" t="n">
        <f aca="false">AVERAGE(B407:B417)</f>
        <v>32.9272727272727</v>
      </c>
      <c r="D412" s="0" t="n">
        <v>24.62</v>
      </c>
      <c r="E412" s="0" t="n">
        <v>35.2</v>
      </c>
      <c r="F412" s="1" t="n">
        <f aca="false">IF(COUNT(E407:E417)&lt;11,"",AVERAGE(E407:E417)+offset)</f>
        <v>53.8272727272727</v>
      </c>
      <c r="G412" s="0" t="n">
        <v>23.12</v>
      </c>
      <c r="H412" s="0" t="n">
        <v>32.2</v>
      </c>
      <c r="I412" s="1" t="n">
        <f aca="false">IF(COUNT(H407:H417)&lt;11,"",AVERAGE(H407:H417)+(offset*2))</f>
        <v>52.9545454545455</v>
      </c>
      <c r="J412" s="0" t="n">
        <v>27.22</v>
      </c>
      <c r="K412" s="0" t="n">
        <v>40.5</v>
      </c>
      <c r="L412" s="1" t="n">
        <f aca="false">IF(COUNT(K407:K417)&lt;11,"",AVERAGE(K407:K417)+(offset*3))</f>
        <v>71.0454545454546</v>
      </c>
    </row>
    <row r="413" customFormat="false" ht="13" hidden="false" customHeight="false" outlineLevel="0" collapsed="false">
      <c r="A413" s="0" t="n">
        <v>22.17</v>
      </c>
      <c r="B413" s="0" t="n">
        <v>32.8</v>
      </c>
      <c r="C413" s="1" t="n">
        <f aca="false">AVERAGE(B408:B418)</f>
        <v>32.8363636363636</v>
      </c>
      <c r="D413" s="0" t="n">
        <v>24.67</v>
      </c>
      <c r="E413" s="0" t="n">
        <v>37</v>
      </c>
      <c r="F413" s="1" t="n">
        <f aca="false">IF(COUNT(E408:E418)&lt;11,"",AVERAGE(E408:E418)+offset)</f>
        <v>53.8272727272727</v>
      </c>
      <c r="G413" s="0" t="n">
        <v>23.17</v>
      </c>
      <c r="H413" s="0" t="n">
        <v>31.8</v>
      </c>
      <c r="I413" s="1" t="n">
        <f aca="false">IF(COUNT(H408:H418)&lt;11,"",AVERAGE(H408:H418)+(offset*2))</f>
        <v>52.9363636363636</v>
      </c>
      <c r="J413" s="0" t="n">
        <v>27.27</v>
      </c>
      <c r="K413" s="0" t="n">
        <v>42.8</v>
      </c>
      <c r="L413" s="1" t="n">
        <f aca="false">IF(COUNT(K408:K418)&lt;11,"",AVERAGE(K408:K418)+(offset*3))</f>
        <v>70.8090909090909</v>
      </c>
    </row>
    <row r="414" customFormat="false" ht="13" hidden="false" customHeight="false" outlineLevel="0" collapsed="false">
      <c r="A414" s="0" t="n">
        <v>22.22</v>
      </c>
      <c r="B414" s="0" t="n">
        <v>32.2</v>
      </c>
      <c r="C414" s="1" t="n">
        <f aca="false">AVERAGE(B409:B419)</f>
        <v>32.7909090909091</v>
      </c>
      <c r="D414" s="0" t="n">
        <v>24.72</v>
      </c>
      <c r="E414" s="0" t="n">
        <v>37.8</v>
      </c>
      <c r="F414" s="1" t="n">
        <f aca="false">IF(COUNT(E409:E419)&lt;11,"",AVERAGE(E409:E419)+offset)</f>
        <v>52.8272727272727</v>
      </c>
      <c r="G414" s="0" t="n">
        <v>23.22</v>
      </c>
      <c r="H414" s="0" t="n">
        <v>32</v>
      </c>
      <c r="I414" s="1" t="n">
        <f aca="false">IF(COUNT(H409:H419)&lt;11,"",AVERAGE(H409:H419)+(offset*2))</f>
        <v>53.0909090909091</v>
      </c>
      <c r="J414" s="0" t="n">
        <v>27.32</v>
      </c>
      <c r="K414" s="0" t="n">
        <v>42.5</v>
      </c>
      <c r="L414" s="1" t="n">
        <f aca="false">IF(COUNT(K409:K419)&lt;11,"",AVERAGE(K409:K419)+(offset*3))</f>
        <v>70.5636363636364</v>
      </c>
    </row>
    <row r="415" customFormat="false" ht="13" hidden="false" customHeight="false" outlineLevel="0" collapsed="false">
      <c r="A415" s="0" t="n">
        <v>22.27</v>
      </c>
      <c r="B415" s="0" t="n">
        <v>32.2</v>
      </c>
      <c r="C415" s="1" t="n">
        <f aca="false">AVERAGE(B410:B420)</f>
        <v>32.6818181818182</v>
      </c>
      <c r="D415" s="0" t="n">
        <v>24.77</v>
      </c>
      <c r="E415" s="0" t="n">
        <v>40</v>
      </c>
      <c r="F415" s="1" t="n">
        <f aca="false">IF(COUNT(E410:E420)&lt;11,"",AVERAGE(E410:E420)+offset)</f>
        <v>50.1272727272727</v>
      </c>
      <c r="G415" s="0" t="n">
        <v>23.37</v>
      </c>
      <c r="H415" s="0" t="n">
        <v>33</v>
      </c>
      <c r="I415" s="1" t="n">
        <f aca="false">IF(COUNT(H410:H420)&lt;11,"",AVERAGE(H410:H420)+(offset*2))</f>
        <v>53.2727272727273</v>
      </c>
      <c r="J415" s="0" t="n">
        <v>27.37</v>
      </c>
      <c r="K415" s="0" t="n">
        <v>41.5</v>
      </c>
      <c r="L415" s="1" t="n">
        <f aca="false">IF(COUNT(K410:K420)&lt;11,"",AVERAGE(K410:K420)+(offset*3))</f>
        <v>70.2909090909091</v>
      </c>
    </row>
    <row r="416" customFormat="false" ht="13" hidden="false" customHeight="false" outlineLevel="0" collapsed="false">
      <c r="A416" s="0" t="n">
        <v>22.32</v>
      </c>
      <c r="B416" s="0" t="n">
        <v>33.5</v>
      </c>
      <c r="C416" s="1" t="n">
        <f aca="false">AVERAGE(B411:B421)</f>
        <v>32.7181818181818</v>
      </c>
      <c r="D416" s="0" t="n">
        <v>24.82</v>
      </c>
      <c r="E416" s="0" t="n">
        <v>40.2</v>
      </c>
      <c r="F416" s="1" t="n">
        <f aca="false">IF(COUNT(E411:E421)&lt;11,"",AVERAGE(E411:E421)+offset)</f>
        <v>49.7636363636364</v>
      </c>
      <c r="G416" s="0" t="n">
        <v>23.42</v>
      </c>
      <c r="H416" s="0" t="n">
        <v>34.2</v>
      </c>
      <c r="I416" s="1" t="n">
        <f aca="false">IF(COUNT(H411:H421)&lt;11,"",AVERAGE(H411:H421)+(offset*2))</f>
        <v>53.5272727272727</v>
      </c>
      <c r="J416" s="0" t="n">
        <v>27.42</v>
      </c>
      <c r="K416" s="0" t="n">
        <v>40</v>
      </c>
      <c r="L416" s="1" t="n">
        <f aca="false">IF(COUNT(K411:K421)&lt;11,"",AVERAGE(K411:K421)+(offset*3))</f>
        <v>69.7818181818182</v>
      </c>
    </row>
    <row r="417" customFormat="false" ht="13" hidden="false" customHeight="false" outlineLevel="0" collapsed="false">
      <c r="A417" s="0" t="n">
        <v>22.37</v>
      </c>
      <c r="B417" s="0" t="n">
        <v>34</v>
      </c>
      <c r="C417" s="1" t="n">
        <f aca="false">AVERAGE(B412:B422)</f>
        <v>32.9181818181818</v>
      </c>
      <c r="D417" s="0" t="n">
        <v>24.87</v>
      </c>
      <c r="E417" s="0" t="n">
        <v>39.8</v>
      </c>
      <c r="F417" s="1" t="n">
        <f aca="false">IF(COUNT(E412:E422)&lt;11,"",AVERAGE(E412:E422)+offset)</f>
        <v>50.4</v>
      </c>
      <c r="G417" s="0" t="n">
        <v>23.47</v>
      </c>
      <c r="H417" s="0" t="n">
        <v>33.8</v>
      </c>
      <c r="I417" s="1" t="n">
        <f aca="false">IF(COUNT(H412:H422)&lt;11,"",AVERAGE(H412:H422)+(offset*2))</f>
        <v>53.8272727272727</v>
      </c>
      <c r="J417" s="0" t="n">
        <v>27.47</v>
      </c>
      <c r="K417" s="0" t="n">
        <v>39.8</v>
      </c>
      <c r="L417" s="1" t="n">
        <f aca="false">IF(COUNT(K412:K422)&lt;11,"",AVERAGE(K412:K422)+(offset*3))</f>
        <v>69.0272727272727</v>
      </c>
    </row>
    <row r="418" customFormat="false" ht="13" hidden="false" customHeight="false" outlineLevel="0" collapsed="false">
      <c r="A418" s="0" t="n">
        <v>22.42</v>
      </c>
      <c r="B418" s="0" t="n">
        <v>33</v>
      </c>
      <c r="C418" s="1" t="n">
        <f aca="false">AVERAGE(B413:B423)</f>
        <v>33.1</v>
      </c>
      <c r="D418" s="0" t="n">
        <v>24.92</v>
      </c>
      <c r="E418" s="0" t="n">
        <v>40.5</v>
      </c>
      <c r="F418" s="1" t="n">
        <f aca="false">IF(COUNT(E413:E423)&lt;11,"",AVERAGE(E413:E423)+offset)</f>
        <v>51.2727272727273</v>
      </c>
      <c r="G418" s="0" t="n">
        <v>23.52</v>
      </c>
      <c r="H418" s="0" t="n">
        <v>33.8</v>
      </c>
      <c r="I418" s="1" t="n">
        <f aca="false">IF(COUNT(H413:H423)&lt;11,"",AVERAGE(H413:H423)+(offset*2))</f>
        <v>54.1545454545455</v>
      </c>
      <c r="J418" s="0" t="n">
        <v>27.52</v>
      </c>
      <c r="K418" s="0" t="n">
        <v>38.2</v>
      </c>
      <c r="L418" s="1" t="n">
        <f aca="false">IF(COUNT(K413:K423)&lt;11,"",AVERAGE(K413:K423)+(offset*3))</f>
        <v>68.3454545454545</v>
      </c>
    </row>
    <row r="419" customFormat="false" ht="13" hidden="false" customHeight="false" outlineLevel="0" collapsed="false">
      <c r="A419" s="0" t="n">
        <v>22.47</v>
      </c>
      <c r="B419" s="0" t="n">
        <v>32</v>
      </c>
      <c r="C419" s="1" t="n">
        <f aca="false">AVERAGE(B414:B424)</f>
        <v>33.2545454545455</v>
      </c>
      <c r="D419" s="0" t="n">
        <v>24.97</v>
      </c>
      <c r="E419" s="0" t="n">
        <v>41.2</v>
      </c>
      <c r="F419" s="1" t="n">
        <f aca="false">IF(COUNT(E414:E424)&lt;11,"",AVERAGE(E414:E424)+offset)</f>
        <v>51.9272727272727</v>
      </c>
      <c r="G419" s="0" t="n">
        <v>23.57</v>
      </c>
      <c r="H419" s="0" t="n">
        <v>34.5</v>
      </c>
      <c r="I419" s="1" t="n">
        <f aca="false">IF(COUNT(H414:H424)&lt;11,"",AVERAGE(H414:H424)+(offset*2))</f>
        <v>54.3727272727273</v>
      </c>
      <c r="J419" s="0" t="n">
        <v>27.57</v>
      </c>
      <c r="K419" s="0" t="n">
        <v>38.5</v>
      </c>
      <c r="L419" s="1" t="n">
        <f aca="false">IF(COUNT(K414:K424)&lt;11,"",AVERAGE(K414:K424)+(offset*3))</f>
        <v>67.5</v>
      </c>
    </row>
    <row r="420" customFormat="false" ht="13" hidden="false" customHeight="false" outlineLevel="0" collapsed="false">
      <c r="A420" s="0" t="n">
        <v>22.52</v>
      </c>
      <c r="B420" s="0" t="n">
        <v>32.8</v>
      </c>
      <c r="C420" s="1" t="n">
        <f aca="false">AVERAGE(B415:B425)</f>
        <v>33.5545454545455</v>
      </c>
      <c r="D420" s="0" t="n">
        <v>25.02</v>
      </c>
      <c r="E420" s="0" t="n">
        <v>43.5</v>
      </c>
      <c r="F420" s="1" t="n">
        <f aca="false">IF(COUNT(E415:E425)&lt;11,"",AVERAGE(E415:E425)+offset)</f>
        <v>52.5363636363636</v>
      </c>
      <c r="G420" s="0" t="n">
        <v>23.62</v>
      </c>
      <c r="H420" s="0" t="n">
        <v>35</v>
      </c>
      <c r="I420" s="1" t="n">
        <f aca="false">IF(COUNT(H415:H425)&lt;11,"",AVERAGE(H415:H425)+(offset*2))</f>
        <v>54.7545454545455</v>
      </c>
      <c r="J420" s="0" t="n">
        <v>27.62</v>
      </c>
      <c r="K420" s="0" t="n">
        <v>37.8</v>
      </c>
      <c r="L420" s="1" t="n">
        <f aca="false">IF(COUNT(K415:K425)&lt;11,"",AVERAGE(K415:K425)+(offset*3))</f>
        <v>66.6818181818182</v>
      </c>
    </row>
    <row r="421" customFormat="false" ht="13" hidden="false" customHeight="false" outlineLevel="0" collapsed="false">
      <c r="A421" s="0" t="n">
        <v>22.57</v>
      </c>
      <c r="B421" s="0" t="n">
        <v>33.2</v>
      </c>
      <c r="C421" s="1" t="n">
        <f aca="false">AVERAGE(B416:B426)</f>
        <v>33.9727272727273</v>
      </c>
      <c r="D421" s="0" t="n">
        <v>25.07</v>
      </c>
      <c r="E421" s="0" t="n">
        <v>45</v>
      </c>
      <c r="F421" s="1" t="n">
        <f aca="false">IF(COUNT(E416:E426)&lt;11,"",AVERAGE(E416:E426)+offset)</f>
        <v>53.1272727272727</v>
      </c>
      <c r="G421" s="0" t="n">
        <v>23.67</v>
      </c>
      <c r="H421" s="0" t="n">
        <v>36</v>
      </c>
      <c r="I421" s="1" t="n">
        <f aca="false">IF(COUNT(H416:H426)&lt;11,"",AVERAGE(H416:H426)+(offset*2))</f>
        <v>54.9363636363636</v>
      </c>
      <c r="J421" s="0" t="n">
        <v>27.67</v>
      </c>
      <c r="K421" s="0" t="n">
        <v>35.2</v>
      </c>
      <c r="L421" s="1" t="n">
        <f aca="false">IF(COUNT(K416:K426)&lt;11,"",AVERAGE(K416:K426)+(offset*3))</f>
        <v>66</v>
      </c>
    </row>
    <row r="422" customFormat="false" ht="13" hidden="false" customHeight="false" outlineLevel="0" collapsed="false">
      <c r="A422" s="0" t="n">
        <v>22.72</v>
      </c>
      <c r="B422" s="0" t="n">
        <v>34.2</v>
      </c>
      <c r="C422" s="1" t="n">
        <f aca="false">AVERAGE(B417:B427)</f>
        <v>34.1272727272727</v>
      </c>
      <c r="D422" s="0" t="n">
        <v>25.12</v>
      </c>
      <c r="E422" s="0" t="n">
        <v>44.2</v>
      </c>
      <c r="F422" s="1" t="n">
        <f aca="false">IF(COUNT(E417:E427)&lt;11,"",AVERAGE(E417:E427)+offset)</f>
        <v>54.0181818181818</v>
      </c>
      <c r="G422" s="0" t="n">
        <v>23.72</v>
      </c>
      <c r="H422" s="0" t="n">
        <v>35.8</v>
      </c>
      <c r="I422" s="1" t="n">
        <f aca="false">IF(COUNT(H417:H427)&lt;11,"",AVERAGE(H417:H427)+(offset*2))</f>
        <v>54.8272727272727</v>
      </c>
      <c r="J422" s="0" t="n">
        <v>27.72</v>
      </c>
      <c r="K422" s="0" t="n">
        <v>32.5</v>
      </c>
      <c r="L422" s="1" t="n">
        <f aca="false">IF(COUNT(K417:K427)&lt;11,"",AVERAGE(K417:K427)+(offset*3))</f>
        <v>65.4727272727273</v>
      </c>
    </row>
    <row r="423" customFormat="false" ht="13" hidden="false" customHeight="false" outlineLevel="0" collapsed="false">
      <c r="A423" s="0" t="n">
        <v>22.77</v>
      </c>
      <c r="B423" s="0" t="n">
        <v>34.2</v>
      </c>
      <c r="C423" s="1" t="n">
        <f aca="false">AVERAGE(B418:B428)</f>
        <v>34.2363636363636</v>
      </c>
      <c r="D423" s="0" t="n">
        <v>25.17</v>
      </c>
      <c r="E423" s="0" t="n">
        <v>44.8</v>
      </c>
      <c r="F423" s="1" t="n">
        <f aca="false">IF(COUNT(E418:E428)&lt;11,"",AVERAGE(E418:E428)+offset)</f>
        <v>55.2909090909091</v>
      </c>
      <c r="G423" s="0" t="n">
        <v>23.77</v>
      </c>
      <c r="H423" s="0" t="n">
        <v>35.8</v>
      </c>
      <c r="I423" s="1" t="n">
        <f aca="false">IF(COUNT(H418:H428)&lt;11,"",AVERAGE(H418:H428)+(offset*2))</f>
        <v>54.6636363636364</v>
      </c>
      <c r="J423" s="0" t="n">
        <v>27.77</v>
      </c>
      <c r="K423" s="0" t="n">
        <v>33</v>
      </c>
      <c r="L423" s="1" t="n">
        <f aca="false">IF(COUNT(K418:K428)&lt;11,"",AVERAGE(K418:K428)+(offset*3))</f>
        <v>64.9909090909091</v>
      </c>
    </row>
    <row r="424" customFormat="false" ht="13" hidden="false" customHeight="false" outlineLevel="0" collapsed="false">
      <c r="A424" s="0" t="n">
        <v>22.82</v>
      </c>
      <c r="B424" s="0" t="n">
        <v>34.5</v>
      </c>
      <c r="C424" s="1" t="n">
        <f aca="false">AVERAGE(B419:B429)</f>
        <v>34.4181818181818</v>
      </c>
      <c r="D424" s="0" t="n">
        <v>25.22</v>
      </c>
      <c r="E424" s="0" t="n">
        <v>44.2</v>
      </c>
      <c r="F424" s="1" t="n">
        <f aca="false">IF(COUNT(E419:E429)&lt;11,"",AVERAGE(E419:E429)+offset)</f>
        <v>56.9545454545455</v>
      </c>
      <c r="G424" s="0" t="n">
        <v>23.82</v>
      </c>
      <c r="H424" s="0" t="n">
        <v>34.2</v>
      </c>
      <c r="I424" s="1" t="n">
        <f aca="false">IF(COUNT(H419:H429)&lt;11,"",AVERAGE(H419:H429)+(offset*2))</f>
        <v>54.6363636363636</v>
      </c>
      <c r="J424" s="0" t="n">
        <v>27.82</v>
      </c>
      <c r="K424" s="0" t="n">
        <v>33.5</v>
      </c>
      <c r="L424" s="1" t="n">
        <f aca="false">IF(COUNT(K419:K429)&lt;11,"",AVERAGE(K419:K429)+(offset*3))</f>
        <v>64.5363636363636</v>
      </c>
    </row>
    <row r="425" customFormat="false" ht="13" hidden="false" customHeight="false" outlineLevel="0" collapsed="false">
      <c r="A425" s="0" t="n">
        <v>22.87</v>
      </c>
      <c r="B425" s="0" t="n">
        <v>35.5</v>
      </c>
      <c r="C425" s="1" t="n">
        <f aca="false">AVERAGE(B420:B430)</f>
        <v>34.6727272727273</v>
      </c>
      <c r="D425" s="0" t="n">
        <v>25.27</v>
      </c>
      <c r="E425" s="0" t="n">
        <v>44.5</v>
      </c>
      <c r="F425" s="1" t="n">
        <f aca="false">IF(COUNT(E420:E430)&lt;11,"",AVERAGE(E420:E430)+offset)</f>
        <v>58.6181818181818</v>
      </c>
      <c r="G425" s="0" t="n">
        <v>23.87</v>
      </c>
      <c r="H425" s="0" t="n">
        <v>36.2</v>
      </c>
      <c r="I425" s="1" t="n">
        <f aca="false">IF(COUNT(H420:H430)&lt;11,"",AVERAGE(H420:H430)+(offset*2))</f>
        <v>54.4545454545455</v>
      </c>
      <c r="J425" s="0" t="n">
        <v>27.87</v>
      </c>
      <c r="K425" s="0" t="n">
        <v>33.5</v>
      </c>
      <c r="L425" s="1" t="n">
        <f aca="false">IF(COUNT(K420:K430)&lt;11,"",AVERAGE(K420:K430)+(offset*3))</f>
        <v>64.3090909090909</v>
      </c>
    </row>
    <row r="426" customFormat="false" ht="13" hidden="false" customHeight="false" outlineLevel="0" collapsed="false">
      <c r="A426" s="0" t="n">
        <v>22.92</v>
      </c>
      <c r="B426" s="0" t="n">
        <v>36.8</v>
      </c>
      <c r="C426" s="1" t="n">
        <f aca="false">AVERAGE(B421:B431)</f>
        <v>34.7818181818182</v>
      </c>
      <c r="D426" s="0" t="n">
        <v>25.32</v>
      </c>
      <c r="E426" s="0" t="n">
        <v>46.5</v>
      </c>
      <c r="F426" s="1" t="n">
        <f aca="false">IF(COUNT(E421:E431)&lt;11,"",AVERAGE(E421:E431)+offset)</f>
        <v>59.3454545454545</v>
      </c>
      <c r="G426" s="0" t="n">
        <v>23.92</v>
      </c>
      <c r="H426" s="0" t="n">
        <v>35</v>
      </c>
      <c r="I426" s="1" t="n">
        <f aca="false">IF(COUNT(H421:H431)&lt;11,"",AVERAGE(H421:H431)+(offset*2))</f>
        <v>54.2545454545455</v>
      </c>
      <c r="J426" s="0" t="n">
        <v>27.92</v>
      </c>
      <c r="K426" s="0" t="n">
        <v>34</v>
      </c>
      <c r="L426" s="1" t="n">
        <f aca="false">IF(COUNT(K421:K431)&lt;11,"",AVERAGE(K421:K431)+(offset*3))</f>
        <v>64.1454545454546</v>
      </c>
    </row>
    <row r="427" customFormat="false" ht="13" hidden="false" customHeight="false" outlineLevel="0" collapsed="false">
      <c r="A427" s="0" t="n">
        <v>22.97</v>
      </c>
      <c r="B427" s="0" t="n">
        <v>35.2</v>
      </c>
      <c r="C427" s="1" t="n">
        <f aca="false">AVERAGE(B422:B432)</f>
        <v>34.7818181818182</v>
      </c>
      <c r="D427" s="0" t="n">
        <v>25.37</v>
      </c>
      <c r="E427" s="0" t="n">
        <v>50</v>
      </c>
      <c r="F427" s="1" t="n">
        <f aca="false">IF(COUNT(E422:E432)&lt;11,"",AVERAGE(E422:E432)+offset)</f>
        <v>59.3272727272727</v>
      </c>
      <c r="G427" s="0" t="n">
        <v>23.97</v>
      </c>
      <c r="H427" s="0" t="n">
        <v>33</v>
      </c>
      <c r="I427" s="1" t="n">
        <f aca="false">IF(COUNT(H422:H432)&lt;11,"",AVERAGE(H422:H432)+(offset*2))</f>
        <v>53.9636363636364</v>
      </c>
      <c r="J427" s="0" t="n">
        <v>27.97</v>
      </c>
      <c r="K427" s="0" t="n">
        <v>34.2</v>
      </c>
      <c r="L427" s="1" t="n">
        <f aca="false">IF(COUNT(K422:K432)&lt;11,"",AVERAGE(K422:K432)+(offset*3))</f>
        <v>64.1272727272727</v>
      </c>
    </row>
    <row r="428" customFormat="false" ht="13" hidden="false" customHeight="false" outlineLevel="0" collapsed="false">
      <c r="A428" s="0" t="n">
        <v>23.02</v>
      </c>
      <c r="B428" s="0" t="n">
        <v>35.2</v>
      </c>
      <c r="C428" s="1" t="n">
        <f aca="false">AVERAGE(B423:B433)</f>
        <v>34.7454545454545</v>
      </c>
      <c r="D428" s="0" t="n">
        <v>25.42</v>
      </c>
      <c r="E428" s="0" t="n">
        <v>53.8</v>
      </c>
      <c r="F428" s="1" t="n">
        <f aca="false">IF(COUNT(E423:E433)&lt;11,"",AVERAGE(E423:E433)+offset)</f>
        <v>59.4727272727273</v>
      </c>
      <c r="G428" s="0" t="n">
        <v>24.02</v>
      </c>
      <c r="H428" s="0" t="n">
        <v>32</v>
      </c>
      <c r="I428" s="1" t="n">
        <f aca="false">IF(COUNT(H423:H433)&lt;11,"",AVERAGE(H423:H433)+(offset*2))</f>
        <v>53.7272727272727</v>
      </c>
      <c r="J428" s="0" t="n">
        <v>28.02</v>
      </c>
      <c r="K428" s="0" t="n">
        <v>34.5</v>
      </c>
      <c r="L428" s="1" t="n">
        <f aca="false">IF(COUNT(K423:K433)&lt;11,"",AVERAGE(K423:K433)+(offset*3))</f>
        <v>64.3090909090909</v>
      </c>
    </row>
    <row r="429" customFormat="false" ht="13" hidden="false" customHeight="false" outlineLevel="0" collapsed="false">
      <c r="A429" s="0" t="n">
        <v>23.07</v>
      </c>
      <c r="B429" s="0" t="n">
        <v>35</v>
      </c>
      <c r="C429" s="1" t="n">
        <f aca="false">AVERAGE(B424:B434)</f>
        <v>34.6545454545455</v>
      </c>
      <c r="D429" s="0" t="n">
        <v>25.47</v>
      </c>
      <c r="E429" s="0" t="n">
        <v>58.8</v>
      </c>
      <c r="F429" s="1" t="n">
        <f aca="false">IF(COUNT(E424:E434)&lt;11,"",AVERAGE(E424:E434)+offset)</f>
        <v>59.3545454545455</v>
      </c>
      <c r="G429" s="0" t="n">
        <v>24.07</v>
      </c>
      <c r="H429" s="0" t="n">
        <v>33.5</v>
      </c>
      <c r="I429" s="1" t="n">
        <f aca="false">IF(COUNT(H424:H434)&lt;11,"",AVERAGE(H424:H434)+(offset*2))</f>
        <v>53.5818181818182</v>
      </c>
      <c r="J429" s="0" t="n">
        <v>28.07</v>
      </c>
      <c r="K429" s="0" t="n">
        <v>33.2</v>
      </c>
      <c r="L429" s="1" t="n">
        <f aca="false">IF(COUNT(K424:K434)&lt;11,"",AVERAGE(K424:K434)+(offset*3))</f>
        <v>64.4909090909091</v>
      </c>
    </row>
    <row r="430" customFormat="false" ht="13" hidden="false" customHeight="false" outlineLevel="0" collapsed="false">
      <c r="A430" s="0" t="n">
        <v>23.12</v>
      </c>
      <c r="B430" s="0" t="n">
        <v>34.8</v>
      </c>
      <c r="C430" s="1" t="n">
        <f aca="false">AVERAGE(B425:B435)</f>
        <v>34.7</v>
      </c>
      <c r="D430" s="0" t="n">
        <v>25.52</v>
      </c>
      <c r="E430" s="0" t="n">
        <v>59.5</v>
      </c>
      <c r="F430" s="1" t="n">
        <f aca="false">IF(COUNT(E425:E435)&lt;11,"",AVERAGE(E425:E435)+offset)</f>
        <v>59.3181818181818</v>
      </c>
      <c r="G430" s="0" t="n">
        <v>24.12</v>
      </c>
      <c r="H430" s="0" t="n">
        <v>32.5</v>
      </c>
      <c r="I430" s="1" t="n">
        <f aca="false">IF(COUNT(H425:H435)&lt;11,"",AVERAGE(H425:H435)+(offset*2))</f>
        <v>53.9727272727273</v>
      </c>
      <c r="J430" s="0" t="n">
        <v>28.22</v>
      </c>
      <c r="K430" s="0" t="n">
        <v>36</v>
      </c>
      <c r="L430" s="1" t="n">
        <f aca="false">IF(COUNT(K425:K435)&lt;11,"",AVERAGE(K425:K435)+(offset*3))</f>
        <v>64.6454545454546</v>
      </c>
    </row>
    <row r="431" customFormat="false" ht="13" hidden="false" customHeight="false" outlineLevel="0" collapsed="false">
      <c r="A431" s="0" t="n">
        <v>23.17</v>
      </c>
      <c r="B431" s="0" t="n">
        <v>34</v>
      </c>
      <c r="C431" s="1" t="n">
        <f aca="false">AVERAGE(B426:B436)</f>
        <v>34.7909090909091</v>
      </c>
      <c r="D431" s="0" t="n">
        <v>25.57</v>
      </c>
      <c r="E431" s="0" t="n">
        <v>51.5</v>
      </c>
      <c r="F431" s="1" t="n">
        <f aca="false">IF(COUNT(E426:E436)&lt;11,"",AVERAGE(E426:E436)+offset)</f>
        <v>59.0454545454546</v>
      </c>
      <c r="G431" s="0" t="n">
        <v>24.17</v>
      </c>
      <c r="H431" s="0" t="n">
        <v>32.8</v>
      </c>
      <c r="I431" s="1" t="n">
        <f aca="false">IF(COUNT(H426:H436)&lt;11,"",AVERAGE(H426:H436)+(offset*2))</f>
        <v>55.1545454545455</v>
      </c>
      <c r="J431" s="0" t="n">
        <v>28.27</v>
      </c>
      <c r="K431" s="0" t="n">
        <v>36</v>
      </c>
      <c r="L431" s="1" t="n">
        <f aca="false">IF(COUNT(K426:K436)&lt;11,"",AVERAGE(K426:K436)+(offset*3))</f>
        <v>64.7818181818182</v>
      </c>
    </row>
    <row r="432" customFormat="false" ht="13" hidden="false" customHeight="false" outlineLevel="0" collapsed="false">
      <c r="A432" s="0" t="n">
        <v>23.22</v>
      </c>
      <c r="B432" s="0" t="n">
        <v>33.2</v>
      </c>
      <c r="C432" s="1" t="n">
        <f aca="false">AVERAGE(B427:B437)</f>
        <v>34.5545454545455</v>
      </c>
      <c r="D432" s="0" t="n">
        <v>25.72</v>
      </c>
      <c r="E432" s="0" t="n">
        <v>44.8</v>
      </c>
      <c r="F432" s="1" t="n">
        <f aca="false">IF(COUNT(E427:E437)&lt;11,"",AVERAGE(E427:E437)+offset)</f>
        <v>58.4545454545455</v>
      </c>
      <c r="G432" s="0" t="n">
        <v>24.22</v>
      </c>
      <c r="H432" s="0" t="n">
        <v>32.8</v>
      </c>
      <c r="I432" s="1" t="n">
        <f aca="false">IF(COUNT(H427:H437)&lt;11,"",AVERAGE(H427:H437)+(offset*2))</f>
        <v>58.1090909090909</v>
      </c>
      <c r="J432" s="0" t="n">
        <v>28.32</v>
      </c>
      <c r="K432" s="0" t="n">
        <v>35</v>
      </c>
      <c r="L432" s="1" t="n">
        <f aca="false">IF(COUNT(K427:K437)&lt;11,"",AVERAGE(K427:K437)+(offset*3))</f>
        <v>64.8545454545454</v>
      </c>
    </row>
    <row r="433" customFormat="false" ht="13" hidden="false" customHeight="false" outlineLevel="0" collapsed="false">
      <c r="A433" s="0" t="n">
        <v>23.27</v>
      </c>
      <c r="B433" s="0" t="n">
        <v>33.8</v>
      </c>
      <c r="C433" s="1" t="n">
        <f aca="false">AVERAGE(B428:B438)</f>
        <v>34.5363636363636</v>
      </c>
      <c r="D433" s="0" t="n">
        <v>25.77</v>
      </c>
      <c r="E433" s="0" t="n">
        <v>45.8</v>
      </c>
      <c r="F433" s="1" t="n">
        <f aca="false">IF(COUNT(E428:E438)&lt;11,"",AVERAGE(E428:E438)+offset)</f>
        <v>57.4727272727273</v>
      </c>
      <c r="G433" s="0" t="n">
        <v>24.27</v>
      </c>
      <c r="H433" s="0" t="n">
        <v>33.2</v>
      </c>
      <c r="I433" s="1" t="n">
        <f aca="false">IF(COUNT(H428:H438)&lt;11,"",AVERAGE(H428:H438)+(offset*2))</f>
        <v>62.0181818181818</v>
      </c>
      <c r="J433" s="0" t="n">
        <v>28.37</v>
      </c>
      <c r="K433" s="0" t="n">
        <v>34.5</v>
      </c>
      <c r="L433" s="1" t="n">
        <f aca="false">IF(COUNT(K428:K438)&lt;11,"",AVERAGE(K428:K438)+(offset*3))</f>
        <v>64.9272727272727</v>
      </c>
    </row>
    <row r="434" customFormat="false" ht="13" hidden="false" customHeight="false" outlineLevel="0" collapsed="false">
      <c r="A434" s="0" t="n">
        <v>23.32</v>
      </c>
      <c r="B434" s="0" t="n">
        <v>33.2</v>
      </c>
      <c r="C434" s="1" t="n">
        <f aca="false">AVERAGE(B429:B439)</f>
        <v>34.5363636363636</v>
      </c>
      <c r="D434" s="0" t="n">
        <v>25.82</v>
      </c>
      <c r="E434" s="0" t="n">
        <v>43.5</v>
      </c>
      <c r="F434" s="1" t="n">
        <f aca="false">IF(COUNT(E429:E439)&lt;11,"",AVERAGE(E429:E439)+offset)</f>
        <v>56.1090909090909</v>
      </c>
      <c r="G434" s="0" t="n">
        <v>24.32</v>
      </c>
      <c r="H434" s="0" t="n">
        <v>34.2</v>
      </c>
      <c r="I434" s="1" t="n">
        <f aca="false">IF(COUNT(H429:H439)&lt;11,"",AVERAGE(H429:H439)+(offset*2))</f>
        <v>62.7</v>
      </c>
      <c r="J434" s="0" t="n">
        <v>28.42</v>
      </c>
      <c r="K434" s="0" t="n">
        <v>35</v>
      </c>
      <c r="L434" s="1" t="n">
        <f aca="false">IF(COUNT(K429:K439)&lt;11,"",AVERAGE(K429:K439)+(offset*3))</f>
        <v>64.9</v>
      </c>
    </row>
    <row r="435" customFormat="false" ht="13" hidden="false" customHeight="false" outlineLevel="0" collapsed="false">
      <c r="A435" s="0" t="n">
        <v>23.37</v>
      </c>
      <c r="B435" s="0" t="n">
        <v>35</v>
      </c>
      <c r="C435" s="1" t="n">
        <f aca="false">AVERAGE(B430:B440)</f>
        <v>34.6272727272727</v>
      </c>
      <c r="D435" s="0" t="n">
        <v>25.87</v>
      </c>
      <c r="E435" s="0" t="n">
        <v>43.8</v>
      </c>
      <c r="F435" s="1" t="n">
        <f aca="false">IF(COUNT(E430:E440)&lt;11,"",AVERAGE(E430:E440)+offset)</f>
        <v>54.1454545454546</v>
      </c>
      <c r="G435" s="0" t="n">
        <v>24.37</v>
      </c>
      <c r="H435" s="0" t="n">
        <v>38.5</v>
      </c>
      <c r="I435" s="1" t="n">
        <f aca="false">IF(COUNT(H430:H440)&lt;11,"",AVERAGE(H430:H440)+(offset*2))</f>
        <v>62.9090909090909</v>
      </c>
      <c r="J435" s="0" t="n">
        <v>28.47</v>
      </c>
      <c r="K435" s="0" t="n">
        <v>35.2</v>
      </c>
      <c r="L435" s="1" t="n">
        <f aca="false">IF(COUNT(K430:K440)&lt;11,"",AVERAGE(K430:K440)+(offset*3))</f>
        <v>65.0818181818182</v>
      </c>
    </row>
    <row r="436" customFormat="false" ht="13" hidden="false" customHeight="false" outlineLevel="0" collapsed="false">
      <c r="A436" s="0" t="n">
        <v>23.42</v>
      </c>
      <c r="B436" s="0" t="n">
        <v>36.5</v>
      </c>
      <c r="C436" s="1" t="n">
        <f aca="false">AVERAGE(B431:B441)</f>
        <v>34.9363636363636</v>
      </c>
      <c r="D436" s="0" t="n">
        <v>25.92</v>
      </c>
      <c r="E436" s="0" t="n">
        <v>41.5</v>
      </c>
      <c r="F436" s="1" t="str">
        <f aca="false">IF(COUNT(E431:E441)&lt;11,"",AVERAGE(E431:E441)+offset)</f>
        <v/>
      </c>
      <c r="G436" s="0" t="n">
        <v>24.42</v>
      </c>
      <c r="H436" s="0" t="n">
        <v>49.2</v>
      </c>
      <c r="I436" s="1" t="n">
        <f aca="false">IF(COUNT(H431:H441)&lt;11,"",AVERAGE(H431:H441)+(offset*2))</f>
        <v>63.3181818181818</v>
      </c>
      <c r="J436" s="0" t="n">
        <v>28.52</v>
      </c>
      <c r="K436" s="0" t="n">
        <v>35</v>
      </c>
      <c r="L436" s="1" t="n">
        <f aca="false">IF(COUNT(K431:K441)&lt;11,"",AVERAGE(K431:K441)+(offset*3))</f>
        <v>64.9181818181818</v>
      </c>
    </row>
    <row r="437" customFormat="false" ht="13" hidden="false" customHeight="false" outlineLevel="0" collapsed="false">
      <c r="A437" s="0" t="n">
        <v>23.47</v>
      </c>
      <c r="B437" s="0" t="n">
        <v>34.2</v>
      </c>
      <c r="C437" s="1" t="n">
        <f aca="false">AVERAGE(B432:B442)</f>
        <v>35.3727272727273</v>
      </c>
      <c r="D437" s="0" t="n">
        <v>25.97</v>
      </c>
      <c r="E437" s="0" t="n">
        <v>40</v>
      </c>
      <c r="F437" s="1" t="str">
        <f aca="false">IF(COUNT(E432:E442)&lt;11,"",AVERAGE(E432:E442)+offset)</f>
        <v/>
      </c>
      <c r="G437" s="0" t="n">
        <v>24.47</v>
      </c>
      <c r="H437" s="0" t="n">
        <v>67.5</v>
      </c>
      <c r="I437" s="1" t="n">
        <f aca="false">IF(COUNT(H432:H442)&lt;11,"",AVERAGE(H432:H442)+(offset*2))</f>
        <v>63.5636363636364</v>
      </c>
      <c r="J437" s="0" t="n">
        <v>28.57</v>
      </c>
      <c r="K437" s="0" t="n">
        <v>34.8</v>
      </c>
      <c r="L437" s="1" t="n">
        <f aca="false">IF(COUNT(K432:K442)&lt;11,"",AVERAGE(K432:K442)+(offset*3))</f>
        <v>64.8090909090909</v>
      </c>
    </row>
    <row r="438" customFormat="false" ht="13" hidden="false" customHeight="false" outlineLevel="0" collapsed="false">
      <c r="A438" s="0" t="n">
        <v>23.52</v>
      </c>
      <c r="B438" s="0" t="n">
        <v>35</v>
      </c>
      <c r="C438" s="1" t="n">
        <f aca="false">AVERAGE(B433:B443)</f>
        <v>35.7636363636364</v>
      </c>
      <c r="D438" s="0" t="n">
        <v>26.02</v>
      </c>
      <c r="E438" s="0" t="n">
        <v>39.2</v>
      </c>
      <c r="F438" s="1" t="str">
        <f aca="false">IF(COUNT(E433:E443)&lt;11,"",AVERAGE(E433:E443)+offset)</f>
        <v/>
      </c>
      <c r="G438" s="0" t="n">
        <v>24.52</v>
      </c>
      <c r="H438" s="0" t="n">
        <v>76</v>
      </c>
      <c r="I438" s="1" t="n">
        <f aca="false">IF(COUNT(H433:H443)&lt;11,"",AVERAGE(H433:H443)+(offset*2))</f>
        <v>64.0545454545455</v>
      </c>
      <c r="J438" s="0" t="n">
        <v>28.62</v>
      </c>
      <c r="K438" s="0" t="n">
        <v>35</v>
      </c>
      <c r="L438" s="1" t="n">
        <f aca="false">IF(COUNT(K433:K443)&lt;11,"",AVERAGE(K433:K443)+(offset*3))</f>
        <v>64.8545454545454</v>
      </c>
    </row>
    <row r="439" customFormat="false" ht="13" hidden="false" customHeight="false" outlineLevel="0" collapsed="false">
      <c r="A439" s="0" t="n">
        <v>23.57</v>
      </c>
      <c r="B439" s="0" t="n">
        <v>35.2</v>
      </c>
      <c r="C439" s="1" t="n">
        <f aca="false">AVERAGE(B434:B444)</f>
        <v>35.9636363636364</v>
      </c>
      <c r="D439" s="0" t="n">
        <v>26.07</v>
      </c>
      <c r="E439" s="0" t="n">
        <v>38.8</v>
      </c>
      <c r="F439" s="1" t="str">
        <f aca="false">IF(COUNT(E434:E444)&lt;11,"",AVERAGE(E434:E444)+offset)</f>
        <v/>
      </c>
      <c r="G439" s="0" t="n">
        <v>24.57</v>
      </c>
      <c r="H439" s="0" t="n">
        <v>39.5</v>
      </c>
      <c r="I439" s="1" t="n">
        <f aca="false">IF(COUNT(H434:H444)&lt;11,"",AVERAGE(H434:H444)+(offset*2))</f>
        <v>64.5818181818182</v>
      </c>
      <c r="J439" s="0" t="n">
        <v>28.67</v>
      </c>
      <c r="K439" s="0" t="n">
        <v>34.2</v>
      </c>
      <c r="L439" s="1" t="n">
        <f aca="false">IF(COUNT(K434:K444)&lt;11,"",AVERAGE(K434:K444)+(offset*3))</f>
        <v>64.9454545454545</v>
      </c>
    </row>
    <row r="440" customFormat="false" ht="13" hidden="false" customHeight="false" outlineLevel="0" collapsed="false">
      <c r="A440" s="0" t="n">
        <v>23.62</v>
      </c>
      <c r="B440" s="0" t="n">
        <v>36</v>
      </c>
      <c r="C440" s="1" t="n">
        <f aca="false">AVERAGE(B435:B445)</f>
        <v>36.2</v>
      </c>
      <c r="D440" s="0" t="n">
        <v>26.12</v>
      </c>
      <c r="E440" s="0" t="n">
        <v>37.2</v>
      </c>
      <c r="F440" s="1" t="str">
        <f aca="false">IF(COUNT(E435:E445)&lt;11,"",AVERAGE(E435:E445)+offset)</f>
        <v/>
      </c>
      <c r="G440" s="0" t="n">
        <v>24.62</v>
      </c>
      <c r="H440" s="0" t="n">
        <v>35.8</v>
      </c>
      <c r="I440" s="1" t="n">
        <f aca="false">IF(COUNT(H435:H445)&lt;11,"",AVERAGE(H435:H445)+(offset*2))</f>
        <v>65.0909090909091</v>
      </c>
      <c r="J440" s="0" t="n">
        <v>28.72</v>
      </c>
      <c r="K440" s="0" t="n">
        <v>35.2</v>
      </c>
      <c r="L440" s="1" t="n">
        <f aca="false">IF(COUNT(K435:K445)&lt;11,"",AVERAGE(K435:K445)+(offset*3))</f>
        <v>64.9454545454545</v>
      </c>
    </row>
    <row r="441" customFormat="false" ht="13" hidden="false" customHeight="false" outlineLevel="0" collapsed="false">
      <c r="A441" s="0" t="n">
        <v>23.67</v>
      </c>
      <c r="B441" s="0" t="n">
        <v>38.2</v>
      </c>
      <c r="C441" s="1" t="n">
        <f aca="false">AVERAGE(B436:B446)</f>
        <v>36.0636363636364</v>
      </c>
      <c r="F441" s="1" t="str">
        <f aca="false">IF(COUNT(E436:E446)&lt;11,"",AVERAGE(E436:E446)+offset)</f>
        <v/>
      </c>
      <c r="G441" s="0" t="n">
        <v>24.67</v>
      </c>
      <c r="H441" s="0" t="n">
        <v>37</v>
      </c>
      <c r="I441" s="1" t="n">
        <f aca="false">IF(COUNT(H436:H446)&lt;11,"",AVERAGE(H436:H446)+(offset*2))</f>
        <v>65.3636363636364</v>
      </c>
      <c r="J441" s="0" t="n">
        <v>28.77</v>
      </c>
      <c r="K441" s="0" t="n">
        <v>34.2</v>
      </c>
      <c r="L441" s="1" t="n">
        <f aca="false">IF(COUNT(K436:K446)&lt;11,"",AVERAGE(K436:K446)+(offset*3))</f>
        <v>65.0181818181818</v>
      </c>
    </row>
    <row r="442" customFormat="false" ht="13" hidden="false" customHeight="false" outlineLevel="0" collapsed="false">
      <c r="A442" s="0" t="n">
        <v>23.72</v>
      </c>
      <c r="B442" s="0" t="n">
        <v>38.8</v>
      </c>
      <c r="C442" s="1" t="n">
        <f aca="false">AVERAGE(B437:B447)</f>
        <v>35.6545454545455</v>
      </c>
      <c r="D442" s="0" t="n">
        <v>27.42</v>
      </c>
      <c r="E442" s="0" t="n">
        <v>34</v>
      </c>
      <c r="F442" s="1" t="str">
        <f aca="false">IF(COUNT(E437:E447)&lt;11,"",AVERAGE(E437:E447)+offset)</f>
        <v/>
      </c>
      <c r="G442" s="0" t="n">
        <v>24.72</v>
      </c>
      <c r="H442" s="0" t="n">
        <v>35.5</v>
      </c>
      <c r="I442" s="1" t="n">
        <f aca="false">IF(COUNT(H437:H447)&lt;11,"",AVERAGE(H437:H447)+(offset*2))</f>
        <v>64.8</v>
      </c>
      <c r="J442" s="0" t="n">
        <v>28.82</v>
      </c>
      <c r="K442" s="0" t="n">
        <v>34.8</v>
      </c>
      <c r="L442" s="1" t="n">
        <f aca="false">IF(COUNT(K437:K447)&lt;11,"",AVERAGE(K437:K447)+(offset*3))</f>
        <v>65.1545454545455</v>
      </c>
    </row>
    <row r="443" customFormat="false" ht="13" hidden="false" customHeight="false" outlineLevel="0" collapsed="false">
      <c r="A443" s="0" t="n">
        <v>23.77</v>
      </c>
      <c r="B443" s="0" t="n">
        <v>37.5</v>
      </c>
      <c r="C443" s="1" t="n">
        <f aca="false">AVERAGE(B438:B448)</f>
        <v>35.5272727272727</v>
      </c>
      <c r="D443" s="0" t="n">
        <v>27.47</v>
      </c>
      <c r="E443" s="0" t="n">
        <v>37</v>
      </c>
      <c r="F443" s="1" t="str">
        <f aca="false">IF(COUNT(E438:E448)&lt;11,"",AVERAGE(E438:E448)+offset)</f>
        <v/>
      </c>
      <c r="G443" s="0" t="n">
        <v>24.87</v>
      </c>
      <c r="H443" s="0" t="n">
        <v>38.2</v>
      </c>
      <c r="I443" s="1" t="n">
        <f aca="false">IF(COUNT(H438:H448)&lt;11,"",AVERAGE(H438:H448)+(offset*2))</f>
        <v>62.6636363636364</v>
      </c>
      <c r="J443" s="0" t="n">
        <v>28.87</v>
      </c>
      <c r="K443" s="0" t="n">
        <v>35.5</v>
      </c>
      <c r="L443" s="1" t="n">
        <f aca="false">IF(COUNT(K438:K448)&lt;11,"",AVERAGE(K438:K448)+(offset*3))</f>
        <v>65.3727272727273</v>
      </c>
    </row>
    <row r="444" customFormat="false" ht="13" hidden="false" customHeight="false" outlineLevel="0" collapsed="false">
      <c r="A444" s="0" t="n">
        <v>23.82</v>
      </c>
      <c r="B444" s="0" t="n">
        <v>36</v>
      </c>
      <c r="C444" s="1" t="n">
        <f aca="false">AVERAGE(B439:B449)</f>
        <v>35.2363636363636</v>
      </c>
      <c r="D444" s="0" t="n">
        <v>27.52</v>
      </c>
      <c r="E444" s="0" t="n">
        <v>38</v>
      </c>
      <c r="F444" s="1" t="str">
        <f aca="false">IF(COUNT(E439:E449)&lt;11,"",AVERAGE(E439:E449)+offset)</f>
        <v/>
      </c>
      <c r="G444" s="0" t="n">
        <v>24.92</v>
      </c>
      <c r="H444" s="0" t="n">
        <v>39</v>
      </c>
      <c r="I444" s="1" t="n">
        <f aca="false">IF(COUNT(H439:H449)&lt;11,"",AVERAGE(H439:H449)+(offset*2))</f>
        <v>59.5909090909091</v>
      </c>
      <c r="J444" s="0" t="n">
        <v>28.92</v>
      </c>
      <c r="K444" s="0" t="n">
        <v>35.5</v>
      </c>
      <c r="L444" s="1" t="n">
        <f aca="false">IF(COUNT(K439:K449)&lt;11,"",AVERAGE(K439:K449)+(offset*3))</f>
        <v>65.9181818181818</v>
      </c>
    </row>
    <row r="445" customFormat="false" ht="13" hidden="false" customHeight="false" outlineLevel="0" collapsed="false">
      <c r="A445" s="0" t="n">
        <v>23.87</v>
      </c>
      <c r="B445" s="0" t="n">
        <v>35.8</v>
      </c>
      <c r="C445" s="1" t="n">
        <f aca="false">AVERAGE(B440:B450)</f>
        <v>34.9636363636364</v>
      </c>
      <c r="D445" s="0" t="n">
        <v>27.57</v>
      </c>
      <c r="E445" s="0" t="n">
        <v>37</v>
      </c>
      <c r="F445" s="1" t="str">
        <f aca="false">IF(COUNT(E440:E450)&lt;11,"",AVERAGE(E440:E450)+offset)</f>
        <v/>
      </c>
      <c r="G445" s="0" t="n">
        <v>24.97</v>
      </c>
      <c r="H445" s="0" t="n">
        <v>39.8</v>
      </c>
      <c r="I445" s="1" t="n">
        <f aca="false">IF(COUNT(H440:H450)&lt;11,"",AVERAGE(H440:H450)+(offset*2))</f>
        <v>59.8909090909091</v>
      </c>
      <c r="J445" s="0" t="n">
        <v>28.97</v>
      </c>
      <c r="K445" s="0" t="n">
        <v>35</v>
      </c>
      <c r="L445" s="1" t="n">
        <f aca="false">IF(COUNT(K440:K450)&lt;11,"",AVERAGE(K440:K450)+(offset*3))</f>
        <v>66.7181818181818</v>
      </c>
    </row>
    <row r="446" customFormat="false" ht="13" hidden="false" customHeight="false" outlineLevel="0" collapsed="false">
      <c r="A446" s="0" t="n">
        <v>23.92</v>
      </c>
      <c r="B446" s="0" t="n">
        <v>33.5</v>
      </c>
      <c r="C446" s="1" t="n">
        <f aca="false">AVERAGE(B441:B451)</f>
        <v>34.7636363636364</v>
      </c>
      <c r="D446" s="0" t="n">
        <v>27.62</v>
      </c>
      <c r="E446" s="0" t="n">
        <v>33.5</v>
      </c>
      <c r="F446" s="1" t="str">
        <f aca="false">IF(COUNT(E441:E451)&lt;11,"",AVERAGE(E441:E451)+offset)</f>
        <v/>
      </c>
      <c r="G446" s="0" t="n">
        <v>25.02</v>
      </c>
      <c r="H446" s="0" t="n">
        <v>41.5</v>
      </c>
      <c r="I446" s="1" t="n">
        <f aca="false">IF(COUNT(H441:H451)&lt;11,"",AVERAGE(H441:H451)+(offset*2))</f>
        <v>60.6181818181818</v>
      </c>
      <c r="J446" s="0" t="n">
        <v>29.02</v>
      </c>
      <c r="K446" s="0" t="n">
        <v>36</v>
      </c>
      <c r="L446" s="1" t="n">
        <f aca="false">IF(COUNT(K441:K451)&lt;11,"",AVERAGE(K441:K451)+(offset*3))</f>
        <v>67.4272727272727</v>
      </c>
    </row>
    <row r="447" customFormat="false" ht="13" hidden="false" customHeight="false" outlineLevel="0" collapsed="false">
      <c r="A447" s="0" t="n">
        <v>23.97</v>
      </c>
      <c r="B447" s="0" t="n">
        <v>32</v>
      </c>
      <c r="C447" s="1" t="n">
        <f aca="false">AVERAGE(B442:B452)</f>
        <v>34.5181818181818</v>
      </c>
      <c r="D447" s="0" t="n">
        <v>27.67</v>
      </c>
      <c r="E447" s="0" t="n">
        <v>34.8</v>
      </c>
      <c r="F447" s="1" t="n">
        <f aca="false">IF(COUNT(E442:E452)&lt;11,"",AVERAGE(E442:E452)+offset)</f>
        <v>44.2454545454545</v>
      </c>
      <c r="G447" s="0" t="n">
        <v>25.07</v>
      </c>
      <c r="H447" s="0" t="n">
        <v>43</v>
      </c>
      <c r="I447" s="1" t="n">
        <f aca="false">IF(COUNT(H442:H452)&lt;11,"",AVERAGE(H442:H452)+(offset*2))</f>
        <v>61.1818181818182</v>
      </c>
      <c r="J447" s="0" t="n">
        <v>29.07</v>
      </c>
      <c r="K447" s="0" t="n">
        <v>36.5</v>
      </c>
      <c r="L447" s="1" t="n">
        <f aca="false">IF(COUNT(K442:K452)&lt;11,"",AVERAGE(K442:K452)+(offset*3))</f>
        <v>68.3181818181818</v>
      </c>
    </row>
    <row r="448" customFormat="false" ht="13" hidden="false" customHeight="false" outlineLevel="0" collapsed="false">
      <c r="A448" s="0" t="n">
        <v>24.02</v>
      </c>
      <c r="B448" s="0" t="n">
        <v>32.8</v>
      </c>
      <c r="C448" s="1" t="n">
        <f aca="false">AVERAGE(B443:B453)</f>
        <v>34.6727272727273</v>
      </c>
      <c r="D448" s="0" t="n">
        <v>27.72</v>
      </c>
      <c r="E448" s="0" t="n">
        <v>34.2</v>
      </c>
      <c r="F448" s="1" t="n">
        <f aca="false">IF(COUNT(E443:E453)&lt;11,"",AVERAGE(E443:E453)+offset)</f>
        <v>44.0454545454546</v>
      </c>
      <c r="G448" s="0" t="n">
        <v>25.12</v>
      </c>
      <c r="H448" s="0" t="n">
        <v>44</v>
      </c>
      <c r="I448" s="1" t="n">
        <f aca="false">IF(COUNT(H443:H453)&lt;11,"",AVERAGE(H443:H453)+(offset*2))</f>
        <v>61.9727272727273</v>
      </c>
      <c r="J448" s="0" t="n">
        <v>29.12</v>
      </c>
      <c r="K448" s="0" t="n">
        <v>37.2</v>
      </c>
      <c r="L448" s="1" t="n">
        <f aca="false">IF(COUNT(K443:K453)&lt;11,"",AVERAGE(K443:K453)+(offset*3))</f>
        <v>69.1727272727273</v>
      </c>
    </row>
    <row r="449" customFormat="false" ht="13" hidden="false" customHeight="false" outlineLevel="0" collapsed="false">
      <c r="A449" s="0" t="n">
        <v>24.07</v>
      </c>
      <c r="B449" s="0" t="n">
        <v>31.8</v>
      </c>
      <c r="C449" s="1" t="n">
        <f aca="false">AVERAGE(B444:B454)</f>
        <v>36.0090909090909</v>
      </c>
      <c r="D449" s="0" t="n">
        <v>27.77</v>
      </c>
      <c r="E449" s="0" t="n">
        <v>33.2</v>
      </c>
      <c r="F449" s="1" t="n">
        <f aca="false">IF(COUNT(E444:E454)&lt;11,"",AVERAGE(E444:E454)+offset)</f>
        <v>43.6818181818182</v>
      </c>
      <c r="G449" s="0" t="n">
        <v>25.17</v>
      </c>
      <c r="H449" s="0" t="n">
        <v>42.2</v>
      </c>
      <c r="I449" s="1" t="n">
        <f aca="false">IF(COUNT(H444:H454)&lt;11,"",AVERAGE(H444:H454)+(offset*2))</f>
        <v>62.7545454545455</v>
      </c>
      <c r="J449" s="0" t="n">
        <v>29.17</v>
      </c>
      <c r="K449" s="0" t="n">
        <v>41</v>
      </c>
      <c r="L449" s="1" t="n">
        <f aca="false">IF(COUNT(K444:K454)&lt;11,"",AVERAGE(K444:K454)+(offset*3))</f>
        <v>70.2</v>
      </c>
    </row>
    <row r="450" customFormat="false" ht="13" hidden="false" customHeight="false" outlineLevel="0" collapsed="false">
      <c r="A450" s="0" t="n">
        <v>24.22</v>
      </c>
      <c r="B450" s="0" t="n">
        <v>32.2</v>
      </c>
      <c r="C450" s="1" t="n">
        <f aca="false">AVERAGE(B445:B455)</f>
        <v>39.3909090909091</v>
      </c>
      <c r="D450" s="0" t="n">
        <v>27.82</v>
      </c>
      <c r="E450" s="0" t="n">
        <v>32</v>
      </c>
      <c r="F450" s="1" t="n">
        <f aca="false">IF(COUNT(E445:E455)&lt;11,"",AVERAGE(E445:E455)+offset)</f>
        <v>43.3181818181818</v>
      </c>
      <c r="G450" s="0" t="n">
        <v>25.22</v>
      </c>
      <c r="H450" s="0" t="n">
        <v>42.8</v>
      </c>
      <c r="I450" s="1" t="n">
        <f aca="false">IF(COUNT(H445:H455)&lt;11,"",AVERAGE(H445:H455)+(offset*2))</f>
        <v>63.8</v>
      </c>
      <c r="J450" s="0" t="n">
        <v>29.22</v>
      </c>
      <c r="K450" s="0" t="n">
        <v>43</v>
      </c>
      <c r="L450" s="1" t="n">
        <f aca="false">IF(COUNT(K445:K455)&lt;11,"",AVERAGE(K445:K455)+(offset*3))</f>
        <v>71.3545454545454</v>
      </c>
    </row>
    <row r="451" customFormat="false" ht="13" hidden="false" customHeight="false" outlineLevel="0" collapsed="false">
      <c r="A451" s="0" t="n">
        <v>24.27</v>
      </c>
      <c r="B451" s="0" t="n">
        <v>33.8</v>
      </c>
      <c r="C451" s="1" t="n">
        <f aca="false">AVERAGE(B446:B456)</f>
        <v>40.5909090909091</v>
      </c>
      <c r="D451" s="0" t="n">
        <v>27.87</v>
      </c>
      <c r="E451" s="0" t="n">
        <v>32</v>
      </c>
      <c r="F451" s="1" t="n">
        <f aca="false">IF(COUNT(E446:E456)&lt;11,"",AVERAGE(E446:E456)+offset)</f>
        <v>42.9727272727273</v>
      </c>
      <c r="G451" s="0" t="n">
        <v>25.27</v>
      </c>
      <c r="H451" s="0" t="n">
        <v>43.8</v>
      </c>
      <c r="I451" s="1" t="n">
        <f aca="false">IF(COUNT(H446:H456)&lt;11,"",AVERAGE(H446:H456)+(offset*2))</f>
        <v>65.1090909090909</v>
      </c>
      <c r="J451" s="0" t="n">
        <v>29.27</v>
      </c>
      <c r="K451" s="0" t="n">
        <v>43</v>
      </c>
      <c r="L451" s="1" t="n">
        <f aca="false">IF(COUNT(K446:K456)&lt;11,"",AVERAGE(K446:K456)+(offset*3))</f>
        <v>72.6272727272727</v>
      </c>
    </row>
    <row r="452" customFormat="false" ht="13" hidden="false" customHeight="false" outlineLevel="0" collapsed="false">
      <c r="A452" s="0" t="n">
        <v>24.32</v>
      </c>
      <c r="B452" s="0" t="n">
        <v>35.5</v>
      </c>
      <c r="C452" s="1" t="n">
        <f aca="false">AVERAGE(B447:B457)</f>
        <v>40.9272727272727</v>
      </c>
      <c r="D452" s="0" t="n">
        <v>27.92</v>
      </c>
      <c r="E452" s="0" t="n">
        <v>31</v>
      </c>
      <c r="F452" s="1" t="n">
        <f aca="false">IF(COUNT(E447:E457)&lt;11,"",AVERAGE(E447:E457)+offset)</f>
        <v>42.9272727272727</v>
      </c>
      <c r="G452" s="0" t="n">
        <v>25.32</v>
      </c>
      <c r="H452" s="0" t="n">
        <v>43.2</v>
      </c>
      <c r="I452" s="1" t="n">
        <f aca="false">IF(COUNT(H447:H457)&lt;11,"",AVERAGE(H447:H457)+(offset*2))</f>
        <v>66.6090909090909</v>
      </c>
      <c r="J452" s="0" t="n">
        <v>29.32</v>
      </c>
      <c r="K452" s="0" t="n">
        <v>44</v>
      </c>
      <c r="L452" s="1" t="n">
        <f aca="false">IF(COUNT(K447:K457)&lt;11,"",AVERAGE(K447:K457)+(offset*3))</f>
        <v>73.6454545454546</v>
      </c>
    </row>
    <row r="453" customFormat="false" ht="13" hidden="false" customHeight="false" outlineLevel="0" collapsed="false">
      <c r="A453" s="0" t="n">
        <v>24.37</v>
      </c>
      <c r="B453" s="0" t="n">
        <v>40.5</v>
      </c>
      <c r="C453" s="1" t="n">
        <f aca="false">AVERAGE(B448:B458)</f>
        <v>41.2181818181818</v>
      </c>
      <c r="D453" s="0" t="n">
        <v>27.97</v>
      </c>
      <c r="E453" s="0" t="n">
        <v>31.8</v>
      </c>
      <c r="F453" s="1" t="n">
        <f aca="false">IF(COUNT(E448:E458)&lt;11,"",AVERAGE(E448:E458)+offset)</f>
        <v>42.8545454545455</v>
      </c>
      <c r="G453" s="0" t="n">
        <v>25.37</v>
      </c>
      <c r="H453" s="0" t="n">
        <v>44.2</v>
      </c>
      <c r="I453" s="1" t="n">
        <f aca="false">IF(COUNT(H448:H458)&lt;11,"",AVERAGE(H448:H458)+(offset*2))</f>
        <v>68.0454545454546</v>
      </c>
      <c r="J453" s="0" t="n">
        <v>29.37</v>
      </c>
      <c r="K453" s="0" t="n">
        <v>44.2</v>
      </c>
      <c r="L453" s="1" t="n">
        <f aca="false">IF(COUNT(K448:K458)&lt;11,"",AVERAGE(K448:K458)+(offset*3))</f>
        <v>74.7363636363637</v>
      </c>
    </row>
    <row r="454" customFormat="false" ht="13" hidden="false" customHeight="false" outlineLevel="0" collapsed="false">
      <c r="A454" s="0" t="n">
        <v>24.42</v>
      </c>
      <c r="B454" s="0" t="n">
        <v>52.2</v>
      </c>
      <c r="C454" s="1" t="n">
        <f aca="false">AVERAGE(B449:B459)</f>
        <v>41.6</v>
      </c>
      <c r="D454" s="0" t="n">
        <v>28.02</v>
      </c>
      <c r="E454" s="0" t="n">
        <v>33</v>
      </c>
      <c r="F454" s="1" t="n">
        <f aca="false">IF(COUNT(E449:E459)&lt;11,"",AVERAGE(E449:E459)+offset)</f>
        <v>42.8181818181818</v>
      </c>
      <c r="G454" s="0" t="n">
        <v>25.42</v>
      </c>
      <c r="H454" s="0" t="n">
        <v>46.8</v>
      </c>
      <c r="I454" s="1" t="n">
        <f aca="false">IF(COUNT(H449:H459)&lt;11,"",AVERAGE(H449:H459)+(offset*2))</f>
        <v>68.7727272727273</v>
      </c>
      <c r="J454" s="0" t="n">
        <v>29.42</v>
      </c>
      <c r="K454" s="0" t="n">
        <v>46.8</v>
      </c>
      <c r="L454" s="1" t="n">
        <f aca="false">IF(COUNT(K449:K459)&lt;11,"",AVERAGE(K449:K459)+(offset*3))</f>
        <v>75.7181818181818</v>
      </c>
    </row>
    <row r="455" customFormat="false" ht="13" hidden="false" customHeight="false" outlineLevel="0" collapsed="false">
      <c r="A455" s="0" t="n">
        <v>24.47</v>
      </c>
      <c r="B455" s="0" t="n">
        <v>73.2</v>
      </c>
      <c r="C455" s="1" t="n">
        <f aca="false">AVERAGE(B450:B460)</f>
        <v>42.1454545454546</v>
      </c>
      <c r="D455" s="0" t="n">
        <v>28.07</v>
      </c>
      <c r="E455" s="0" t="n">
        <v>34</v>
      </c>
      <c r="F455" s="1" t="n">
        <f aca="false">IF(COUNT(E450:E460)&lt;11,"",AVERAGE(E450:E460)+offset)</f>
        <v>42.7272727272727</v>
      </c>
      <c r="G455" s="0" t="n">
        <v>25.47</v>
      </c>
      <c r="H455" s="0" t="n">
        <v>50.5</v>
      </c>
      <c r="I455" s="1" t="n">
        <f aca="false">IF(COUNT(H450:H460)&lt;11,"",AVERAGE(H450:H460)+(offset*2))</f>
        <v>69.4363636363636</v>
      </c>
      <c r="J455" s="0" t="n">
        <v>29.47</v>
      </c>
      <c r="K455" s="0" t="n">
        <v>48.2</v>
      </c>
      <c r="L455" s="1" t="n">
        <f aca="false">IF(COUNT(K450:K460)&lt;11,"",AVERAGE(K450:K460)+(offset*3))</f>
        <v>76.3090909090909</v>
      </c>
    </row>
    <row r="456" customFormat="false" ht="13" hidden="false" customHeight="false" outlineLevel="0" collapsed="false">
      <c r="A456" s="0" t="n">
        <v>24.52</v>
      </c>
      <c r="B456" s="0" t="n">
        <v>49</v>
      </c>
      <c r="C456" s="1" t="n">
        <f aca="false">AVERAGE(B451:B461)</f>
        <v>42.8545454545455</v>
      </c>
      <c r="D456" s="0" t="n">
        <v>28.12</v>
      </c>
      <c r="E456" s="0" t="n">
        <v>33.2</v>
      </c>
      <c r="F456" s="1" t="n">
        <f aca="false">IF(COUNT(E451:E461)&lt;11,"",AVERAGE(E451:E461)+offset)</f>
        <v>42.8181818181818</v>
      </c>
      <c r="G456" s="0" t="n">
        <v>25.52</v>
      </c>
      <c r="H456" s="0" t="n">
        <v>54.2</v>
      </c>
      <c r="I456" s="1" t="n">
        <f aca="false">IF(COUNT(H451:H461)&lt;11,"",AVERAGE(H451:H461)+(offset*2))</f>
        <v>69.7272727272727</v>
      </c>
      <c r="J456" s="0" t="n">
        <v>29.52</v>
      </c>
      <c r="K456" s="0" t="n">
        <v>49</v>
      </c>
      <c r="L456" s="1" t="n">
        <f aca="false">IF(COUNT(K451:K461)&lt;11,"",AVERAGE(K451:K461)+(offset*3))</f>
        <v>77.0363636363636</v>
      </c>
    </row>
    <row r="457" customFormat="false" ht="13" hidden="false" customHeight="false" outlineLevel="0" collapsed="false">
      <c r="A457" s="0" t="n">
        <v>24.57</v>
      </c>
      <c r="B457" s="0" t="n">
        <v>37.2</v>
      </c>
      <c r="C457" s="1" t="n">
        <f aca="false">AVERAGE(B452:B462)</f>
        <v>43.4363636363636</v>
      </c>
      <c r="D457" s="0" t="n">
        <v>28.17</v>
      </c>
      <c r="E457" s="0" t="n">
        <v>33</v>
      </c>
      <c r="F457" s="1" t="n">
        <f aca="false">IF(COUNT(E452:E462)&lt;11,"",AVERAGE(E452:E462)+offset)</f>
        <v>42.8636363636364</v>
      </c>
      <c r="G457" s="0" t="n">
        <v>25.57</v>
      </c>
      <c r="H457" s="0" t="n">
        <v>58</v>
      </c>
      <c r="I457" s="1" t="n">
        <f aca="false">IF(COUNT(H452:H462)&lt;11,"",AVERAGE(H452:H462)+(offset*2))</f>
        <v>69.6727272727273</v>
      </c>
      <c r="J457" s="0" t="n">
        <v>29.57</v>
      </c>
      <c r="K457" s="0" t="n">
        <v>47.2</v>
      </c>
      <c r="L457" s="1" t="n">
        <f aca="false">IF(COUNT(K452:K462)&lt;11,"",AVERAGE(K452:K462)+(offset*3))</f>
        <v>77.6272727272727</v>
      </c>
    </row>
    <row r="458" customFormat="false" ht="13" hidden="false" customHeight="false" outlineLevel="0" collapsed="false">
      <c r="A458" s="0" t="n">
        <v>24.62</v>
      </c>
      <c r="B458" s="0" t="n">
        <v>35.2</v>
      </c>
      <c r="C458" s="1" t="n">
        <f aca="false">AVERAGE(B453:B463)</f>
        <v>43.8272727272727</v>
      </c>
      <c r="D458" s="0" t="n">
        <v>28.22</v>
      </c>
      <c r="E458" s="0" t="n">
        <v>34</v>
      </c>
      <c r="F458" s="1" t="n">
        <f aca="false">IF(COUNT(E453:E463)&lt;11,"",AVERAGE(E453:E463)+offset)</f>
        <v>42.9727272727273</v>
      </c>
      <c r="G458" s="0" t="n">
        <v>25.62</v>
      </c>
      <c r="H458" s="0" t="n">
        <v>58.8</v>
      </c>
      <c r="I458" s="1" t="n">
        <f aca="false">IF(COUNT(H453:H463)&lt;11,"",AVERAGE(H453:H463)+(offset*2))</f>
        <v>69.5454545454546</v>
      </c>
      <c r="J458" s="0" t="n">
        <v>29.72</v>
      </c>
      <c r="K458" s="0" t="n">
        <v>48.5</v>
      </c>
      <c r="L458" s="1" t="n">
        <f aca="false">IF(COUNT(K453:K463)&lt;11,"",AVERAGE(K453:K463)+(offset*3))</f>
        <v>77.9</v>
      </c>
    </row>
    <row r="459" customFormat="false" ht="13" hidden="false" customHeight="false" outlineLevel="0" collapsed="false">
      <c r="A459" s="0" t="n">
        <v>24.67</v>
      </c>
      <c r="B459" s="0" t="n">
        <v>37</v>
      </c>
      <c r="C459" s="1" t="n">
        <f aca="false">AVERAGE(B454:B464)</f>
        <v>43.8272727272727</v>
      </c>
      <c r="D459" s="0" t="n">
        <v>28.27</v>
      </c>
      <c r="E459" s="0" t="n">
        <v>33.8</v>
      </c>
      <c r="F459" s="1" t="n">
        <f aca="false">IF(COUNT(E454:E464)&lt;11,"",AVERAGE(E454:E464)+offset)</f>
        <v>43.1</v>
      </c>
      <c r="G459" s="0" t="n">
        <v>25.67</v>
      </c>
      <c r="H459" s="0" t="n">
        <v>52</v>
      </c>
      <c r="I459" s="1" t="n">
        <f aca="false">IF(COUNT(H454:H464)&lt;11,"",AVERAGE(H454:H464)+(offset*2))</f>
        <v>69.3909090909091</v>
      </c>
      <c r="J459" s="0" t="n">
        <v>29.77</v>
      </c>
      <c r="K459" s="0" t="n">
        <v>48</v>
      </c>
      <c r="L459" s="1" t="n">
        <f aca="false">IF(COUNT(K454:K464)&lt;11,"",AVERAGE(K454:K464)+(offset*3))</f>
        <v>78.1545454545455</v>
      </c>
    </row>
    <row r="460" customFormat="false" ht="13" hidden="false" customHeight="false" outlineLevel="0" collapsed="false">
      <c r="A460" s="0" t="n">
        <v>24.72</v>
      </c>
      <c r="B460" s="0" t="n">
        <v>37.8</v>
      </c>
      <c r="C460" s="1" t="n">
        <f aca="false">AVERAGE(B455:B465)</f>
        <v>42.8272727272727</v>
      </c>
      <c r="D460" s="0" t="n">
        <v>28.32</v>
      </c>
      <c r="E460" s="0" t="n">
        <v>32.2</v>
      </c>
      <c r="F460" s="1" t="n">
        <f aca="false">IF(COUNT(E455:E465)&lt;11,"",AVERAGE(E455:E465)+offset)</f>
        <v>43.0545454545455</v>
      </c>
      <c r="G460" s="0" t="n">
        <v>25.72</v>
      </c>
      <c r="H460" s="0" t="n">
        <v>49.5</v>
      </c>
      <c r="I460" s="1" t="n">
        <f aca="false">IF(COUNT(H455:H465)&lt;11,"",AVERAGE(H455:H465)+(offset*2))</f>
        <v>68.7727272727273</v>
      </c>
      <c r="J460" s="0" t="n">
        <v>29.82</v>
      </c>
      <c r="K460" s="0" t="n">
        <v>47.5</v>
      </c>
      <c r="L460" s="1" t="n">
        <f aca="false">IF(COUNT(K455:K465)&lt;11,"",AVERAGE(K455:K465)+(offset*3))</f>
        <v>79.6090909090909</v>
      </c>
    </row>
    <row r="461" customFormat="false" ht="13" hidden="false" customHeight="false" outlineLevel="0" collapsed="false">
      <c r="A461" s="0" t="n">
        <v>24.77</v>
      </c>
      <c r="B461" s="0" t="n">
        <v>40</v>
      </c>
      <c r="C461" s="1" t="n">
        <f aca="false">AVERAGE(B456:B466)</f>
        <v>40.1272727272727</v>
      </c>
      <c r="D461" s="0" t="n">
        <v>28.37</v>
      </c>
      <c r="E461" s="0" t="n">
        <v>33</v>
      </c>
      <c r="F461" s="1" t="n">
        <f aca="false">IF(COUNT(E456:E466)&lt;11,"",AVERAGE(E456:E466)+offset)</f>
        <v>42.8727272727273</v>
      </c>
      <c r="G461" s="0" t="n">
        <v>25.77</v>
      </c>
      <c r="H461" s="0" t="n">
        <v>46</v>
      </c>
      <c r="I461" s="1" t="n">
        <f aca="false">IF(COUNT(H456:H466)&lt;11,"",AVERAGE(H456:H466)+(offset*2))</f>
        <v>67.7090909090909</v>
      </c>
      <c r="J461" s="0" t="n">
        <v>29.87</v>
      </c>
      <c r="K461" s="0" t="n">
        <v>51</v>
      </c>
      <c r="L461" s="1" t="n">
        <f aca="false">IF(COUNT(K456:K466)&lt;11,"",AVERAGE(K456:K466)+(offset*3))</f>
        <v>84.3</v>
      </c>
    </row>
    <row r="462" customFormat="false" ht="13" hidden="false" customHeight="false" outlineLevel="0" collapsed="false">
      <c r="A462" s="0" t="n">
        <v>24.82</v>
      </c>
      <c r="B462" s="0" t="n">
        <v>40.2</v>
      </c>
      <c r="C462" s="1" t="n">
        <f aca="false">AVERAGE(B457:B467)</f>
        <v>39.7636363636364</v>
      </c>
      <c r="D462" s="0" t="n">
        <v>28.42</v>
      </c>
      <c r="E462" s="0" t="n">
        <v>32.5</v>
      </c>
      <c r="F462" s="1" t="n">
        <f aca="false">IF(COUNT(E457:E467)&lt;11,"",AVERAGE(E457:E467)+offset)</f>
        <v>42.8727272727273</v>
      </c>
      <c r="G462" s="0" t="n">
        <v>25.82</v>
      </c>
      <c r="H462" s="0" t="n">
        <v>43.2</v>
      </c>
      <c r="I462" s="1" t="n">
        <f aca="false">IF(COUNT(H457:H467)&lt;11,"",AVERAGE(H457:H467)+(offset*2))</f>
        <v>66.2545454545455</v>
      </c>
      <c r="J462" s="0" t="n">
        <v>29.92</v>
      </c>
      <c r="K462" s="0" t="n">
        <v>49.5</v>
      </c>
      <c r="L462" s="1" t="n">
        <f aca="false">IF(COUNT(K457:K467)&lt;11,"",AVERAGE(K457:K467)+(offset*3))</f>
        <v>86.4090909090909</v>
      </c>
    </row>
    <row r="463" customFormat="false" ht="13" hidden="false" customHeight="false" outlineLevel="0" collapsed="false">
      <c r="A463" s="0" t="n">
        <v>24.87</v>
      </c>
      <c r="B463" s="0" t="n">
        <v>39.8</v>
      </c>
      <c r="C463" s="1" t="n">
        <f aca="false">AVERAGE(B458:B468)</f>
        <v>40.4</v>
      </c>
      <c r="D463" s="0" t="n">
        <v>28.47</v>
      </c>
      <c r="E463" s="0" t="n">
        <v>32.2</v>
      </c>
      <c r="F463" s="1" t="n">
        <f aca="false">IF(COUNT(E458:E468)&lt;11,"",AVERAGE(E458:E468)+offset)</f>
        <v>42.8545454545455</v>
      </c>
      <c r="G463" s="0" t="n">
        <v>25.87</v>
      </c>
      <c r="H463" s="0" t="n">
        <v>41.8</v>
      </c>
      <c r="I463" s="1" t="n">
        <f aca="false">IF(COUNT(H458:H468)&lt;11,"",AVERAGE(H458:H468)+(offset*2))</f>
        <v>64.4363636363636</v>
      </c>
      <c r="J463" s="0" t="n">
        <v>29.97</v>
      </c>
      <c r="K463" s="0" t="n">
        <v>47</v>
      </c>
      <c r="L463" s="1" t="n">
        <f aca="false">IF(COUNT(K458:K468)&lt;11,"",AVERAGE(K458:K468)+(offset*3))</f>
        <v>85.8909090909091</v>
      </c>
    </row>
    <row r="464" customFormat="false" ht="13" hidden="false" customHeight="false" outlineLevel="0" collapsed="false">
      <c r="A464" s="0" t="n">
        <v>24.92</v>
      </c>
      <c r="B464" s="0" t="n">
        <v>40.5</v>
      </c>
      <c r="C464" s="1" t="n">
        <f aca="false">AVERAGE(B459:B469)</f>
        <v>41.2727272727273</v>
      </c>
      <c r="D464" s="0" t="n">
        <v>28.52</v>
      </c>
      <c r="E464" s="0" t="n">
        <v>33.2</v>
      </c>
      <c r="F464" s="1" t="n">
        <f aca="false">IF(COUNT(E459:E469)&lt;11,"",AVERAGE(E459:E469)+offset)</f>
        <v>42.8363636363636</v>
      </c>
      <c r="G464" s="0" t="n">
        <v>25.92</v>
      </c>
      <c r="H464" s="0" t="n">
        <v>42.5</v>
      </c>
      <c r="I464" s="1" t="n">
        <f aca="false">IF(COUNT(H459:H469)&lt;11,"",AVERAGE(H459:H469)+(offset*2))</f>
        <v>62.5454545454546</v>
      </c>
      <c r="J464" s="0" t="n">
        <v>30.02</v>
      </c>
      <c r="K464" s="0" t="n">
        <v>47</v>
      </c>
      <c r="L464" s="1" t="n">
        <f aca="false">IF(COUNT(K459:K469)&lt;11,"",AVERAGE(K459:K469)+(offset*3))</f>
        <v>84.7727272727273</v>
      </c>
    </row>
    <row r="465" customFormat="false" ht="13" hidden="false" customHeight="false" outlineLevel="0" collapsed="false">
      <c r="A465" s="0" t="n">
        <v>24.97</v>
      </c>
      <c r="B465" s="0" t="n">
        <v>41.2</v>
      </c>
      <c r="C465" s="1" t="n">
        <f aca="false">AVERAGE(B460:B470)</f>
        <v>41.9272727272727</v>
      </c>
      <c r="D465" s="0" t="n">
        <v>28.57</v>
      </c>
      <c r="E465" s="0" t="n">
        <v>32.5</v>
      </c>
      <c r="F465" s="1" t="n">
        <f aca="false">IF(COUNT(E460:E470)&lt;11,"",AVERAGE(E460:E470)+offset)</f>
        <v>42.8090909090909</v>
      </c>
      <c r="G465" s="0" t="n">
        <v>25.97</v>
      </c>
      <c r="H465" s="0" t="n">
        <v>40</v>
      </c>
      <c r="I465" s="1" t="n">
        <f aca="false">IF(COUNT(H460:H470)&lt;11,"",AVERAGE(H460:H470)+(offset*2))</f>
        <v>61.4090909090909</v>
      </c>
      <c r="J465" s="0" t="n">
        <v>30.07</v>
      </c>
      <c r="K465" s="0" t="n">
        <v>62.8</v>
      </c>
      <c r="L465" s="1" t="n">
        <f aca="false">IF(COUNT(K460:K470)&lt;11,"",AVERAGE(K460:K470)+(offset*3))</f>
        <v>83.6363636363636</v>
      </c>
    </row>
    <row r="466" customFormat="false" ht="13" hidden="false" customHeight="false" outlineLevel="0" collapsed="false">
      <c r="A466" s="0" t="n">
        <v>25.02</v>
      </c>
      <c r="B466" s="0" t="n">
        <v>43.5</v>
      </c>
      <c r="C466" s="1" t="n">
        <f aca="false">AVERAGE(B461:B471)</f>
        <v>42.2181818181818</v>
      </c>
      <c r="D466" s="0" t="n">
        <v>28.62</v>
      </c>
      <c r="E466" s="0" t="n">
        <v>32</v>
      </c>
      <c r="F466" s="1" t="n">
        <f aca="false">IF(COUNT(E461:E471)&lt;11,"",AVERAGE(E461:E471)+offset)</f>
        <v>42.9</v>
      </c>
      <c r="G466" s="0" t="n">
        <v>26.02</v>
      </c>
      <c r="H466" s="0" t="n">
        <v>38.8</v>
      </c>
      <c r="I466" s="1" t="n">
        <f aca="false">IF(COUNT(H461:H471)&lt;11,"",AVERAGE(H461:H471)+(offset*2))</f>
        <v>60.2909090909091</v>
      </c>
      <c r="J466" s="0" t="n">
        <v>30.12</v>
      </c>
      <c r="K466" s="0" t="n">
        <v>99.8</v>
      </c>
      <c r="L466" s="1" t="n">
        <f aca="false">IF(COUNT(K461:K471)&lt;11,"",AVERAGE(K461:K471)+(offset*3))</f>
        <v>82.3909090909091</v>
      </c>
    </row>
    <row r="467" customFormat="false" ht="13" hidden="false" customHeight="false" outlineLevel="0" collapsed="false">
      <c r="A467" s="0" t="n">
        <v>25.07</v>
      </c>
      <c r="B467" s="0" t="n">
        <v>45</v>
      </c>
      <c r="C467" s="1" t="n">
        <f aca="false">AVERAGE(B462:B472)</f>
        <v>42.4</v>
      </c>
      <c r="D467" s="0" t="n">
        <v>28.67</v>
      </c>
      <c r="E467" s="0" t="n">
        <v>33.2</v>
      </c>
      <c r="F467" s="1" t="n">
        <f aca="false">IF(COUNT(E462:E472)&lt;11,"",AVERAGE(E462:E472)+offset)</f>
        <v>42.8818181818182</v>
      </c>
      <c r="G467" s="0" t="n">
        <v>26.07</v>
      </c>
      <c r="H467" s="0" t="n">
        <v>38.2</v>
      </c>
      <c r="I467" s="1" t="n">
        <f aca="false">IF(COUNT(H462:H472)&lt;11,"",AVERAGE(H462:H472)+(offset*2))</f>
        <v>59.4272727272727</v>
      </c>
      <c r="J467" s="0" t="n">
        <v>30.17</v>
      </c>
      <c r="K467" s="0" t="n">
        <v>72.2</v>
      </c>
      <c r="L467" s="1" t="n">
        <f aca="false">IF(COUNT(K462:K472)&lt;11,"",AVERAGE(K462:K472)+(offset*3))</f>
        <v>80.4818181818182</v>
      </c>
    </row>
    <row r="468" customFormat="false" ht="13" hidden="false" customHeight="false" outlineLevel="0" collapsed="false">
      <c r="A468" s="0" t="n">
        <v>25.12</v>
      </c>
      <c r="B468" s="0" t="n">
        <v>44.2</v>
      </c>
      <c r="C468" s="1" t="n">
        <f aca="false">AVERAGE(B463:B473)</f>
        <v>42.4909090909091</v>
      </c>
      <c r="D468" s="0" t="n">
        <v>28.72</v>
      </c>
      <c r="E468" s="0" t="n">
        <v>32.8</v>
      </c>
      <c r="F468" s="1" t="n">
        <f aca="false">IF(COUNT(E463:E473)&lt;11,"",AVERAGE(E463:E473)+offset)</f>
        <v>43.0636363636364</v>
      </c>
      <c r="G468" s="0" t="n">
        <v>26.12</v>
      </c>
      <c r="H468" s="0" t="n">
        <v>38</v>
      </c>
      <c r="I468" s="1" t="n">
        <f aca="false">IF(COUNT(H463:H473)&lt;11,"",AVERAGE(H463:H473)+(offset*2))</f>
        <v>58.7272727272727</v>
      </c>
      <c r="J468" s="0" t="n">
        <v>30.22</v>
      </c>
      <c r="K468" s="0" t="n">
        <v>41.5</v>
      </c>
      <c r="L468" s="1" t="n">
        <f aca="false">IF(COUNT(K463:K473)&lt;11,"",AVERAGE(K463:K473)+(offset*3))</f>
        <v>78.6181818181818</v>
      </c>
    </row>
    <row r="469" customFormat="false" ht="13" hidden="false" customHeight="false" outlineLevel="0" collapsed="false">
      <c r="A469" s="0" t="n">
        <v>25.17</v>
      </c>
      <c r="B469" s="0" t="n">
        <v>44.8</v>
      </c>
      <c r="C469" s="1" t="n">
        <f aca="false">AVERAGE(B464:B474)</f>
        <v>42.7363636363636</v>
      </c>
      <c r="D469" s="0" t="n">
        <v>28.77</v>
      </c>
      <c r="E469" s="0" t="n">
        <v>33.8</v>
      </c>
      <c r="F469" s="1" t="n">
        <f aca="false">IF(COUNT(E464:E474)&lt;11,"",AVERAGE(E464:E474)+offset)</f>
        <v>43.3181818181818</v>
      </c>
      <c r="G469" s="0" t="n">
        <v>26.17</v>
      </c>
      <c r="H469" s="0" t="n">
        <v>38</v>
      </c>
      <c r="I469" s="1" t="n">
        <f aca="false">IF(COUNT(H464:H474)&lt;11,"",AVERAGE(H464:H474)+(offset*2))</f>
        <v>58.2181818181818</v>
      </c>
      <c r="J469" s="0" t="n">
        <v>30.27</v>
      </c>
      <c r="K469" s="0" t="n">
        <v>36.2</v>
      </c>
      <c r="L469" s="1" t="n">
        <f aca="false">IF(COUNT(K464:K474)&lt;11,"",AVERAGE(K464:K474)+(offset*3))</f>
        <v>76.8454545454545</v>
      </c>
    </row>
    <row r="470" customFormat="false" ht="13" hidden="false" customHeight="false" outlineLevel="0" collapsed="false">
      <c r="A470" s="0" t="n">
        <v>25.22</v>
      </c>
      <c r="B470" s="0" t="n">
        <v>44.2</v>
      </c>
      <c r="C470" s="1" t="n">
        <f aca="false">AVERAGE(B465:B475)</f>
        <v>43.1909090909091</v>
      </c>
      <c r="D470" s="0" t="n">
        <v>28.92</v>
      </c>
      <c r="E470" s="0" t="n">
        <v>33.5</v>
      </c>
      <c r="F470" s="1" t="n">
        <f aca="false">IF(COUNT(E465:E475)&lt;11,"",AVERAGE(E465:E475)+offset)</f>
        <v>43.6818181818182</v>
      </c>
      <c r="G470" s="0" t="n">
        <v>26.22</v>
      </c>
      <c r="H470" s="0" t="n">
        <v>39.5</v>
      </c>
      <c r="I470" s="1" t="n">
        <f aca="false">IF(COUNT(H465:H475)&lt;11,"",AVERAGE(H465:H475)+(offset*2))</f>
        <v>57.6454545454546</v>
      </c>
      <c r="J470" s="0" t="n">
        <v>30.32</v>
      </c>
      <c r="K470" s="0" t="n">
        <v>35.5</v>
      </c>
      <c r="L470" s="1" t="n">
        <f aca="false">IF(COUNT(K465:K475)&lt;11,"",AVERAGE(K465:K475)+(offset*3))</f>
        <v>75.0090909090909</v>
      </c>
    </row>
    <row r="471" customFormat="false" ht="13" hidden="false" customHeight="false" outlineLevel="0" collapsed="false">
      <c r="A471" s="0" t="n">
        <v>25.27</v>
      </c>
      <c r="B471" s="0" t="n">
        <v>41</v>
      </c>
      <c r="C471" s="1" t="n">
        <f aca="false">AVERAGE(B466:B476)</f>
        <v>43.9181818181818</v>
      </c>
      <c r="D471" s="0" t="n">
        <v>28.97</v>
      </c>
      <c r="E471" s="0" t="n">
        <v>33.2</v>
      </c>
      <c r="F471" s="1" t="n">
        <f aca="false">IF(COUNT(E466:E476)&lt;11,"",AVERAGE(E466:E476)+offset)</f>
        <v>44.2909090909091</v>
      </c>
      <c r="G471" s="0" t="n">
        <v>26.37</v>
      </c>
      <c r="H471" s="0" t="n">
        <v>37.2</v>
      </c>
      <c r="I471" s="1" t="n">
        <f aca="false">IF(COUNT(H466:H476)&lt;11,"",AVERAGE(H466:H476)+(offset*2))</f>
        <v>57.4181818181818</v>
      </c>
      <c r="J471" s="0" t="n">
        <v>30.37</v>
      </c>
      <c r="K471" s="0" t="n">
        <v>33.8</v>
      </c>
      <c r="L471" s="1" t="n">
        <f aca="false">IF(COUNT(K466:K476)&lt;11,"",AVERAGE(K466:K476)+(offset*3))</f>
        <v>71.6181818181818</v>
      </c>
    </row>
    <row r="472" customFormat="false" ht="13" hidden="false" customHeight="false" outlineLevel="0" collapsed="false">
      <c r="A472" s="0" t="n">
        <v>25.32</v>
      </c>
      <c r="B472" s="0" t="n">
        <v>42</v>
      </c>
      <c r="C472" s="1" t="n">
        <f aca="false">AVERAGE(B467:B477)</f>
        <v>44.8909090909091</v>
      </c>
      <c r="D472" s="0" t="n">
        <v>29.02</v>
      </c>
      <c r="E472" s="0" t="n">
        <v>32.8</v>
      </c>
      <c r="F472" s="1" t="n">
        <f aca="false">IF(COUNT(E467:E477)&lt;11,"",AVERAGE(E467:E477)+offset)</f>
        <v>44.8818181818182</v>
      </c>
      <c r="G472" s="0" t="n">
        <v>26.42</v>
      </c>
      <c r="H472" s="0" t="n">
        <v>36.5</v>
      </c>
      <c r="I472" s="1" t="n">
        <f aca="false">IF(COUNT(H467:H477)&lt;11,"",AVERAGE(H467:H477)+(offset*2))</f>
        <v>57.4181818181818</v>
      </c>
      <c r="J472" s="0" t="n">
        <v>30.42</v>
      </c>
      <c r="K472" s="0" t="n">
        <v>30</v>
      </c>
      <c r="L472" s="1" t="n">
        <f aca="false">IF(COUNT(K467:K477)&lt;11,"",AVERAGE(K467:K477)+(offset*3))</f>
        <v>64.8363636363636</v>
      </c>
    </row>
    <row r="473" customFormat="false" ht="13" hidden="false" customHeight="false" outlineLevel="0" collapsed="false">
      <c r="A473" s="0" t="n">
        <v>25.37</v>
      </c>
      <c r="B473" s="0" t="n">
        <v>41.2</v>
      </c>
      <c r="C473" s="1" t="n">
        <f aca="false">AVERAGE(B468:B478)</f>
        <v>46.2090909090909</v>
      </c>
      <c r="D473" s="0" t="n">
        <v>29.07</v>
      </c>
      <c r="E473" s="0" t="n">
        <v>34.5</v>
      </c>
      <c r="F473" s="1" t="n">
        <f aca="false">IF(COUNT(E468:E478)&lt;11,"",AVERAGE(E468:E478)+offset)</f>
        <v>45.6636363636364</v>
      </c>
      <c r="G473" s="0" t="n">
        <v>26.47</v>
      </c>
      <c r="H473" s="0" t="n">
        <v>35.5</v>
      </c>
      <c r="I473" s="1" t="n">
        <f aca="false">IF(COUNT(H468:H478)&lt;11,"",AVERAGE(H468:H478)+(offset*2))</f>
        <v>57.6272727272727</v>
      </c>
      <c r="J473" s="0" t="n">
        <v>30.47</v>
      </c>
      <c r="K473" s="0" t="n">
        <v>29</v>
      </c>
      <c r="L473" s="1" t="n">
        <f aca="false">IF(COUNT(K468:K478)&lt;11,"",AVERAGE(K468:K478)+(offset*3))</f>
        <v>60.5636363636364</v>
      </c>
    </row>
    <row r="474" customFormat="false" ht="13" hidden="false" customHeight="false" outlineLevel="0" collapsed="false">
      <c r="A474" s="0" t="n">
        <v>25.42</v>
      </c>
      <c r="B474" s="0" t="n">
        <v>42.5</v>
      </c>
      <c r="C474" s="1" t="n">
        <f aca="false">AVERAGE(B469:B479)</f>
        <v>46.6272727272727</v>
      </c>
      <c r="D474" s="0" t="n">
        <v>29.12</v>
      </c>
      <c r="E474" s="0" t="n">
        <v>35</v>
      </c>
      <c r="F474" s="1" t="n">
        <f aca="false">IF(COUNT(E469:E479)&lt;11,"",AVERAGE(E469:E479)+offset)</f>
        <v>46.6363636363636</v>
      </c>
      <c r="G474" s="0" t="n">
        <v>26.52</v>
      </c>
      <c r="H474" s="0" t="n">
        <v>36.2</v>
      </c>
      <c r="I474" s="1" t="n">
        <f aca="false">IF(COUNT(H469:H479)&lt;11,"",AVERAGE(H469:H479)+(offset*2))</f>
        <v>58.0090909090909</v>
      </c>
      <c r="J474" s="0" t="n">
        <v>30.52</v>
      </c>
      <c r="K474" s="0" t="n">
        <v>27.5</v>
      </c>
      <c r="L474" s="1" t="n">
        <f aca="false">IF(COUNT(K469:K479)&lt;11,"",AVERAGE(K469:K479)+(offset*3))</f>
        <v>59.1363636363636</v>
      </c>
    </row>
    <row r="475" customFormat="false" ht="13" hidden="false" customHeight="false" outlineLevel="0" collapsed="false">
      <c r="A475" s="0" t="n">
        <v>25.47</v>
      </c>
      <c r="B475" s="0" t="n">
        <v>45.5</v>
      </c>
      <c r="C475" s="1" t="n">
        <f aca="false">AVERAGE(B470:B480)</f>
        <v>46.9636363636364</v>
      </c>
      <c r="D475" s="0" t="n">
        <v>29.17</v>
      </c>
      <c r="E475" s="0" t="n">
        <v>37.2</v>
      </c>
      <c r="F475" s="1" t="n">
        <f aca="false">IF(COUNT(E470:E480)&lt;11,"",AVERAGE(E470:E480)+offset)</f>
        <v>47.4909090909091</v>
      </c>
      <c r="G475" s="0" t="n">
        <v>26.57</v>
      </c>
      <c r="H475" s="0" t="n">
        <v>36.2</v>
      </c>
      <c r="I475" s="1" t="n">
        <f aca="false">IF(COUNT(H470:H480)&lt;11,"",AVERAGE(H470:H480)+(offset*2))</f>
        <v>58.3</v>
      </c>
      <c r="J475" s="0" t="n">
        <v>30.57</v>
      </c>
      <c r="K475" s="0" t="n">
        <v>26.8</v>
      </c>
      <c r="L475" s="1" t="n">
        <f aca="false">IF(COUNT(K470:K480)&lt;11,"",AVERAGE(K470:K480)+(offset*3))</f>
        <v>58.1909090909091</v>
      </c>
    </row>
    <row r="476" customFormat="false" ht="13" hidden="false" customHeight="false" outlineLevel="0" collapsed="false">
      <c r="A476" s="0" t="n">
        <v>25.52</v>
      </c>
      <c r="B476" s="0" t="n">
        <v>49.2</v>
      </c>
      <c r="C476" s="1" t="n">
        <f aca="false">AVERAGE(B471:B481)</f>
        <v>46.8727272727273</v>
      </c>
      <c r="D476" s="0" t="n">
        <v>29.22</v>
      </c>
      <c r="E476" s="0" t="n">
        <v>39.2</v>
      </c>
      <c r="F476" s="1" t="n">
        <f aca="false">IF(COUNT(E471:E481)&lt;11,"",AVERAGE(E471:E481)+offset)</f>
        <v>48.7</v>
      </c>
      <c r="G476" s="0" t="n">
        <v>26.62</v>
      </c>
      <c r="H476" s="0" t="n">
        <v>37.5</v>
      </c>
      <c r="I476" s="1" t="n">
        <f aca="false">IF(COUNT(H471:H481)&lt;11,"",AVERAGE(H471:H481)+(offset*2))</f>
        <v>58.3636363636364</v>
      </c>
      <c r="J476" s="0" t="n">
        <v>30.62</v>
      </c>
      <c r="K476" s="0" t="n">
        <v>25.5</v>
      </c>
      <c r="L476" s="1" t="n">
        <f aca="false">IF(COUNT(K471:K481)&lt;11,"",AVERAGE(K471:K481)+(offset*3))</f>
        <v>57.3272727272727</v>
      </c>
    </row>
    <row r="477" customFormat="false" ht="13" hidden="false" customHeight="false" outlineLevel="0" collapsed="false">
      <c r="A477" s="0" t="n">
        <v>25.57</v>
      </c>
      <c r="B477" s="0" t="n">
        <v>54.2</v>
      </c>
      <c r="C477" s="1" t="n">
        <f aca="false">AVERAGE(B472:B482)</f>
        <v>46.9454545454545</v>
      </c>
      <c r="D477" s="0" t="n">
        <v>29.27</v>
      </c>
      <c r="E477" s="0" t="n">
        <v>38.5</v>
      </c>
      <c r="F477" s="1" t="n">
        <f aca="false">IF(COUNT(E472:E482)&lt;11,"",AVERAGE(E472:E482)+offset)</f>
        <v>49.9090909090909</v>
      </c>
      <c r="G477" s="0" t="n">
        <v>26.67</v>
      </c>
      <c r="H477" s="0" t="n">
        <v>38.8</v>
      </c>
      <c r="I477" s="1" t="n">
        <f aca="false">IF(COUNT(H472:H482)&lt;11,"",AVERAGE(H472:H482)+(offset*2))</f>
        <v>58.6909090909091</v>
      </c>
      <c r="J477" s="0" t="n">
        <v>30.67</v>
      </c>
      <c r="K477" s="0" t="n">
        <v>25.2</v>
      </c>
      <c r="L477" s="1" t="n">
        <f aca="false">IF(COUNT(K472:K482)&lt;11,"",AVERAGE(K472:K482)+(offset*3))</f>
        <v>56.5727272727273</v>
      </c>
    </row>
    <row r="478" customFormat="false" ht="13" hidden="false" customHeight="false" outlineLevel="0" collapsed="false">
      <c r="A478" s="0" t="n">
        <v>25.62</v>
      </c>
      <c r="B478" s="0" t="n">
        <v>59.5</v>
      </c>
      <c r="C478" s="1" t="n">
        <f aca="false">AVERAGE(B473:B483)</f>
        <v>46.8545454545455</v>
      </c>
      <c r="D478" s="0" t="n">
        <v>29.32</v>
      </c>
      <c r="E478" s="0" t="n">
        <v>41.8</v>
      </c>
      <c r="F478" s="1" t="n">
        <f aca="false">IF(COUNT(E473:E483)&lt;11,"",AVERAGE(E473:E483)+offset)</f>
        <v>51.1818181818182</v>
      </c>
      <c r="G478" s="0" t="n">
        <v>26.72</v>
      </c>
      <c r="H478" s="0" t="n">
        <v>40.5</v>
      </c>
      <c r="I478" s="1" t="n">
        <f aca="false">IF(COUNT(H473:H483)&lt;11,"",AVERAGE(H473:H483)+(offset*2))</f>
        <v>59.1</v>
      </c>
      <c r="J478" s="0" t="n">
        <v>30.72</v>
      </c>
      <c r="K478" s="0" t="n">
        <v>25.2</v>
      </c>
      <c r="L478" s="1" t="n">
        <f aca="false">IF(COUNT(K473:K483)&lt;11,"",AVERAGE(K473:K483)+(offset*3))</f>
        <v>56.2818181818182</v>
      </c>
    </row>
    <row r="479" customFormat="false" ht="13" hidden="false" customHeight="false" outlineLevel="0" collapsed="false">
      <c r="A479" s="0" t="n">
        <v>25.67</v>
      </c>
      <c r="B479" s="0" t="n">
        <v>48.8</v>
      </c>
      <c r="C479" s="1" t="n">
        <f aca="false">AVERAGE(B474:B484)</f>
        <v>46.8363636363636</v>
      </c>
      <c r="D479" s="0" t="n">
        <v>29.37</v>
      </c>
      <c r="E479" s="0" t="n">
        <v>43.5</v>
      </c>
      <c r="F479" s="1" t="n">
        <f aca="false">IF(COUNT(E474:E484)&lt;11,"",AVERAGE(E474:E484)+offset)</f>
        <v>52.2272727272727</v>
      </c>
      <c r="G479" s="0" t="n">
        <v>26.77</v>
      </c>
      <c r="H479" s="0" t="n">
        <v>42.2</v>
      </c>
      <c r="I479" s="1" t="n">
        <f aca="false">IF(COUNT(H474:H484)&lt;11,"",AVERAGE(H474:H484)+(offset*2))</f>
        <v>59.7818181818182</v>
      </c>
      <c r="J479" s="0" t="n">
        <v>30.77</v>
      </c>
      <c r="K479" s="0" t="n">
        <v>25.8</v>
      </c>
      <c r="L479" s="1" t="n">
        <f aca="false">IF(COUNT(K474:K484)&lt;11,"",AVERAGE(K474:K484)+(offset*3))</f>
        <v>55.8454545454545</v>
      </c>
    </row>
    <row r="480" customFormat="false" ht="13" hidden="false" customHeight="false" outlineLevel="0" collapsed="false">
      <c r="A480" s="0" t="n">
        <v>25.72</v>
      </c>
      <c r="B480" s="0" t="n">
        <v>48.5</v>
      </c>
      <c r="C480" s="1" t="n">
        <f aca="false">AVERAGE(B475:B485)</f>
        <v>46.6090909090909</v>
      </c>
      <c r="D480" s="0" t="n">
        <v>29.42</v>
      </c>
      <c r="E480" s="0" t="n">
        <v>43.2</v>
      </c>
      <c r="F480" s="1" t="n">
        <f aca="false">IF(COUNT(E475:E485)&lt;11,"",AVERAGE(E475:E485)+offset)</f>
        <v>53.0454545454546</v>
      </c>
      <c r="G480" s="0" t="n">
        <v>26.82</v>
      </c>
      <c r="H480" s="0" t="n">
        <v>41.2</v>
      </c>
      <c r="I480" s="1" t="n">
        <f aca="false">IF(COUNT(H475:H485)&lt;11,"",AVERAGE(H475:H485)+(offset*2))</f>
        <v>60.4454545454545</v>
      </c>
      <c r="J480" s="0" t="n">
        <v>30.82</v>
      </c>
      <c r="K480" s="0" t="n">
        <v>25.8</v>
      </c>
      <c r="L480" s="1" t="n">
        <f aca="false">IF(COUNT(K475:K485)&lt;11,"",AVERAGE(K475:K485)+(offset*3))</f>
        <v>55.5272727272727</v>
      </c>
    </row>
    <row r="481" customFormat="false" ht="13" hidden="false" customHeight="false" outlineLevel="0" collapsed="false">
      <c r="A481" s="0" t="n">
        <v>25.77</v>
      </c>
      <c r="B481" s="0" t="n">
        <v>43.2</v>
      </c>
      <c r="C481" s="1" t="n">
        <f aca="false">AVERAGE(B476:B486)</f>
        <v>45.9727272727273</v>
      </c>
      <c r="D481" s="0" t="n">
        <v>29.47</v>
      </c>
      <c r="E481" s="0" t="n">
        <v>46.8</v>
      </c>
      <c r="F481" s="1" t="n">
        <f aca="false">IF(COUNT(E476:E486)&lt;11,"",AVERAGE(E476:E486)+offset)</f>
        <v>53.9181818181818</v>
      </c>
      <c r="G481" s="0" t="n">
        <v>26.87</v>
      </c>
      <c r="H481" s="0" t="n">
        <v>40.2</v>
      </c>
      <c r="I481" s="1" t="n">
        <f aca="false">IF(COUNT(H476:H486)&lt;11,"",AVERAGE(H476:H486)+(offset*2))</f>
        <v>61.0636363636364</v>
      </c>
      <c r="J481" s="0" t="n">
        <v>30.87</v>
      </c>
      <c r="K481" s="0" t="n">
        <v>26</v>
      </c>
      <c r="L481" s="1" t="n">
        <f aca="false">IF(COUNT(K476:K486)&lt;11,"",AVERAGE(K476:K486)+(offset*3))</f>
        <v>55.5909090909091</v>
      </c>
    </row>
    <row r="482" customFormat="false" ht="13" hidden="false" customHeight="false" outlineLevel="0" collapsed="false">
      <c r="A482" s="0" t="n">
        <v>25.82</v>
      </c>
      <c r="B482" s="0" t="n">
        <v>41.8</v>
      </c>
      <c r="C482" s="1" t="n">
        <f aca="false">AVERAGE(B477:B487)</f>
        <v>44.8636363636364</v>
      </c>
      <c r="D482" s="0" t="n">
        <v>29.52</v>
      </c>
      <c r="E482" s="0" t="n">
        <v>46.5</v>
      </c>
      <c r="F482" s="1" t="n">
        <f aca="false">IF(COUNT(E477:E487)&lt;11,"",AVERAGE(E477:E487)+offset)</f>
        <v>54.6090909090909</v>
      </c>
      <c r="G482" s="0" t="n">
        <v>26.92</v>
      </c>
      <c r="H482" s="0" t="n">
        <v>40.8</v>
      </c>
      <c r="I482" s="1" t="n">
        <f aca="false">IF(COUNT(H477:H487)&lt;11,"",AVERAGE(H477:H487)+(offset*2))</f>
        <v>61.3818181818182</v>
      </c>
      <c r="J482" s="0" t="n">
        <v>30.92</v>
      </c>
      <c r="K482" s="0" t="n">
        <v>25.5</v>
      </c>
      <c r="L482" s="1" t="n">
        <f aca="false">IF(COUNT(K477:K487)&lt;11,"",AVERAGE(K477:K487)+(offset*3))</f>
        <v>55.9545454545455</v>
      </c>
    </row>
    <row r="483" customFormat="false" ht="13" hidden="false" customHeight="false" outlineLevel="0" collapsed="false">
      <c r="A483" s="0" t="n">
        <v>25.87</v>
      </c>
      <c r="B483" s="0" t="n">
        <v>41</v>
      </c>
      <c r="C483" s="1" t="n">
        <f aca="false">AVERAGE(B478:B488)</f>
        <v>43.3454545454545</v>
      </c>
      <c r="D483" s="0" t="n">
        <v>29.57</v>
      </c>
      <c r="E483" s="0" t="n">
        <v>46.8</v>
      </c>
      <c r="F483" s="1" t="n">
        <f aca="false">IF(COUNT(E478:E488)&lt;11,"",AVERAGE(E478:E488)+offset)</f>
        <v>55.2181818181818</v>
      </c>
      <c r="G483" s="0" t="n">
        <v>26.97</v>
      </c>
      <c r="H483" s="0" t="n">
        <v>41</v>
      </c>
      <c r="I483" s="1" t="n">
        <f aca="false">IF(COUNT(H478:H488)&lt;11,"",AVERAGE(H478:H488)+(offset*2))</f>
        <v>61.6</v>
      </c>
      <c r="J483" s="0" t="n">
        <v>30.97</v>
      </c>
      <c r="K483" s="0" t="n">
        <v>26.8</v>
      </c>
      <c r="L483" s="1" t="n">
        <f aca="false">IF(COUNT(K478:K488)&lt;11,"",AVERAGE(K478:K488)+(offset*3))</f>
        <v>56.6818181818182</v>
      </c>
    </row>
    <row r="484" customFormat="false" ht="13" hidden="false" customHeight="false" outlineLevel="0" collapsed="false">
      <c r="A484" s="0" t="n">
        <v>25.92</v>
      </c>
      <c r="B484" s="0" t="n">
        <v>41</v>
      </c>
      <c r="C484" s="1" t="n">
        <f aca="false">AVERAGE(B479:B489)</f>
        <v>41.2818181818182</v>
      </c>
      <c r="D484" s="0" t="n">
        <v>29.62</v>
      </c>
      <c r="E484" s="0" t="n">
        <v>46</v>
      </c>
      <c r="F484" s="1" t="n">
        <f aca="false">IF(COUNT(E479:E489)&lt;11,"",AVERAGE(E479:E489)+offset)</f>
        <v>55.5090909090909</v>
      </c>
      <c r="G484" s="0" t="n">
        <v>27.02</v>
      </c>
      <c r="H484" s="0" t="n">
        <v>43</v>
      </c>
      <c r="I484" s="1" t="n">
        <f aca="false">IF(COUNT(H479:H489)&lt;11,"",AVERAGE(H479:H489)+(offset*2))</f>
        <v>61.6909090909091</v>
      </c>
      <c r="J484" s="0" t="n">
        <v>31.02</v>
      </c>
      <c r="K484" s="0" t="n">
        <v>24.2</v>
      </c>
      <c r="L484" s="1" t="n">
        <f aca="false">IF(COUNT(K479:K489)&lt;11,"",AVERAGE(K479:K489)+(offset*3))</f>
        <v>58.5</v>
      </c>
    </row>
    <row r="485" customFormat="false" ht="13" hidden="false" customHeight="false" outlineLevel="0" collapsed="false">
      <c r="A485" s="0" t="n">
        <v>25.97</v>
      </c>
      <c r="B485" s="0" t="n">
        <v>40</v>
      </c>
      <c r="C485" s="1" t="n">
        <f aca="false">AVERAGE(B480:B490)</f>
        <v>40.1636363636364</v>
      </c>
      <c r="D485" s="0" t="n">
        <v>29.67</v>
      </c>
      <c r="E485" s="0" t="n">
        <v>44</v>
      </c>
      <c r="F485" s="1" t="n">
        <f aca="false">IF(COUNT(E480:E490)&lt;11,"",AVERAGE(E480:E490)+offset)</f>
        <v>55.7818181818182</v>
      </c>
      <c r="G485" s="0" t="n">
        <v>27.07</v>
      </c>
      <c r="H485" s="0" t="n">
        <v>43.5</v>
      </c>
      <c r="I485" s="1" t="n">
        <f aca="false">IF(COUNT(H480:H490)&lt;11,"",AVERAGE(H480:H490)+(offset*2))</f>
        <v>61.7454545454545</v>
      </c>
      <c r="J485" s="0" t="n">
        <v>31.07</v>
      </c>
      <c r="K485" s="0" t="n">
        <v>24</v>
      </c>
      <c r="L485" s="1" t="n">
        <f aca="false">IF(COUNT(K480:K490)&lt;11,"",AVERAGE(K480:K490)+(offset*3))</f>
        <v>62.8818181818182</v>
      </c>
    </row>
    <row r="486" customFormat="false" ht="13" hidden="false" customHeight="false" outlineLevel="0" collapsed="false">
      <c r="A486" s="0" t="n">
        <v>26.02</v>
      </c>
      <c r="B486" s="0" t="n">
        <v>38.5</v>
      </c>
      <c r="C486" s="1" t="n">
        <f aca="false">AVERAGE(B481:B491)</f>
        <v>39.1181818181818</v>
      </c>
      <c r="D486" s="0" t="n">
        <v>29.72</v>
      </c>
      <c r="E486" s="0" t="n">
        <v>46.8</v>
      </c>
      <c r="F486" s="1" t="n">
        <f aca="false">IF(COUNT(E481:E491)&lt;11,"",AVERAGE(E481:E491)+offset)</f>
        <v>56.2181818181818</v>
      </c>
      <c r="G486" s="0" t="n">
        <v>27.12</v>
      </c>
      <c r="H486" s="0" t="n">
        <v>43</v>
      </c>
      <c r="I486" s="1" t="n">
        <f aca="false">IF(COUNT(H481:H491)&lt;11,"",AVERAGE(H481:H491)+(offset*2))</f>
        <v>61.9090909090909</v>
      </c>
      <c r="J486" s="0" t="n">
        <v>31.22</v>
      </c>
      <c r="K486" s="0" t="n">
        <v>27.5</v>
      </c>
      <c r="L486" s="1" t="n">
        <f aca="false">IF(COUNT(K481:K491)&lt;11,"",AVERAGE(K481:K491)+(offset*3))</f>
        <v>71.4272727272727</v>
      </c>
    </row>
    <row r="487" customFormat="false" ht="13" hidden="false" customHeight="false" outlineLevel="0" collapsed="false">
      <c r="A487" s="0" t="n">
        <v>26.07</v>
      </c>
      <c r="B487" s="0" t="n">
        <v>37</v>
      </c>
      <c r="C487" s="1" t="n">
        <f aca="false">AVERAGE(B482:B492)</f>
        <v>38.5545454545455</v>
      </c>
      <c r="D487" s="0" t="n">
        <v>29.77</v>
      </c>
      <c r="E487" s="0" t="n">
        <v>46.8</v>
      </c>
      <c r="F487" s="1" t="n">
        <f aca="false">IF(COUNT(E482:E492)&lt;11,"",AVERAGE(E482:E492)+offset)</f>
        <v>57.1909090909091</v>
      </c>
      <c r="G487" s="0" t="n">
        <v>27.17</v>
      </c>
      <c r="H487" s="0" t="n">
        <v>41</v>
      </c>
      <c r="I487" s="1" t="n">
        <f aca="false">IF(COUNT(H482:H492)&lt;11,"",AVERAGE(H482:H492)+(offset*2))</f>
        <v>62.0909090909091</v>
      </c>
      <c r="J487" s="0" t="n">
        <v>31.27</v>
      </c>
      <c r="K487" s="0" t="n">
        <v>29.5</v>
      </c>
      <c r="L487" s="1" t="n">
        <f aca="false">IF(COUNT(K482:K492)&lt;11,"",AVERAGE(K482:K492)+(offset*3))</f>
        <v>74.9</v>
      </c>
    </row>
    <row r="488" customFormat="false" ht="13" hidden="false" customHeight="false" outlineLevel="0" collapsed="false">
      <c r="A488" s="0" t="n">
        <v>26.12</v>
      </c>
      <c r="B488" s="0" t="n">
        <v>37.5</v>
      </c>
      <c r="C488" s="1" t="n">
        <f aca="false">AVERAGE(B483:B493)</f>
        <v>38.0090909090909</v>
      </c>
      <c r="D488" s="0" t="n">
        <v>29.82</v>
      </c>
      <c r="E488" s="0" t="n">
        <v>45.2</v>
      </c>
      <c r="F488" s="1" t="n">
        <f aca="false">IF(COUNT(E483:E493)&lt;11,"",AVERAGE(E483:E493)+offset)</f>
        <v>60.3727272727273</v>
      </c>
      <c r="G488" s="0" t="n">
        <v>27.22</v>
      </c>
      <c r="H488" s="0" t="n">
        <v>41.2</v>
      </c>
      <c r="I488" s="1" t="n">
        <f aca="false">IF(COUNT(H483:H493)&lt;11,"",AVERAGE(H483:H493)+(offset*2))</f>
        <v>62.2454545454545</v>
      </c>
      <c r="J488" s="0" t="n">
        <v>31.32</v>
      </c>
      <c r="K488" s="0" t="n">
        <v>33.2</v>
      </c>
      <c r="L488" s="1" t="n">
        <f aca="false">IF(COUNT(K483:K493)&lt;11,"",AVERAGE(K483:K493)+(offset*3))</f>
        <v>75.1727272727273</v>
      </c>
    </row>
    <row r="489" customFormat="false" ht="13" hidden="false" customHeight="false" outlineLevel="0" collapsed="false">
      <c r="A489" s="0" t="n">
        <v>26.17</v>
      </c>
      <c r="B489" s="0" t="n">
        <v>36.8</v>
      </c>
      <c r="C489" s="1" t="n">
        <f aca="false">AVERAGE(B484:B494)</f>
        <v>37.4454545454545</v>
      </c>
      <c r="D489" s="0" t="n">
        <v>29.87</v>
      </c>
      <c r="E489" s="0" t="n">
        <v>45</v>
      </c>
      <c r="F489" s="1" t="n">
        <f aca="false">IF(COUNT(E484:E494)&lt;11,"",AVERAGE(E484:E494)+offset)</f>
        <v>64.2272727272727</v>
      </c>
      <c r="G489" s="0" t="n">
        <v>27.27</v>
      </c>
      <c r="H489" s="0" t="n">
        <v>41.5</v>
      </c>
      <c r="I489" s="1" t="n">
        <f aca="false">IF(COUNT(H484:H494)&lt;11,"",AVERAGE(H484:H494)+(offset*2))</f>
        <v>62.2454545454545</v>
      </c>
      <c r="J489" s="0" t="n">
        <v>31.37</v>
      </c>
      <c r="K489" s="0" t="n">
        <v>45.2</v>
      </c>
      <c r="L489" s="1" t="n">
        <f aca="false">IF(COUNT(K484:K494)&lt;11,"",AVERAGE(K484:K494)+(offset*3))</f>
        <v>74.8090909090909</v>
      </c>
    </row>
    <row r="490" customFormat="false" ht="13" hidden="false" customHeight="false" outlineLevel="0" collapsed="false">
      <c r="A490" s="0" t="n">
        <v>26.22</v>
      </c>
      <c r="B490" s="0" t="n">
        <v>36.5</v>
      </c>
      <c r="C490" s="1" t="n">
        <f aca="false">AVERAGE(B485:B495)</f>
        <v>36.7636363636364</v>
      </c>
      <c r="D490" s="0" t="n">
        <v>29.92</v>
      </c>
      <c r="E490" s="0" t="n">
        <v>46.5</v>
      </c>
      <c r="F490" s="1" t="n">
        <f aca="false">IF(COUNT(E485:E495)&lt;11,"",AVERAGE(E485:E495)+offset)</f>
        <v>63.7</v>
      </c>
      <c r="G490" s="0" t="n">
        <v>27.32</v>
      </c>
      <c r="H490" s="0" t="n">
        <v>42.8</v>
      </c>
      <c r="I490" s="1" t="n">
        <f aca="false">IF(COUNT(H485:H495)&lt;11,"",AVERAGE(H485:H495)+(offset*2))</f>
        <v>61.8636363636364</v>
      </c>
      <c r="J490" s="0" t="n">
        <v>31.42</v>
      </c>
      <c r="K490" s="0" t="n">
        <v>74</v>
      </c>
      <c r="L490" s="1" t="n">
        <f aca="false">IF(COUNT(K485:K495)&lt;11,"",AVERAGE(K485:K495)+(offset*3))</f>
        <v>74.5636363636364</v>
      </c>
    </row>
    <row r="491" customFormat="false" ht="13" hidden="false" customHeight="false" outlineLevel="0" collapsed="false">
      <c r="A491" s="0" t="n">
        <v>26.27</v>
      </c>
      <c r="B491" s="0" t="n">
        <v>37</v>
      </c>
      <c r="C491" s="1" t="n">
        <f aca="false">AVERAGE(B486:B496)</f>
        <v>36.2181818181818</v>
      </c>
      <c r="D491" s="0" t="n">
        <v>29.97</v>
      </c>
      <c r="E491" s="0" t="n">
        <v>48</v>
      </c>
      <c r="F491" s="1" t="n">
        <f aca="false">IF(COUNT(E486:E496)&lt;11,"",AVERAGE(E486:E496)+offset)</f>
        <v>62.6272727272727</v>
      </c>
      <c r="G491" s="0" t="n">
        <v>27.37</v>
      </c>
      <c r="H491" s="0" t="n">
        <v>43</v>
      </c>
      <c r="I491" s="1" t="n">
        <f aca="false">IF(COUNT(H486:H496)&lt;11,"",AVERAGE(H486:H496)+(offset*2))</f>
        <v>61.5454545454546</v>
      </c>
      <c r="J491" s="0" t="n">
        <v>31.47</v>
      </c>
      <c r="K491" s="0" t="n">
        <v>119.8</v>
      </c>
      <c r="L491" s="1" t="n">
        <f aca="false">IF(COUNT(K486:K496)&lt;11,"",AVERAGE(K486:K496)+(offset*3))</f>
        <v>74.1545454545455</v>
      </c>
    </row>
    <row r="492" customFormat="false" ht="13" hidden="false" customHeight="false" outlineLevel="0" collapsed="false">
      <c r="A492" s="0" t="n">
        <v>26.32</v>
      </c>
      <c r="B492" s="0" t="n">
        <v>37</v>
      </c>
      <c r="C492" s="1" t="n">
        <f aca="false">AVERAGE(B487:B497)</f>
        <v>36.0090909090909</v>
      </c>
      <c r="D492" s="0" t="n">
        <v>30.02</v>
      </c>
      <c r="E492" s="0" t="n">
        <v>57.5</v>
      </c>
      <c r="F492" s="1" t="n">
        <f aca="false">IF(COUNT(E487:E497)&lt;11,"",AVERAGE(E487:E497)+offset)</f>
        <v>61.0272727272727</v>
      </c>
      <c r="G492" s="0" t="n">
        <v>27.42</v>
      </c>
      <c r="H492" s="0" t="n">
        <v>42.2</v>
      </c>
      <c r="I492" s="1" t="n">
        <f aca="false">IF(COUNT(H487:H497)&lt;11,"",AVERAGE(H487:H497)+(offset*2))</f>
        <v>61.0181818181818</v>
      </c>
      <c r="J492" s="0" t="n">
        <v>31.52</v>
      </c>
      <c r="K492" s="0" t="n">
        <v>64.2</v>
      </c>
      <c r="L492" s="1" t="n">
        <f aca="false">IF(COUNT(K487:K497)&lt;11,"",AVERAGE(K487:K497)+(offset*3))</f>
        <v>73.2909090909091</v>
      </c>
    </row>
    <row r="493" customFormat="false" ht="13" hidden="false" customHeight="false" outlineLevel="0" collapsed="false">
      <c r="A493" s="0" t="n">
        <v>26.37</v>
      </c>
      <c r="B493" s="0" t="n">
        <v>35.8</v>
      </c>
      <c r="C493" s="1" t="n">
        <f aca="false">AVERAGE(B488:B498)</f>
        <v>36.0545454545455</v>
      </c>
      <c r="D493" s="0" t="n">
        <v>30.07</v>
      </c>
      <c r="E493" s="0" t="n">
        <v>81.5</v>
      </c>
      <c r="F493" s="1" t="n">
        <f aca="false">IF(COUNT(E488:E498)&lt;11,"",AVERAGE(E488:E498)+offset)</f>
        <v>59.3</v>
      </c>
      <c r="G493" s="0" t="n">
        <v>27.47</v>
      </c>
      <c r="H493" s="0" t="n">
        <v>42.5</v>
      </c>
      <c r="I493" s="1" t="n">
        <f aca="false">IF(COUNT(H488:H498)&lt;11,"",AVERAGE(H488:H498)+(offset*2))</f>
        <v>60.4545454545455</v>
      </c>
      <c r="J493" s="0" t="n">
        <v>31.57</v>
      </c>
      <c r="K493" s="0" t="n">
        <v>28.5</v>
      </c>
      <c r="L493" s="1" t="n">
        <f aca="false">IF(COUNT(K488:K498)&lt;11,"",AVERAGE(K488:K498)+(offset*3))</f>
        <v>72.2636363636364</v>
      </c>
    </row>
    <row r="494" customFormat="false" ht="13" hidden="false" customHeight="false" outlineLevel="0" collapsed="false">
      <c r="A494" s="0" t="n">
        <v>26.42</v>
      </c>
      <c r="B494" s="0" t="n">
        <v>34.8</v>
      </c>
      <c r="C494" s="1" t="n">
        <f aca="false">AVERAGE(B489:B499)</f>
        <v>36.1</v>
      </c>
      <c r="D494" s="0" t="n">
        <v>30.12</v>
      </c>
      <c r="E494" s="0" t="n">
        <v>89.2</v>
      </c>
      <c r="F494" s="1" t="n">
        <f aca="false">IF(COUNT(E489:E499)&lt;11,"",AVERAGE(E489:E499)+offset)</f>
        <v>57.5090909090909</v>
      </c>
      <c r="G494" s="0" t="n">
        <v>27.52</v>
      </c>
      <c r="H494" s="0" t="n">
        <v>41</v>
      </c>
      <c r="I494" s="1" t="n">
        <f aca="false">IF(COUNT(H489:H499)&lt;11,"",AVERAGE(H489:H499)+(offset*2))</f>
        <v>59.8727272727273</v>
      </c>
      <c r="J494" s="0" t="n">
        <v>31.62</v>
      </c>
      <c r="K494" s="0" t="n">
        <v>22.8</v>
      </c>
      <c r="L494" s="1" t="n">
        <f aca="false">IF(COUNT(K489:K499)&lt;11,"",AVERAGE(K489:K499)+(offset*3))</f>
        <v>70.9727272727273</v>
      </c>
    </row>
    <row r="495" customFormat="false" ht="13" hidden="false" customHeight="false" outlineLevel="0" collapsed="false">
      <c r="A495" s="0" t="n">
        <v>26.47</v>
      </c>
      <c r="B495" s="0" t="n">
        <v>33.5</v>
      </c>
      <c r="C495" s="1" t="n">
        <f aca="false">AVERAGE(B490:B500)</f>
        <v>36.3909090909091</v>
      </c>
      <c r="D495" s="0" t="n">
        <v>30.17</v>
      </c>
      <c r="E495" s="0" t="n">
        <v>40.2</v>
      </c>
      <c r="F495" s="1" t="n">
        <f aca="false">IF(COUNT(E490:E500)&lt;11,"",AVERAGE(E490:E500)+offset)</f>
        <v>55.6727272727273</v>
      </c>
      <c r="G495" s="0" t="n">
        <v>27.57</v>
      </c>
      <c r="H495" s="0" t="n">
        <v>38.8</v>
      </c>
      <c r="I495" s="1" t="n">
        <f aca="false">IF(COUNT(H490:H500)&lt;11,"",AVERAGE(H490:H500)+(offset*2))</f>
        <v>59.3272727272727</v>
      </c>
      <c r="J495" s="0" t="n">
        <v>31.67</v>
      </c>
      <c r="K495" s="0" t="n">
        <v>21.5</v>
      </c>
      <c r="L495" s="1" t="n">
        <f aca="false">IF(COUNT(K490:K500)&lt;11,"",AVERAGE(K490:K500)+(offset*3))</f>
        <v>68.6363636363636</v>
      </c>
    </row>
    <row r="496" customFormat="false" ht="13" hidden="false" customHeight="false" outlineLevel="0" collapsed="false">
      <c r="A496" s="0" t="n">
        <v>26.52</v>
      </c>
      <c r="B496" s="0" t="n">
        <v>34</v>
      </c>
      <c r="C496" s="1" t="n">
        <f aca="false">AVERAGE(B491:B501)</f>
        <v>36.7090909090909</v>
      </c>
      <c r="D496" s="0" t="n">
        <v>30.22</v>
      </c>
      <c r="E496" s="0" t="n">
        <v>32.2</v>
      </c>
      <c r="F496" s="1" t="n">
        <f aca="false">IF(COUNT(E491:E501)&lt;11,"",AVERAGE(E491:E501)+offset)</f>
        <v>53.7181818181818</v>
      </c>
      <c r="G496" s="0" t="n">
        <v>27.62</v>
      </c>
      <c r="H496" s="0" t="n">
        <v>40</v>
      </c>
      <c r="I496" s="1" t="n">
        <f aca="false">IF(COUNT(H491:H501)&lt;11,"",AVERAGE(H491:H501)+(offset*2))</f>
        <v>58.7090909090909</v>
      </c>
      <c r="J496" s="0" t="n">
        <v>31.72</v>
      </c>
      <c r="K496" s="0" t="n">
        <v>19.5</v>
      </c>
      <c r="L496" s="1" t="n">
        <f aca="false">IF(COUNT(K491:K501)&lt;11,"",AVERAGE(K491:K501)+(offset*3))</f>
        <v>63.7090909090909</v>
      </c>
    </row>
    <row r="497" customFormat="false" ht="13" hidden="false" customHeight="false" outlineLevel="0" collapsed="false">
      <c r="A497" s="0" t="n">
        <v>26.72</v>
      </c>
      <c r="B497" s="0" t="n">
        <v>36.2</v>
      </c>
      <c r="C497" s="1" t="n">
        <f aca="false">AVERAGE(B492:B502)</f>
        <v>37.0545454545455</v>
      </c>
      <c r="D497" s="0" t="n">
        <v>30.27</v>
      </c>
      <c r="E497" s="0" t="n">
        <v>29.2</v>
      </c>
      <c r="F497" s="1" t="n">
        <f aca="false">IF(COUNT(E492:E502)&lt;11,"",AVERAGE(E492:E502)+offset)</f>
        <v>51.6090909090909</v>
      </c>
      <c r="G497" s="0" t="n">
        <v>27.67</v>
      </c>
      <c r="H497" s="0" t="n">
        <v>37.2</v>
      </c>
      <c r="I497" s="1" t="n">
        <f aca="false">IF(COUNT(H492:H502)&lt;11,"",AVERAGE(H492:H502)+(offset*2))</f>
        <v>58.1181818181818</v>
      </c>
      <c r="J497" s="0" t="n">
        <v>31.77</v>
      </c>
      <c r="K497" s="0" t="n">
        <v>18</v>
      </c>
      <c r="L497" s="1" t="n">
        <f aca="false">IF(COUNT(K492:K502)&lt;11,"",AVERAGE(K492:K502)+(offset*3))</f>
        <v>54.8363636363636</v>
      </c>
    </row>
    <row r="498" customFormat="false" ht="13" hidden="false" customHeight="false" outlineLevel="0" collapsed="false">
      <c r="A498" s="0" t="n">
        <v>26.77</v>
      </c>
      <c r="B498" s="0" t="n">
        <v>37.5</v>
      </c>
      <c r="C498" s="1" t="n">
        <f aca="false">AVERAGE(B493:B503)</f>
        <v>37.4363636363636</v>
      </c>
      <c r="D498" s="0" t="n">
        <v>30.42</v>
      </c>
      <c r="E498" s="0" t="n">
        <v>27.8</v>
      </c>
      <c r="F498" s="1" t="n">
        <f aca="false">IF(COUNT(E493:E503)&lt;11,"",AVERAGE(E493:E503)+offset)</f>
        <v>48.5818181818182</v>
      </c>
      <c r="G498" s="0" t="n">
        <v>27.72</v>
      </c>
      <c r="H498" s="0" t="n">
        <v>34.8</v>
      </c>
      <c r="I498" s="1" t="n">
        <f aca="false">IF(COUNT(H493:H503)&lt;11,"",AVERAGE(H493:H503)+(offset*2))</f>
        <v>57.6272727272727</v>
      </c>
      <c r="J498" s="0" t="n">
        <v>31.82</v>
      </c>
      <c r="K498" s="0" t="n">
        <v>18.2</v>
      </c>
      <c r="L498" s="1" t="n">
        <f aca="false">IF(COUNT(K493:K503)&lt;11,"",AVERAGE(K493:K503)+(offset*3))</f>
        <v>51.1636363636364</v>
      </c>
    </row>
    <row r="499" customFormat="false" ht="13" hidden="false" customHeight="false" outlineLevel="0" collapsed="false">
      <c r="A499" s="0" t="n">
        <v>26.82</v>
      </c>
      <c r="B499" s="0" t="n">
        <v>38</v>
      </c>
      <c r="C499" s="1" t="n">
        <f aca="false">AVERAGE(B494:B504)</f>
        <v>37.8909090909091</v>
      </c>
      <c r="D499" s="0" t="n">
        <v>30.47</v>
      </c>
      <c r="E499" s="0" t="n">
        <v>25.5</v>
      </c>
      <c r="F499" s="1" t="n">
        <f aca="false">IF(COUNT(E494:E504)&lt;11,"",AVERAGE(E494:E504)+offset)</f>
        <v>43.4636363636364</v>
      </c>
      <c r="G499" s="0" t="n">
        <v>27.87</v>
      </c>
      <c r="H499" s="0" t="n">
        <v>34.8</v>
      </c>
      <c r="I499" s="1" t="n">
        <f aca="false">IF(COUNT(H494:H504)&lt;11,"",AVERAGE(H494:H504)+(offset*2))</f>
        <v>57.0818181818182</v>
      </c>
      <c r="J499" s="0" t="n">
        <v>31.87</v>
      </c>
      <c r="K499" s="0" t="n">
        <v>19</v>
      </c>
      <c r="L499" s="1" t="n">
        <f aca="false">IF(COUNT(K494:K504)&lt;11,"",AVERAGE(K494:K504)+(offset*3))</f>
        <v>50.8454545454545</v>
      </c>
    </row>
    <row r="500" customFormat="false" ht="13" hidden="false" customHeight="false" outlineLevel="0" collapsed="false">
      <c r="A500" s="0" t="n">
        <v>26.87</v>
      </c>
      <c r="B500" s="0" t="n">
        <v>40</v>
      </c>
      <c r="C500" s="1" t="n">
        <f aca="false">AVERAGE(B495:B505)</f>
        <v>38.4363636363636</v>
      </c>
      <c r="D500" s="0" t="n">
        <v>30.52</v>
      </c>
      <c r="E500" s="0" t="n">
        <v>24.8</v>
      </c>
      <c r="F500" s="1" t="n">
        <f aca="false">IF(COUNT(E495:E505)&lt;11,"",AVERAGE(E495:E505)+offset)</f>
        <v>37.6454545454546</v>
      </c>
      <c r="G500" s="0" t="n">
        <v>27.92</v>
      </c>
      <c r="H500" s="0" t="n">
        <v>35.5</v>
      </c>
      <c r="I500" s="1" t="n">
        <f aca="false">IF(COUNT(H495:H505)&lt;11,"",AVERAGE(H495:H505)+(offset*2))</f>
        <v>56.6454545454546</v>
      </c>
      <c r="J500" s="0" t="n">
        <v>31.92</v>
      </c>
      <c r="K500" s="0" t="n">
        <v>19.5</v>
      </c>
      <c r="L500" s="1" t="n">
        <f aca="false">IF(COUNT(K495:K505)&lt;11,"",AVERAGE(K495:K505)+(offset*3))</f>
        <v>51.1181818181818</v>
      </c>
    </row>
    <row r="501" customFormat="false" ht="13" hidden="false" customHeight="false" outlineLevel="0" collapsed="false">
      <c r="A501" s="0" t="n">
        <v>26.92</v>
      </c>
      <c r="B501" s="0" t="n">
        <v>40</v>
      </c>
      <c r="C501" s="1" t="n">
        <f aca="false">AVERAGE(B496:B506)</f>
        <v>39.1</v>
      </c>
      <c r="D501" s="0" t="n">
        <v>30.57</v>
      </c>
      <c r="E501" s="0" t="n">
        <v>25</v>
      </c>
      <c r="F501" s="1" t="n">
        <f aca="false">IF(COUNT(E496:E506)&lt;11,"",AVERAGE(E496:E506)+offset)</f>
        <v>36.2636363636364</v>
      </c>
      <c r="G501" s="0" t="n">
        <v>27.97</v>
      </c>
      <c r="H501" s="0" t="n">
        <v>36</v>
      </c>
      <c r="I501" s="1" t="n">
        <f aca="false">IF(COUNT(H496:H506)&lt;11,"",AVERAGE(H496:H506)+(offset*2))</f>
        <v>56.4090909090909</v>
      </c>
      <c r="J501" s="0" t="n">
        <v>31.97</v>
      </c>
      <c r="K501" s="0" t="n">
        <v>19.8</v>
      </c>
      <c r="L501" s="1" t="n">
        <f aca="false">IF(COUNT(K496:K506)&lt;11,"",AVERAGE(K496:K506)+(offset*3))</f>
        <v>51.4363636363636</v>
      </c>
    </row>
    <row r="502" customFormat="false" ht="13" hidden="false" customHeight="false" outlineLevel="0" collapsed="false">
      <c r="A502" s="0" t="n">
        <v>26.97</v>
      </c>
      <c r="B502" s="0" t="n">
        <v>40.8</v>
      </c>
      <c r="C502" s="1" t="n">
        <f aca="false">AVERAGE(B497:B507)</f>
        <v>39.6909090909091</v>
      </c>
      <c r="D502" s="0" t="n">
        <v>30.62</v>
      </c>
      <c r="E502" s="0" t="n">
        <v>24.8</v>
      </c>
      <c r="F502" s="1" t="n">
        <f aca="false">IF(COUNT(E497:E507)&lt;11,"",AVERAGE(E497:E507)+offset)</f>
        <v>35.6090909090909</v>
      </c>
      <c r="G502" s="0" t="n">
        <v>28.02</v>
      </c>
      <c r="H502" s="0" t="n">
        <v>36.5</v>
      </c>
      <c r="I502" s="1" t="n">
        <f aca="false">IF(COUNT(H497:H507)&lt;11,"",AVERAGE(H497:H507)+(offset*2))</f>
        <v>56.1181818181818</v>
      </c>
      <c r="J502" s="0" t="n">
        <v>32.02</v>
      </c>
      <c r="K502" s="0" t="n">
        <v>22.2</v>
      </c>
      <c r="L502" s="1" t="n">
        <f aca="false">IF(COUNT(K497:K507)&lt;11,"",AVERAGE(K497:K507)+(offset*3))</f>
        <v>52.0727272727273</v>
      </c>
    </row>
    <row r="503" customFormat="false" ht="13" hidden="false" customHeight="false" outlineLevel="0" collapsed="false">
      <c r="A503" s="0" t="n">
        <v>27.02</v>
      </c>
      <c r="B503" s="0" t="n">
        <v>41.2</v>
      </c>
      <c r="C503" s="1" t="n">
        <f aca="false">AVERAGE(B498:B508)</f>
        <v>40.2909090909091</v>
      </c>
      <c r="D503" s="0" t="n">
        <v>30.67</v>
      </c>
      <c r="E503" s="0" t="n">
        <v>24.2</v>
      </c>
      <c r="F503" s="1" t="n">
        <f aca="false">IF(COUNT(E498:E508)&lt;11,"",AVERAGE(E498:E508)+offset)</f>
        <v>35.2727272727273</v>
      </c>
      <c r="G503" s="0" t="n">
        <v>28.07</v>
      </c>
      <c r="H503" s="0" t="n">
        <v>36.8</v>
      </c>
      <c r="I503" s="1" t="n">
        <f aca="false">IF(COUNT(H498:H508)&lt;11,"",AVERAGE(H498:H508)+(offset*2))</f>
        <v>55.9636363636364</v>
      </c>
      <c r="J503" s="0" t="n">
        <v>32.07</v>
      </c>
      <c r="K503" s="0" t="n">
        <v>23.8</v>
      </c>
      <c r="L503" s="1" t="n">
        <f aca="false">IF(COUNT(K498:K508)&lt;11,"",AVERAGE(K498:K508)+(offset*3))</f>
        <v>52.8909090909091</v>
      </c>
    </row>
    <row r="504" customFormat="false" ht="13" hidden="false" customHeight="false" outlineLevel="0" collapsed="false">
      <c r="A504" s="0" t="n">
        <v>27.07</v>
      </c>
      <c r="B504" s="0" t="n">
        <v>40.8</v>
      </c>
      <c r="C504" s="1" t="n">
        <f aca="false">AVERAGE(B499:B509)</f>
        <v>40.7454545454545</v>
      </c>
      <c r="D504" s="0" t="n">
        <v>30.72</v>
      </c>
      <c r="E504" s="0" t="n">
        <v>25.2</v>
      </c>
      <c r="F504" s="1" t="n">
        <f aca="false">IF(COUNT(E499:E509)&lt;11,"",AVERAGE(E499:E509)+offset)</f>
        <v>34.8818181818182</v>
      </c>
      <c r="G504" s="0" t="n">
        <v>28.12</v>
      </c>
      <c r="H504" s="0" t="n">
        <v>36.5</v>
      </c>
      <c r="I504" s="1" t="n">
        <f aca="false">IF(COUNT(H499:H509)&lt;11,"",AVERAGE(H499:H509)+(offset*2))</f>
        <v>55.9818181818182</v>
      </c>
      <c r="J504" s="0" t="n">
        <v>32.12</v>
      </c>
      <c r="K504" s="0" t="n">
        <v>25</v>
      </c>
      <c r="L504" s="1" t="n">
        <f aca="false">IF(COUNT(K499:K509)&lt;11,"",AVERAGE(K499:K509)+(offset*3))</f>
        <v>53.8272727272727</v>
      </c>
    </row>
    <row r="505" customFormat="false" ht="13" hidden="false" customHeight="false" outlineLevel="0" collapsed="false">
      <c r="A505" s="0" t="n">
        <v>27.12</v>
      </c>
      <c r="B505" s="0" t="n">
        <v>40.8</v>
      </c>
      <c r="C505" s="1" t="n">
        <f aca="false">AVERAGE(B500:B510)</f>
        <v>41.0636363636364</v>
      </c>
      <c r="D505" s="0" t="n">
        <v>30.77</v>
      </c>
      <c r="E505" s="0" t="n">
        <v>25.2</v>
      </c>
      <c r="F505" s="1" t="n">
        <f aca="false">IF(COUNT(E500:E510)&lt;11,"",AVERAGE(E500:E510)+offset)</f>
        <v>34.7272727272727</v>
      </c>
      <c r="G505" s="0" t="n">
        <v>28.17</v>
      </c>
      <c r="H505" s="0" t="n">
        <v>36.2</v>
      </c>
      <c r="I505" s="1" t="n">
        <f aca="false">IF(COUNT(H500:H510)&lt;11,"",AVERAGE(H500:H510)+(offset*2))</f>
        <v>56.0181818181818</v>
      </c>
      <c r="J505" s="0" t="n">
        <v>32.17</v>
      </c>
      <c r="K505" s="0" t="n">
        <v>25.8</v>
      </c>
      <c r="L505" s="1" t="n">
        <f aca="false">IF(COUNT(K500:K510)&lt;11,"",AVERAGE(K500:K510)+(offset*3))</f>
        <v>54.6454545454546</v>
      </c>
    </row>
    <row r="506" customFormat="false" ht="13" hidden="false" customHeight="false" outlineLevel="0" collapsed="false">
      <c r="A506" s="0" t="n">
        <v>27.17</v>
      </c>
      <c r="B506" s="0" t="n">
        <v>40.8</v>
      </c>
      <c r="C506" s="1" t="n">
        <f aca="false">AVERAGE(B501:B511)</f>
        <v>41.0636363636364</v>
      </c>
      <c r="D506" s="0" t="n">
        <v>30.82</v>
      </c>
      <c r="E506" s="0" t="n">
        <v>25</v>
      </c>
      <c r="F506" s="1" t="n">
        <f aca="false">IF(COUNT(E501:E511)&lt;11,"",AVERAGE(E501:E511)+offset)</f>
        <v>34.7</v>
      </c>
      <c r="G506" s="0" t="n">
        <v>28.22</v>
      </c>
      <c r="H506" s="0" t="n">
        <v>36.2</v>
      </c>
      <c r="I506" s="1" t="n">
        <f aca="false">IF(COUNT(H501:H511)&lt;11,"",AVERAGE(H501:H511)+(offset*2))</f>
        <v>56.0818181818182</v>
      </c>
      <c r="J506" s="0" t="n">
        <v>32.22</v>
      </c>
      <c r="K506" s="0" t="n">
        <v>25</v>
      </c>
      <c r="L506" s="1" t="n">
        <f aca="false">IF(COUNT(K501:K511)&lt;11,"",AVERAGE(K501:K511)+(offset*3))</f>
        <v>55.4636363636364</v>
      </c>
    </row>
    <row r="507" customFormat="false" ht="13" hidden="false" customHeight="false" outlineLevel="0" collapsed="false">
      <c r="A507" s="0" t="n">
        <v>27.22</v>
      </c>
      <c r="B507" s="0" t="n">
        <v>40.5</v>
      </c>
      <c r="C507" s="1" t="n">
        <f aca="false">AVERAGE(B502:B512)</f>
        <v>41.0454545454546</v>
      </c>
      <c r="D507" s="0" t="n">
        <v>30.87</v>
      </c>
      <c r="E507" s="0" t="n">
        <v>25</v>
      </c>
      <c r="F507" s="1" t="n">
        <f aca="false">IF(COUNT(E502:E512)&lt;11,"",AVERAGE(E502:E512)+offset)</f>
        <v>34.7909090909091</v>
      </c>
      <c r="G507" s="0" t="n">
        <v>28.27</v>
      </c>
      <c r="H507" s="0" t="n">
        <v>36.8</v>
      </c>
      <c r="I507" s="1" t="n">
        <f aca="false">IF(COUNT(H502:H512)&lt;11,"",AVERAGE(H502:H512)+(offset*2))</f>
        <v>56.0090909090909</v>
      </c>
      <c r="J507" s="0" t="n">
        <v>32.27</v>
      </c>
      <c r="K507" s="0" t="n">
        <v>26.5</v>
      </c>
      <c r="L507" s="1" t="n">
        <f aca="false">IF(COUNT(K502:K512)&lt;11,"",AVERAGE(K502:K512)+(offset*3))</f>
        <v>56.3</v>
      </c>
    </row>
    <row r="508" customFormat="false" ht="13" hidden="false" customHeight="false" outlineLevel="0" collapsed="false">
      <c r="A508" s="0" t="n">
        <v>27.27</v>
      </c>
      <c r="B508" s="0" t="n">
        <v>42.8</v>
      </c>
      <c r="C508" s="1" t="n">
        <f aca="false">AVERAGE(B503:B513)</f>
        <v>40.8090909090909</v>
      </c>
      <c r="D508" s="0" t="n">
        <v>30.92</v>
      </c>
      <c r="E508" s="0" t="n">
        <v>25.5</v>
      </c>
      <c r="F508" s="1" t="n">
        <f aca="false">IF(COUNT(E503:E513)&lt;11,"",AVERAGE(E503:E513)+offset)</f>
        <v>34.9909090909091</v>
      </c>
      <c r="G508" s="0" t="n">
        <v>28.32</v>
      </c>
      <c r="H508" s="0" t="n">
        <v>35.5</v>
      </c>
      <c r="I508" s="1" t="n">
        <f aca="false">IF(COUNT(H503:H513)&lt;11,"",AVERAGE(H503:H513)+(offset*2))</f>
        <v>55.9454545454545</v>
      </c>
      <c r="J508" s="0" t="n">
        <v>32.32</v>
      </c>
      <c r="K508" s="0" t="n">
        <v>27</v>
      </c>
      <c r="L508" s="1" t="n">
        <f aca="false">IF(COUNT(K503:K513)&lt;11,"",AVERAGE(K503:K513)+(offset*3))</f>
        <v>56.8454545454545</v>
      </c>
    </row>
    <row r="509" customFormat="false" ht="13" hidden="false" customHeight="false" outlineLevel="0" collapsed="false">
      <c r="A509" s="0" t="n">
        <v>27.32</v>
      </c>
      <c r="B509" s="0" t="n">
        <v>42.5</v>
      </c>
      <c r="C509" s="1" t="n">
        <f aca="false">AVERAGE(B504:B514)</f>
        <v>40.5636363636364</v>
      </c>
      <c r="D509" s="0" t="n">
        <v>30.97</v>
      </c>
      <c r="E509" s="0" t="n">
        <v>23.5</v>
      </c>
      <c r="F509" s="1" t="n">
        <f aca="false">IF(COUNT(E504:E514)&lt;11,"",AVERAGE(E504:E514)+offset)</f>
        <v>35.6272727272727</v>
      </c>
      <c r="G509" s="0" t="n">
        <v>28.37</v>
      </c>
      <c r="H509" s="0" t="n">
        <v>35</v>
      </c>
      <c r="I509" s="1" t="n">
        <f aca="false">IF(COUNT(H504:H514)&lt;11,"",AVERAGE(H504:H514)+(offset*2))</f>
        <v>55.8272727272727</v>
      </c>
      <c r="J509" s="0" t="n">
        <v>32.37</v>
      </c>
      <c r="K509" s="0" t="n">
        <v>28.5</v>
      </c>
      <c r="L509" s="1" t="n">
        <f aca="false">IF(COUNT(K504:K514)&lt;11,"",AVERAGE(K504:K514)+(offset*3))</f>
        <v>57.1181818181818</v>
      </c>
    </row>
    <row r="510" customFormat="false" ht="13" hidden="false" customHeight="false" outlineLevel="0" collapsed="false">
      <c r="A510" s="0" t="n">
        <v>27.37</v>
      </c>
      <c r="B510" s="0" t="n">
        <v>41.5</v>
      </c>
      <c r="C510" s="1" t="n">
        <f aca="false">AVERAGE(B505:B515)</f>
        <v>40.2909090909091</v>
      </c>
      <c r="D510" s="0" t="n">
        <v>31.02</v>
      </c>
      <c r="E510" s="0" t="n">
        <v>23.8</v>
      </c>
      <c r="F510" s="1" t="n">
        <f aca="false">IF(COUNT(E505:E515)&lt;11,"",AVERAGE(E505:E515)+offset)</f>
        <v>37.1545454545455</v>
      </c>
      <c r="G510" s="0" t="n">
        <v>28.42</v>
      </c>
      <c r="H510" s="0" t="n">
        <v>35.2</v>
      </c>
      <c r="I510" s="1" t="n">
        <f aca="false">IF(COUNT(H505:H515)&lt;11,"",AVERAGE(H505:H515)+(offset*2))</f>
        <v>55.6909090909091</v>
      </c>
      <c r="J510" s="0" t="n">
        <v>32.42</v>
      </c>
      <c r="K510" s="0" t="n">
        <v>28</v>
      </c>
      <c r="L510" s="1" t="n">
        <f aca="false">IF(COUNT(K505:K515)&lt;11,"",AVERAGE(K505:K515)+(offset*3))</f>
        <v>57.2272727272727</v>
      </c>
    </row>
    <row r="511" customFormat="false" ht="13" hidden="false" customHeight="false" outlineLevel="0" collapsed="false">
      <c r="A511" s="0" t="n">
        <v>27.42</v>
      </c>
      <c r="B511" s="0" t="n">
        <v>40</v>
      </c>
      <c r="C511" s="1" t="n">
        <f aca="false">AVERAGE(B506:B516)</f>
        <v>39.7818181818182</v>
      </c>
      <c r="D511" s="0" t="n">
        <v>31.07</v>
      </c>
      <c r="E511" s="0" t="n">
        <v>24.5</v>
      </c>
      <c r="F511" s="1" t="n">
        <f aca="false">IF(COUNT(E506:E516)&lt;11,"",AVERAGE(E506:E516)+offset)</f>
        <v>41.8181818181818</v>
      </c>
      <c r="G511" s="0" t="n">
        <v>28.47</v>
      </c>
      <c r="H511" s="0" t="n">
        <v>36.2</v>
      </c>
      <c r="I511" s="1" t="n">
        <f aca="false">IF(COUNT(H506:H516)&lt;11,"",AVERAGE(H506:H516)+(offset*2))</f>
        <v>55.6909090909091</v>
      </c>
      <c r="J511" s="0" t="n">
        <v>32.47</v>
      </c>
      <c r="K511" s="0" t="n">
        <v>28.5</v>
      </c>
      <c r="L511" s="1" t="n">
        <f aca="false">IF(COUNT(K506:K516)&lt;11,"",AVERAGE(K506:K516)+(offset*3))</f>
        <v>57.3363636363636</v>
      </c>
    </row>
    <row r="512" customFormat="false" ht="13" hidden="false" customHeight="false" outlineLevel="0" collapsed="false">
      <c r="A512" s="0" t="n">
        <v>27.47</v>
      </c>
      <c r="B512" s="0" t="n">
        <v>39.8</v>
      </c>
      <c r="C512" s="1" t="n">
        <f aca="false">AVERAGE(B507:B517)</f>
        <v>39.0272727272727</v>
      </c>
      <c r="D512" s="0" t="n">
        <v>31.12</v>
      </c>
      <c r="E512" s="0" t="n">
        <v>26</v>
      </c>
      <c r="F512" s="1" t="n">
        <f aca="false">IF(COUNT(E507:E517)&lt;11,"",AVERAGE(E507:E517)+offset)</f>
        <v>48.7454545454545</v>
      </c>
      <c r="G512" s="0" t="n">
        <v>28.52</v>
      </c>
      <c r="H512" s="0" t="n">
        <v>35.2</v>
      </c>
      <c r="I512" s="1" t="n">
        <f aca="false">IF(COUNT(H507:H517)&lt;11,"",AVERAGE(H507:H517)+(offset*2))</f>
        <v>55.6545454545455</v>
      </c>
      <c r="J512" s="0" t="n">
        <v>32.52</v>
      </c>
      <c r="K512" s="0" t="n">
        <v>29</v>
      </c>
      <c r="L512" s="1" t="n">
        <f aca="false">IF(COUNT(K507:K517)&lt;11,"",AVERAGE(K507:K517)+(offset*3))</f>
        <v>57.5363636363636</v>
      </c>
    </row>
    <row r="513" customFormat="false" ht="13" hidden="false" customHeight="false" outlineLevel="0" collapsed="false">
      <c r="A513" s="0" t="n">
        <v>27.52</v>
      </c>
      <c r="B513" s="0" t="n">
        <v>38.2</v>
      </c>
      <c r="C513" s="1" t="n">
        <f aca="false">AVERAGE(B508:B518)</f>
        <v>38.3454545454545</v>
      </c>
      <c r="D513" s="0" t="n">
        <v>31.17</v>
      </c>
      <c r="E513" s="0" t="n">
        <v>27</v>
      </c>
      <c r="F513" s="1" t="n">
        <f aca="false">IF(COUNT(E508:E518)&lt;11,"",AVERAGE(E508:E518)+offset)</f>
        <v>51.8545454545455</v>
      </c>
      <c r="G513" s="0" t="n">
        <v>28.57</v>
      </c>
      <c r="H513" s="0" t="n">
        <v>35.8</v>
      </c>
      <c r="I513" s="1" t="n">
        <f aca="false">IF(COUNT(H508:H518)&lt;11,"",AVERAGE(H508:H518)+(offset*2))</f>
        <v>55.6</v>
      </c>
      <c r="J513" s="0" t="n">
        <v>32.57</v>
      </c>
      <c r="K513" s="0" t="n">
        <v>28.2</v>
      </c>
      <c r="L513" s="1" t="n">
        <f aca="false">IF(COUNT(K508:K518)&lt;11,"",AVERAGE(K508:K518)+(offset*3))</f>
        <v>57.6545454545455</v>
      </c>
    </row>
    <row r="514" customFormat="false" ht="13" hidden="false" customHeight="false" outlineLevel="0" collapsed="false">
      <c r="A514" s="0" t="n">
        <v>27.57</v>
      </c>
      <c r="B514" s="0" t="n">
        <v>38.5</v>
      </c>
      <c r="C514" s="1" t="n">
        <f aca="false">AVERAGE(B509:B519)</f>
        <v>37.5</v>
      </c>
      <c r="D514" s="0" t="n">
        <v>31.22</v>
      </c>
      <c r="E514" s="0" t="n">
        <v>31.2</v>
      </c>
      <c r="F514" s="1" t="n">
        <f aca="false">IF(COUNT(E509:E519)&lt;11,"",AVERAGE(E509:E519)+offset)</f>
        <v>52.5545454545455</v>
      </c>
      <c r="G514" s="0" t="n">
        <v>28.62</v>
      </c>
      <c r="H514" s="0" t="n">
        <v>35.5</v>
      </c>
      <c r="I514" s="1" t="n">
        <f aca="false">IF(COUNT(H509:H519)&lt;11,"",AVERAGE(H509:H519)+(offset*2))</f>
        <v>55.6636363636364</v>
      </c>
      <c r="J514" s="0" t="n">
        <v>32.72</v>
      </c>
      <c r="K514" s="0" t="n">
        <v>26.8</v>
      </c>
      <c r="L514" s="1" t="str">
        <f aca="false">IF(COUNT(K509:K519)&lt;11,"",AVERAGE(K509:K519)+(offset*3))</f>
        <v/>
      </c>
    </row>
    <row r="515" customFormat="false" ht="13" hidden="false" customHeight="false" outlineLevel="0" collapsed="false">
      <c r="A515" s="0" t="n">
        <v>27.62</v>
      </c>
      <c r="B515" s="0" t="n">
        <v>37.8</v>
      </c>
      <c r="C515" s="1" t="n">
        <f aca="false">AVERAGE(B510:B520)</f>
        <v>36.6818181818182</v>
      </c>
      <c r="D515" s="0" t="n">
        <v>31.27</v>
      </c>
      <c r="E515" s="0" t="n">
        <v>42</v>
      </c>
      <c r="F515" s="1" t="n">
        <f aca="false">IF(COUNT(E510:E520)&lt;11,"",AVERAGE(E510:E520)+offset)</f>
        <v>52.7090909090909</v>
      </c>
      <c r="G515" s="0" t="n">
        <v>28.67</v>
      </c>
      <c r="H515" s="0" t="n">
        <v>35</v>
      </c>
      <c r="I515" s="1" t="n">
        <f aca="false">IF(COUNT(H510:H520)&lt;11,"",AVERAGE(H510:H520)+(offset*2))</f>
        <v>55.7363636363636</v>
      </c>
      <c r="J515" s="0" t="n">
        <v>32.77</v>
      </c>
      <c r="K515" s="0" t="n">
        <v>26.2</v>
      </c>
      <c r="L515" s="1" t="str">
        <f aca="false">IF(COUNT(K510:K520)&lt;11,"",AVERAGE(K510:K520)+(offset*3))</f>
        <v/>
      </c>
    </row>
    <row r="516" customFormat="false" ht="13" hidden="false" customHeight="false" outlineLevel="0" collapsed="false">
      <c r="A516" s="0" t="n">
        <v>27.67</v>
      </c>
      <c r="B516" s="0" t="n">
        <v>35.2</v>
      </c>
      <c r="C516" s="1" t="n">
        <f aca="false">AVERAGE(B511:B521)</f>
        <v>36</v>
      </c>
      <c r="D516" s="0" t="n">
        <v>31.32</v>
      </c>
      <c r="E516" s="0" t="n">
        <v>76.5</v>
      </c>
      <c r="F516" s="1" t="n">
        <f aca="false">IF(COUNT(E511:E521)&lt;11,"",AVERAGE(E511:E521)+offset)</f>
        <v>53.0454545454546</v>
      </c>
      <c r="G516" s="0" t="n">
        <v>28.72</v>
      </c>
      <c r="H516" s="0" t="n">
        <v>36.2</v>
      </c>
      <c r="I516" s="1" t="n">
        <f aca="false">IF(COUNT(H511:H521)&lt;11,"",AVERAGE(H511:H521)+(offset*2))</f>
        <v>55.8818181818182</v>
      </c>
      <c r="J516" s="0" t="n">
        <v>32.82</v>
      </c>
      <c r="K516" s="0" t="n">
        <v>27</v>
      </c>
      <c r="L516" s="1" t="str">
        <f aca="false">IF(COUNT(K511:K521)&lt;11,"",AVERAGE(K511:K521)+(offset*3))</f>
        <v/>
      </c>
    </row>
    <row r="517" customFormat="false" ht="13" hidden="false" customHeight="false" outlineLevel="0" collapsed="false">
      <c r="A517" s="0" t="n">
        <v>27.72</v>
      </c>
      <c r="B517" s="0" t="n">
        <v>32.5</v>
      </c>
      <c r="C517" s="1" t="n">
        <f aca="false">AVERAGE(B512:B522)</f>
        <v>35.4727272727273</v>
      </c>
      <c r="D517" s="0" t="n">
        <v>31.37</v>
      </c>
      <c r="E517" s="0" t="n">
        <v>101.2</v>
      </c>
      <c r="F517" s="1" t="n">
        <f aca="false">IF(COUNT(E512:E522)&lt;11,"",AVERAGE(E512:E522)+offset)</f>
        <v>53.2272727272727</v>
      </c>
      <c r="G517" s="0" t="n">
        <v>28.77</v>
      </c>
      <c r="H517" s="0" t="n">
        <v>35.8</v>
      </c>
      <c r="I517" s="1" t="n">
        <f aca="false">IF(COUNT(H512:H522)&lt;11,"",AVERAGE(H512:H522)+(offset*2))</f>
        <v>55.9545454545455</v>
      </c>
      <c r="J517" s="0" t="n">
        <v>32.87</v>
      </c>
      <c r="K517" s="0" t="n">
        <v>27.2</v>
      </c>
      <c r="L517" s="1" t="str">
        <f aca="false">IF(COUNT(K512:K522)&lt;11,"",AVERAGE(K512:K522)+(offset*3))</f>
        <v/>
      </c>
    </row>
    <row r="518" customFormat="false" ht="13" hidden="false" customHeight="false" outlineLevel="0" collapsed="false">
      <c r="A518" s="0" t="n">
        <v>27.77</v>
      </c>
      <c r="B518" s="0" t="n">
        <v>33</v>
      </c>
      <c r="C518" s="1" t="n">
        <f aca="false">AVERAGE(B513:B523)</f>
        <v>34.9909090909091</v>
      </c>
      <c r="D518" s="0" t="n">
        <v>31.42</v>
      </c>
      <c r="E518" s="0" t="n">
        <v>59.2</v>
      </c>
      <c r="F518" s="1" t="n">
        <f aca="false">IF(COUNT(E513:E523)&lt;11,"",AVERAGE(E513:E523)+offset)</f>
        <v>53.2454545454545</v>
      </c>
      <c r="G518" s="0" t="n">
        <v>28.82</v>
      </c>
      <c r="H518" s="0" t="n">
        <v>36.2</v>
      </c>
      <c r="I518" s="1" t="n">
        <f aca="false">IF(COUNT(H513:H523)&lt;11,"",AVERAGE(H513:H523)+(offset*2))</f>
        <v>56.2818181818182</v>
      </c>
      <c r="J518" s="0" t="n">
        <v>32.92</v>
      </c>
      <c r="K518" s="0" t="n">
        <v>27.8</v>
      </c>
      <c r="L518" s="1" t="str">
        <f aca="false">IF(COUNT(K513:K523)&lt;11,"",AVERAGE(K513:K523)+(offset*3))</f>
        <v/>
      </c>
    </row>
    <row r="519" customFormat="false" ht="13" hidden="false" customHeight="false" outlineLevel="0" collapsed="false">
      <c r="A519" s="0" t="n">
        <v>27.82</v>
      </c>
      <c r="B519" s="0" t="n">
        <v>33.5</v>
      </c>
      <c r="C519" s="1" t="n">
        <f aca="false">AVERAGE(B514:B524)</f>
        <v>34.5363636363636</v>
      </c>
      <c r="D519" s="0" t="n">
        <v>31.47</v>
      </c>
      <c r="E519" s="0" t="n">
        <v>33.2</v>
      </c>
      <c r="F519" s="1" t="n">
        <f aca="false">IF(COUNT(E514:E524)&lt;11,"",AVERAGE(E514:E524)+offset)</f>
        <v>53.1545454545455</v>
      </c>
      <c r="G519" s="0" t="n">
        <v>28.87</v>
      </c>
      <c r="H519" s="0" t="n">
        <v>36.2</v>
      </c>
      <c r="I519" s="1" t="n">
        <f aca="false">IF(COUNT(H514:H524)&lt;11,"",AVERAGE(H514:H524)+(offset*2))</f>
        <v>56.7727272727273</v>
      </c>
      <c r="L519" s="1" t="str">
        <f aca="false">IF(COUNT(K514:K524)&lt;11,"",AVERAGE(K514:K524)+(offset*3))</f>
        <v/>
      </c>
    </row>
    <row r="520" customFormat="false" ht="13" hidden="false" customHeight="false" outlineLevel="0" collapsed="false">
      <c r="A520" s="0" t="n">
        <v>27.87</v>
      </c>
      <c r="B520" s="0" t="n">
        <v>33.5</v>
      </c>
      <c r="C520" s="1" t="n">
        <f aca="false">AVERAGE(B515:B525)</f>
        <v>34.3090909090909</v>
      </c>
      <c r="D520" s="0" t="n">
        <v>31.52</v>
      </c>
      <c r="E520" s="0" t="n">
        <v>25.2</v>
      </c>
      <c r="F520" s="1" t="n">
        <f aca="false">IF(COUNT(E515:E525)&lt;11,"",AVERAGE(E515:E525)+offset)</f>
        <v>52.9727272727273</v>
      </c>
      <c r="G520" s="0" t="n">
        <v>28.92</v>
      </c>
      <c r="H520" s="0" t="n">
        <v>35.8</v>
      </c>
      <c r="I520" s="1" t="n">
        <f aca="false">IF(COUNT(H515:H525)&lt;11,"",AVERAGE(H515:H525)+(offset*2))</f>
        <v>57.4545454545455</v>
      </c>
      <c r="J520" s="0" t="n">
        <v>33.35</v>
      </c>
      <c r="K520" s="0" t="n">
        <v>26.5</v>
      </c>
      <c r="L520" s="1" t="str">
        <f aca="false">IF(COUNT(K515:K525)&lt;11,"",AVERAGE(K515:K525)+(offset*3))</f>
        <v/>
      </c>
    </row>
    <row r="521" customFormat="false" ht="13" hidden="false" customHeight="false" outlineLevel="0" collapsed="false">
      <c r="A521" s="0" t="n">
        <v>27.92</v>
      </c>
      <c r="B521" s="0" t="n">
        <v>34</v>
      </c>
      <c r="C521" s="1" t="n">
        <f aca="false">AVERAGE(B516:B526)</f>
        <v>34.1454545454546</v>
      </c>
      <c r="D521" s="0" t="n">
        <v>31.57</v>
      </c>
      <c r="E521" s="0" t="n">
        <v>27.5</v>
      </c>
      <c r="F521" s="1" t="n">
        <f aca="false">IF(COUNT(E516:E526)&lt;11,"",AVERAGE(E516:E526)+offset)</f>
        <v>51.8090909090909</v>
      </c>
      <c r="G521" s="0" t="n">
        <v>28.97</v>
      </c>
      <c r="H521" s="0" t="n">
        <v>36.8</v>
      </c>
      <c r="I521" s="1" t="n">
        <f aca="false">IF(COUNT(H516:H526)&lt;11,"",AVERAGE(H516:H526)+(offset*2))</f>
        <v>58.3636363636364</v>
      </c>
      <c r="J521" s="0" t="n">
        <v>33.4</v>
      </c>
      <c r="K521" s="0" t="n">
        <v>26</v>
      </c>
      <c r="L521" s="1" t="str">
        <f aca="false">IF(COUNT(K516:K526)&lt;11,"",AVERAGE(K516:K526)+(offset*3))</f>
        <v/>
      </c>
    </row>
    <row r="522" customFormat="false" ht="13" hidden="false" customHeight="false" outlineLevel="0" collapsed="false">
      <c r="A522" s="0" t="n">
        <v>27.97</v>
      </c>
      <c r="B522" s="0" t="n">
        <v>34.2</v>
      </c>
      <c r="C522" s="1" t="n">
        <f aca="false">AVERAGE(B517:B527)</f>
        <v>34.1272727272727</v>
      </c>
      <c r="D522" s="0" t="n">
        <v>31.62</v>
      </c>
      <c r="E522" s="0" t="n">
        <v>26.5</v>
      </c>
      <c r="F522" s="1" t="n">
        <f aca="false">IF(COUNT(E517:E527)&lt;11,"",AVERAGE(E517:E527)+offset)</f>
        <v>47.4181818181818</v>
      </c>
      <c r="G522" s="0" t="n">
        <v>29.02</v>
      </c>
      <c r="H522" s="0" t="n">
        <v>37</v>
      </c>
      <c r="I522" s="1" t="str">
        <f aca="false">IF(COUNT(H517:H527)&lt;11,"",AVERAGE(H517:H527)+(offset*2))</f>
        <v/>
      </c>
      <c r="J522" s="0" t="n">
        <v>33.45</v>
      </c>
      <c r="K522" s="0" t="n">
        <v>27.8</v>
      </c>
      <c r="L522" s="1" t="str">
        <f aca="false">IF(COUNT(K517:K527)&lt;11,"",AVERAGE(K517:K527)+(offset*3))</f>
        <v/>
      </c>
    </row>
    <row r="523" customFormat="false" ht="13" hidden="false" customHeight="false" outlineLevel="0" collapsed="false">
      <c r="A523" s="0" t="n">
        <v>28.02</v>
      </c>
      <c r="B523" s="0" t="n">
        <v>34.5</v>
      </c>
      <c r="C523" s="1" t="n">
        <f aca="false">AVERAGE(B518:B528)</f>
        <v>34.3090909090909</v>
      </c>
      <c r="D523" s="0" t="n">
        <v>31.67</v>
      </c>
      <c r="E523" s="0" t="n">
        <v>26.2</v>
      </c>
      <c r="F523" s="1" t="n">
        <f aca="false">IF(COUNT(E518:E528)&lt;11,"",AVERAGE(E518:E528)+offset)</f>
        <v>40.7454545454546</v>
      </c>
      <c r="G523" s="0" t="n">
        <v>29.07</v>
      </c>
      <c r="H523" s="0" t="n">
        <v>38.8</v>
      </c>
      <c r="I523" s="1" t="str">
        <f aca="false">IF(COUNT(H518:H528)&lt;11,"",AVERAGE(H518:H528)+(offset*2))</f>
        <v/>
      </c>
      <c r="J523" s="0" t="n">
        <v>33.5</v>
      </c>
      <c r="K523" s="0" t="n">
        <v>33</v>
      </c>
      <c r="L523" s="1" t="str">
        <f aca="false">IF(COUNT(K518:K528)&lt;11,"",AVERAGE(K518:K528)+(offset*3))</f>
        <v/>
      </c>
    </row>
    <row r="524" customFormat="false" ht="13" hidden="false" customHeight="false" outlineLevel="0" collapsed="false">
      <c r="A524" s="0" t="n">
        <v>28.07</v>
      </c>
      <c r="B524" s="0" t="n">
        <v>33.2</v>
      </c>
      <c r="C524" s="1" t="n">
        <f aca="false">AVERAGE(B519:B529)</f>
        <v>34.4909090909091</v>
      </c>
      <c r="D524" s="0" t="n">
        <v>31.72</v>
      </c>
      <c r="E524" s="0" t="n">
        <v>26</v>
      </c>
      <c r="F524" s="1" t="n">
        <f aca="false">IF(COUNT(E519:E529)&lt;11,"",AVERAGE(E519:E529)+offset)</f>
        <v>37.8909090909091</v>
      </c>
      <c r="G524" s="0" t="n">
        <v>29.12</v>
      </c>
      <c r="H524" s="0" t="n">
        <v>41.2</v>
      </c>
      <c r="I524" s="1" t="str">
        <f aca="false">IF(COUNT(H519:H529)&lt;11,"",AVERAGE(H519:H529)+(offset*2))</f>
        <v/>
      </c>
      <c r="J524" s="0" t="n">
        <v>33.55</v>
      </c>
      <c r="K524" s="0" t="n">
        <v>29</v>
      </c>
      <c r="L524" s="1" t="str">
        <f aca="false">IF(COUNT(K519:K529)&lt;11,"",AVERAGE(K519:K529)+(offset*3))</f>
        <v/>
      </c>
    </row>
    <row r="525" customFormat="false" ht="13" hidden="false" customHeight="false" outlineLevel="0" collapsed="false">
      <c r="A525" s="0" t="n">
        <v>28.22</v>
      </c>
      <c r="B525" s="0" t="n">
        <v>36</v>
      </c>
      <c r="C525" s="1" t="n">
        <f aca="false">AVERAGE(B520:B530)</f>
        <v>34.6454545454546</v>
      </c>
      <c r="D525" s="0" t="n">
        <v>31.92</v>
      </c>
      <c r="E525" s="0" t="n">
        <v>29.2</v>
      </c>
      <c r="F525" s="1" t="n">
        <f aca="false">IF(COUNT(E520:E530)&lt;11,"",AVERAGE(E520:E530)+offset)</f>
        <v>37.4181818181818</v>
      </c>
      <c r="G525" s="0" t="n">
        <v>29.17</v>
      </c>
      <c r="H525" s="0" t="n">
        <v>43</v>
      </c>
      <c r="I525" s="1" t="str">
        <f aca="false">IF(COUNT(H520:H530)&lt;11,"",AVERAGE(H520:H530)+(offset*2))</f>
        <v/>
      </c>
      <c r="J525" s="0" t="n">
        <v>33.6</v>
      </c>
      <c r="K525" s="0" t="n">
        <v>28.2</v>
      </c>
      <c r="L525" s="1" t="n">
        <f aca="false">IF(COUNT(K520:K530)&lt;11,"",AVERAGE(K520:K530)+(offset*3))</f>
        <v>59.5636363636364</v>
      </c>
    </row>
    <row r="526" customFormat="false" ht="13" hidden="false" customHeight="false" outlineLevel="0" collapsed="false">
      <c r="A526" s="0" t="n">
        <v>28.27</v>
      </c>
      <c r="B526" s="0" t="n">
        <v>36</v>
      </c>
      <c r="C526" s="1" t="n">
        <f aca="false">AVERAGE(B521:B531)</f>
        <v>34.7818181818182</v>
      </c>
      <c r="D526" s="0" t="n">
        <v>31.97</v>
      </c>
      <c r="E526" s="0" t="n">
        <v>29.2</v>
      </c>
      <c r="F526" s="1" t="n">
        <f aca="false">IF(COUNT(E521:E531)&lt;11,"",AVERAGE(E521:E531)+offset)</f>
        <v>37.7454545454546</v>
      </c>
      <c r="G526" s="0" t="n">
        <v>29.22</v>
      </c>
      <c r="H526" s="0" t="n">
        <v>45</v>
      </c>
      <c r="I526" s="1" t="str">
        <f aca="false">IF(COUNT(H521:H531)&lt;11,"",AVERAGE(H521:H531)+(offset*2))</f>
        <v/>
      </c>
      <c r="J526" s="0" t="n">
        <v>33.65</v>
      </c>
      <c r="K526" s="0" t="n">
        <v>29.2</v>
      </c>
      <c r="L526" s="1" t="n">
        <f aca="false">IF(COUNT(K521:K531)&lt;11,"",AVERAGE(K521:K531)+(offset*3))</f>
        <v>59.7</v>
      </c>
    </row>
    <row r="527" customFormat="false" ht="13" hidden="false" customHeight="false" outlineLevel="0" collapsed="false">
      <c r="A527" s="0" t="n">
        <v>28.32</v>
      </c>
      <c r="B527" s="0" t="n">
        <v>35</v>
      </c>
      <c r="C527" s="1" t="n">
        <f aca="false">AVERAGE(B522:B532)</f>
        <v>34.8545454545455</v>
      </c>
      <c r="D527" s="0" t="n">
        <v>32.02</v>
      </c>
      <c r="E527" s="0" t="n">
        <v>28.2</v>
      </c>
      <c r="F527" s="1" t="n">
        <f aca="false">IF(COUNT(E522:E532)&lt;11,"",AVERAGE(E522:E532)+offset)</f>
        <v>37.9272727272727</v>
      </c>
      <c r="I527" s="1" t="str">
        <f aca="false">IF(COUNT(H522:H532)&lt;11,"",AVERAGE(H522:H532)+(offset*2))</f>
        <v/>
      </c>
      <c r="J527" s="0" t="n">
        <v>33.7</v>
      </c>
      <c r="K527" s="0" t="n">
        <v>31.2</v>
      </c>
      <c r="L527" s="1" t="n">
        <f aca="false">IF(COUNT(K522:K532)&lt;11,"",AVERAGE(K522:K532)+(offset*3))</f>
        <v>59.9272727272727</v>
      </c>
    </row>
    <row r="528" customFormat="false" ht="13" hidden="false" customHeight="false" outlineLevel="0" collapsed="false">
      <c r="A528" s="0" t="n">
        <v>28.37</v>
      </c>
      <c r="B528" s="0" t="n">
        <v>34.5</v>
      </c>
      <c r="C528" s="1" t="n">
        <f aca="false">AVERAGE(B523:B533)</f>
        <v>34.9272727272727</v>
      </c>
      <c r="D528" s="0" t="n">
        <v>32.07</v>
      </c>
      <c r="E528" s="0" t="n">
        <v>27.8</v>
      </c>
      <c r="F528" s="1" t="n">
        <f aca="false">IF(COUNT(E523:E533)&lt;11,"",AVERAGE(E523:E533)+offset)</f>
        <v>38.2636363636364</v>
      </c>
      <c r="G528" s="0" t="n">
        <v>30.27</v>
      </c>
      <c r="H528" s="0" t="n">
        <v>38.5</v>
      </c>
      <c r="I528" s="1" t="str">
        <f aca="false">IF(COUNT(H523:H533)&lt;11,"",AVERAGE(H523:H533)+(offset*2))</f>
        <v/>
      </c>
      <c r="J528" s="0" t="n">
        <v>33.75</v>
      </c>
      <c r="K528" s="0" t="n">
        <v>31.8</v>
      </c>
      <c r="L528" s="1" t="n">
        <f aca="false">IF(COUNT(K523:K533)&lt;11,"",AVERAGE(K523:K533)+(offset*3))</f>
        <v>60.2</v>
      </c>
    </row>
    <row r="529" customFormat="false" ht="13" hidden="false" customHeight="false" outlineLevel="0" collapsed="false">
      <c r="A529" s="0" t="n">
        <v>28.42</v>
      </c>
      <c r="B529" s="0" t="n">
        <v>35</v>
      </c>
      <c r="C529" s="1" t="n">
        <f aca="false">AVERAGE(B524:B534)</f>
        <v>34.9</v>
      </c>
      <c r="D529" s="0" t="n">
        <v>32.12</v>
      </c>
      <c r="E529" s="0" t="n">
        <v>27.8</v>
      </c>
      <c r="F529" s="1" t="n">
        <f aca="false">IF(COUNT(E524:E534)&lt;11,"",AVERAGE(E524:E534)+offset)</f>
        <v>38.5636363636364</v>
      </c>
      <c r="G529" s="0" t="n">
        <v>30.32</v>
      </c>
      <c r="H529" s="0" t="n">
        <v>57</v>
      </c>
      <c r="I529" s="1" t="str">
        <f aca="false">IF(COUNT(H524:H534)&lt;11,"",AVERAGE(H524:H534)+(offset*2))</f>
        <v/>
      </c>
      <c r="J529" s="0" t="n">
        <v>33.8</v>
      </c>
      <c r="K529" s="0" t="n">
        <v>30.5</v>
      </c>
      <c r="L529" s="1" t="n">
        <f aca="false">IF(COUNT(K524:K534)&lt;11,"",AVERAGE(K524:K534)+(offset*3))</f>
        <v>60.3090909090909</v>
      </c>
    </row>
    <row r="530" customFormat="false" ht="13" hidden="false" customHeight="false" outlineLevel="0" collapsed="false">
      <c r="A530" s="0" t="n">
        <v>28.47</v>
      </c>
      <c r="B530" s="0" t="n">
        <v>35.2</v>
      </c>
      <c r="C530" s="1" t="n">
        <f aca="false">AVERAGE(B525:B535)</f>
        <v>35.0818181818182</v>
      </c>
      <c r="D530" s="0" t="n">
        <v>32.17</v>
      </c>
      <c r="E530" s="0" t="n">
        <v>28</v>
      </c>
      <c r="F530" s="1" t="n">
        <f aca="false">IF(COUNT(E525:E535)&lt;11,"",AVERAGE(E525:E535)+offset)</f>
        <v>38.8818181818182</v>
      </c>
      <c r="G530" s="0" t="n">
        <v>30.37</v>
      </c>
      <c r="H530" s="0" t="n">
        <v>60.2</v>
      </c>
      <c r="I530" s="1" t="str">
        <f aca="false">IF(COUNT(H525:H535)&lt;11,"",AVERAGE(H525:H535)+(offset*2))</f>
        <v/>
      </c>
      <c r="J530" s="0" t="n">
        <v>33.85</v>
      </c>
      <c r="K530" s="0" t="n">
        <v>32</v>
      </c>
      <c r="L530" s="1" t="n">
        <f aca="false">IF(COUNT(K525:K535)&lt;11,"",AVERAGE(K525:K535)+(offset*3))</f>
        <v>61.2363636363636</v>
      </c>
    </row>
    <row r="531" customFormat="false" ht="13" hidden="false" customHeight="false" outlineLevel="0" collapsed="false">
      <c r="A531" s="0" t="n">
        <v>28.52</v>
      </c>
      <c r="B531" s="0" t="n">
        <v>35</v>
      </c>
      <c r="C531" s="1" t="n">
        <f aca="false">AVERAGE(B526:B536)</f>
        <v>34.9181818181818</v>
      </c>
      <c r="D531" s="0" t="n">
        <v>32.22</v>
      </c>
      <c r="E531" s="0" t="n">
        <v>28.8</v>
      </c>
      <c r="F531" s="1" t="n">
        <f aca="false">IF(COUNT(E526:E536)&lt;11,"",AVERAGE(E526:E536)+offset)</f>
        <v>38.8818181818182</v>
      </c>
      <c r="G531" s="0" t="n">
        <v>30.42</v>
      </c>
      <c r="H531" s="0" t="n">
        <v>30.2</v>
      </c>
      <c r="I531" s="1" t="str">
        <f aca="false">IF(COUNT(H526:H536)&lt;11,"",AVERAGE(H526:H536)+(offset*2))</f>
        <v/>
      </c>
      <c r="J531" s="0" t="n">
        <v>33.9</v>
      </c>
      <c r="K531" s="0" t="n">
        <v>28</v>
      </c>
      <c r="L531" s="1" t="n">
        <f aca="false">IF(COUNT(K526:K536)&lt;11,"",AVERAGE(K526:K536)+(offset*3))</f>
        <v>62.7181818181818</v>
      </c>
    </row>
    <row r="532" customFormat="false" ht="13" hidden="false" customHeight="false" outlineLevel="0" collapsed="false">
      <c r="A532" s="0" t="n">
        <v>28.57</v>
      </c>
      <c r="B532" s="0" t="n">
        <v>34.8</v>
      </c>
      <c r="C532" s="1" t="n">
        <f aca="false">AVERAGE(B527:B537)</f>
        <v>34.8090909090909</v>
      </c>
      <c r="D532" s="0" t="n">
        <v>32.27</v>
      </c>
      <c r="E532" s="0" t="n">
        <v>29.5</v>
      </c>
      <c r="F532" s="1" t="n">
        <f aca="false">IF(COUNT(E527:E537)&lt;11,"",AVERAGE(E527:E537)+offset)</f>
        <v>38.8454545454545</v>
      </c>
      <c r="G532" s="0" t="n">
        <v>30.47</v>
      </c>
      <c r="H532" s="0" t="n">
        <v>24</v>
      </c>
      <c r="I532" s="1" t="str">
        <f aca="false">IF(COUNT(H527:H537)&lt;11,"",AVERAGE(H527:H537)+(offset*2))</f>
        <v/>
      </c>
      <c r="J532" s="0" t="n">
        <v>33.95</v>
      </c>
      <c r="K532" s="0" t="n">
        <v>28.5</v>
      </c>
      <c r="L532" s="1" t="n">
        <f aca="false">IF(COUNT(K527:K537)&lt;11,"",AVERAGE(K527:K537)+(offset*3))</f>
        <v>63.5909090909091</v>
      </c>
    </row>
    <row r="533" customFormat="false" ht="13" hidden="false" customHeight="false" outlineLevel="0" collapsed="false">
      <c r="A533" s="0" t="n">
        <v>28.62</v>
      </c>
      <c r="B533" s="0" t="n">
        <v>35</v>
      </c>
      <c r="C533" s="1" t="n">
        <f aca="false">AVERAGE(B528:B538)</f>
        <v>34.8545454545455</v>
      </c>
      <c r="D533" s="0" t="n">
        <v>32.32</v>
      </c>
      <c r="E533" s="0" t="n">
        <v>30.2</v>
      </c>
      <c r="F533" s="1" t="n">
        <f aca="false">IF(COUNT(E528:E538)&lt;11,"",AVERAGE(E528:E538)+offset)</f>
        <v>38.8454545454545</v>
      </c>
      <c r="G533" s="0" t="n">
        <v>30.52</v>
      </c>
      <c r="H533" s="0" t="n">
        <v>23.5</v>
      </c>
      <c r="I533" s="1" t="n">
        <f aca="false">IF(COUNT(H528:H538)&lt;11,"",AVERAGE(H528:H538)+(offset*2))</f>
        <v>52.5181818181818</v>
      </c>
      <c r="J533" s="0" t="n">
        <v>34</v>
      </c>
      <c r="K533" s="0" t="n">
        <v>30.8</v>
      </c>
      <c r="L533" s="1" t="n">
        <f aca="false">IF(COUNT(K528:K538)&lt;11,"",AVERAGE(K528:K538)+(offset*3))</f>
        <v>63.7545454545455</v>
      </c>
    </row>
    <row r="534" customFormat="false" ht="13" hidden="false" customHeight="false" outlineLevel="0" collapsed="false">
      <c r="A534" s="0" t="n">
        <v>28.67</v>
      </c>
      <c r="B534" s="0" t="n">
        <v>34.2</v>
      </c>
      <c r="C534" s="1" t="n">
        <f aca="false">AVERAGE(B529:B539)</f>
        <v>34.9454545454545</v>
      </c>
      <c r="D534" s="0" t="n">
        <v>32.37</v>
      </c>
      <c r="E534" s="0" t="n">
        <v>29.5</v>
      </c>
      <c r="F534" s="1" t="n">
        <f aca="false">IF(COUNT(E529:E539)&lt;11,"",AVERAGE(E529:E539)+offset)</f>
        <v>38.9727272727273</v>
      </c>
      <c r="G534" s="0" t="n">
        <v>30.57</v>
      </c>
      <c r="H534" s="0" t="n">
        <v>25</v>
      </c>
      <c r="I534" s="1" t="n">
        <f aca="false">IF(COUNT(H529:H539)&lt;11,"",AVERAGE(H529:H539)+(offset*2))</f>
        <v>51.2909090909091</v>
      </c>
      <c r="J534" s="0" t="n">
        <v>34.05</v>
      </c>
      <c r="K534" s="0" t="n">
        <v>34.2</v>
      </c>
      <c r="L534" s="1" t="n">
        <f aca="false">IF(COUNT(K529:K539)&lt;11,"",AVERAGE(K529:K539)+(offset*3))</f>
        <v>63.7909090909091</v>
      </c>
    </row>
    <row r="535" customFormat="false" ht="13" hidden="false" customHeight="false" outlineLevel="0" collapsed="false">
      <c r="A535" s="0" t="n">
        <v>28.72</v>
      </c>
      <c r="B535" s="0" t="n">
        <v>35.2</v>
      </c>
      <c r="C535" s="1" t="n">
        <f aca="false">AVERAGE(B530:B540)</f>
        <v>34.9454545454545</v>
      </c>
      <c r="D535" s="0" t="n">
        <v>32.42</v>
      </c>
      <c r="E535" s="0" t="n">
        <v>29.5</v>
      </c>
      <c r="F535" s="1" t="n">
        <f aca="false">IF(COUNT(E530:E540)&lt;11,"",AVERAGE(E530:E540)+offset)</f>
        <v>39.0636363636364</v>
      </c>
      <c r="G535" s="0" t="n">
        <v>30.62</v>
      </c>
      <c r="H535" s="0" t="n">
        <v>24.2</v>
      </c>
      <c r="I535" s="1" t="n">
        <f aca="false">IF(COUNT(H530:H540)&lt;11,"",AVERAGE(H530:H540)+(offset*2))</f>
        <v>48.4545454545455</v>
      </c>
      <c r="J535" s="0" t="n">
        <v>34.1</v>
      </c>
      <c r="K535" s="0" t="n">
        <v>39.2</v>
      </c>
      <c r="L535" s="1" t="n">
        <f aca="false">IF(COUNT(K530:K540)&lt;11,"",AVERAGE(K530:K540)+(offset*3))</f>
        <v>63.9727272727273</v>
      </c>
    </row>
    <row r="536" customFormat="false" ht="13" hidden="false" customHeight="false" outlineLevel="0" collapsed="false">
      <c r="A536" s="0" t="n">
        <v>28.77</v>
      </c>
      <c r="B536" s="0" t="n">
        <v>34.2</v>
      </c>
      <c r="C536" s="1" t="n">
        <f aca="false">AVERAGE(B531:B541)</f>
        <v>35.0181818181818</v>
      </c>
      <c r="D536" s="0" t="n">
        <v>32.47</v>
      </c>
      <c r="E536" s="0" t="n">
        <v>29.2</v>
      </c>
      <c r="F536" s="1" t="n">
        <f aca="false">IF(COUNT(E531:E541)&lt;11,"",AVERAGE(E531:E541)+offset)</f>
        <v>39.1363636363636</v>
      </c>
      <c r="G536" s="0" t="n">
        <v>30.67</v>
      </c>
      <c r="H536" s="0" t="n">
        <v>24.5</v>
      </c>
      <c r="I536" s="1" t="n">
        <f aca="false">IF(COUNT(H531:H541)&lt;11,"",AVERAGE(H531:H541)+(offset*2))</f>
        <v>45.2545454545455</v>
      </c>
      <c r="J536" s="0" t="n">
        <v>34.15</v>
      </c>
      <c r="K536" s="0" t="n">
        <v>44.5</v>
      </c>
      <c r="L536" s="1" t="n">
        <f aca="false">IF(COUNT(K531:K541)&lt;11,"",AVERAGE(K531:K541)+(offset*3))</f>
        <v>64.4090909090909</v>
      </c>
    </row>
    <row r="537" customFormat="false" ht="13" hidden="false" customHeight="false" outlineLevel="0" collapsed="false">
      <c r="A537" s="0" t="n">
        <v>28.82</v>
      </c>
      <c r="B537" s="0" t="n">
        <v>34.8</v>
      </c>
      <c r="C537" s="1" t="n">
        <f aca="false">AVERAGE(B532:B542)</f>
        <v>35.1545454545455</v>
      </c>
      <c r="D537" s="0" t="n">
        <v>32.52</v>
      </c>
      <c r="E537" s="0" t="n">
        <v>28.8</v>
      </c>
      <c r="F537" s="1" t="n">
        <f aca="false">IF(COUNT(E532:E542)&lt;11,"",AVERAGE(E532:E542)+offset)</f>
        <v>39.1090909090909</v>
      </c>
      <c r="G537" s="0" t="n">
        <v>30.72</v>
      </c>
      <c r="H537" s="0" t="n">
        <v>25.8</v>
      </c>
      <c r="I537" s="1" t="n">
        <f aca="false">IF(COUNT(H532:H542)&lt;11,"",AVERAGE(H532:H542)+(offset*2))</f>
        <v>44.6909090909091</v>
      </c>
      <c r="J537" s="0" t="n">
        <v>34.2</v>
      </c>
      <c r="K537" s="0" t="n">
        <v>38.8</v>
      </c>
      <c r="L537" s="1" t="n">
        <f aca="false">IF(COUNT(K532:K542)&lt;11,"",AVERAGE(K532:K542)+(offset*3))</f>
        <v>65.3</v>
      </c>
    </row>
    <row r="538" customFormat="false" ht="13" hidden="false" customHeight="false" outlineLevel="0" collapsed="false">
      <c r="A538" s="0" t="n">
        <v>28.87</v>
      </c>
      <c r="B538" s="0" t="n">
        <v>35.5</v>
      </c>
      <c r="C538" s="1" t="n">
        <f aca="false">AVERAGE(B533:B543)</f>
        <v>35.3727272727273</v>
      </c>
      <c r="D538" s="0" t="n">
        <v>32.57</v>
      </c>
      <c r="E538" s="0" t="n">
        <v>28.2</v>
      </c>
      <c r="F538" s="1" t="n">
        <f aca="false">IF(COUNT(E533:E543)&lt;11,"",AVERAGE(E533:E543)+offset)</f>
        <v>39.0181818181818</v>
      </c>
      <c r="G538" s="0" t="n">
        <v>30.77</v>
      </c>
      <c r="H538" s="0" t="n">
        <v>24.8</v>
      </c>
      <c r="I538" s="1" t="n">
        <f aca="false">IF(COUNT(H533:H543)&lt;11,"",AVERAGE(H533:H543)+(offset*2))</f>
        <v>44.6454545454546</v>
      </c>
      <c r="J538" s="0" t="n">
        <v>34.25</v>
      </c>
      <c r="K538" s="0" t="n">
        <v>33</v>
      </c>
      <c r="L538" s="1" t="n">
        <f aca="false">IF(COUNT(K533:K543)&lt;11,"",AVERAGE(K533:K543)+(offset*3))</f>
        <v>66.1454545454546</v>
      </c>
    </row>
    <row r="539" customFormat="false" ht="13" hidden="false" customHeight="false" outlineLevel="0" collapsed="false">
      <c r="A539" s="0" t="n">
        <v>28.92</v>
      </c>
      <c r="B539" s="0" t="n">
        <v>35.5</v>
      </c>
      <c r="C539" s="1" t="n">
        <f aca="false">AVERAGE(B534:B544)</f>
        <v>35.9181818181818</v>
      </c>
      <c r="D539" s="0" t="n">
        <v>32.62</v>
      </c>
      <c r="E539" s="0" t="n">
        <v>29.2</v>
      </c>
      <c r="F539" s="1" t="n">
        <f aca="false">IF(COUNT(E534:E544)&lt;11,"",AVERAGE(E534:E544)+offset)</f>
        <v>38.9272727272727</v>
      </c>
      <c r="G539" s="0" t="n">
        <v>30.82</v>
      </c>
      <c r="H539" s="0" t="n">
        <v>25</v>
      </c>
      <c r="I539" s="1" t="n">
        <f aca="false">IF(COUNT(H534:H544)&lt;11,"",AVERAGE(H534:H544)+(offset*2))</f>
        <v>44.7090909090909</v>
      </c>
      <c r="J539" s="0" t="n">
        <v>34.3</v>
      </c>
      <c r="K539" s="0" t="n">
        <v>32.2</v>
      </c>
      <c r="L539" s="1" t="n">
        <f aca="false">IF(COUNT(K534:K544)&lt;11,"",AVERAGE(K534:K544)+(offset*3))</f>
        <v>66.9636363636364</v>
      </c>
    </row>
    <row r="540" customFormat="false" ht="13" hidden="false" customHeight="false" outlineLevel="0" collapsed="false">
      <c r="A540" s="0" t="n">
        <v>28.97</v>
      </c>
      <c r="B540" s="0" t="n">
        <v>35</v>
      </c>
      <c r="C540" s="1" t="n">
        <f aca="false">AVERAGE(B535:B545)</f>
        <v>36.7181818181818</v>
      </c>
      <c r="D540" s="0" t="n">
        <v>32.67</v>
      </c>
      <c r="E540" s="0" t="n">
        <v>28.8</v>
      </c>
      <c r="F540" s="1" t="n">
        <f aca="false">IF(COUNT(E535:E545)&lt;11,"",AVERAGE(E535:E545)+offset)</f>
        <v>38.9727272727273</v>
      </c>
      <c r="G540" s="0" t="n">
        <v>30.87</v>
      </c>
      <c r="H540" s="0" t="n">
        <v>25.8</v>
      </c>
      <c r="I540" s="1" t="n">
        <f aca="false">IF(COUNT(H535:H545)&lt;11,"",AVERAGE(H535:H545)+(offset*2))</f>
        <v>44.7545454545455</v>
      </c>
      <c r="J540" s="0" t="n">
        <v>34.35</v>
      </c>
      <c r="K540" s="0" t="n">
        <v>32.5</v>
      </c>
      <c r="L540" s="1" t="n">
        <f aca="false">IF(COUNT(K535:K545)&lt;11,"",AVERAGE(K535:K545)+(offset*3))</f>
        <v>67.1454545454546</v>
      </c>
    </row>
    <row r="541" customFormat="false" ht="13" hidden="false" customHeight="false" outlineLevel="0" collapsed="false">
      <c r="A541" s="0" t="n">
        <v>29.02</v>
      </c>
      <c r="B541" s="0" t="n">
        <v>36</v>
      </c>
      <c r="C541" s="1" t="n">
        <f aca="false">AVERAGE(B536:B546)</f>
        <v>37.4272727272727</v>
      </c>
      <c r="D541" s="0" t="n">
        <v>32.72</v>
      </c>
      <c r="E541" s="0" t="n">
        <v>28.8</v>
      </c>
      <c r="F541" s="1" t="n">
        <f aca="false">IF(COUNT(E536:E546)&lt;11,"",AVERAGE(E536:E546)+offset)</f>
        <v>38.9090909090909</v>
      </c>
      <c r="G541" s="0" t="n">
        <v>30.92</v>
      </c>
      <c r="H541" s="0" t="n">
        <v>25</v>
      </c>
      <c r="I541" s="1" t="n">
        <f aca="false">IF(COUNT(H536:H546)&lt;11,"",AVERAGE(H536:H546)+(offset*2))</f>
        <v>44.9636363636364</v>
      </c>
      <c r="J541" s="0" t="n">
        <v>34.4</v>
      </c>
      <c r="K541" s="0" t="n">
        <v>36.8</v>
      </c>
      <c r="L541" s="1" t="n">
        <f aca="false">IF(COUNT(K536:K546)&lt;11,"",AVERAGE(K536:K546)+(offset*3))</f>
        <v>66.6909090909091</v>
      </c>
    </row>
    <row r="542" customFormat="false" ht="13" hidden="false" customHeight="false" outlineLevel="0" collapsed="false">
      <c r="A542" s="0" t="n">
        <v>29.07</v>
      </c>
      <c r="B542" s="0" t="n">
        <v>36.5</v>
      </c>
      <c r="C542" s="1" t="n">
        <f aca="false">AVERAGE(B537:B547)</f>
        <v>38.3181818181818</v>
      </c>
      <c r="D542" s="0" t="n">
        <v>32.77</v>
      </c>
      <c r="E542" s="0" t="n">
        <v>28.5</v>
      </c>
      <c r="F542" s="1" t="n">
        <f aca="false">IF(COUNT(E537:E547)&lt;11,"",AVERAGE(E537:E547)+offset)</f>
        <v>38.8454545454545</v>
      </c>
      <c r="G542" s="0" t="n">
        <v>30.97</v>
      </c>
      <c r="H542" s="0" t="n">
        <v>24</v>
      </c>
      <c r="I542" s="1" t="n">
        <f aca="false">IF(COUNT(H537:H547)&lt;11,"",AVERAGE(H537:H547)+(offset*2))</f>
        <v>45.3272727272727</v>
      </c>
      <c r="J542" s="0" t="n">
        <v>34.45</v>
      </c>
      <c r="K542" s="0" t="n">
        <v>37.8</v>
      </c>
      <c r="L542" s="1" t="n">
        <f aca="false">IF(COUNT(K537:K547)&lt;11,"",AVERAGE(K537:K547)+(offset*3))</f>
        <v>65.6909090909091</v>
      </c>
    </row>
    <row r="543" customFormat="false" ht="13" hidden="false" customHeight="false" outlineLevel="0" collapsed="false">
      <c r="A543" s="0" t="n">
        <v>29.12</v>
      </c>
      <c r="B543" s="0" t="n">
        <v>37.2</v>
      </c>
      <c r="C543" s="1" t="n">
        <f aca="false">AVERAGE(B538:B548)</f>
        <v>39.1727272727273</v>
      </c>
      <c r="D543" s="0" t="n">
        <v>32.82</v>
      </c>
      <c r="E543" s="0" t="n">
        <v>28.5</v>
      </c>
      <c r="F543" s="1" t="n">
        <f aca="false">IF(COUNT(E538:E548)&lt;11,"",AVERAGE(E538:E548)+offset)</f>
        <v>38.7727272727273</v>
      </c>
      <c r="G543" s="0" t="n">
        <v>31.02</v>
      </c>
      <c r="H543" s="0" t="n">
        <v>23.5</v>
      </c>
      <c r="I543" s="1" t="n">
        <f aca="false">IF(COUNT(H538:H548)&lt;11,"",AVERAGE(H538:H548)+(offset*2))</f>
        <v>46.1454545454546</v>
      </c>
      <c r="J543" s="0" t="n">
        <v>34.5</v>
      </c>
      <c r="K543" s="0" t="n">
        <v>37.8</v>
      </c>
      <c r="L543" s="1" t="n">
        <f aca="false">IF(COUNT(K538:K548)&lt;11,"",AVERAGE(K538:K548)+(offset*3))</f>
        <v>65.5454545454546</v>
      </c>
    </row>
    <row r="544" customFormat="false" ht="13" hidden="false" customHeight="false" outlineLevel="0" collapsed="false">
      <c r="A544" s="0" t="n">
        <v>29.17</v>
      </c>
      <c r="B544" s="0" t="n">
        <v>41</v>
      </c>
      <c r="C544" s="1" t="n">
        <f aca="false">AVERAGE(B539:B549)</f>
        <v>40.2</v>
      </c>
      <c r="D544" s="0" t="n">
        <v>32.87</v>
      </c>
      <c r="E544" s="0" t="n">
        <v>29.2</v>
      </c>
      <c r="F544" s="1" t="n">
        <f aca="false">IF(COUNT(E539:E549)&lt;11,"",AVERAGE(E539:E549)+offset)</f>
        <v>38.7545454545455</v>
      </c>
      <c r="G544" s="0" t="n">
        <v>31.07</v>
      </c>
      <c r="H544" s="0" t="n">
        <v>24.2</v>
      </c>
      <c r="I544" s="1" t="n">
        <f aca="false">IF(COUNT(H539:H549)&lt;11,"",AVERAGE(H539:H549)+(offset*2))</f>
        <v>48.4818181818182</v>
      </c>
      <c r="J544" s="0" t="n">
        <v>34.55</v>
      </c>
      <c r="K544" s="0" t="n">
        <v>39.8</v>
      </c>
      <c r="L544" s="1" t="n">
        <f aca="false">IF(COUNT(K539:K549)&lt;11,"",AVERAGE(K539:K549)+(offset*3))</f>
        <v>66.0181818181818</v>
      </c>
    </row>
    <row r="545" customFormat="false" ht="13" hidden="false" customHeight="false" outlineLevel="0" collapsed="false">
      <c r="A545" s="0" t="n">
        <v>29.22</v>
      </c>
      <c r="B545" s="0" t="n">
        <v>43</v>
      </c>
      <c r="C545" s="1" t="n">
        <f aca="false">AVERAGE(B540:B550)</f>
        <v>41.3545454545455</v>
      </c>
      <c r="D545" s="0" t="n">
        <v>32.92</v>
      </c>
      <c r="E545" s="0" t="n">
        <v>30</v>
      </c>
      <c r="F545" s="1" t="n">
        <f aca="false">IF(COUNT(E540:E550)&lt;11,"",AVERAGE(E540:E550)+offset)</f>
        <v>38.6909090909091</v>
      </c>
      <c r="G545" s="0" t="n">
        <v>31.12</v>
      </c>
      <c r="H545" s="0" t="n">
        <v>25.5</v>
      </c>
      <c r="I545" s="1" t="n">
        <f aca="false">IF(COUNT(H540:H550)&lt;11,"",AVERAGE(H540:H550)+(offset*2))</f>
        <v>53.9363636363636</v>
      </c>
      <c r="J545" s="0" t="n">
        <v>34.6</v>
      </c>
      <c r="K545" s="0" t="n">
        <v>36.2</v>
      </c>
      <c r="L545" s="1" t="n">
        <f aca="false">IF(COUNT(K540:K550)&lt;11,"",AVERAGE(K540:K550)+(offset*3))</f>
        <v>66.3636363636364</v>
      </c>
    </row>
    <row r="546" customFormat="false" ht="13" hidden="false" customHeight="false" outlineLevel="0" collapsed="false">
      <c r="A546" s="0" t="n">
        <v>29.27</v>
      </c>
      <c r="B546" s="0" t="n">
        <v>43</v>
      </c>
      <c r="C546" s="1" t="n">
        <f aca="false">AVERAGE(B541:B551)</f>
        <v>42.6272727272727</v>
      </c>
      <c r="D546" s="0" t="n">
        <v>32.97</v>
      </c>
      <c r="E546" s="0" t="n">
        <v>28.8</v>
      </c>
      <c r="F546" s="1" t="n">
        <f aca="false">IF(COUNT(E541:E551)&lt;11,"",AVERAGE(E541:E551)+offset)</f>
        <v>38.6909090909091</v>
      </c>
      <c r="G546" s="0" t="n">
        <v>31.17</v>
      </c>
      <c r="H546" s="0" t="n">
        <v>26.5</v>
      </c>
      <c r="I546" s="1" t="n">
        <f aca="false">IF(COUNT(H541:H551)&lt;11,"",AVERAGE(H541:H551)+(offset*2))</f>
        <v>62.5</v>
      </c>
      <c r="J546" s="0" t="n">
        <v>34.65</v>
      </c>
      <c r="K546" s="0" t="n">
        <v>34.2</v>
      </c>
      <c r="L546" s="1" t="n">
        <f aca="false">IF(COUNT(K541:K551)&lt;11,"",AVERAGE(K541:K551)+(offset*3))</f>
        <v>66.5909090909091</v>
      </c>
    </row>
    <row r="547" customFormat="false" ht="13" hidden="false" customHeight="false" outlineLevel="0" collapsed="false">
      <c r="A547" s="0" t="n">
        <v>29.32</v>
      </c>
      <c r="B547" s="0" t="n">
        <v>44</v>
      </c>
      <c r="C547" s="1" t="n">
        <f aca="false">AVERAGE(B542:B552)</f>
        <v>43.6454545454546</v>
      </c>
      <c r="D547" s="0" t="n">
        <v>33.02</v>
      </c>
      <c r="E547" s="0" t="n">
        <v>28.5</v>
      </c>
      <c r="F547" s="1" t="n">
        <f aca="false">IF(COUNT(E542:E552)&lt;11,"",AVERAGE(E542:E552)+offset)</f>
        <v>38.6181818181818</v>
      </c>
      <c r="G547" s="0" t="n">
        <v>31.22</v>
      </c>
      <c r="H547" s="0" t="n">
        <v>28.5</v>
      </c>
      <c r="I547" s="1" t="n">
        <f aca="false">IF(COUNT(H542:H552)&lt;11,"",AVERAGE(H542:H552)+(offset*2))</f>
        <v>64.5</v>
      </c>
      <c r="J547" s="0" t="n">
        <v>34.7</v>
      </c>
      <c r="K547" s="0" t="n">
        <v>33.5</v>
      </c>
      <c r="L547" s="1" t="n">
        <f aca="false">IF(COUNT(K542:K552)&lt;11,"",AVERAGE(K542:K552)+(offset*3))</f>
        <v>66.5636363636364</v>
      </c>
    </row>
    <row r="548" customFormat="false" ht="13" hidden="false" customHeight="false" outlineLevel="0" collapsed="false">
      <c r="A548" s="0" t="n">
        <v>29.37</v>
      </c>
      <c r="B548" s="0" t="n">
        <v>44.2</v>
      </c>
      <c r="C548" s="1" t="n">
        <f aca="false">AVERAGE(B543:B553)</f>
        <v>44.7363636363636</v>
      </c>
      <c r="D548" s="0" t="n">
        <v>33.07</v>
      </c>
      <c r="E548" s="0" t="n">
        <v>28</v>
      </c>
      <c r="F548" s="1" t="n">
        <f aca="false">IF(COUNT(E543:E553)&lt;11,"",AVERAGE(E543:E553)+offset)</f>
        <v>38.5545454545455</v>
      </c>
      <c r="G548" s="0" t="n">
        <v>31.27</v>
      </c>
      <c r="H548" s="0" t="n">
        <v>34.8</v>
      </c>
      <c r="I548" s="1" t="n">
        <f aca="false">IF(COUNT(H543:H553)&lt;11,"",AVERAGE(H543:H553)+(offset*2))</f>
        <v>64.8818181818182</v>
      </c>
      <c r="J548" s="0" t="n">
        <v>34.87</v>
      </c>
      <c r="K548" s="0" t="n">
        <v>37.2</v>
      </c>
      <c r="L548" s="1" t="n">
        <f aca="false">IF(COUNT(K543:K553)&lt;11,"",AVERAGE(K543:K553)+(offset*3))</f>
        <v>66.6</v>
      </c>
    </row>
    <row r="549" customFormat="false" ht="13" hidden="false" customHeight="false" outlineLevel="0" collapsed="false">
      <c r="A549" s="0" t="n">
        <v>29.42</v>
      </c>
      <c r="B549" s="0" t="n">
        <v>46.8</v>
      </c>
      <c r="C549" s="1" t="n">
        <f aca="false">AVERAGE(B544:B554)</f>
        <v>45.7181818181818</v>
      </c>
      <c r="D549" s="0" t="n">
        <v>33.12</v>
      </c>
      <c r="E549" s="0" t="n">
        <v>28</v>
      </c>
      <c r="F549" s="1" t="n">
        <f aca="false">IF(COUNT(E544:E554)&lt;11,"",AVERAGE(E544:E554)+offset)</f>
        <v>38.4636363636364</v>
      </c>
      <c r="G549" s="0" t="n">
        <v>31.32</v>
      </c>
      <c r="H549" s="0" t="n">
        <v>50.5</v>
      </c>
      <c r="I549" s="1" t="n">
        <f aca="false">IF(COUNT(H544:H554)&lt;11,"",AVERAGE(H544:H554)+(offset*2))</f>
        <v>65.2</v>
      </c>
      <c r="J549" s="0" t="n">
        <v>34.92</v>
      </c>
      <c r="K549" s="0" t="n">
        <v>38.2</v>
      </c>
      <c r="L549" s="1" t="n">
        <f aca="false">IF(COUNT(K544:K554)&lt;11,"",AVERAGE(K544:K554)+(offset*3))</f>
        <v>66.6</v>
      </c>
    </row>
    <row r="550" customFormat="false" ht="13" hidden="false" customHeight="false" outlineLevel="0" collapsed="false">
      <c r="A550" s="0" t="n">
        <v>29.47</v>
      </c>
      <c r="B550" s="0" t="n">
        <v>48.2</v>
      </c>
      <c r="C550" s="1" t="n">
        <f aca="false">AVERAGE(B545:B555)</f>
        <v>46.3090909090909</v>
      </c>
      <c r="D550" s="0" t="n">
        <v>33.17</v>
      </c>
      <c r="E550" s="0" t="n">
        <v>28.5</v>
      </c>
      <c r="F550" s="1" t="n">
        <f aca="false">IF(COUNT(E545:E555)&lt;11,"",AVERAGE(E545:E555)+offset)</f>
        <v>38.3363636363636</v>
      </c>
      <c r="G550" s="0" t="n">
        <v>31.37</v>
      </c>
      <c r="H550" s="0" t="n">
        <v>85</v>
      </c>
      <c r="I550" s="1" t="n">
        <f aca="false">IF(COUNT(H545:H555)&lt;11,"",AVERAGE(H545:H555)+(offset*2))</f>
        <v>65.3454545454545</v>
      </c>
      <c r="J550" s="0" t="n">
        <v>34.97</v>
      </c>
      <c r="K550" s="0" t="n">
        <v>36</v>
      </c>
      <c r="L550" s="1" t="n">
        <f aca="false">IF(COUNT(K545:K555)&lt;11,"",AVERAGE(K545:K555)+(offset*3))</f>
        <v>66.2727272727273</v>
      </c>
    </row>
    <row r="551" customFormat="false" ht="13" hidden="false" customHeight="false" outlineLevel="0" collapsed="false">
      <c r="A551" s="0" t="n">
        <v>29.52</v>
      </c>
      <c r="B551" s="0" t="n">
        <v>49</v>
      </c>
      <c r="C551" s="1" t="n">
        <f aca="false">AVERAGE(B546:B556)</f>
        <v>47.0363636363636</v>
      </c>
      <c r="D551" s="0" t="n">
        <v>33.22</v>
      </c>
      <c r="E551" s="0" t="n">
        <v>28.8</v>
      </c>
      <c r="F551" s="1" t="n">
        <f aca="false">IF(COUNT(E546:E556)&lt;11,"",AVERAGE(E546:E556)+offset)</f>
        <v>38.2454545454546</v>
      </c>
      <c r="G551" s="0" t="n">
        <v>31.42</v>
      </c>
      <c r="H551" s="0" t="n">
        <v>120</v>
      </c>
      <c r="I551" s="1" t="n">
        <f aca="false">IF(COUNT(H546:H556)&lt;11,"",AVERAGE(H546:H556)+(offset*2))</f>
        <v>65.6454545454546</v>
      </c>
      <c r="J551" s="0" t="n">
        <v>35.02</v>
      </c>
      <c r="K551" s="0" t="n">
        <v>35</v>
      </c>
      <c r="L551" s="1" t="n">
        <f aca="false">IF(COUNT(K546:K556)&lt;11,"",AVERAGE(K546:K556)+(offset*3))</f>
        <v>67</v>
      </c>
    </row>
    <row r="552" customFormat="false" ht="13" hidden="false" customHeight="false" outlineLevel="0" collapsed="false">
      <c r="A552" s="0" t="n">
        <v>29.57</v>
      </c>
      <c r="B552" s="0" t="n">
        <v>47.2</v>
      </c>
      <c r="C552" s="1" t="n">
        <f aca="false">AVERAGE(B547:B557)</f>
        <v>47.6272727272727</v>
      </c>
      <c r="D552" s="0" t="n">
        <v>33.27</v>
      </c>
      <c r="E552" s="0" t="n">
        <v>28</v>
      </c>
      <c r="F552" s="1" t="n">
        <f aca="false">IF(COUNT(E547:E557)&lt;11,"",AVERAGE(E547:E557)+offset)</f>
        <v>38.2181818181818</v>
      </c>
      <c r="G552" s="0" t="n">
        <v>31.47</v>
      </c>
      <c r="H552" s="0" t="n">
        <v>47</v>
      </c>
      <c r="I552" s="1" t="n">
        <f aca="false">IF(COUNT(H547:H557)&lt;11,"",AVERAGE(H547:H557)+(offset*2))</f>
        <v>65.8</v>
      </c>
      <c r="J552" s="0" t="n">
        <v>35.07</v>
      </c>
      <c r="K552" s="0" t="n">
        <v>36.5</v>
      </c>
      <c r="L552" s="1" t="n">
        <f aca="false">IF(COUNT(K547:K557)&lt;11,"",AVERAGE(K547:K557)+(offset*3))</f>
        <v>70.4363636363636</v>
      </c>
    </row>
    <row r="553" customFormat="false" ht="13" hidden="false" customHeight="false" outlineLevel="0" collapsed="false">
      <c r="A553" s="0" t="n">
        <v>29.72</v>
      </c>
      <c r="B553" s="0" t="n">
        <v>48.5</v>
      </c>
      <c r="C553" s="1" t="n">
        <f aca="false">AVERAGE(B548:B558)</f>
        <v>47.9</v>
      </c>
      <c r="D553" s="0" t="n">
        <v>33.42</v>
      </c>
      <c r="E553" s="0" t="n">
        <v>27.8</v>
      </c>
      <c r="F553" s="1" t="n">
        <f aca="false">IF(COUNT(E548:E558)&lt;11,"",AVERAGE(E548:E558)+offset)</f>
        <v>38.3363636363636</v>
      </c>
      <c r="G553" s="0" t="n">
        <v>31.52</v>
      </c>
      <c r="H553" s="0" t="n">
        <v>28.2</v>
      </c>
      <c r="I553" s="1" t="n">
        <f aca="false">IF(COUNT(H548:H558)&lt;11,"",AVERAGE(H548:H558)+(offset*2))</f>
        <v>65.7363636363637</v>
      </c>
      <c r="J553" s="0" t="n">
        <v>35.12</v>
      </c>
      <c r="K553" s="0" t="n">
        <v>38.2</v>
      </c>
      <c r="L553" s="1" t="n">
        <f aca="false">IF(COUNT(K548:K558)&lt;11,"",AVERAGE(K548:K558)+(offset*3))</f>
        <v>71.1181818181818</v>
      </c>
    </row>
    <row r="554" customFormat="false" ht="13" hidden="false" customHeight="false" outlineLevel="0" collapsed="false">
      <c r="A554" s="0" t="n">
        <v>29.77</v>
      </c>
      <c r="B554" s="0" t="n">
        <v>48</v>
      </c>
      <c r="C554" s="1" t="n">
        <f aca="false">AVERAGE(B549:B559)</f>
        <v>48.1545454545455</v>
      </c>
      <c r="D554" s="0" t="n">
        <v>33.47</v>
      </c>
      <c r="E554" s="0" t="n">
        <v>27.5</v>
      </c>
      <c r="F554" s="1" t="n">
        <f aca="false">IF(COUNT(E549:E559)&lt;11,"",AVERAGE(E549:E559)+offset)</f>
        <v>38.5</v>
      </c>
      <c r="G554" s="0" t="n">
        <v>31.57</v>
      </c>
      <c r="H554" s="0" t="n">
        <v>27</v>
      </c>
      <c r="I554" s="1" t="n">
        <f aca="false">IF(COUNT(H549:H559)&lt;11,"",AVERAGE(H549:H559)+(offset*2))</f>
        <v>65.2272727272727</v>
      </c>
      <c r="J554" s="0" t="n">
        <v>35.17</v>
      </c>
      <c r="K554" s="0" t="n">
        <v>37.8</v>
      </c>
      <c r="L554" s="1" t="n">
        <f aca="false">IF(COUNT(K549:K559)&lt;11,"",AVERAGE(K549:K559)+(offset*3))</f>
        <v>71.5363636363636</v>
      </c>
    </row>
    <row r="555" customFormat="false" ht="13" hidden="false" customHeight="false" outlineLevel="0" collapsed="false">
      <c r="A555" s="0" t="n">
        <v>29.82</v>
      </c>
      <c r="B555" s="0" t="n">
        <v>47.5</v>
      </c>
      <c r="C555" s="1" t="n">
        <f aca="false">AVERAGE(B550:B560)</f>
        <v>49.6090909090909</v>
      </c>
      <c r="D555" s="0" t="n">
        <v>33.52</v>
      </c>
      <c r="E555" s="0" t="n">
        <v>27.8</v>
      </c>
      <c r="F555" s="1" t="n">
        <f aca="false">IF(COUNT(E550:E560)&lt;11,"",AVERAGE(E550:E560)+offset)</f>
        <v>38.8636363636364</v>
      </c>
      <c r="G555" s="0" t="n">
        <v>31.62</v>
      </c>
      <c r="H555" s="0" t="n">
        <v>25.8</v>
      </c>
      <c r="I555" s="1" t="n">
        <f aca="false">IF(COUNT(H550:H560)&lt;11,"",AVERAGE(H550:H560)+(offset*2))</f>
        <v>63.2909090909091</v>
      </c>
      <c r="J555" s="0" t="n">
        <v>35.22</v>
      </c>
      <c r="K555" s="0" t="n">
        <v>36.2</v>
      </c>
      <c r="L555" s="1" t="n">
        <f aca="false">IF(COUNT(K550:K560)&lt;11,"",AVERAGE(K550:K560)+(offset*3))</f>
        <v>71.8818181818182</v>
      </c>
    </row>
    <row r="556" customFormat="false" ht="13" hidden="false" customHeight="false" outlineLevel="0" collapsed="false">
      <c r="A556" s="0" t="n">
        <v>29.87</v>
      </c>
      <c r="B556" s="0" t="n">
        <v>51</v>
      </c>
      <c r="C556" s="1" t="n">
        <f aca="false">AVERAGE(B551:B561)</f>
        <v>54.3</v>
      </c>
      <c r="D556" s="0" t="n">
        <v>33.57</v>
      </c>
      <c r="E556" s="0" t="n">
        <v>29</v>
      </c>
      <c r="F556" s="1" t="n">
        <f aca="false">IF(COUNT(E551:E561)&lt;11,"",AVERAGE(E551:E561)+offset)</f>
        <v>39.4363636363636</v>
      </c>
      <c r="G556" s="0" t="n">
        <v>31.77</v>
      </c>
      <c r="H556" s="0" t="n">
        <v>28.8</v>
      </c>
      <c r="I556" s="1" t="n">
        <f aca="false">IF(COUNT(H551:H561)&lt;11,"",AVERAGE(H551:H561)+(offset*2))</f>
        <v>58.1272727272727</v>
      </c>
      <c r="J556" s="0" t="n">
        <v>35.27</v>
      </c>
      <c r="K556" s="0" t="n">
        <v>44.2</v>
      </c>
      <c r="L556" s="1" t="n">
        <f aca="false">IF(COUNT(K551:K561)&lt;11,"",AVERAGE(K551:K561)+(offset*3))</f>
        <v>72.2454545454546</v>
      </c>
    </row>
    <row r="557" customFormat="false" ht="13" hidden="false" customHeight="false" outlineLevel="0" collapsed="false">
      <c r="A557" s="0" t="n">
        <v>29.92</v>
      </c>
      <c r="B557" s="0" t="n">
        <v>49.5</v>
      </c>
      <c r="C557" s="1" t="n">
        <f aca="false">AVERAGE(B552:B562)</f>
        <v>56.4090909090909</v>
      </c>
      <c r="D557" s="0" t="n">
        <v>33.62</v>
      </c>
      <c r="E557" s="0" t="n">
        <v>28.5</v>
      </c>
      <c r="F557" s="1" t="n">
        <f aca="false">IF(COUNT(E552:E562)&lt;11,"",AVERAGE(E552:E562)+offset)</f>
        <v>40.5272727272727</v>
      </c>
      <c r="G557" s="0" t="n">
        <v>31.82</v>
      </c>
      <c r="H557" s="0" t="n">
        <v>28.2</v>
      </c>
      <c r="I557" s="1" t="n">
        <f aca="false">IF(COUNT(H552:H562)&lt;11,"",AVERAGE(H552:H562)+(offset*2))</f>
        <v>49.6909090909091</v>
      </c>
      <c r="J557" s="0" t="n">
        <v>35.32</v>
      </c>
      <c r="K557" s="0" t="n">
        <v>72</v>
      </c>
      <c r="L557" s="1" t="n">
        <f aca="false">IF(COUNT(K552:K562)&lt;11,"",AVERAGE(K552:K562)+(offset*3))</f>
        <v>72.9545454545455</v>
      </c>
    </row>
    <row r="558" customFormat="false" ht="13" hidden="false" customHeight="false" outlineLevel="0" collapsed="false">
      <c r="A558" s="0" t="n">
        <v>29.97</v>
      </c>
      <c r="B558" s="0" t="n">
        <v>47</v>
      </c>
      <c r="C558" s="1" t="n">
        <f aca="false">AVERAGE(B553:B563)</f>
        <v>55.8909090909091</v>
      </c>
      <c r="D558" s="0" t="n">
        <v>33.67</v>
      </c>
      <c r="E558" s="0" t="n">
        <v>29.8</v>
      </c>
      <c r="F558" s="1" t="n">
        <f aca="false">IF(COUNT(E553:E563)&lt;11,"",AVERAGE(E553:E563)+offset)</f>
        <v>40.7818181818182</v>
      </c>
      <c r="G558" s="0" t="n">
        <v>31.87</v>
      </c>
      <c r="H558" s="0" t="n">
        <v>27.8</v>
      </c>
      <c r="I558" s="1" t="n">
        <f aca="false">IF(COUNT(H553:H563)&lt;11,"",AVERAGE(H553:H563)+(offset*2))</f>
        <v>47.8272727272727</v>
      </c>
      <c r="J558" s="0" t="n">
        <v>35.37</v>
      </c>
      <c r="K558" s="0" t="n">
        <v>41</v>
      </c>
      <c r="L558" s="1" t="n">
        <f aca="false">IF(COUNT(K553:K563)&lt;11,"",AVERAGE(K553:K563)+(offset*3))</f>
        <v>73.2545454545455</v>
      </c>
    </row>
    <row r="559" customFormat="false" ht="13" hidden="false" customHeight="false" outlineLevel="0" collapsed="false">
      <c r="A559" s="0" t="n">
        <v>30.02</v>
      </c>
      <c r="B559" s="0" t="n">
        <v>47</v>
      </c>
      <c r="C559" s="1" t="n">
        <f aca="false">AVERAGE(B554:B564)</f>
        <v>54.7727272727273</v>
      </c>
      <c r="D559" s="0" t="n">
        <v>33.72</v>
      </c>
      <c r="E559" s="0" t="n">
        <v>29.8</v>
      </c>
      <c r="F559" s="1" t="n">
        <f aca="false">IF(COUNT(E554:E564)&lt;11,"",AVERAGE(E554:E564)+offset)</f>
        <v>41.0727272727273</v>
      </c>
      <c r="G559" s="0" t="n">
        <v>31.92</v>
      </c>
      <c r="H559" s="0" t="n">
        <v>29.2</v>
      </c>
      <c r="I559" s="1" t="n">
        <f aca="false">IF(COUNT(H554:H564)&lt;11,"",AVERAGE(H554:H564)+(offset*2))</f>
        <v>47.6454545454546</v>
      </c>
      <c r="J559" s="0" t="n">
        <v>35.42</v>
      </c>
      <c r="K559" s="0" t="n">
        <v>41.8</v>
      </c>
      <c r="L559" s="1" t="n">
        <f aca="false">IF(COUNT(K554:K564)&lt;11,"",AVERAGE(K554:K564)+(offset*3))</f>
        <v>73.4</v>
      </c>
    </row>
    <row r="560" customFormat="false" ht="13" hidden="false" customHeight="false" outlineLevel="0" collapsed="false">
      <c r="A560" s="0" t="n">
        <v>30.07</v>
      </c>
      <c r="B560" s="0" t="n">
        <v>62.8</v>
      </c>
      <c r="C560" s="1" t="n">
        <f aca="false">AVERAGE(B555:B565)</f>
        <v>53.6363636363636</v>
      </c>
      <c r="D560" s="0" t="n">
        <v>33.77</v>
      </c>
      <c r="E560" s="0" t="n">
        <v>32</v>
      </c>
      <c r="F560" s="1" t="n">
        <f aca="false">IF(COUNT(E555:E565)&lt;11,"",AVERAGE(E555:E565)+offset)</f>
        <v>41.2272727272727</v>
      </c>
      <c r="G560" s="0" t="n">
        <v>31.97</v>
      </c>
      <c r="H560" s="0" t="n">
        <v>29.2</v>
      </c>
      <c r="I560" s="1" t="n">
        <f aca="false">IF(COUNT(H555:H565)&lt;11,"",AVERAGE(H555:H565)+(offset*2))</f>
        <v>47.6454545454546</v>
      </c>
      <c r="J560" s="0" t="n">
        <v>35.47</v>
      </c>
      <c r="K560" s="0" t="n">
        <v>42</v>
      </c>
      <c r="L560" s="1" t="n">
        <f aca="false">IF(COUNT(K555:K565)&lt;11,"",AVERAGE(K555:K565)+(offset*3))</f>
        <v>73.4181818181818</v>
      </c>
    </row>
    <row r="561" customFormat="false" ht="13" hidden="false" customHeight="false" outlineLevel="0" collapsed="false">
      <c r="A561" s="0" t="n">
        <v>30.12</v>
      </c>
      <c r="B561" s="0" t="n">
        <v>99.8</v>
      </c>
      <c r="C561" s="1" t="n">
        <f aca="false">AVERAGE(B556:B566)</f>
        <v>52.3909090909091</v>
      </c>
      <c r="D561" s="0" t="n">
        <v>33.82</v>
      </c>
      <c r="E561" s="0" t="n">
        <v>34.8</v>
      </c>
      <c r="F561" s="1" t="n">
        <f aca="false">IF(COUNT(E556:E566)&lt;11,"",AVERAGE(E556:E566)+offset)</f>
        <v>41.4272727272727</v>
      </c>
      <c r="G561" s="0" t="n">
        <v>32.02</v>
      </c>
      <c r="H561" s="0" t="n">
        <v>28.2</v>
      </c>
      <c r="I561" s="1" t="n">
        <f aca="false">IF(COUNT(H556:H566)&lt;11,"",AVERAGE(H556:H566)+(offset*2))</f>
        <v>47.7545454545455</v>
      </c>
      <c r="J561" s="0" t="n">
        <v>35.52</v>
      </c>
      <c r="K561" s="0" t="n">
        <v>40</v>
      </c>
      <c r="L561" s="1" t="n">
        <f aca="false">IF(COUNT(K556:K566)&lt;11,"",AVERAGE(K556:K566)+(offset*3))</f>
        <v>73.3545454545454</v>
      </c>
    </row>
    <row r="562" customFormat="false" ht="13" hidden="false" customHeight="false" outlineLevel="0" collapsed="false">
      <c r="A562" s="0" t="n">
        <v>30.17</v>
      </c>
      <c r="B562" s="0" t="n">
        <v>72.2</v>
      </c>
      <c r="C562" s="1" t="n">
        <f aca="false">AVERAGE(B557:B567)</f>
        <v>50.4818181818182</v>
      </c>
      <c r="D562" s="0" t="n">
        <v>33.87</v>
      </c>
      <c r="E562" s="0" t="n">
        <v>40.8</v>
      </c>
      <c r="F562" s="1" t="n">
        <f aca="false">IF(COUNT(E557:E567)&lt;11,"",AVERAGE(E557:E567)+offset)</f>
        <v>41.5636363636364</v>
      </c>
      <c r="G562" s="0" t="n">
        <v>32.07</v>
      </c>
      <c r="H562" s="0" t="n">
        <v>27.2</v>
      </c>
      <c r="I562" s="1" t="n">
        <f aca="false">IF(COUNT(H557:H567)&lt;11,"",AVERAGE(H557:H567)+(offset*2))</f>
        <v>47.5909090909091</v>
      </c>
      <c r="J562" s="0" t="n">
        <v>35.57</v>
      </c>
      <c r="K562" s="0" t="n">
        <v>42.8</v>
      </c>
      <c r="L562" s="1" t="n">
        <f aca="false">IF(COUNT(K557:K567)&lt;11,"",AVERAGE(K557:K567)+(offset*3))</f>
        <v>72.7909090909091</v>
      </c>
    </row>
    <row r="563" customFormat="false" ht="13" hidden="false" customHeight="false" outlineLevel="0" collapsed="false">
      <c r="A563" s="0" t="n">
        <v>30.22</v>
      </c>
      <c r="B563" s="0" t="n">
        <v>41.5</v>
      </c>
      <c r="C563" s="1" t="n">
        <f aca="false">AVERAGE(B558:B568)</f>
        <v>48.6181818181818</v>
      </c>
      <c r="D563" s="0" t="n">
        <v>33.92</v>
      </c>
      <c r="E563" s="0" t="n">
        <v>30.8</v>
      </c>
      <c r="F563" s="1" t="n">
        <f aca="false">IF(COUNT(E558:E568)&lt;11,"",AVERAGE(E558:E568)+offset)</f>
        <v>41.7727272727273</v>
      </c>
      <c r="G563" s="0" t="n">
        <v>32.12</v>
      </c>
      <c r="H563" s="0" t="n">
        <v>26.5</v>
      </c>
      <c r="I563" s="1" t="n">
        <f aca="false">IF(COUNT(H558:H568)&lt;11,"",AVERAGE(H558:H568)+(offset*2))</f>
        <v>47.5727272727273</v>
      </c>
      <c r="J563" s="0" t="n">
        <v>35.62</v>
      </c>
      <c r="K563" s="0" t="n">
        <v>39.8</v>
      </c>
      <c r="L563" s="1" t="n">
        <f aca="false">IF(COUNT(K558:K568)&lt;11,"",AVERAGE(K558:K568)+(offset*3))</f>
        <v>69.8363636363636</v>
      </c>
    </row>
    <row r="564" customFormat="false" ht="13" hidden="false" customHeight="false" outlineLevel="0" collapsed="false">
      <c r="A564" s="0" t="n">
        <v>30.27</v>
      </c>
      <c r="B564" s="0" t="n">
        <v>36.2</v>
      </c>
      <c r="C564" s="1" t="n">
        <f aca="false">AVERAGE(B559:B569)</f>
        <v>46.4818181818182</v>
      </c>
      <c r="D564" s="0" t="n">
        <v>33.97</v>
      </c>
      <c r="E564" s="0" t="n">
        <v>31</v>
      </c>
      <c r="F564" s="1" t="n">
        <f aca="false">IF(COUNT(E559:E569)&lt;11,"",AVERAGE(E559:E569)+offset)</f>
        <v>41.9272727272727</v>
      </c>
      <c r="G564" s="0" t="n">
        <v>32.17</v>
      </c>
      <c r="H564" s="0" t="n">
        <v>26.2</v>
      </c>
      <c r="I564" s="1" t="n">
        <f aca="false">IF(COUNT(H559:H569)&lt;11,"",AVERAGE(H559:H569)+(offset*2))</f>
        <v>47.5909090909091</v>
      </c>
      <c r="J564" s="0" t="n">
        <v>35.67</v>
      </c>
      <c r="K564" s="0" t="n">
        <v>39.8</v>
      </c>
      <c r="L564" s="1" t="n">
        <f aca="false">IF(COUNT(K559:K569)&lt;11,"",AVERAGE(K559:K569)+(offset*3))</f>
        <v>69.6727272727273</v>
      </c>
    </row>
    <row r="565" customFormat="false" ht="13" hidden="false" customHeight="false" outlineLevel="0" collapsed="false">
      <c r="A565" s="0" t="n">
        <v>30.32</v>
      </c>
      <c r="B565" s="0" t="n">
        <v>35.5</v>
      </c>
      <c r="C565" s="1" t="n">
        <f aca="false">AVERAGE(B560:B570)</f>
        <v>44.4818181818182</v>
      </c>
      <c r="D565" s="0" t="n">
        <v>34.02</v>
      </c>
      <c r="E565" s="0" t="n">
        <v>29.2</v>
      </c>
      <c r="F565" s="1" t="n">
        <f aca="false">IF(COUNT(E560:E570)&lt;11,"",AVERAGE(E560:E570)+offset)</f>
        <v>42.3090909090909</v>
      </c>
      <c r="G565" s="0" t="n">
        <v>32.22</v>
      </c>
      <c r="H565" s="0" t="n">
        <v>27</v>
      </c>
      <c r="I565" s="1" t="n">
        <f aca="false">IF(COUNT(H560:H570)&lt;11,"",AVERAGE(H560:H570)+(offset*2))</f>
        <v>47.4636363636364</v>
      </c>
      <c r="J565" s="0" t="n">
        <v>35.72</v>
      </c>
      <c r="K565" s="0" t="n">
        <v>38</v>
      </c>
      <c r="L565" s="1" t="n">
        <f aca="false">IF(COUNT(K560:K570)&lt;11,"",AVERAGE(K560:K570)+(offset*3))</f>
        <v>69.3454545454545</v>
      </c>
    </row>
    <row r="566" customFormat="false" ht="13" hidden="false" customHeight="false" outlineLevel="0" collapsed="false">
      <c r="A566" s="0" t="n">
        <v>30.37</v>
      </c>
      <c r="B566" s="0" t="n">
        <v>33.8</v>
      </c>
      <c r="C566" s="1" t="n">
        <f aca="false">AVERAGE(B561:B571)</f>
        <v>40.9727272727273</v>
      </c>
      <c r="D566" s="0" t="n">
        <v>34.07</v>
      </c>
      <c r="E566" s="0" t="n">
        <v>30</v>
      </c>
      <c r="F566" s="1" t="n">
        <f aca="false">IF(COUNT(E561:E571)&lt;11,"",AVERAGE(E561:E571)+offset)</f>
        <v>42.7454545454545</v>
      </c>
      <c r="G566" s="0" t="n">
        <v>32.27</v>
      </c>
      <c r="H566" s="0" t="n">
        <v>27</v>
      </c>
      <c r="I566" s="1" t="n">
        <f aca="false">IF(COUNT(H561:H571)&lt;11,"",AVERAGE(H561:H571)+(offset*2))</f>
        <v>47.3090909090909</v>
      </c>
      <c r="J566" s="0" t="n">
        <v>35.77</v>
      </c>
      <c r="K566" s="0" t="n">
        <v>35.5</v>
      </c>
      <c r="L566" s="1" t="n">
        <f aca="false">IF(COUNT(K561:K571)&lt;11,"",AVERAGE(K561:K571)+(offset*3))</f>
        <v>68.9818181818182</v>
      </c>
    </row>
    <row r="567" customFormat="false" ht="13" hidden="false" customHeight="false" outlineLevel="0" collapsed="false">
      <c r="A567" s="0" t="n">
        <v>30.42</v>
      </c>
      <c r="B567" s="0" t="n">
        <v>30</v>
      </c>
      <c r="C567" s="1" t="n">
        <f aca="false">AVERAGE(B562:B572)</f>
        <v>34.1272727272727</v>
      </c>
      <c r="D567" s="0" t="n">
        <v>34.12</v>
      </c>
      <c r="E567" s="0" t="n">
        <v>30.5</v>
      </c>
      <c r="F567" s="1" t="n">
        <f aca="false">IF(COUNT(E562:E572)&lt;11,"",AVERAGE(E562:E572)+offset)</f>
        <v>43.0818181818182</v>
      </c>
      <c r="G567" s="0" t="n">
        <v>32.32</v>
      </c>
      <c r="H567" s="0" t="n">
        <v>27</v>
      </c>
      <c r="I567" s="1" t="n">
        <f aca="false">IF(COUNT(H562:H572)&lt;11,"",AVERAGE(H562:H572)+(offset*2))</f>
        <v>47.1545454545455</v>
      </c>
      <c r="J567" s="0" t="n">
        <v>35.82</v>
      </c>
      <c r="K567" s="0" t="n">
        <v>38</v>
      </c>
      <c r="L567" s="1" t="n">
        <f aca="false">IF(COUNT(K562:K572)&lt;11,"",AVERAGE(K562:K572)+(offset*3))</f>
        <v>68.7272727272727</v>
      </c>
    </row>
    <row r="568" customFormat="false" ht="13" hidden="false" customHeight="false" outlineLevel="0" collapsed="false">
      <c r="A568" s="0" t="n">
        <v>30.47</v>
      </c>
      <c r="B568" s="0" t="n">
        <v>29</v>
      </c>
      <c r="C568" s="1" t="n">
        <f aca="false">AVERAGE(B563:B573)</f>
        <v>29.9090909090909</v>
      </c>
      <c r="D568" s="0" t="n">
        <v>34.17</v>
      </c>
      <c r="E568" s="0" t="n">
        <v>30.8</v>
      </c>
      <c r="F568" s="1" t="n">
        <f aca="false">IF(COUNT(E563:E573)&lt;11,"",AVERAGE(E563:E573)+offset)</f>
        <v>42.8454545454545</v>
      </c>
      <c r="G568" s="0" t="n">
        <v>32.37</v>
      </c>
      <c r="H568" s="0" t="n">
        <v>28</v>
      </c>
      <c r="I568" s="1" t="n">
        <f aca="false">IF(COUNT(H563:H573)&lt;11,"",AVERAGE(H563:H573)+(offset*2))</f>
        <v>47.1363636363636</v>
      </c>
      <c r="J568" s="0" t="n">
        <v>35.87</v>
      </c>
      <c r="K568" s="0" t="n">
        <v>39.5</v>
      </c>
      <c r="L568" s="1" t="n">
        <f aca="false">IF(COUNT(K563:K573)&lt;11,"",AVERAGE(K563:K573)+(offset*3))</f>
        <v>68.2727272727273</v>
      </c>
    </row>
    <row r="569" customFormat="false" ht="13" hidden="false" customHeight="false" outlineLevel="0" collapsed="false">
      <c r="A569" s="0" t="n">
        <v>30.52</v>
      </c>
      <c r="B569" s="0" t="n">
        <v>23.5</v>
      </c>
      <c r="C569" s="1" t="n">
        <f aca="false">AVERAGE(B564:B574)</f>
        <v>28.3909090909091</v>
      </c>
      <c r="D569" s="0" t="n">
        <v>34.22</v>
      </c>
      <c r="E569" s="0" t="n">
        <v>31.5</v>
      </c>
      <c r="F569" s="1" t="n">
        <f aca="false">IF(COUNT(E564:E574)&lt;11,"",AVERAGE(E564:E574)+offset)</f>
        <v>43.6090909090909</v>
      </c>
      <c r="G569" s="0" t="n">
        <v>32.42</v>
      </c>
      <c r="H569" s="0" t="n">
        <v>28</v>
      </c>
      <c r="I569" s="1" t="n">
        <f aca="false">IF(COUNT(H564:H574)&lt;11,"",AVERAGE(H564:H574)+(offset*2))</f>
        <v>47.2272727272727</v>
      </c>
      <c r="J569" s="0" t="n">
        <v>35.92</v>
      </c>
      <c r="K569" s="0" t="n">
        <v>39.2</v>
      </c>
      <c r="L569" s="1" t="n">
        <f aca="false">IF(COUNT(K564:K574)&lt;11,"",AVERAGE(K564:K574)+(offset*3))</f>
        <v>68.1272727272727</v>
      </c>
    </row>
    <row r="570" customFormat="false" ht="13" hidden="false" customHeight="false" outlineLevel="0" collapsed="false">
      <c r="A570" s="0" t="n">
        <v>30.57</v>
      </c>
      <c r="B570" s="0" t="n">
        <v>25</v>
      </c>
      <c r="C570" s="1" t="n">
        <f aca="false">AVERAGE(B565:B575)</f>
        <v>27.3727272727273</v>
      </c>
      <c r="D570" s="0" t="n">
        <v>34.27</v>
      </c>
      <c r="E570" s="0" t="n">
        <v>34</v>
      </c>
      <c r="F570" s="1" t="n">
        <f aca="false">IF(COUNT(E565:E575)&lt;11,"",AVERAGE(E565:E575)+offset)</f>
        <v>44.4272727272727</v>
      </c>
      <c r="G570" s="0" t="n">
        <v>32.47</v>
      </c>
      <c r="H570" s="0" t="n">
        <v>27.8</v>
      </c>
      <c r="I570" s="1" t="n">
        <f aca="false">IF(COUNT(H565:H575)&lt;11,"",AVERAGE(H565:H575)+(offset*2))</f>
        <v>47.2545454545455</v>
      </c>
      <c r="J570" s="0" t="n">
        <v>35.97</v>
      </c>
      <c r="K570" s="0" t="n">
        <v>38.2</v>
      </c>
      <c r="L570" s="1" t="n">
        <f aca="false">IF(COUNT(K565:K575)&lt;11,"",AVERAGE(K565:K575)+(offset*3))</f>
        <v>67.9454545454545</v>
      </c>
    </row>
    <row r="571" customFormat="false" ht="13" hidden="false" customHeight="false" outlineLevel="0" collapsed="false">
      <c r="A571" s="0" t="n">
        <v>30.62</v>
      </c>
      <c r="B571" s="0" t="n">
        <v>24.2</v>
      </c>
      <c r="C571" s="1" t="n">
        <f aca="false">AVERAGE(B566:B576)</f>
        <v>26.4909090909091</v>
      </c>
      <c r="D571" s="0" t="n">
        <v>34.32</v>
      </c>
      <c r="E571" s="0" t="n">
        <v>36.8</v>
      </c>
      <c r="F571" s="1" t="n">
        <f aca="false">IF(COUNT(E566:E576)&lt;11,"",AVERAGE(E566:E576)+offset)</f>
        <v>45.1181818181818</v>
      </c>
      <c r="G571" s="0" t="n">
        <v>32.52</v>
      </c>
      <c r="H571" s="0" t="n">
        <v>27.5</v>
      </c>
      <c r="I571" s="1" t="n">
        <f aca="false">IF(COUNT(H566:H576)&lt;11,"",AVERAGE(H566:H576)+(offset*2))</f>
        <v>47.2363636363636</v>
      </c>
      <c r="J571" s="0" t="n">
        <v>36.02</v>
      </c>
      <c r="K571" s="0" t="n">
        <v>38</v>
      </c>
      <c r="L571" s="1" t="n">
        <f aca="false">IF(COUNT(K566:K576)&lt;11,"",AVERAGE(K566:K576)+(offset*3))</f>
        <v>67.9454545454545</v>
      </c>
    </row>
    <row r="572" customFormat="false" ht="13" hidden="false" customHeight="false" outlineLevel="0" collapsed="false">
      <c r="A572" s="0" t="n">
        <v>30.67</v>
      </c>
      <c r="B572" s="0" t="n">
        <v>24.5</v>
      </c>
      <c r="C572" s="1" t="n">
        <f aca="false">AVERAGE(B567:B577)</f>
        <v>25.6909090909091</v>
      </c>
      <c r="D572" s="0" t="n">
        <v>34.37</v>
      </c>
      <c r="E572" s="0" t="n">
        <v>38.5</v>
      </c>
      <c r="F572" s="1" t="n">
        <f aca="false">IF(COUNT(E567:E577)&lt;11,"",AVERAGE(E567:E577)+offset)</f>
        <v>45.6454545454546</v>
      </c>
      <c r="G572" s="0" t="n">
        <v>32.57</v>
      </c>
      <c r="H572" s="0" t="n">
        <v>26.5</v>
      </c>
      <c r="I572" s="1" t="n">
        <f aca="false">IF(COUNT(H567:H577)&lt;11,"",AVERAGE(H567:H577)+(offset*2))</f>
        <v>47.3090909090909</v>
      </c>
      <c r="J572" s="0" t="n">
        <v>36.07</v>
      </c>
      <c r="K572" s="0" t="n">
        <v>37.2</v>
      </c>
      <c r="L572" s="1" t="n">
        <f aca="false">IF(COUNT(K567:K577)&lt;11,"",AVERAGE(K567:K577)+(offset*3))</f>
        <v>68.0363636363636</v>
      </c>
    </row>
    <row r="573" customFormat="false" ht="13" hidden="false" customHeight="false" outlineLevel="0" collapsed="false">
      <c r="A573" s="0" t="n">
        <v>30.72</v>
      </c>
      <c r="B573" s="0" t="n">
        <v>25.8</v>
      </c>
      <c r="C573" s="1" t="n">
        <f aca="false">AVERAGE(B568:B578)</f>
        <v>25.1454545454545</v>
      </c>
      <c r="D573" s="0" t="n">
        <v>34.42</v>
      </c>
      <c r="E573" s="0" t="n">
        <v>38.2</v>
      </c>
      <c r="F573" s="1" t="n">
        <f aca="false">IF(COUNT(E568:E578)&lt;11,"",AVERAGE(E568:E578)+offset)</f>
        <v>46.1454545454546</v>
      </c>
      <c r="G573" s="0" t="n">
        <v>32.62</v>
      </c>
      <c r="H573" s="0" t="n">
        <v>27</v>
      </c>
      <c r="I573" s="1" t="n">
        <f aca="false">IF(COUNT(H568:H578)&lt;11,"",AVERAGE(H568:H578)+(offset*2))</f>
        <v>47.4</v>
      </c>
      <c r="J573" s="0" t="n">
        <v>36.12</v>
      </c>
      <c r="K573" s="0" t="n">
        <v>37.8</v>
      </c>
      <c r="L573" s="1" t="n">
        <f aca="false">IF(COUNT(K568:K578)&lt;11,"",AVERAGE(K568:K578)+(offset*3))</f>
        <v>67.9636363636364</v>
      </c>
    </row>
    <row r="574" customFormat="false" ht="13" hidden="false" customHeight="false" outlineLevel="0" collapsed="false">
      <c r="A574" s="0" t="n">
        <v>30.77</v>
      </c>
      <c r="B574" s="0" t="n">
        <v>24.8</v>
      </c>
      <c r="C574" s="1" t="n">
        <f aca="false">AVERAGE(B569:B579)</f>
        <v>24.6454545454545</v>
      </c>
      <c r="D574" s="0" t="n">
        <v>34.47</v>
      </c>
      <c r="E574" s="0" t="n">
        <v>39.2</v>
      </c>
      <c r="F574" s="1" t="n">
        <f aca="false">IF(COUNT(E569:E579)&lt;11,"",AVERAGE(E569:E579)+offset)</f>
        <v>46.5727272727273</v>
      </c>
      <c r="G574" s="0" t="n">
        <v>32.67</v>
      </c>
      <c r="H574" s="0" t="n">
        <v>27.5</v>
      </c>
      <c r="I574" s="1" t="n">
        <f aca="false">IF(COUNT(H569:H579)&lt;11,"",AVERAGE(H569:H579)+(offset*2))</f>
        <v>47.3545454545455</v>
      </c>
      <c r="J574" s="0" t="n">
        <v>36.17</v>
      </c>
      <c r="K574" s="0" t="n">
        <v>38.2</v>
      </c>
      <c r="L574" s="1" t="n">
        <f aca="false">IF(COUNT(K569:K579)&lt;11,"",AVERAGE(K569:K579)+(offset*3))</f>
        <v>67.7818181818182</v>
      </c>
    </row>
    <row r="575" customFormat="false" ht="13" hidden="false" customHeight="false" outlineLevel="0" collapsed="false">
      <c r="A575" s="0" t="n">
        <v>30.82</v>
      </c>
      <c r="B575" s="0" t="n">
        <v>25</v>
      </c>
      <c r="C575" s="1" t="n">
        <f aca="false">AVERAGE(B570:B580)</f>
        <v>24.7090909090909</v>
      </c>
      <c r="D575" s="0" t="n">
        <v>34.52</v>
      </c>
      <c r="E575" s="0" t="n">
        <v>40</v>
      </c>
      <c r="F575" s="1" t="n">
        <f aca="false">IF(COUNT(E570:E580)&lt;11,"",AVERAGE(E570:E580)+offset)</f>
        <v>46.9818181818182</v>
      </c>
      <c r="G575" s="0" t="n">
        <v>32.72</v>
      </c>
      <c r="H575" s="0" t="n">
        <v>26.5</v>
      </c>
      <c r="I575" s="1" t="n">
        <f aca="false">IF(COUNT(H570:H580)&lt;11,"",AVERAGE(H570:H580)+(offset*2))</f>
        <v>47.3090909090909</v>
      </c>
      <c r="J575" s="0" t="n">
        <v>36.22</v>
      </c>
      <c r="K575" s="0" t="n">
        <v>37.8</v>
      </c>
      <c r="L575" s="1" t="n">
        <f aca="false">IF(COUNT(K570:K580)&lt;11,"",AVERAGE(K570:K580)+(offset*3))</f>
        <v>67.6727272727273</v>
      </c>
    </row>
    <row r="576" customFormat="false" ht="13" hidden="false" customHeight="false" outlineLevel="0" collapsed="false">
      <c r="A576" s="0" t="n">
        <v>30.87</v>
      </c>
      <c r="B576" s="0" t="n">
        <v>25.8</v>
      </c>
      <c r="C576" s="1" t="n">
        <f aca="false">AVERAGE(B571:B581)</f>
        <v>24.7545454545455</v>
      </c>
      <c r="D576" s="0" t="n">
        <v>34.57</v>
      </c>
      <c r="E576" s="0" t="n">
        <v>36.8</v>
      </c>
      <c r="F576" s="1" t="n">
        <f aca="false">IF(COUNT(E571:E581)&lt;11,"",AVERAGE(E571:E581)+offset)</f>
        <v>47.3636363636364</v>
      </c>
      <c r="G576" s="0" t="n">
        <v>32.77</v>
      </c>
      <c r="H576" s="0" t="n">
        <v>26.8</v>
      </c>
      <c r="I576" s="1" t="n">
        <f aca="false">IF(COUNT(H571:H581)&lt;11,"",AVERAGE(H571:H581)+(offset*2))</f>
        <v>47.3727272727273</v>
      </c>
      <c r="J576" s="0" t="n">
        <v>36.37</v>
      </c>
      <c r="K576" s="0" t="n">
        <v>38</v>
      </c>
      <c r="L576" s="1" t="n">
        <f aca="false">IF(COUNT(K571:K581)&lt;11,"",AVERAGE(K571:K581)+(offset*3))</f>
        <v>67.7</v>
      </c>
    </row>
    <row r="577" customFormat="false" ht="13" hidden="false" customHeight="false" outlineLevel="0" collapsed="false">
      <c r="A577" s="0" t="n">
        <v>30.92</v>
      </c>
      <c r="B577" s="0" t="n">
        <v>25</v>
      </c>
      <c r="C577" s="1" t="n">
        <f aca="false">AVERAGE(B572:B582)</f>
        <v>24.9636363636364</v>
      </c>
      <c r="D577" s="0" t="n">
        <v>34.62</v>
      </c>
      <c r="E577" s="0" t="n">
        <v>35.8</v>
      </c>
      <c r="F577" s="1" t="n">
        <f aca="false">IF(COUNT(E572:E582)&lt;11,"",AVERAGE(E572:E582)+offset)</f>
        <v>47.5636363636364</v>
      </c>
      <c r="G577" s="0" t="n">
        <v>32.82</v>
      </c>
      <c r="H577" s="0" t="n">
        <v>27.8</v>
      </c>
      <c r="I577" s="1" t="n">
        <f aca="false">IF(COUNT(H572:H582)&lt;11,"",AVERAGE(H572:H582)+(offset*2))</f>
        <v>47.4636363636364</v>
      </c>
      <c r="J577" s="0" t="n">
        <v>36.42</v>
      </c>
      <c r="K577" s="0" t="n">
        <v>36.5</v>
      </c>
      <c r="L577" s="1" t="n">
        <f aca="false">IF(COUNT(K572:K582)&lt;11,"",AVERAGE(K572:K582)+(offset*3))</f>
        <v>67.7181818181818</v>
      </c>
    </row>
    <row r="578" customFormat="false" ht="13" hidden="false" customHeight="false" outlineLevel="0" collapsed="false">
      <c r="A578" s="0" t="n">
        <v>30.97</v>
      </c>
      <c r="B578" s="0" t="n">
        <v>24</v>
      </c>
      <c r="C578" s="1" t="n">
        <f aca="false">AVERAGE(B573:B583)</f>
        <v>25.3272727272727</v>
      </c>
      <c r="D578" s="0" t="n">
        <v>34.67</v>
      </c>
      <c r="E578" s="0" t="n">
        <v>36</v>
      </c>
      <c r="F578" s="1" t="n">
        <f aca="false">IF(COUNT(E573:E583)&lt;11,"",AVERAGE(E573:E583)+offset)</f>
        <v>47.5363636363636</v>
      </c>
      <c r="G578" s="0" t="n">
        <v>32.87</v>
      </c>
      <c r="H578" s="0" t="n">
        <v>28</v>
      </c>
      <c r="I578" s="1" t="n">
        <f aca="false">IF(COUNT(H573:H583)&lt;11,"",AVERAGE(H573:H583)+(offset*2))</f>
        <v>47.5545454545455</v>
      </c>
      <c r="J578" s="0" t="n">
        <v>36.47</v>
      </c>
      <c r="K578" s="0" t="n">
        <v>37.2</v>
      </c>
      <c r="L578" s="1" t="n">
        <f aca="false">IF(COUNT(K573:K583)&lt;11,"",AVERAGE(K573:K583)+(offset*3))</f>
        <v>67.8636363636364</v>
      </c>
    </row>
    <row r="579" customFormat="false" ht="13" hidden="false" customHeight="false" outlineLevel="0" collapsed="false">
      <c r="A579" s="0" t="n">
        <v>31.02</v>
      </c>
      <c r="B579" s="0" t="n">
        <v>23.5</v>
      </c>
      <c r="C579" s="1" t="n">
        <f aca="false">AVERAGE(B574:B584)</f>
        <v>26.1454545454545</v>
      </c>
      <c r="D579" s="0" t="n">
        <v>34.72</v>
      </c>
      <c r="E579" s="0" t="n">
        <v>35.5</v>
      </c>
      <c r="F579" s="1" t="n">
        <f aca="false">IF(COUNT(E574:E584)&lt;11,"",AVERAGE(E574:E584)+offset)</f>
        <v>47.4272727272727</v>
      </c>
      <c r="G579" s="0" t="n">
        <v>32.92</v>
      </c>
      <c r="H579" s="0" t="n">
        <v>27.5</v>
      </c>
      <c r="I579" s="1" t="n">
        <f aca="false">IF(COUNT(H574:H584)&lt;11,"",AVERAGE(H574:H584)+(offset*2))</f>
        <v>47.7363636363636</v>
      </c>
      <c r="J579" s="0" t="n">
        <v>36.52</v>
      </c>
      <c r="K579" s="0" t="n">
        <v>37.5</v>
      </c>
      <c r="L579" s="1" t="n">
        <f aca="false">IF(COUNT(K574:K584)&lt;11,"",AVERAGE(K574:K584)+(offset*3))</f>
        <v>67.8363636363636</v>
      </c>
    </row>
    <row r="580" customFormat="false" ht="13" hidden="false" customHeight="false" outlineLevel="0" collapsed="false">
      <c r="A580" s="0" t="n">
        <v>31.07</v>
      </c>
      <c r="B580" s="0" t="n">
        <v>24.2</v>
      </c>
      <c r="C580" s="1" t="n">
        <f aca="false">AVERAGE(B575:B585)</f>
        <v>28.4818181818182</v>
      </c>
      <c r="D580" s="0" t="n">
        <v>34.77</v>
      </c>
      <c r="E580" s="0" t="n">
        <v>36</v>
      </c>
      <c r="F580" s="1" t="n">
        <f aca="false">IF(COUNT(E575:E585)&lt;11,"",AVERAGE(E575:E585)+offset)</f>
        <v>47.2090909090909</v>
      </c>
      <c r="G580" s="0" t="n">
        <v>32.97</v>
      </c>
      <c r="H580" s="0" t="n">
        <v>27.5</v>
      </c>
      <c r="I580" s="1" t="n">
        <f aca="false">IF(COUNT(H575:H585)&lt;11,"",AVERAGE(H575:H585)+(offset*2))</f>
        <v>47.9181818181818</v>
      </c>
      <c r="J580" s="0" t="n">
        <v>36.57</v>
      </c>
      <c r="K580" s="0" t="n">
        <v>38</v>
      </c>
      <c r="L580" s="1" t="n">
        <f aca="false">IF(COUNT(K575:K585)&lt;11,"",AVERAGE(K575:K585)+(offset*3))</f>
        <v>67.7727272727273</v>
      </c>
    </row>
    <row r="581" customFormat="false" ht="13" hidden="false" customHeight="false" outlineLevel="0" collapsed="false">
      <c r="A581" s="0" t="n">
        <v>31.12</v>
      </c>
      <c r="B581" s="0" t="n">
        <v>25.5</v>
      </c>
      <c r="C581" s="1" t="n">
        <f aca="false">AVERAGE(B576:B586)</f>
        <v>33.9363636363636</v>
      </c>
      <c r="D581" s="0" t="n">
        <v>34.92</v>
      </c>
      <c r="E581" s="0" t="n">
        <v>38.2</v>
      </c>
      <c r="F581" s="1" t="n">
        <f aca="false">IF(COUNT(E576:E586)&lt;11,"",AVERAGE(E576:E586)+offset)</f>
        <v>46.8909090909091</v>
      </c>
      <c r="G581" s="0" t="n">
        <v>33.02</v>
      </c>
      <c r="H581" s="0" t="n">
        <v>28.5</v>
      </c>
      <c r="I581" s="1" t="n">
        <f aca="false">IF(COUNT(H576:H586)&lt;11,"",AVERAGE(H576:H586)+(offset*2))</f>
        <v>48.1</v>
      </c>
      <c r="J581" s="0" t="n">
        <v>36.62</v>
      </c>
      <c r="K581" s="0" t="n">
        <v>38.5</v>
      </c>
      <c r="L581" s="1" t="n">
        <f aca="false">IF(COUNT(K576:K586)&lt;11,"",AVERAGE(K576:K586)+(offset*3))</f>
        <v>67.9272727272727</v>
      </c>
    </row>
    <row r="582" customFormat="false" ht="13" hidden="false" customHeight="false" outlineLevel="0" collapsed="false">
      <c r="A582" s="0" t="n">
        <v>31.17</v>
      </c>
      <c r="B582" s="0" t="n">
        <v>26.5</v>
      </c>
      <c r="C582" s="1" t="n">
        <f aca="false">AVERAGE(B577:B587)</f>
        <v>42.5</v>
      </c>
      <c r="D582" s="0" t="n">
        <v>34.97</v>
      </c>
      <c r="E582" s="0" t="n">
        <v>39</v>
      </c>
      <c r="F582" s="1" t="n">
        <f aca="false">IF(COUNT(E577:E587)&lt;11,"",AVERAGE(E577:E587)+offset)</f>
        <v>46.8636363636364</v>
      </c>
      <c r="G582" s="0" t="n">
        <v>33.07</v>
      </c>
      <c r="H582" s="0" t="n">
        <v>28.5</v>
      </c>
      <c r="I582" s="1" t="n">
        <f aca="false">IF(COUNT(H577:H587)&lt;11,"",AVERAGE(H577:H587)+(offset*2))</f>
        <v>48.2272727272727</v>
      </c>
      <c r="J582" s="0" t="n">
        <v>36.67</v>
      </c>
      <c r="K582" s="0" t="n">
        <v>38.2</v>
      </c>
      <c r="L582" s="1" t="n">
        <f aca="false">IF(COUNT(K577:K587)&lt;11,"",AVERAGE(K577:K587)+(offset*3))</f>
        <v>68.1818181818182</v>
      </c>
    </row>
    <row r="583" customFormat="false" ht="13" hidden="false" customHeight="false" outlineLevel="0" collapsed="false">
      <c r="A583" s="0" t="n">
        <v>31.22</v>
      </c>
      <c r="B583" s="0" t="n">
        <v>28.5</v>
      </c>
      <c r="C583" s="1" t="n">
        <f aca="false">AVERAGE(B578:B588)</f>
        <v>44.5</v>
      </c>
      <c r="D583" s="0" t="n">
        <v>35.02</v>
      </c>
      <c r="E583" s="0" t="n">
        <v>38.2</v>
      </c>
      <c r="F583" s="1" t="n">
        <f aca="false">IF(COUNT(E578:E588)&lt;11,"",AVERAGE(E578:E588)+offset)</f>
        <v>46.9909090909091</v>
      </c>
      <c r="G583" s="0" t="n">
        <v>33.12</v>
      </c>
      <c r="H583" s="0" t="n">
        <v>27.5</v>
      </c>
      <c r="I583" s="1" t="n">
        <f aca="false">IF(COUNT(H578:H588)&lt;11,"",AVERAGE(H578:H588)+(offset*2))</f>
        <v>48.1727272727273</v>
      </c>
      <c r="J583" s="0" t="n">
        <v>36.72</v>
      </c>
      <c r="K583" s="0" t="n">
        <v>38.8</v>
      </c>
      <c r="L583" s="1" t="n">
        <f aca="false">IF(COUNT(K578:K588)&lt;11,"",AVERAGE(K578:K588)+(offset*3))</f>
        <v>68.6818181818182</v>
      </c>
    </row>
    <row r="584" customFormat="false" ht="13" hidden="false" customHeight="false" outlineLevel="0" collapsed="false">
      <c r="A584" s="0" t="n">
        <v>31.27</v>
      </c>
      <c r="B584" s="0" t="n">
        <v>34.8</v>
      </c>
      <c r="C584" s="1" t="n">
        <f aca="false">AVERAGE(B579:B589)</f>
        <v>44.8818181818182</v>
      </c>
      <c r="D584" s="0" t="n">
        <v>35.07</v>
      </c>
      <c r="E584" s="0" t="n">
        <v>37</v>
      </c>
      <c r="F584" s="1" t="n">
        <f aca="false">IF(COUNT(E579:E589)&lt;11,"",AVERAGE(E579:E589)+offset)</f>
        <v>47.1909090909091</v>
      </c>
      <c r="G584" s="0" t="n">
        <v>33.27</v>
      </c>
      <c r="H584" s="0" t="n">
        <v>29</v>
      </c>
      <c r="I584" s="1" t="n">
        <f aca="false">IF(COUNT(H579:H589)&lt;11,"",AVERAGE(H579:H589)+(offset*2))</f>
        <v>48.1545454545455</v>
      </c>
      <c r="J584" s="0" t="n">
        <v>36.77</v>
      </c>
      <c r="K584" s="0" t="n">
        <v>37.5</v>
      </c>
      <c r="L584" s="1" t="n">
        <f aca="false">IF(COUNT(K579:K589)&lt;11,"",AVERAGE(K579:K589)+(offset*3))</f>
        <v>69.3</v>
      </c>
    </row>
    <row r="585" customFormat="false" ht="13" hidden="false" customHeight="false" outlineLevel="0" collapsed="false">
      <c r="A585" s="0" t="n">
        <v>31.32</v>
      </c>
      <c r="B585" s="0" t="n">
        <v>50.5</v>
      </c>
      <c r="C585" s="1" t="n">
        <f aca="false">AVERAGE(B580:B590)</f>
        <v>45.2</v>
      </c>
      <c r="D585" s="0" t="n">
        <v>35.12</v>
      </c>
      <c r="E585" s="0" t="n">
        <v>36.8</v>
      </c>
      <c r="F585" s="1" t="n">
        <f aca="false">IF(COUNT(E580:E590)&lt;11,"",AVERAGE(E580:E590)+offset)</f>
        <v>47.5545454545455</v>
      </c>
      <c r="G585" s="0" t="n">
        <v>33.32</v>
      </c>
      <c r="H585" s="0" t="n">
        <v>29.5</v>
      </c>
      <c r="I585" s="1" t="n">
        <f aca="false">IF(COUNT(H580:H590)&lt;11,"",AVERAGE(H580:H590)+(offset*2))</f>
        <v>48.1818181818182</v>
      </c>
      <c r="J585" s="0" t="n">
        <v>36.82</v>
      </c>
      <c r="K585" s="0" t="n">
        <v>37.5</v>
      </c>
      <c r="L585" s="1" t="n">
        <f aca="false">IF(COUNT(K580:K590)&lt;11,"",AVERAGE(K580:K590)+(offset*3))</f>
        <v>69.9818181818182</v>
      </c>
    </row>
    <row r="586" customFormat="false" ht="13" hidden="false" customHeight="false" outlineLevel="0" collapsed="false">
      <c r="A586" s="0" t="n">
        <v>31.37</v>
      </c>
      <c r="B586" s="0" t="n">
        <v>85</v>
      </c>
      <c r="C586" s="1" t="n">
        <f aca="false">AVERAGE(B581:B591)</f>
        <v>45.3454545454545</v>
      </c>
      <c r="D586" s="0" t="n">
        <v>35.17</v>
      </c>
      <c r="E586" s="0" t="n">
        <v>36.5</v>
      </c>
      <c r="F586" s="1" t="n">
        <f aca="false">IF(COUNT(E581:E591)&lt;11,"",AVERAGE(E581:E591)+offset)</f>
        <v>48.2090909090909</v>
      </c>
      <c r="G586" s="0" t="n">
        <v>33.37</v>
      </c>
      <c r="H586" s="0" t="n">
        <v>28.5</v>
      </c>
      <c r="I586" s="1" t="n">
        <f aca="false">IF(COUNT(H581:H591)&lt;11,"",AVERAGE(H581:H591)+(offset*2))</f>
        <v>48.2272727272727</v>
      </c>
      <c r="J586" s="0" t="n">
        <v>36.87</v>
      </c>
      <c r="K586" s="0" t="n">
        <v>39.5</v>
      </c>
      <c r="L586" s="1" t="n">
        <f aca="false">IF(COUNT(K581:K591)&lt;11,"",AVERAGE(K581:K591)+(offset*3))</f>
        <v>70.7090909090909</v>
      </c>
    </row>
    <row r="587" customFormat="false" ht="13" hidden="false" customHeight="false" outlineLevel="0" collapsed="false">
      <c r="A587" s="0" t="n">
        <v>31.42</v>
      </c>
      <c r="B587" s="0" t="n">
        <v>120</v>
      </c>
      <c r="C587" s="1" t="n">
        <f aca="false">AVERAGE(B582:B592)</f>
        <v>45.6454545454546</v>
      </c>
      <c r="D587" s="0" t="n">
        <v>35.22</v>
      </c>
      <c r="E587" s="0" t="n">
        <v>36.5</v>
      </c>
      <c r="F587" s="1" t="n">
        <f aca="false">IF(COUNT(E582:E592)&lt;11,"",AVERAGE(E582:E592)+offset)</f>
        <v>47.7545454545455</v>
      </c>
      <c r="G587" s="0" t="n">
        <v>33.42</v>
      </c>
      <c r="H587" s="0" t="n">
        <v>28.2</v>
      </c>
      <c r="I587" s="1" t="n">
        <f aca="false">IF(COUNT(H582:H592)&lt;11,"",AVERAGE(H582:H592)+(offset*2))</f>
        <v>48.1090909090909</v>
      </c>
      <c r="J587" s="0" t="n">
        <v>36.92</v>
      </c>
      <c r="K587" s="0" t="n">
        <v>40.8</v>
      </c>
      <c r="L587" s="1" t="n">
        <f aca="false">IF(COUNT(K582:K592)&lt;11,"",AVERAGE(K582:K592)+(offset*3))</f>
        <v>71.5545454545455</v>
      </c>
    </row>
    <row r="588" customFormat="false" ht="13" hidden="false" customHeight="false" outlineLevel="0" collapsed="false">
      <c r="A588" s="0" t="n">
        <v>31.47</v>
      </c>
      <c r="B588" s="0" t="n">
        <v>47</v>
      </c>
      <c r="C588" s="1" t="n">
        <f aca="false">AVERAGE(B583:B593)</f>
        <v>45.8</v>
      </c>
      <c r="D588" s="0" t="n">
        <v>35.27</v>
      </c>
      <c r="E588" s="0" t="n">
        <v>37.2</v>
      </c>
      <c r="F588" s="1" t="n">
        <f aca="false">IF(COUNT(E583:E593)&lt;11,"",AVERAGE(E583:E593)+offset)</f>
        <v>47.2545454545455</v>
      </c>
      <c r="G588" s="0" t="n">
        <v>33.47</v>
      </c>
      <c r="H588" s="0" t="n">
        <v>27.2</v>
      </c>
      <c r="I588" s="1" t="n">
        <f aca="false">IF(COUNT(H583:H593)&lt;11,"",AVERAGE(H583:H593)+(offset*2))</f>
        <v>48.0636363636364</v>
      </c>
      <c r="J588" s="0" t="n">
        <v>36.97</v>
      </c>
      <c r="K588" s="0" t="n">
        <v>42</v>
      </c>
      <c r="L588" s="1" t="n">
        <f aca="false">IF(COUNT(K583:K593)&lt;11,"",AVERAGE(K583:K593)+(offset*3))</f>
        <v>72.5181818181818</v>
      </c>
    </row>
    <row r="589" customFormat="false" ht="13" hidden="false" customHeight="false" outlineLevel="0" collapsed="false">
      <c r="A589" s="0" t="n">
        <v>31.52</v>
      </c>
      <c r="B589" s="0" t="n">
        <v>28.2</v>
      </c>
      <c r="C589" s="1" t="n">
        <f aca="false">AVERAGE(B584:B594)</f>
        <v>45.7363636363636</v>
      </c>
      <c r="D589" s="0" t="n">
        <v>35.32</v>
      </c>
      <c r="E589" s="0" t="n">
        <v>38.2</v>
      </c>
      <c r="F589" s="1" t="n">
        <f aca="false">IF(COUNT(E584:E594)&lt;11,"",AVERAGE(E584:E594)+offset)</f>
        <v>46.8909090909091</v>
      </c>
      <c r="G589" s="0" t="n">
        <v>33.52</v>
      </c>
      <c r="H589" s="0" t="n">
        <v>27.8</v>
      </c>
      <c r="I589" s="1" t="n">
        <f aca="false">IF(COUNT(H584:H594)&lt;11,"",AVERAGE(H584:H594)+(offset*2))</f>
        <v>48.0909090909091</v>
      </c>
      <c r="J589" s="0" t="n">
        <v>37.02</v>
      </c>
      <c r="K589" s="0" t="n">
        <v>44</v>
      </c>
      <c r="L589" s="1" t="n">
        <f aca="false">IF(COUNT(K584:K594)&lt;11,"",AVERAGE(K584:K594)+(offset*3))</f>
        <v>73.5363636363636</v>
      </c>
    </row>
    <row r="590" customFormat="false" ht="13" hidden="false" customHeight="false" outlineLevel="0" collapsed="false">
      <c r="A590" s="0" t="n">
        <v>31.57</v>
      </c>
      <c r="B590" s="0" t="n">
        <v>27</v>
      </c>
      <c r="C590" s="1" t="n">
        <f aca="false">AVERAGE(B585:B595)</f>
        <v>45.2272727272727</v>
      </c>
      <c r="D590" s="0" t="n">
        <v>35.37</v>
      </c>
      <c r="E590" s="0" t="n">
        <v>39.5</v>
      </c>
      <c r="F590" s="1" t="n">
        <f aca="false">IF(COUNT(E585:E595)&lt;11,"",AVERAGE(E585:E595)+offset)</f>
        <v>47.1636363636364</v>
      </c>
      <c r="G590" s="0" t="n">
        <v>33.57</v>
      </c>
      <c r="H590" s="0" t="n">
        <v>27.8</v>
      </c>
      <c r="I590" s="1" t="n">
        <f aca="false">IF(COUNT(H585:H595)&lt;11,"",AVERAGE(H585:H595)+(offset*2))</f>
        <v>48</v>
      </c>
      <c r="J590" s="0" t="n">
        <v>37.07</v>
      </c>
      <c r="K590" s="0" t="n">
        <v>45</v>
      </c>
      <c r="L590" s="1" t="n">
        <f aca="false">IF(COUNT(K585:K595)&lt;11,"",AVERAGE(K585:K595)+(offset*3))</f>
        <v>74.6909090909091</v>
      </c>
    </row>
    <row r="591" customFormat="false" ht="13" hidden="false" customHeight="false" outlineLevel="0" collapsed="false">
      <c r="A591" s="0" t="n">
        <v>31.62</v>
      </c>
      <c r="B591" s="0" t="n">
        <v>25.8</v>
      </c>
      <c r="C591" s="1" t="n">
        <f aca="false">AVERAGE(B586:B596)</f>
        <v>43.2909090909091</v>
      </c>
      <c r="D591" s="0" t="n">
        <v>35.42</v>
      </c>
      <c r="E591" s="0" t="n">
        <v>43.2</v>
      </c>
      <c r="F591" s="1" t="n">
        <f aca="false">IF(COUNT(E586:E596)&lt;11,"",AVERAGE(E586:E596)+offset)</f>
        <v>47.5272727272727</v>
      </c>
      <c r="G591" s="0" t="n">
        <v>33.62</v>
      </c>
      <c r="H591" s="0" t="n">
        <v>28</v>
      </c>
      <c r="I591" s="1" t="n">
        <f aca="false">IF(COUNT(H586:H596)&lt;11,"",AVERAGE(H586:H596)+(offset*2))</f>
        <v>47.8636363636364</v>
      </c>
      <c r="J591" s="0" t="n">
        <v>37.12</v>
      </c>
      <c r="K591" s="0" t="n">
        <v>46</v>
      </c>
      <c r="L591" s="1" t="n">
        <f aca="false">IF(COUNT(K586:K596)&lt;11,"",AVERAGE(K586:K596)+(offset*3))</f>
        <v>75.8727272727273</v>
      </c>
    </row>
    <row r="592" customFormat="false" ht="13" hidden="false" customHeight="false" outlineLevel="0" collapsed="false">
      <c r="A592" s="0" t="n">
        <v>31.77</v>
      </c>
      <c r="B592" s="0" t="n">
        <v>28.8</v>
      </c>
      <c r="C592" s="1" t="n">
        <f aca="false">AVERAGE(B587:B597)</f>
        <v>38.1272727272727</v>
      </c>
      <c r="D592" s="0" t="n">
        <v>35.47</v>
      </c>
      <c r="E592" s="0" t="n">
        <v>33.2</v>
      </c>
      <c r="F592" s="1" t="n">
        <f aca="false">IF(COUNT(E587:E597)&lt;11,"",AVERAGE(E587:E597)+offset)</f>
        <v>48.0090909090909</v>
      </c>
      <c r="G592" s="0" t="n">
        <v>33.67</v>
      </c>
      <c r="H592" s="0" t="n">
        <v>27.2</v>
      </c>
      <c r="I592" s="1" t="n">
        <f aca="false">IF(COUNT(H587:H597)&lt;11,"",AVERAGE(H587:H597)+(offset*2))</f>
        <v>48.1363636363636</v>
      </c>
      <c r="J592" s="0" t="n">
        <v>37.17</v>
      </c>
      <c r="K592" s="0" t="n">
        <v>47.8</v>
      </c>
      <c r="L592" s="1" t="n">
        <f aca="false">IF(COUNT(K587:K597)&lt;11,"",AVERAGE(K587:K597)+(offset*3))</f>
        <v>77.0090909090909</v>
      </c>
    </row>
    <row r="593" customFormat="false" ht="13" hidden="false" customHeight="false" outlineLevel="0" collapsed="false">
      <c r="A593" s="0" t="n">
        <v>31.82</v>
      </c>
      <c r="B593" s="0" t="n">
        <v>28.2</v>
      </c>
      <c r="C593" s="1" t="n">
        <f aca="false">AVERAGE(B588:B598)</f>
        <v>29.6909090909091</v>
      </c>
      <c r="D593" s="0" t="n">
        <v>35.52</v>
      </c>
      <c r="E593" s="0" t="n">
        <v>33.5</v>
      </c>
      <c r="F593" s="1" t="n">
        <f aca="false">IF(COUNT(E588:E598)&lt;11,"",AVERAGE(E588:E598)+offset)</f>
        <v>49.5272727272727</v>
      </c>
      <c r="G593" s="0" t="n">
        <v>33.72</v>
      </c>
      <c r="H593" s="0" t="n">
        <v>28</v>
      </c>
      <c r="I593" s="1" t="n">
        <f aca="false">IF(COUNT(H588:H598)&lt;11,"",AVERAGE(H588:H598)+(offset*2))</f>
        <v>48.5909090909091</v>
      </c>
      <c r="J593" s="0" t="n">
        <v>37.22</v>
      </c>
      <c r="K593" s="0" t="n">
        <v>48.8</v>
      </c>
      <c r="L593" s="1" t="n">
        <f aca="false">IF(COUNT(K588:K598)&lt;11,"",AVERAGE(K588:K598)+(offset*3))</f>
        <v>78.3</v>
      </c>
    </row>
    <row r="594" customFormat="false" ht="13" hidden="false" customHeight="false" outlineLevel="0" collapsed="false">
      <c r="A594" s="0" t="n">
        <v>31.87</v>
      </c>
      <c r="B594" s="0" t="n">
        <v>27.8</v>
      </c>
      <c r="C594" s="1" t="n">
        <f aca="false">AVERAGE(B589:B599)</f>
        <v>27.8272727272727</v>
      </c>
      <c r="D594" s="0" t="n">
        <v>35.57</v>
      </c>
      <c r="E594" s="0" t="n">
        <v>34.2</v>
      </c>
      <c r="F594" s="1" t="n">
        <f aca="false">IF(COUNT(E589:E599)&lt;11,"",AVERAGE(E589:E599)+offset)</f>
        <v>51.1909090909091</v>
      </c>
      <c r="G594" s="0" t="n">
        <v>33.77</v>
      </c>
      <c r="H594" s="0" t="n">
        <v>27.8</v>
      </c>
      <c r="I594" s="1" t="n">
        <f aca="false">IF(COUNT(H589:H599)&lt;11,"",AVERAGE(H589:H599)+(offset*2))</f>
        <v>49.3454545454545</v>
      </c>
      <c r="J594" s="0" t="n">
        <v>37.27</v>
      </c>
      <c r="K594" s="0" t="n">
        <v>50</v>
      </c>
      <c r="L594" s="1" t="n">
        <f aca="false">IF(COUNT(K589:K599)&lt;11,"",AVERAGE(K589:K599)+(offset*3))</f>
        <v>81.3727272727273</v>
      </c>
    </row>
    <row r="595" customFormat="false" ht="13" hidden="false" customHeight="false" outlineLevel="0" collapsed="false">
      <c r="A595" s="0" t="n">
        <v>31.92</v>
      </c>
      <c r="B595" s="0" t="n">
        <v>29.2</v>
      </c>
      <c r="C595" s="1" t="n">
        <f aca="false">AVERAGE(B590:B600)</f>
        <v>27.6454545454545</v>
      </c>
      <c r="D595" s="0" t="n">
        <v>35.62</v>
      </c>
      <c r="E595" s="0" t="n">
        <v>40</v>
      </c>
      <c r="F595" s="1" t="n">
        <f aca="false">IF(COUNT(E590:E600)&lt;11,"",AVERAGE(E590:E600)+offset)</f>
        <v>52.2636363636364</v>
      </c>
      <c r="G595" s="0" t="n">
        <v>33.82</v>
      </c>
      <c r="H595" s="0" t="n">
        <v>28</v>
      </c>
      <c r="I595" s="1" t="n">
        <f aca="false">IF(COUNT(H590:H600)&lt;11,"",AVERAGE(H590:H600)+(offset*2))</f>
        <v>50.5454545454546</v>
      </c>
      <c r="J595" s="0" t="n">
        <v>37.32</v>
      </c>
      <c r="K595" s="0" t="n">
        <v>50.2</v>
      </c>
      <c r="L595" s="1" t="n">
        <f aca="false">IF(COUNT(K590:K600)&lt;11,"",AVERAGE(K590:K600)+(offset*3))</f>
        <v>88.1454545454546</v>
      </c>
    </row>
    <row r="596" customFormat="false" ht="13" hidden="false" customHeight="false" outlineLevel="0" collapsed="false">
      <c r="A596" s="0" t="n">
        <v>31.97</v>
      </c>
      <c r="B596" s="0" t="n">
        <v>29.2</v>
      </c>
      <c r="C596" s="1" t="n">
        <f aca="false">AVERAGE(B591:B601)</f>
        <v>27.6454545454545</v>
      </c>
      <c r="D596" s="0" t="n">
        <v>35.67</v>
      </c>
      <c r="E596" s="0" t="n">
        <v>40.8</v>
      </c>
      <c r="F596" s="1" t="n">
        <f aca="false">IF(COUNT(E591:E601)&lt;11,"",AVERAGE(E591:E601)+offset)</f>
        <v>52.1454545454546</v>
      </c>
      <c r="G596" s="0" t="n">
        <v>33.87</v>
      </c>
      <c r="H596" s="0" t="n">
        <v>28</v>
      </c>
      <c r="I596" s="1" t="n">
        <f aca="false">IF(COUNT(H591:H601)&lt;11,"",AVERAGE(H591:H601)+(offset*2))</f>
        <v>51.0363636363636</v>
      </c>
      <c r="J596" s="0" t="n">
        <v>37.37</v>
      </c>
      <c r="K596" s="0" t="n">
        <v>50.5</v>
      </c>
      <c r="L596" s="1" t="n">
        <f aca="false">IF(COUNT(K591:K601)&lt;11,"",AVERAGE(K591:K601)+(offset*3))</f>
        <v>92.4909090909091</v>
      </c>
    </row>
    <row r="597" customFormat="false" ht="13" hidden="false" customHeight="false" outlineLevel="0" collapsed="false">
      <c r="A597" s="0" t="n">
        <v>32.02</v>
      </c>
      <c r="B597" s="0" t="n">
        <v>28.2</v>
      </c>
      <c r="C597" s="1" t="n">
        <f aca="false">AVERAGE(B592:B602)</f>
        <v>27.7545454545455</v>
      </c>
      <c r="D597" s="0" t="n">
        <v>35.72</v>
      </c>
      <c r="E597" s="0" t="n">
        <v>41.8</v>
      </c>
      <c r="F597" s="1" t="n">
        <f aca="false">IF(COUNT(E592:E602)&lt;11,"",AVERAGE(E592:E602)+offset)</f>
        <v>51.0818181818182</v>
      </c>
      <c r="G597" s="0" t="n">
        <v>33.92</v>
      </c>
      <c r="H597" s="0" t="n">
        <v>31.5</v>
      </c>
      <c r="I597" s="1" t="n">
        <f aca="false">IF(COUNT(H592:H602)&lt;11,"",AVERAGE(H592:H602)+(offset*2))</f>
        <v>51.3090909090909</v>
      </c>
      <c r="J597" s="0" t="n">
        <v>37.42</v>
      </c>
      <c r="K597" s="0" t="n">
        <v>52</v>
      </c>
      <c r="L597" s="1" t="n">
        <f aca="false">IF(COUNT(K592:K602)&lt;11,"",AVERAGE(K592:K602)+(offset*3))</f>
        <v>93.6272727272727</v>
      </c>
    </row>
    <row r="598" customFormat="false" ht="13" hidden="false" customHeight="false" outlineLevel="0" collapsed="false">
      <c r="A598" s="0" t="n">
        <v>32.07</v>
      </c>
      <c r="B598" s="0" t="n">
        <v>27.2</v>
      </c>
      <c r="C598" s="1" t="n">
        <f aca="false">AVERAGE(B593:B603)</f>
        <v>27.5909090909091</v>
      </c>
      <c r="D598" s="0" t="n">
        <v>35.77</v>
      </c>
      <c r="E598" s="0" t="n">
        <v>53.2</v>
      </c>
      <c r="F598" s="1" t="n">
        <f aca="false">IF(COUNT(E593:E603)&lt;11,"",AVERAGE(E593:E603)+offset)</f>
        <v>52.7727272727273</v>
      </c>
      <c r="G598" s="0" t="n">
        <v>33.97</v>
      </c>
      <c r="H598" s="0" t="n">
        <v>33.2</v>
      </c>
      <c r="I598" s="1" t="n">
        <f aca="false">IF(COUNT(H593:H603)&lt;11,"",AVERAGE(H593:H603)+(offset*2))</f>
        <v>51.6090909090909</v>
      </c>
      <c r="J598" s="0" t="n">
        <v>37.47</v>
      </c>
      <c r="K598" s="0" t="n">
        <v>55</v>
      </c>
      <c r="L598" s="1" t="n">
        <f aca="false">IF(COUNT(K593:K603)&lt;11,"",AVERAGE(K593:K603)+(offset*3))</f>
        <v>94.3272727272727</v>
      </c>
    </row>
    <row r="599" customFormat="false" ht="13" hidden="false" customHeight="false" outlineLevel="0" collapsed="false">
      <c r="A599" s="0" t="n">
        <v>32.12</v>
      </c>
      <c r="B599" s="0" t="n">
        <v>26.5</v>
      </c>
      <c r="C599" s="1" t="n">
        <f aca="false">AVERAGE(B594:B604)</f>
        <v>27.5727272727273</v>
      </c>
      <c r="D599" s="0" t="n">
        <v>35.82</v>
      </c>
      <c r="E599" s="0" t="n">
        <v>55.5</v>
      </c>
      <c r="F599" s="1" t="n">
        <f aca="false">IF(COUNT(E594:E604)&lt;11,"",AVERAGE(E594:E604)+offset)</f>
        <v>54.8909090909091</v>
      </c>
      <c r="G599" s="0" t="n">
        <v>34.02</v>
      </c>
      <c r="H599" s="0" t="n">
        <v>35.5</v>
      </c>
      <c r="I599" s="1" t="n">
        <f aca="false">IF(COUNT(H594:H604)&lt;11,"",AVERAGE(H594:H604)+(offset*2))</f>
        <v>51.9727272727273</v>
      </c>
      <c r="J599" s="0" t="n">
        <v>37.52</v>
      </c>
      <c r="K599" s="0" t="n">
        <v>75.8</v>
      </c>
      <c r="L599" s="1" t="n">
        <f aca="false">IF(COUNT(K594:K604)&lt;11,"",AVERAGE(K594:K604)+(offset*3))</f>
        <v>94.8181818181818</v>
      </c>
    </row>
    <row r="600" customFormat="false" ht="13" hidden="false" customHeight="false" outlineLevel="0" collapsed="false">
      <c r="A600" s="0" t="n">
        <v>32.17</v>
      </c>
      <c r="B600" s="0" t="n">
        <v>26.2</v>
      </c>
      <c r="C600" s="1" t="n">
        <f aca="false">AVERAGE(B595:B605)</f>
        <v>27.5909090909091</v>
      </c>
      <c r="D600" s="0" t="n">
        <v>35.87</v>
      </c>
      <c r="E600" s="0" t="n">
        <v>50</v>
      </c>
      <c r="F600" s="1" t="n">
        <f aca="false">IF(COUNT(E595:E605)&lt;11,"",AVERAGE(E595:E605)+offset)</f>
        <v>55.8272727272727</v>
      </c>
      <c r="G600" s="0" t="n">
        <v>34.07</v>
      </c>
      <c r="H600" s="0" t="n">
        <v>41</v>
      </c>
      <c r="I600" s="1" t="n">
        <f aca="false">IF(COUNT(H595:H605)&lt;11,"",AVERAGE(H595:H605)+(offset*2))</f>
        <v>52.2454545454545</v>
      </c>
      <c r="J600" s="0" t="n">
        <v>37.57</v>
      </c>
      <c r="K600" s="0" t="n">
        <v>118.5</v>
      </c>
      <c r="L600" s="1" t="n">
        <f aca="false">IF(COUNT(K595:K605)&lt;11,"",AVERAGE(K595:K605)+(offset*3))</f>
        <v>95.1363636363636</v>
      </c>
    </row>
    <row r="601" customFormat="false" ht="13" hidden="false" customHeight="false" outlineLevel="0" collapsed="false">
      <c r="A601" s="0" t="n">
        <v>32.22</v>
      </c>
      <c r="B601" s="0" t="n">
        <v>27</v>
      </c>
      <c r="C601" s="1" t="n">
        <f aca="false">AVERAGE(B596:B606)</f>
        <v>27.4636363636364</v>
      </c>
      <c r="D601" s="0" t="n">
        <v>35.92</v>
      </c>
      <c r="E601" s="0" t="n">
        <v>38.2</v>
      </c>
      <c r="F601" s="1" t="n">
        <f aca="false">IF(COUNT(E596:E606)&lt;11,"",AVERAGE(E596:E606)+offset)</f>
        <v>56.1727272727273</v>
      </c>
      <c r="G601" s="0" t="n">
        <v>34.12</v>
      </c>
      <c r="H601" s="0" t="n">
        <v>33.2</v>
      </c>
      <c r="I601" s="1" t="n">
        <f aca="false">IF(COUNT(H596:H606)&lt;11,"",AVERAGE(H596:H606)+(offset*2))</f>
        <v>52.5909090909091</v>
      </c>
      <c r="J601" s="0" t="n">
        <v>37.62</v>
      </c>
      <c r="K601" s="0" t="n">
        <v>92.8</v>
      </c>
      <c r="L601" s="1" t="n">
        <f aca="false">IF(COUNT(K596:K606)&lt;11,"",AVERAGE(K596:K606)+(offset*3))</f>
        <v>95.4818181818182</v>
      </c>
    </row>
    <row r="602" customFormat="false" ht="13" hidden="false" customHeight="false" outlineLevel="0" collapsed="false">
      <c r="A602" s="0" t="n">
        <v>32.27</v>
      </c>
      <c r="B602" s="0" t="n">
        <v>27</v>
      </c>
      <c r="C602" s="1" t="n">
        <f aca="false">AVERAGE(B597:B607)</f>
        <v>27.3090909090909</v>
      </c>
      <c r="D602" s="0" t="n">
        <v>35.97</v>
      </c>
      <c r="E602" s="0" t="n">
        <v>31.5</v>
      </c>
      <c r="F602" s="1" t="n">
        <f aca="false">IF(COUNT(E597:E607)&lt;11,"",AVERAGE(E597:E607)+offset)</f>
        <v>56.1909090909091</v>
      </c>
      <c r="G602" s="0" t="n">
        <v>34.17</v>
      </c>
      <c r="H602" s="0" t="n">
        <v>31</v>
      </c>
      <c r="I602" s="1" t="n">
        <f aca="false">IF(COUNT(H597:H607)&lt;11,"",AVERAGE(H597:H607)+(offset*2))</f>
        <v>52.9363636363636</v>
      </c>
      <c r="J602" s="0" t="n">
        <v>37.67</v>
      </c>
      <c r="K602" s="0" t="n">
        <v>58.5</v>
      </c>
      <c r="L602" s="1" t="n">
        <f aca="false">IF(COUNT(K597:K607)&lt;11,"",AVERAGE(K597:K607)+(offset*3))</f>
        <v>96.0909090909091</v>
      </c>
    </row>
    <row r="603" customFormat="false" ht="13" hidden="false" customHeight="false" outlineLevel="0" collapsed="false">
      <c r="A603" s="0" t="n">
        <v>32.32</v>
      </c>
      <c r="B603" s="0" t="n">
        <v>27</v>
      </c>
      <c r="C603" s="1" t="n">
        <f aca="false">AVERAGE(B598:B608)</f>
        <v>27.1545454545455</v>
      </c>
      <c r="D603" s="0" t="n">
        <v>36.02</v>
      </c>
      <c r="E603" s="0" t="n">
        <v>51.8</v>
      </c>
      <c r="F603" s="1" t="n">
        <f aca="false">IF(COUNT(E598:E608)&lt;11,"",AVERAGE(E598:E608)+offset)</f>
        <v>56.1909090909091</v>
      </c>
      <c r="G603" s="0" t="n">
        <v>34.22</v>
      </c>
      <c r="H603" s="0" t="n">
        <v>30.5</v>
      </c>
      <c r="I603" s="1" t="n">
        <f aca="false">IF(COUNT(H598:H608)&lt;11,"",AVERAGE(H598:H608)+(offset*2))</f>
        <v>53.2545454545455</v>
      </c>
      <c r="J603" s="0" t="n">
        <v>37.87</v>
      </c>
      <c r="K603" s="0" t="n">
        <v>55.5</v>
      </c>
      <c r="L603" s="1" t="n">
        <f aca="false">IF(COUNT(K598:K608)&lt;11,"",AVERAGE(K598:K608)+(offset*3))</f>
        <v>96.6363636363636</v>
      </c>
    </row>
    <row r="604" customFormat="false" ht="13" hidden="false" customHeight="false" outlineLevel="0" collapsed="false">
      <c r="A604" s="0" t="n">
        <v>32.37</v>
      </c>
      <c r="B604" s="0" t="n">
        <v>28</v>
      </c>
      <c r="C604" s="1" t="n">
        <f aca="false">AVERAGE(B599:B609)</f>
        <v>27.1363636363636</v>
      </c>
      <c r="D604" s="0" t="n">
        <v>36.07</v>
      </c>
      <c r="E604" s="0" t="n">
        <v>56.8</v>
      </c>
      <c r="F604" s="1" t="n">
        <f aca="false">IF(COUNT(E599:E609)&lt;11,"",AVERAGE(E599:E609)+offset)</f>
        <v>54.7909090909091</v>
      </c>
      <c r="G604" s="0" t="n">
        <v>34.27</v>
      </c>
      <c r="H604" s="0" t="n">
        <v>32</v>
      </c>
      <c r="I604" s="1" t="n">
        <f aca="false">IF(COUNT(H599:H609)&lt;11,"",AVERAGE(H599:H609)+(offset*2))</f>
        <v>53.6727272727273</v>
      </c>
      <c r="J604" s="0" t="n">
        <v>37.92</v>
      </c>
      <c r="K604" s="0" t="n">
        <v>54.2</v>
      </c>
      <c r="L604" s="1" t="n">
        <f aca="false">IF(COUNT(K599:K609)&lt;11,"",AVERAGE(K599:K609)+(offset*3))</f>
        <v>96.6363636363636</v>
      </c>
    </row>
    <row r="605" customFormat="false" ht="13" hidden="false" customHeight="false" outlineLevel="0" collapsed="false">
      <c r="A605" s="0" t="n">
        <v>32.42</v>
      </c>
      <c r="B605" s="0" t="n">
        <v>28</v>
      </c>
      <c r="C605" s="1" t="n">
        <f aca="false">AVERAGE(B600:B610)</f>
        <v>27.2272727272727</v>
      </c>
      <c r="D605" s="0" t="n">
        <v>36.12</v>
      </c>
      <c r="E605" s="0" t="n">
        <v>44.5</v>
      </c>
      <c r="F605" s="1" t="n">
        <f aca="false">IF(COUNT(E600:E610)&lt;11,"",AVERAGE(E600:E610)+offset)</f>
        <v>52.5636363636364</v>
      </c>
      <c r="G605" s="0" t="n">
        <v>34.32</v>
      </c>
      <c r="H605" s="0" t="n">
        <v>30.8</v>
      </c>
      <c r="I605" s="1" t="n">
        <f aca="false">IF(COUNT(H600:H610)&lt;11,"",AVERAGE(H600:H610)+(offset*2))</f>
        <v>53.8272727272727</v>
      </c>
      <c r="J605" s="0" t="n">
        <v>37.97</v>
      </c>
      <c r="K605" s="0" t="n">
        <v>53.5</v>
      </c>
      <c r="L605" s="1" t="n">
        <f aca="false">IF(COUNT(K600:K610)&lt;11,"",AVERAGE(K600:K610)+(offset*3))</f>
        <v>94.6727272727273</v>
      </c>
    </row>
    <row r="606" customFormat="false" ht="13" hidden="false" customHeight="false" outlineLevel="0" collapsed="false">
      <c r="A606" s="0" t="n">
        <v>32.47</v>
      </c>
      <c r="B606" s="0" t="n">
        <v>27.8</v>
      </c>
      <c r="C606" s="1" t="n">
        <f aca="false">AVERAGE(B601:B611)</f>
        <v>27.2545454545455</v>
      </c>
      <c r="D606" s="0" t="n">
        <v>36.17</v>
      </c>
      <c r="E606" s="0" t="n">
        <v>43.8</v>
      </c>
      <c r="F606" s="1" t="n">
        <f aca="false">IF(COUNT(E601:E611)&lt;11,"",AVERAGE(E601:E611)+offset)</f>
        <v>50.6545454545455</v>
      </c>
      <c r="G606" s="0" t="n">
        <v>34.37</v>
      </c>
      <c r="H606" s="0" t="n">
        <v>31.8</v>
      </c>
      <c r="I606" s="1" t="n">
        <f aca="false">IF(COUNT(H601:H611)&lt;11,"",AVERAGE(H601:H611)+(offset*2))</f>
        <v>53.4818181818182</v>
      </c>
      <c r="J606" s="0" t="n">
        <v>38.02</v>
      </c>
      <c r="K606" s="0" t="n">
        <v>54</v>
      </c>
      <c r="L606" s="1" t="n">
        <f aca="false">IF(COUNT(K601:K611)&lt;11,"",AVERAGE(K601:K611)+(offset*3))</f>
        <v>88.9181818181818</v>
      </c>
    </row>
    <row r="607" customFormat="false" ht="13" hidden="false" customHeight="false" outlineLevel="0" collapsed="false">
      <c r="A607" s="0" t="n">
        <v>32.52</v>
      </c>
      <c r="B607" s="0" t="n">
        <v>27.5</v>
      </c>
      <c r="C607" s="1" t="n">
        <f aca="false">AVERAGE(B602:B612)</f>
        <v>27.2363636363636</v>
      </c>
      <c r="D607" s="0" t="n">
        <v>36.22</v>
      </c>
      <c r="E607" s="0" t="n">
        <v>41</v>
      </c>
      <c r="F607" s="1" t="n">
        <f aca="false">IF(COUNT(E602:E612)&lt;11,"",AVERAGE(E602:E612)+offset)</f>
        <v>49.6181818181818</v>
      </c>
      <c r="G607" s="0" t="n">
        <v>34.42</v>
      </c>
      <c r="H607" s="0" t="n">
        <v>31.8</v>
      </c>
      <c r="I607" s="1" t="n">
        <f aca="false">IF(COUNT(H602:H612)&lt;11,"",AVERAGE(H602:H612)+(offset*2))</f>
        <v>54.1</v>
      </c>
      <c r="J607" s="0" t="n">
        <v>38.07</v>
      </c>
      <c r="K607" s="0" t="n">
        <v>57.2</v>
      </c>
      <c r="L607" s="1" t="n">
        <f aca="false">IF(COUNT(K602:K612)&lt;11,"",AVERAGE(K602:K612)+(offset*3))</f>
        <v>85.5272727272727</v>
      </c>
    </row>
    <row r="608" customFormat="false" ht="13" hidden="false" customHeight="false" outlineLevel="0" collapsed="false">
      <c r="A608" s="0" t="n">
        <v>32.57</v>
      </c>
      <c r="B608" s="0" t="n">
        <v>26.5</v>
      </c>
      <c r="C608" s="1" t="n">
        <f aca="false">AVERAGE(B603:B613)</f>
        <v>27.3090909090909</v>
      </c>
      <c r="D608" s="0" t="n">
        <v>36.27</v>
      </c>
      <c r="E608" s="0" t="n">
        <v>41.8</v>
      </c>
      <c r="F608" s="1" t="n">
        <f aca="false">IF(COUNT(E603:E613)&lt;11,"",AVERAGE(E603:E613)+offset)</f>
        <v>49.2090909090909</v>
      </c>
      <c r="G608" s="0" t="n">
        <v>34.47</v>
      </c>
      <c r="H608" s="0" t="n">
        <v>35</v>
      </c>
      <c r="I608" s="1" t="n">
        <f aca="false">IF(COUNT(H603:H613)&lt;11,"",AVERAGE(H603:H613)+(offset*2))</f>
        <v>54.5727272727273</v>
      </c>
      <c r="J608" s="0" t="n">
        <v>38.12</v>
      </c>
      <c r="K608" s="0" t="n">
        <v>58</v>
      </c>
      <c r="L608" s="1" t="n">
        <f aca="false">IF(COUNT(K603:K613)&lt;11,"",AVERAGE(K603:K613)+(offset*3))</f>
        <v>85.4636363636364</v>
      </c>
    </row>
    <row r="609" customFormat="false" ht="13" hidden="false" customHeight="false" outlineLevel="0" collapsed="false">
      <c r="A609" s="0" t="n">
        <v>32.62</v>
      </c>
      <c r="B609" s="0" t="n">
        <v>27</v>
      </c>
      <c r="C609" s="1" t="n">
        <f aca="false">AVERAGE(B604:B614)</f>
        <v>27.4</v>
      </c>
      <c r="D609" s="0" t="n">
        <v>36.42</v>
      </c>
      <c r="E609" s="0" t="n">
        <v>37.8</v>
      </c>
      <c r="F609" s="1" t="n">
        <f aca="false">IF(COUNT(E604:E614)&lt;11,"",AVERAGE(E604:E614)+offset)</f>
        <v>46.4818181818182</v>
      </c>
      <c r="G609" s="0" t="n">
        <v>34.52</v>
      </c>
      <c r="H609" s="0" t="n">
        <v>37.8</v>
      </c>
      <c r="I609" s="1" t="n">
        <f aca="false">IF(COUNT(H604:H614)&lt;11,"",AVERAGE(H604:H614)+(offset*2))</f>
        <v>55.2090909090909</v>
      </c>
      <c r="J609" s="0" t="n">
        <v>38.17</v>
      </c>
      <c r="K609" s="0" t="n">
        <v>55</v>
      </c>
      <c r="L609" s="1" t="n">
        <f aca="false">IF(COUNT(K604:K614)&lt;11,"",AVERAGE(K604:K614)+(offset*3))</f>
        <v>86.0545454545455</v>
      </c>
    </row>
    <row r="610" customFormat="false" ht="13" hidden="false" customHeight="false" outlineLevel="0" collapsed="false">
      <c r="A610" s="0" t="n">
        <v>32.67</v>
      </c>
      <c r="B610" s="0" t="n">
        <v>27.5</v>
      </c>
      <c r="C610" s="1" t="n">
        <f aca="false">AVERAGE(B605:B615)</f>
        <v>27.3545454545455</v>
      </c>
      <c r="D610" s="0" t="n">
        <v>36.47</v>
      </c>
      <c r="E610" s="0" t="n">
        <v>31</v>
      </c>
      <c r="F610" s="1" t="n">
        <f aca="false">IF(COUNT(E605:E615)&lt;11,"",AVERAGE(E605:E615)+offset)</f>
        <v>44.2727272727273</v>
      </c>
      <c r="G610" s="0" t="n">
        <v>34.57</v>
      </c>
      <c r="H610" s="0" t="n">
        <v>37.2</v>
      </c>
      <c r="I610" s="1" t="n">
        <f aca="false">IF(COUNT(H605:H615)&lt;11,"",AVERAGE(H605:H615)+(offset*2))</f>
        <v>55.8454545454545</v>
      </c>
      <c r="J610" s="0" t="n">
        <v>38.22</v>
      </c>
      <c r="K610" s="0" t="n">
        <v>54.2</v>
      </c>
      <c r="L610" s="1" t="n">
        <f aca="false">IF(COUNT(K605:K615)&lt;11,"",AVERAGE(K605:K615)+(offset*3))</f>
        <v>86.9909090909091</v>
      </c>
    </row>
    <row r="611" customFormat="false" ht="13" hidden="false" customHeight="false" outlineLevel="0" collapsed="false">
      <c r="A611" s="0" t="n">
        <v>32.72</v>
      </c>
      <c r="B611" s="0" t="n">
        <v>26.5</v>
      </c>
      <c r="C611" s="1" t="n">
        <f aca="false">AVERAGE(B606:B616)</f>
        <v>27.3090909090909</v>
      </c>
      <c r="D611" s="0" t="n">
        <v>36.52</v>
      </c>
      <c r="E611" s="0" t="n">
        <v>29</v>
      </c>
      <c r="F611" s="1" t="n">
        <f aca="false">IF(COUNT(E606:E616)&lt;11,"",AVERAGE(E606:E616)+offset)</f>
        <v>43.6090909090909</v>
      </c>
      <c r="G611" s="0" t="n">
        <v>34.62</v>
      </c>
      <c r="H611" s="0" t="n">
        <v>37.2</v>
      </c>
      <c r="I611" s="1" t="n">
        <f aca="false">IF(COUNT(H606:H616)&lt;11,"",AVERAGE(H606:H616)+(offset*2))</f>
        <v>56.7</v>
      </c>
      <c r="J611" s="0" t="n">
        <v>38.27</v>
      </c>
      <c r="K611" s="0" t="n">
        <v>55.2</v>
      </c>
      <c r="L611" s="1" t="n">
        <f aca="false">IF(COUNT(K606:K616)&lt;11,"",AVERAGE(K606:K616)+(offset*3))</f>
        <v>88.1090909090909</v>
      </c>
    </row>
    <row r="612" customFormat="false" ht="13" hidden="false" customHeight="false" outlineLevel="0" collapsed="false">
      <c r="A612" s="0" t="n">
        <v>32.77</v>
      </c>
      <c r="B612" s="0" t="n">
        <v>26.8</v>
      </c>
      <c r="C612" s="1" t="n">
        <f aca="false">AVERAGE(B607:B617)</f>
        <v>27.3727272727273</v>
      </c>
      <c r="D612" s="0" t="n">
        <v>36.57</v>
      </c>
      <c r="E612" s="0" t="n">
        <v>26.8</v>
      </c>
      <c r="F612" s="1" t="str">
        <f aca="false">IF(COUNT(E607:E617)&lt;11,"",AVERAGE(E607:E617)+offset)</f>
        <v/>
      </c>
      <c r="G612" s="0" t="n">
        <v>34.77</v>
      </c>
      <c r="H612" s="0" t="n">
        <v>40</v>
      </c>
      <c r="I612" s="1" t="n">
        <f aca="false">IF(COUNT(H607:H617)&lt;11,"",AVERAGE(H607:H617)+(offset*2))</f>
        <v>57.4636363636364</v>
      </c>
      <c r="J612" s="0" t="n">
        <v>38.32</v>
      </c>
      <c r="K612" s="0" t="n">
        <v>55.5</v>
      </c>
      <c r="L612" s="1" t="n">
        <f aca="false">IF(COUNT(K607:K617)&lt;11,"",AVERAGE(K607:K617)+(offset*3))</f>
        <v>89.3090909090909</v>
      </c>
    </row>
    <row r="613" customFormat="false" ht="13" hidden="false" customHeight="false" outlineLevel="0" collapsed="false">
      <c r="A613" s="0" t="n">
        <v>32.82</v>
      </c>
      <c r="B613" s="0" t="n">
        <v>27.8</v>
      </c>
      <c r="C613" s="1" t="n">
        <f aca="false">AVERAGE(B608:B618)</f>
        <v>27.4636363636364</v>
      </c>
      <c r="D613" s="0" t="n">
        <v>36.62</v>
      </c>
      <c r="E613" s="0" t="n">
        <v>27</v>
      </c>
      <c r="F613" s="1" t="str">
        <f aca="false">IF(COUNT(E608:E618)&lt;11,"",AVERAGE(E608:E618)+offset)</f>
        <v/>
      </c>
      <c r="G613" s="0" t="n">
        <v>34.82</v>
      </c>
      <c r="H613" s="0" t="n">
        <v>36.2</v>
      </c>
      <c r="I613" s="1" t="n">
        <f aca="false">IF(COUNT(H608:H618)&lt;11,"",AVERAGE(H608:H618)+(offset*2))</f>
        <v>58.5909090909091</v>
      </c>
      <c r="J613" s="0" t="n">
        <v>38.37</v>
      </c>
      <c r="K613" s="0" t="n">
        <v>57.8</v>
      </c>
      <c r="L613" s="1" t="n">
        <f aca="false">IF(COUNT(K608:K618)&lt;11,"",AVERAGE(K608:K618)+(offset*3))</f>
        <v>90.5454545454546</v>
      </c>
    </row>
    <row r="614" customFormat="false" ht="13" hidden="false" customHeight="false" outlineLevel="0" collapsed="false">
      <c r="A614" s="0" t="n">
        <v>32.87</v>
      </c>
      <c r="B614" s="0" t="n">
        <v>28</v>
      </c>
      <c r="C614" s="1" t="n">
        <f aca="false">AVERAGE(B609:B619)</f>
        <v>27.5545454545455</v>
      </c>
      <c r="D614" s="0" t="n">
        <v>36.67</v>
      </c>
      <c r="E614" s="0" t="n">
        <v>21.8</v>
      </c>
      <c r="F614" s="1" t="str">
        <f aca="false">IF(COUNT(E609:E619)&lt;11,"",AVERAGE(E609:E619)+offset)</f>
        <v/>
      </c>
      <c r="G614" s="0" t="n">
        <v>34.87</v>
      </c>
      <c r="H614" s="0" t="n">
        <v>37.5</v>
      </c>
      <c r="I614" s="1" t="n">
        <f aca="false">IF(COUNT(H609:H619)&lt;11,"",AVERAGE(H609:H619)+(offset*2))</f>
        <v>59.9090909090909</v>
      </c>
      <c r="J614" s="0" t="n">
        <v>38.42</v>
      </c>
      <c r="K614" s="0" t="n">
        <v>62</v>
      </c>
      <c r="L614" s="1" t="n">
        <f aca="false">IF(COUNT(K609:K619)&lt;11,"",AVERAGE(K609:K619)+(offset*3))</f>
        <v>91.8636363636364</v>
      </c>
    </row>
    <row r="615" customFormat="false" ht="13" hidden="false" customHeight="false" outlineLevel="0" collapsed="false">
      <c r="A615" s="0" t="n">
        <v>32.92</v>
      </c>
      <c r="B615" s="0" t="n">
        <v>27.5</v>
      </c>
      <c r="C615" s="1" t="n">
        <f aca="false">AVERAGE(B610:B620)</f>
        <v>27.7363636363636</v>
      </c>
      <c r="D615" s="0" t="n">
        <v>36.72</v>
      </c>
      <c r="E615" s="0" t="n">
        <v>32.5</v>
      </c>
      <c r="F615" s="1" t="str">
        <f aca="false">IF(COUNT(E610:E620)&lt;11,"",AVERAGE(E610:E620)+offset)</f>
        <v/>
      </c>
      <c r="G615" s="0" t="n">
        <v>34.92</v>
      </c>
      <c r="H615" s="0" t="n">
        <v>39</v>
      </c>
      <c r="I615" s="1" t="n">
        <f aca="false">IF(COUNT(H610:H620)&lt;11,"",AVERAGE(H610:H620)+(offset*2))</f>
        <v>60.6545454545455</v>
      </c>
      <c r="J615" s="0" t="n">
        <v>38.47</v>
      </c>
      <c r="K615" s="0" t="n">
        <v>64.5</v>
      </c>
      <c r="L615" s="1" t="n">
        <f aca="false">IF(COUNT(K610:K620)&lt;11,"",AVERAGE(K610:K620)+(offset*3))</f>
        <v>93.7272727272727</v>
      </c>
    </row>
    <row r="616" customFormat="false" ht="13" hidden="false" customHeight="false" outlineLevel="0" collapsed="false">
      <c r="A616" s="0" t="n">
        <v>32.97</v>
      </c>
      <c r="B616" s="0" t="n">
        <v>27.5</v>
      </c>
      <c r="C616" s="1" t="n">
        <f aca="false">AVERAGE(B611:B621)</f>
        <v>27.9181818181818</v>
      </c>
      <c r="D616" s="0" t="n">
        <v>36.77</v>
      </c>
      <c r="E616" s="0" t="n">
        <v>37.2</v>
      </c>
      <c r="F616" s="1" t="str">
        <f aca="false">IF(COUNT(E611:E621)&lt;11,"",AVERAGE(E611:E621)+offset)</f>
        <v/>
      </c>
      <c r="G616" s="0" t="n">
        <v>34.97</v>
      </c>
      <c r="H616" s="0" t="n">
        <v>40.2</v>
      </c>
      <c r="I616" s="1" t="n">
        <f aca="false">IF(COUNT(H611:H621)&lt;11,"",AVERAGE(H611:H621)+(offset*2))</f>
        <v>61.3636363636364</v>
      </c>
      <c r="J616" s="0" t="n">
        <v>38.52</v>
      </c>
      <c r="K616" s="0" t="n">
        <v>65.8</v>
      </c>
      <c r="L616" s="1" t="n">
        <f aca="false">IF(COUNT(K611:K621)&lt;11,"",AVERAGE(K611:K621)+(offset*3))</f>
        <v>95.8454545454545</v>
      </c>
    </row>
    <row r="617" customFormat="false" ht="13" hidden="false" customHeight="false" outlineLevel="0" collapsed="false">
      <c r="A617" s="0" t="n">
        <v>33.02</v>
      </c>
      <c r="B617" s="0" t="n">
        <v>28.5</v>
      </c>
      <c r="C617" s="1" t="n">
        <f aca="false">AVERAGE(B612:B622)</f>
        <v>28.1</v>
      </c>
      <c r="F617" s="1" t="str">
        <f aca="false">IF(COUNT(E612:E622)&lt;11,"",AVERAGE(E612:E622)+offset)</f>
        <v/>
      </c>
      <c r="G617" s="0" t="n">
        <v>35.02</v>
      </c>
      <c r="H617" s="0" t="n">
        <v>40.2</v>
      </c>
      <c r="I617" s="1" t="n">
        <f aca="false">IF(COUNT(H612:H622)&lt;11,"",AVERAGE(H612:H622)+(offset*2))</f>
        <v>62.9090909090909</v>
      </c>
      <c r="J617" s="0" t="n">
        <v>38.57</v>
      </c>
      <c r="K617" s="0" t="n">
        <v>67.2</v>
      </c>
      <c r="L617" s="1" t="n">
        <f aca="false">IF(COUNT(K612:K622)&lt;11,"",AVERAGE(K612:K622)+(offset*3))</f>
        <v>97.9909090909091</v>
      </c>
    </row>
    <row r="618" customFormat="false" ht="13" hidden="false" customHeight="false" outlineLevel="0" collapsed="false">
      <c r="A618" s="0" t="n">
        <v>33.07</v>
      </c>
      <c r="B618" s="0" t="n">
        <v>28.5</v>
      </c>
      <c r="C618" s="1" t="n">
        <f aca="false">AVERAGE(B613:B623)</f>
        <v>28.2272727272727</v>
      </c>
      <c r="D618" s="0" t="n">
        <v>36.87</v>
      </c>
      <c r="E618" s="0" t="n">
        <v>35</v>
      </c>
      <c r="F618" s="1" t="str">
        <f aca="false">IF(COUNT(E613:E623)&lt;11,"",AVERAGE(E613:E623)+offset)</f>
        <v/>
      </c>
      <c r="G618" s="0" t="n">
        <v>35.07</v>
      </c>
      <c r="H618" s="0" t="n">
        <v>44.2</v>
      </c>
      <c r="I618" s="1" t="n">
        <f aca="false">IF(COUNT(H613:H623)&lt;11,"",AVERAGE(H613:H623)+(offset*2))</f>
        <v>64.5272727272727</v>
      </c>
      <c r="J618" s="0" t="n">
        <v>38.62</v>
      </c>
      <c r="K618" s="0" t="n">
        <v>70.8</v>
      </c>
      <c r="L618" s="1" t="n">
        <f aca="false">IF(COUNT(K613:K623)&lt;11,"",AVERAGE(K613:K623)+(offset*3))</f>
        <v>99.7818181818182</v>
      </c>
    </row>
    <row r="619" customFormat="false" ht="13" hidden="false" customHeight="false" outlineLevel="0" collapsed="false">
      <c r="A619" s="0" t="n">
        <v>33.12</v>
      </c>
      <c r="B619" s="0" t="n">
        <v>27.5</v>
      </c>
      <c r="C619" s="1" t="n">
        <f aca="false">AVERAGE(B614:B624)</f>
        <v>28.1727272727273</v>
      </c>
      <c r="D619" s="0" t="n">
        <v>36.92</v>
      </c>
      <c r="E619" s="0" t="n">
        <v>35.2</v>
      </c>
      <c r="F619" s="1" t="str">
        <f aca="false">IF(COUNT(E614:E624)&lt;11,"",AVERAGE(E614:E624)+offset)</f>
        <v/>
      </c>
      <c r="G619" s="0" t="n">
        <v>35.12</v>
      </c>
      <c r="H619" s="0" t="n">
        <v>49.5</v>
      </c>
      <c r="I619" s="1" t="n">
        <f aca="false">IF(COUNT(H614:H624)&lt;11,"",AVERAGE(H614:H624)+(offset*2))</f>
        <v>65.3727272727273</v>
      </c>
      <c r="J619" s="0" t="n">
        <v>38.67</v>
      </c>
      <c r="K619" s="0" t="n">
        <v>72.5</v>
      </c>
      <c r="L619" s="1" t="n">
        <f aca="false">IF(COUNT(K614:K624)&lt;11,"",AVERAGE(K614:K624)+(offset*3))</f>
        <v>101.118181818182</v>
      </c>
    </row>
    <row r="620" customFormat="false" ht="13" hidden="false" customHeight="false" outlineLevel="0" collapsed="false">
      <c r="A620" s="0" t="n">
        <v>33.27</v>
      </c>
      <c r="B620" s="0" t="n">
        <v>29</v>
      </c>
      <c r="C620" s="1" t="n">
        <f aca="false">AVERAGE(B615:B625)</f>
        <v>28.1545454545455</v>
      </c>
      <c r="D620" s="0" t="n">
        <v>36.97</v>
      </c>
      <c r="E620" s="0" t="n">
        <v>37.8</v>
      </c>
      <c r="F620" s="1" t="str">
        <f aca="false">IF(COUNT(E615:E625)&lt;11,"",AVERAGE(E615:E625)+offset)</f>
        <v/>
      </c>
      <c r="G620" s="0" t="n">
        <v>35.17</v>
      </c>
      <c r="H620" s="0" t="n">
        <v>46</v>
      </c>
      <c r="I620" s="1" t="n">
        <f aca="false">IF(COUNT(H615:H625)&lt;11,"",AVERAGE(H615:H625)+(offset*2))</f>
        <v>66.0727272727273</v>
      </c>
      <c r="J620" s="0" t="n">
        <v>38.72</v>
      </c>
      <c r="K620" s="0" t="n">
        <v>75.5</v>
      </c>
      <c r="L620" s="1" t="n">
        <f aca="false">IF(COUNT(K615:K625)&lt;11,"",AVERAGE(K615:K625)+(offset*3))</f>
        <v>101.736363636364</v>
      </c>
    </row>
    <row r="621" customFormat="false" ht="13" hidden="false" customHeight="false" outlineLevel="0" collapsed="false">
      <c r="A621" s="0" t="n">
        <v>33.32</v>
      </c>
      <c r="B621" s="0" t="n">
        <v>29.5</v>
      </c>
      <c r="C621" s="1" t="n">
        <f aca="false">AVERAGE(B616:B626)</f>
        <v>28.1818181818182</v>
      </c>
      <c r="D621" s="0" t="n">
        <v>37.02</v>
      </c>
      <c r="E621" s="0" t="n">
        <v>41.5</v>
      </c>
      <c r="F621" s="1" t="str">
        <f aca="false">IF(COUNT(E616:E626)&lt;11,"",AVERAGE(E616:E626)+offset)</f>
        <v/>
      </c>
      <c r="G621" s="0" t="n">
        <v>35.22</v>
      </c>
      <c r="H621" s="0" t="n">
        <v>45</v>
      </c>
      <c r="I621" s="1" t="n">
        <f aca="false">IF(COUNT(H616:H626)&lt;11,"",AVERAGE(H616:H626)+(offset*2))</f>
        <v>67.2363636363637</v>
      </c>
      <c r="J621" s="0" t="n">
        <v>38.77</v>
      </c>
      <c r="K621" s="0" t="n">
        <v>77.5</v>
      </c>
      <c r="L621" s="1" t="n">
        <f aca="false">IF(COUNT(K616:K626)&lt;11,"",AVERAGE(K616:K626)+(offset*3))</f>
        <v>101.8</v>
      </c>
    </row>
    <row r="622" customFormat="false" ht="13" hidden="false" customHeight="false" outlineLevel="0" collapsed="false">
      <c r="A622" s="0" t="n">
        <v>33.37</v>
      </c>
      <c r="B622" s="0" t="n">
        <v>28.5</v>
      </c>
      <c r="C622" s="1" t="n">
        <f aca="false">AVERAGE(B617:B627)</f>
        <v>28.2272727272727</v>
      </c>
      <c r="D622" s="0" t="n">
        <v>37.07</v>
      </c>
      <c r="E622" s="0" t="n">
        <v>43.8</v>
      </c>
      <c r="F622" s="1" t="str">
        <f aca="false">IF(COUNT(E617:E627)&lt;11,"",AVERAGE(E617:E627)+offset)</f>
        <v/>
      </c>
      <c r="G622" s="0" t="n">
        <v>35.27</v>
      </c>
      <c r="H622" s="0" t="n">
        <v>54.2</v>
      </c>
      <c r="I622" s="1" t="n">
        <f aca="false">IF(COUNT(H617:H627)&lt;11,"",AVERAGE(H617:H627)+(offset*2))</f>
        <v>67.6727272727273</v>
      </c>
      <c r="J622" s="0" t="n">
        <v>38.82</v>
      </c>
      <c r="K622" s="0" t="n">
        <v>78.8</v>
      </c>
      <c r="L622" s="1" t="n">
        <f aca="false">IF(COUNT(K617:K627)&lt;11,"",AVERAGE(K617:K627)+(offset*3))</f>
        <v>101.163636363636</v>
      </c>
    </row>
    <row r="623" customFormat="false" ht="13" hidden="false" customHeight="false" outlineLevel="0" collapsed="false">
      <c r="A623" s="0" t="n">
        <v>33.42</v>
      </c>
      <c r="B623" s="0" t="n">
        <v>28.2</v>
      </c>
      <c r="C623" s="1" t="n">
        <f aca="false">AVERAGE(B618:B628)</f>
        <v>28.1090909090909</v>
      </c>
      <c r="D623" s="0" t="n">
        <v>37.12</v>
      </c>
      <c r="E623" s="0" t="n">
        <v>45.5</v>
      </c>
      <c r="F623" s="1" t="n">
        <f aca="false">IF(COUNT(E618:E628)&lt;11,"",AVERAGE(E618:E628)+offset)</f>
        <v>53.7363636363636</v>
      </c>
      <c r="G623" s="0" t="n">
        <v>35.32</v>
      </c>
      <c r="H623" s="0" t="n">
        <v>57.8</v>
      </c>
      <c r="I623" s="1" t="n">
        <f aca="false">IF(COUNT(H618:H628)&lt;11,"",AVERAGE(H618:H628)+(offset*2))</f>
        <v>68.0363636363636</v>
      </c>
      <c r="J623" s="0" t="n">
        <v>38.87</v>
      </c>
      <c r="K623" s="0" t="n">
        <v>75.2</v>
      </c>
      <c r="L623" s="1" t="n">
        <f aca="false">IF(COUNT(K618:K628)&lt;11,"",AVERAGE(K618:K628)+(offset*3))</f>
        <v>100.145454545455</v>
      </c>
    </row>
    <row r="624" customFormat="false" ht="13" hidden="false" customHeight="false" outlineLevel="0" collapsed="false">
      <c r="A624" s="0" t="n">
        <v>33.47</v>
      </c>
      <c r="B624" s="0" t="n">
        <v>27.2</v>
      </c>
      <c r="C624" s="1" t="n">
        <f aca="false">AVERAGE(B619:B629)</f>
        <v>28.0636363636364</v>
      </c>
      <c r="D624" s="0" t="n">
        <v>37.17</v>
      </c>
      <c r="E624" s="0" t="n">
        <v>47</v>
      </c>
      <c r="F624" s="1" t="n">
        <f aca="false">IF(COUNT(E619:E629)&lt;11,"",AVERAGE(E619:E629)+offset)</f>
        <v>55.2363636363636</v>
      </c>
      <c r="G624" s="0" t="n">
        <v>35.37</v>
      </c>
      <c r="H624" s="0" t="n">
        <v>45.5</v>
      </c>
      <c r="I624" s="1" t="n">
        <f aca="false">IF(COUNT(H619:H629)&lt;11,"",AVERAGE(H619:H629)+(offset*2))</f>
        <v>68.0363636363636</v>
      </c>
      <c r="J624" s="0" t="n">
        <v>38.92</v>
      </c>
      <c r="K624" s="0" t="n">
        <v>72.5</v>
      </c>
      <c r="L624" s="1" t="n">
        <f aca="false">IF(COUNT(K619:K629)&lt;11,"",AVERAGE(K619:K629)+(offset*3))</f>
        <v>98.5272727272727</v>
      </c>
    </row>
    <row r="625" customFormat="false" ht="13" hidden="false" customHeight="false" outlineLevel="0" collapsed="false">
      <c r="A625" s="0" t="n">
        <v>33.52</v>
      </c>
      <c r="B625" s="0" t="n">
        <v>27.8</v>
      </c>
      <c r="C625" s="1" t="n">
        <f aca="false">AVERAGE(B620:B630)</f>
        <v>28.0909090909091</v>
      </c>
      <c r="D625" s="0" t="n">
        <v>37.22</v>
      </c>
      <c r="E625" s="0" t="n">
        <v>48.2</v>
      </c>
      <c r="F625" s="1" t="n">
        <f aca="false">IF(COUNT(E620:E630)&lt;11,"",AVERAGE(E620:E630)+offset)</f>
        <v>57.1454545454546</v>
      </c>
      <c r="G625" s="0" t="n">
        <v>35.42</v>
      </c>
      <c r="H625" s="0" t="n">
        <v>45.2</v>
      </c>
      <c r="I625" s="1" t="n">
        <f aca="false">IF(COUNT(H620:H630)&lt;11,"",AVERAGE(H620:H630)+(offset*2))</f>
        <v>67.2181818181818</v>
      </c>
      <c r="J625" s="0" t="n">
        <v>38.97</v>
      </c>
      <c r="K625" s="0" t="n">
        <v>68.8</v>
      </c>
      <c r="L625" s="1" t="n">
        <f aca="false">IF(COUNT(K620:K630)&lt;11,"",AVERAGE(K620:K630)+(offset*3))</f>
        <v>96.4363636363636</v>
      </c>
    </row>
    <row r="626" customFormat="false" ht="13" hidden="false" customHeight="false" outlineLevel="0" collapsed="false">
      <c r="A626" s="0" t="n">
        <v>33.57</v>
      </c>
      <c r="B626" s="0" t="n">
        <v>27.8</v>
      </c>
      <c r="C626" s="1" t="n">
        <f aca="false">AVERAGE(B621:B631)</f>
        <v>28</v>
      </c>
      <c r="D626" s="0" t="n">
        <v>37.27</v>
      </c>
      <c r="E626" s="0" t="n">
        <v>48.8</v>
      </c>
      <c r="F626" s="1" t="n">
        <f aca="false">IF(COUNT(E621:E631)&lt;11,"",AVERAGE(E621:E631)+offset)</f>
        <v>61.7818181818182</v>
      </c>
      <c r="G626" s="0" t="n">
        <v>35.47</v>
      </c>
      <c r="H626" s="0" t="n">
        <v>51.8</v>
      </c>
      <c r="I626" s="1" t="n">
        <f aca="false">IF(COUNT(H621:H631)&lt;11,"",AVERAGE(H621:H631)+(offset*2))</f>
        <v>66.6545454545455</v>
      </c>
      <c r="J626" s="0" t="n">
        <v>39.02</v>
      </c>
      <c r="K626" s="0" t="n">
        <v>65.2</v>
      </c>
      <c r="L626" s="1" t="n">
        <f aca="false">IF(COUNT(K621:K631)&lt;11,"",AVERAGE(K621:K631)+(offset*3))</f>
        <v>93.6636363636364</v>
      </c>
    </row>
    <row r="627" customFormat="false" ht="13" hidden="false" customHeight="false" outlineLevel="0" collapsed="false">
      <c r="A627" s="0" t="n">
        <v>33.62</v>
      </c>
      <c r="B627" s="0" t="n">
        <v>28</v>
      </c>
      <c r="C627" s="1" t="n">
        <f aca="false">AVERAGE(B622:B632)</f>
        <v>27.8636363636364</v>
      </c>
      <c r="D627" s="0" t="n">
        <v>37.32</v>
      </c>
      <c r="E627" s="0" t="n">
        <v>48.8</v>
      </c>
      <c r="F627" s="1" t="n">
        <f aca="false">IF(COUNT(E622:E632)&lt;11,"",AVERAGE(E622:E632)+offset)</f>
        <v>70.8090909090909</v>
      </c>
      <c r="G627" s="0" t="n">
        <v>35.52</v>
      </c>
      <c r="H627" s="0" t="n">
        <v>45</v>
      </c>
      <c r="I627" s="1" t="n">
        <f aca="false">IF(COUNT(H622:H632)&lt;11,"",AVERAGE(H622:H632)+(offset*2))</f>
        <v>66.2</v>
      </c>
      <c r="J627" s="0" t="n">
        <v>39.07</v>
      </c>
      <c r="K627" s="0" t="n">
        <v>58.8</v>
      </c>
      <c r="L627" s="1" t="n">
        <f aca="false">IF(COUNT(K622:K632)&lt;11,"",AVERAGE(K622:K632)+(offset*3))</f>
        <v>90.6363636363636</v>
      </c>
    </row>
    <row r="628" customFormat="false" ht="13" hidden="false" customHeight="false" outlineLevel="0" collapsed="false">
      <c r="A628" s="0" t="n">
        <v>33.67</v>
      </c>
      <c r="B628" s="0" t="n">
        <v>27.2</v>
      </c>
      <c r="C628" s="1" t="n">
        <f aca="false">AVERAGE(B623:B633)</f>
        <v>28.1363636363636</v>
      </c>
      <c r="D628" s="0" t="n">
        <v>37.37</v>
      </c>
      <c r="E628" s="0" t="n">
        <v>49.5</v>
      </c>
      <c r="F628" s="1" t="n">
        <f aca="false">IF(COUNT(E623:E633)&lt;11,"",AVERAGE(E623:E633)+offset)</f>
        <v>74.4454545454545</v>
      </c>
      <c r="G628" s="0" t="n">
        <v>35.57</v>
      </c>
      <c r="H628" s="0" t="n">
        <v>44.2</v>
      </c>
      <c r="I628" s="1" t="n">
        <f aca="false">IF(COUNT(H623:H633)&lt;11,"",AVERAGE(H623:H633)+(offset*2))</f>
        <v>64.9272727272727</v>
      </c>
      <c r="J628" s="0" t="n">
        <v>39.12</v>
      </c>
      <c r="K628" s="0" t="n">
        <v>56</v>
      </c>
      <c r="L628" s="1" t="n">
        <f aca="false">IF(COUNT(K623:K633)&lt;11,"",AVERAGE(K623:K633)+(offset*3))</f>
        <v>87.7</v>
      </c>
    </row>
    <row r="629" customFormat="false" ht="13" hidden="false" customHeight="false" outlineLevel="0" collapsed="false">
      <c r="A629" s="0" t="n">
        <v>33.72</v>
      </c>
      <c r="B629" s="0" t="n">
        <v>28</v>
      </c>
      <c r="C629" s="1" t="n">
        <f aca="false">AVERAGE(B624:B634)</f>
        <v>28.5909090909091</v>
      </c>
      <c r="D629" s="0" t="n">
        <v>37.42</v>
      </c>
      <c r="E629" s="0" t="n">
        <v>51.5</v>
      </c>
      <c r="F629" s="1" t="n">
        <f aca="false">IF(COUNT(E624:E634)&lt;11,"",AVERAGE(E624:E634)+offset)</f>
        <v>75.7818181818182</v>
      </c>
      <c r="G629" s="0" t="n">
        <v>35.62</v>
      </c>
      <c r="H629" s="0" t="n">
        <v>44.2</v>
      </c>
      <c r="I629" s="1" t="n">
        <f aca="false">IF(COUNT(H624:H634)&lt;11,"",AVERAGE(H624:H634)+(offset*2))</f>
        <v>63.3818181818182</v>
      </c>
      <c r="J629" s="0" t="n">
        <v>39.17</v>
      </c>
      <c r="K629" s="0" t="n">
        <v>53</v>
      </c>
      <c r="L629" s="1" t="n">
        <f aca="false">IF(COUNT(K624:K634)&lt;11,"",AVERAGE(K624:K634)+(offset*3))</f>
        <v>85.0454545454546</v>
      </c>
    </row>
    <row r="630" customFormat="false" ht="13" hidden="false" customHeight="false" outlineLevel="0" collapsed="false">
      <c r="A630" s="0" t="n">
        <v>33.77</v>
      </c>
      <c r="B630" s="0" t="n">
        <v>27.8</v>
      </c>
      <c r="C630" s="1" t="n">
        <f aca="false">AVERAGE(B625:B635)</f>
        <v>29.3454545454545</v>
      </c>
      <c r="D630" s="0" t="n">
        <v>37.47</v>
      </c>
      <c r="E630" s="0" t="n">
        <v>56.2</v>
      </c>
      <c r="F630" s="1" t="n">
        <f aca="false">IF(COUNT(E625:E635)&lt;11,"",AVERAGE(E625:E635)+offset)</f>
        <v>76.4</v>
      </c>
      <c r="G630" s="0" t="n">
        <v>35.67</v>
      </c>
      <c r="H630" s="0" t="n">
        <v>40.5</v>
      </c>
      <c r="I630" s="1" t="n">
        <f aca="false">IF(COUNT(H625:H635)&lt;11,"",AVERAGE(H625:H635)+(offset*2))</f>
        <v>62.9909090909091</v>
      </c>
      <c r="J630" s="0" t="n">
        <v>39.22</v>
      </c>
      <c r="K630" s="0" t="n">
        <v>49.5</v>
      </c>
      <c r="L630" s="1" t="n">
        <f aca="false">IF(COUNT(K625:K635)&lt;11,"",AVERAGE(K625:K635)+(offset*3))</f>
        <v>82.6363636363636</v>
      </c>
    </row>
    <row r="631" customFormat="false" ht="13" hidden="false" customHeight="false" outlineLevel="0" collapsed="false">
      <c r="A631" s="0" t="n">
        <v>33.82</v>
      </c>
      <c r="B631" s="0" t="n">
        <v>28</v>
      </c>
      <c r="C631" s="1" t="n">
        <f aca="false">AVERAGE(B626:B636)</f>
        <v>30.5454545454545</v>
      </c>
      <c r="D631" s="0" t="n">
        <v>37.52</v>
      </c>
      <c r="E631" s="0" t="n">
        <v>88.8</v>
      </c>
      <c r="F631" s="1" t="n">
        <f aca="false">IF(COUNT(E626:E636)&lt;11,"",AVERAGE(E626:E636)+offset)</f>
        <v>76.8363636363636</v>
      </c>
      <c r="G631" s="0" t="n">
        <v>35.72</v>
      </c>
      <c r="H631" s="0" t="n">
        <v>39.8</v>
      </c>
      <c r="I631" s="1" t="n">
        <f aca="false">IF(COUNT(H626:H636)&lt;11,"",AVERAGE(H626:H636)+(offset*2))</f>
        <v>62.6272727272727</v>
      </c>
      <c r="J631" s="0" t="n">
        <v>39.37</v>
      </c>
      <c r="K631" s="0" t="n">
        <v>45</v>
      </c>
      <c r="L631" s="1" t="n">
        <f aca="false">IF(COUNT(K626:K636)&lt;11,"",AVERAGE(K626:K636)+(offset*3))</f>
        <v>80.4</v>
      </c>
    </row>
    <row r="632" customFormat="false" ht="13" hidden="false" customHeight="false" outlineLevel="0" collapsed="false">
      <c r="A632" s="0" t="n">
        <v>33.87</v>
      </c>
      <c r="B632" s="0" t="n">
        <v>28</v>
      </c>
      <c r="C632" s="1" t="n">
        <f aca="false">AVERAGE(B627:B637)</f>
        <v>31.0363636363636</v>
      </c>
      <c r="D632" s="0" t="n">
        <v>37.57</v>
      </c>
      <c r="E632" s="0" t="n">
        <v>140.8</v>
      </c>
      <c r="F632" s="1" t="n">
        <f aca="false">IF(COUNT(E627:E637)&lt;11,"",AVERAGE(E627:E637)+offset)</f>
        <v>77.4181818181818</v>
      </c>
      <c r="G632" s="0" t="n">
        <v>35.77</v>
      </c>
      <c r="H632" s="0" t="n">
        <v>40</v>
      </c>
      <c r="I632" s="1" t="n">
        <f aca="false">IF(COUNT(H627:H637)&lt;11,"",AVERAGE(H627:H637)+(offset*2))</f>
        <v>61.5545454545455</v>
      </c>
      <c r="J632" s="0" t="n">
        <v>39.42</v>
      </c>
      <c r="K632" s="0" t="n">
        <v>44.2</v>
      </c>
      <c r="L632" s="1" t="n">
        <f aca="false">IF(COUNT(K627:K637)&lt;11,"",AVERAGE(K627:K637)+(offset*3))</f>
        <v>78.3363636363636</v>
      </c>
    </row>
    <row r="633" customFormat="false" ht="13" hidden="false" customHeight="false" outlineLevel="0" collapsed="false">
      <c r="A633" s="0" t="n">
        <v>33.92</v>
      </c>
      <c r="B633" s="0" t="n">
        <v>31.5</v>
      </c>
      <c r="C633" s="1" t="n">
        <f aca="false">AVERAGE(B628:B638)</f>
        <v>31.3090909090909</v>
      </c>
      <c r="D633" s="0" t="n">
        <v>37.62</v>
      </c>
      <c r="E633" s="0" t="n">
        <v>83.8</v>
      </c>
      <c r="F633" s="1" t="n">
        <f aca="false">IF(COUNT(E628:E638)&lt;11,"",AVERAGE(E628:E638)+offset)</f>
        <v>77.8909090909091</v>
      </c>
      <c r="G633" s="0" t="n">
        <v>35.82</v>
      </c>
      <c r="H633" s="0" t="n">
        <v>40.2</v>
      </c>
      <c r="I633" s="1" t="n">
        <f aca="false">IF(COUNT(H628:H638)&lt;11,"",AVERAGE(H628:H638)+(offset*2))</f>
        <v>60.3545454545455</v>
      </c>
      <c r="J633" s="0" t="n">
        <v>39.47</v>
      </c>
      <c r="K633" s="0" t="n">
        <v>46.5</v>
      </c>
      <c r="L633" s="1" t="n">
        <f aca="false">IF(COUNT(K628:K638)&lt;11,"",AVERAGE(K628:K638)+(offset*3))</f>
        <v>76.8272727272727</v>
      </c>
    </row>
    <row r="634" customFormat="false" ht="13" hidden="false" customHeight="false" outlineLevel="0" collapsed="false">
      <c r="A634" s="0" t="n">
        <v>33.97</v>
      </c>
      <c r="B634" s="0" t="n">
        <v>33.2</v>
      </c>
      <c r="C634" s="1" t="n">
        <f aca="false">AVERAGE(B629:B639)</f>
        <v>31.6090909090909</v>
      </c>
      <c r="D634" s="0" t="n">
        <v>37.67</v>
      </c>
      <c r="E634" s="0" t="n">
        <v>60.2</v>
      </c>
      <c r="F634" s="1" t="n">
        <f aca="false">IF(COUNT(E629:E639)&lt;11,"",AVERAGE(E629:E639)+offset)</f>
        <v>78.1363636363636</v>
      </c>
      <c r="G634" s="0" t="n">
        <v>35.87</v>
      </c>
      <c r="H634" s="0" t="n">
        <v>40.8</v>
      </c>
      <c r="I634" s="1" t="n">
        <f aca="false">IF(COUNT(H629:H639)&lt;11,"",AVERAGE(H629:H639)+(offset*2))</f>
        <v>59.9727272727273</v>
      </c>
      <c r="J634" s="0" t="n">
        <v>39.52</v>
      </c>
      <c r="K634" s="0" t="n">
        <v>46</v>
      </c>
      <c r="L634" s="1" t="n">
        <f aca="false">IF(COUNT(K629:K639)&lt;11,"",AVERAGE(K629:K639)+(offset*3))</f>
        <v>75.6272727272727</v>
      </c>
    </row>
    <row r="635" customFormat="false" ht="13" hidden="false" customHeight="false" outlineLevel="0" collapsed="false">
      <c r="A635" s="0" t="n">
        <v>34.02</v>
      </c>
      <c r="B635" s="0" t="n">
        <v>35.5</v>
      </c>
      <c r="C635" s="1" t="n">
        <f aca="false">AVERAGE(B630:B640)</f>
        <v>31.9727272727273</v>
      </c>
      <c r="D635" s="0" t="n">
        <v>37.72</v>
      </c>
      <c r="E635" s="0" t="n">
        <v>53.8</v>
      </c>
      <c r="F635" s="1" t="n">
        <f aca="false">IF(COUNT(E630:E640)&lt;11,"",AVERAGE(E630:E640)+offset)</f>
        <v>78.1090909090909</v>
      </c>
      <c r="G635" s="0" t="n">
        <v>35.92</v>
      </c>
      <c r="H635" s="0" t="n">
        <v>41.2</v>
      </c>
      <c r="I635" s="1" t="n">
        <f aca="false">IF(COUNT(H630:H640)&lt;11,"",AVERAGE(H630:H640)+(offset*2))</f>
        <v>59.6818181818182</v>
      </c>
      <c r="J635" s="0" t="n">
        <v>39.57</v>
      </c>
      <c r="K635" s="0" t="n">
        <v>46</v>
      </c>
      <c r="L635" s="1" t="n">
        <f aca="false">IF(COUNT(K630:K640)&lt;11,"",AVERAGE(K630:K640)+(offset*3))</f>
        <v>75.1545454545455</v>
      </c>
    </row>
    <row r="636" customFormat="false" ht="13" hidden="false" customHeight="false" outlineLevel="0" collapsed="false">
      <c r="A636" s="0" t="n">
        <v>34.07</v>
      </c>
      <c r="B636" s="0" t="n">
        <v>41</v>
      </c>
      <c r="C636" s="1" t="n">
        <f aca="false">AVERAGE(B631:B641)</f>
        <v>32.2454545454545</v>
      </c>
      <c r="D636" s="0" t="n">
        <v>37.77</v>
      </c>
      <c r="E636" s="0" t="n">
        <v>53</v>
      </c>
      <c r="F636" s="1" t="n">
        <f aca="false">IF(COUNT(E631:E641)&lt;11,"",AVERAGE(E631:E641)+offset)</f>
        <v>78.0909090909091</v>
      </c>
      <c r="G636" s="0" t="n">
        <v>35.97</v>
      </c>
      <c r="H636" s="0" t="n">
        <v>41.2</v>
      </c>
      <c r="I636" s="1" t="n">
        <f aca="false">IF(COUNT(H631:H641)&lt;11,"",AVERAGE(H631:H641)+(offset*2))</f>
        <v>59.7454545454545</v>
      </c>
      <c r="J636" s="0" t="n">
        <v>39.62</v>
      </c>
      <c r="K636" s="0" t="n">
        <v>44.2</v>
      </c>
      <c r="L636" s="1" t="n">
        <f aca="false">IF(COUNT(K631:K641)&lt;11,"",AVERAGE(K631:K641)+(offset*3))</f>
        <v>75.5818181818182</v>
      </c>
    </row>
    <row r="637" customFormat="false" ht="13" hidden="false" customHeight="false" outlineLevel="0" collapsed="false">
      <c r="A637" s="0" t="n">
        <v>34.12</v>
      </c>
      <c r="B637" s="0" t="n">
        <v>33.2</v>
      </c>
      <c r="C637" s="1" t="n">
        <f aca="false">AVERAGE(B632:B642)</f>
        <v>32.5909090909091</v>
      </c>
      <c r="D637" s="0" t="n">
        <v>37.82</v>
      </c>
      <c r="E637" s="0" t="n">
        <v>55.2</v>
      </c>
      <c r="F637" s="1" t="n">
        <f aca="false">IF(COUNT(E632:E642)&lt;11,"",AVERAGE(E632:E642)+offset)</f>
        <v>75.0909090909091</v>
      </c>
      <c r="G637" s="0" t="n">
        <v>36.02</v>
      </c>
      <c r="H637" s="0" t="n">
        <v>40</v>
      </c>
      <c r="I637" s="1" t="n">
        <f aca="false">IF(COUNT(H632:H642)&lt;11,"",AVERAGE(H632:H642)+(offset*2))</f>
        <v>59.9454545454545</v>
      </c>
      <c r="J637" s="0" t="n">
        <v>39.67</v>
      </c>
      <c r="K637" s="0" t="n">
        <v>42.5</v>
      </c>
      <c r="L637" s="1" t="n">
        <f aca="false">IF(COUNT(K632:K642)&lt;11,"",AVERAGE(K632:K642)+(offset*3))</f>
        <v>76.5363636363636</v>
      </c>
    </row>
    <row r="638" customFormat="false" ht="13" hidden="false" customHeight="false" outlineLevel="0" collapsed="false">
      <c r="A638" s="0" t="n">
        <v>34.17</v>
      </c>
      <c r="B638" s="0" t="n">
        <v>31</v>
      </c>
      <c r="C638" s="1" t="n">
        <f aca="false">AVERAGE(B633:B643)</f>
        <v>32.9363636363636</v>
      </c>
      <c r="D638" s="0" t="n">
        <v>37.87</v>
      </c>
      <c r="E638" s="0" t="n">
        <v>54</v>
      </c>
      <c r="F638" s="1" t="n">
        <f aca="false">IF(COUNT(E633:E643)&lt;11,"",AVERAGE(E633:E643)+offset)</f>
        <v>67.1545454545455</v>
      </c>
      <c r="G638" s="0" t="n">
        <v>36.07</v>
      </c>
      <c r="H638" s="0" t="n">
        <v>31.8</v>
      </c>
      <c r="I638" s="1" t="n">
        <f aca="false">IF(COUNT(H633:H643)&lt;11,"",AVERAGE(H633:H643)+(offset*2))</f>
        <v>60.0545454545455</v>
      </c>
      <c r="J638" s="0" t="n">
        <v>39.72</v>
      </c>
      <c r="K638" s="0" t="n">
        <v>42.2</v>
      </c>
      <c r="L638" s="1" t="n">
        <f aca="false">IF(COUNT(K633:K643)&lt;11,"",AVERAGE(K633:K643)+(offset*3))</f>
        <v>77.5909090909091</v>
      </c>
    </row>
    <row r="639" customFormat="false" ht="13" hidden="false" customHeight="false" outlineLevel="0" collapsed="false">
      <c r="A639" s="0" t="n">
        <v>34.22</v>
      </c>
      <c r="B639" s="0" t="n">
        <v>30.5</v>
      </c>
      <c r="C639" s="1" t="n">
        <f aca="false">AVERAGE(B634:B644)</f>
        <v>33.2545454545455</v>
      </c>
      <c r="D639" s="0" t="n">
        <v>37.92</v>
      </c>
      <c r="E639" s="0" t="n">
        <v>52.2</v>
      </c>
      <c r="F639" s="1" t="n">
        <f aca="false">IF(COUNT(E634:E644)&lt;11,"",AVERAGE(E634:E644)+offset)</f>
        <v>64.3727272727273</v>
      </c>
      <c r="G639" s="0" t="n">
        <v>36.12</v>
      </c>
      <c r="H639" s="0" t="n">
        <v>40</v>
      </c>
      <c r="I639" s="1" t="n">
        <f aca="false">IF(COUNT(H634:H644)&lt;11,"",AVERAGE(H634:H644)+(offset*2))</f>
        <v>60.1090909090909</v>
      </c>
      <c r="J639" s="0" t="n">
        <v>39.77</v>
      </c>
      <c r="K639" s="0" t="n">
        <v>42.8</v>
      </c>
      <c r="L639" s="1" t="n">
        <f aca="false">IF(COUNT(K634:K644)&lt;11,"",AVERAGE(K634:K644)+(offset*3))</f>
        <v>78.4545454545455</v>
      </c>
    </row>
    <row r="640" customFormat="false" ht="13" hidden="false" customHeight="false" outlineLevel="0" collapsed="false">
      <c r="A640" s="0" t="n">
        <v>34.27</v>
      </c>
      <c r="B640" s="0" t="n">
        <v>32</v>
      </c>
      <c r="C640" s="1" t="n">
        <f aca="false">AVERAGE(B635:B645)</f>
        <v>33.6727272727273</v>
      </c>
      <c r="D640" s="0" t="n">
        <v>37.97</v>
      </c>
      <c r="E640" s="0" t="n">
        <v>51.2</v>
      </c>
      <c r="F640" s="1" t="n">
        <f aca="false">IF(COUNT(E635:E645)&lt;11,"",AVERAGE(E635:E645)+offset)</f>
        <v>63.6090909090909</v>
      </c>
      <c r="G640" s="0" t="n">
        <v>36.27</v>
      </c>
      <c r="H640" s="0" t="n">
        <v>41</v>
      </c>
      <c r="I640" s="1" t="n">
        <f aca="false">IF(COUNT(H635:H645)&lt;11,"",AVERAGE(H635:H645)+(offset*2))</f>
        <v>60.0363636363636</v>
      </c>
      <c r="J640" s="0" t="n">
        <v>39.82</v>
      </c>
      <c r="K640" s="0" t="n">
        <v>47.8</v>
      </c>
      <c r="L640" s="1" t="n">
        <f aca="false">IF(COUNT(K635:K645)&lt;11,"",AVERAGE(K635:K645)+(offset*3))</f>
        <v>79.0909090909091</v>
      </c>
    </row>
    <row r="641" customFormat="false" ht="13" hidden="false" customHeight="false" outlineLevel="0" collapsed="false">
      <c r="A641" s="0" t="n">
        <v>34.32</v>
      </c>
      <c r="B641" s="0" t="n">
        <v>30.8</v>
      </c>
      <c r="C641" s="1" t="n">
        <f aca="false">AVERAGE(B636:B646)</f>
        <v>33.8272727272727</v>
      </c>
      <c r="D641" s="0" t="n">
        <v>38.02</v>
      </c>
      <c r="E641" s="0" t="n">
        <v>56</v>
      </c>
      <c r="F641" s="1" t="n">
        <f aca="false">IF(COUNT(E636:E646)&lt;11,"",AVERAGE(E636:E646)+offset)</f>
        <v>63.9727272727273</v>
      </c>
      <c r="G641" s="0" t="n">
        <v>36.32</v>
      </c>
      <c r="H641" s="0" t="n">
        <v>41.2</v>
      </c>
      <c r="I641" s="1" t="n">
        <f aca="false">IF(COUNT(H636:H646)&lt;11,"",AVERAGE(H636:H646)+(offset*2))</f>
        <v>59.9090909090909</v>
      </c>
      <c r="J641" s="0" t="n">
        <v>39.87</v>
      </c>
      <c r="K641" s="0" t="n">
        <v>54.2</v>
      </c>
      <c r="L641" s="1" t="n">
        <f aca="false">IF(COUNT(K636:K646)&lt;11,"",AVERAGE(K636:K646)+(offset*3))</f>
        <v>79.8</v>
      </c>
    </row>
    <row r="642" customFormat="false" ht="13" hidden="false" customHeight="false" outlineLevel="0" collapsed="false">
      <c r="A642" s="0" t="n">
        <v>34.37</v>
      </c>
      <c r="B642" s="0" t="n">
        <v>31.8</v>
      </c>
      <c r="C642" s="1" t="n">
        <f aca="false">AVERAGE(B637:B647)</f>
        <v>33.4818181818182</v>
      </c>
      <c r="D642" s="0" t="n">
        <v>38.07</v>
      </c>
      <c r="E642" s="0" t="n">
        <v>55.8</v>
      </c>
      <c r="F642" s="1" t="n">
        <f aca="false">IF(COUNT(E637:E647)&lt;11,"",AVERAGE(E637:E647)+offset)</f>
        <v>64.6818181818182</v>
      </c>
      <c r="G642" s="0" t="n">
        <v>36.37</v>
      </c>
      <c r="H642" s="0" t="n">
        <v>42</v>
      </c>
      <c r="I642" s="1" t="n">
        <f aca="false">IF(COUNT(H637:H647)&lt;11,"",AVERAGE(H637:H647)+(offset*2))</f>
        <v>59.7545454545455</v>
      </c>
      <c r="J642" s="0" t="n">
        <v>39.92</v>
      </c>
      <c r="K642" s="0" t="n">
        <v>55.5</v>
      </c>
      <c r="L642" s="1" t="n">
        <f aca="false">IF(COUNT(K637:K647)&lt;11,"",AVERAGE(K637:K647)+(offset*3))</f>
        <v>81.2818181818182</v>
      </c>
    </row>
    <row r="643" customFormat="false" ht="13" hidden="false" customHeight="false" outlineLevel="0" collapsed="false">
      <c r="A643" s="0" t="n">
        <v>34.42</v>
      </c>
      <c r="B643" s="0" t="n">
        <v>31.8</v>
      </c>
      <c r="C643" s="1" t="n">
        <f aca="false">AVERAGE(B638:B648)</f>
        <v>34.1</v>
      </c>
      <c r="D643" s="0" t="n">
        <v>38.12</v>
      </c>
      <c r="E643" s="0" t="n">
        <v>53.5</v>
      </c>
      <c r="F643" s="1" t="n">
        <f aca="false">IF(COUNT(E638:E648)&lt;11,"",AVERAGE(E638:E648)+offset)</f>
        <v>65.5545454545455</v>
      </c>
      <c r="G643" s="0" t="n">
        <v>36.42</v>
      </c>
      <c r="H643" s="0" t="n">
        <v>41.2</v>
      </c>
      <c r="I643" s="1" t="n">
        <f aca="false">IF(COUNT(H638:H648)&lt;11,"",AVERAGE(H638:H648)+(offset*2))</f>
        <v>59.7545454545455</v>
      </c>
      <c r="J643" s="0" t="n">
        <v>39.97</v>
      </c>
      <c r="K643" s="0" t="n">
        <v>55.8</v>
      </c>
      <c r="L643" s="1" t="n">
        <f aca="false">IF(COUNT(K638:K648)&lt;11,"",AVERAGE(K638:K648)+(offset*3))</f>
        <v>84.4636363636364</v>
      </c>
    </row>
    <row r="644" customFormat="false" ht="13" hidden="false" customHeight="false" outlineLevel="0" collapsed="false">
      <c r="A644" s="0" t="n">
        <v>34.47</v>
      </c>
      <c r="B644" s="0" t="n">
        <v>35</v>
      </c>
      <c r="C644" s="1" t="n">
        <f aca="false">AVERAGE(B639:B649)</f>
        <v>34.5727272727273</v>
      </c>
      <c r="D644" s="0" t="n">
        <v>38.17</v>
      </c>
      <c r="E644" s="0" t="n">
        <v>53.2</v>
      </c>
      <c r="F644" s="1" t="n">
        <f aca="false">IF(COUNT(E639:E649)&lt;11,"",AVERAGE(E639:E649)+offset)</f>
        <v>66.7363636363637</v>
      </c>
      <c r="G644" s="0" t="n">
        <v>36.47</v>
      </c>
      <c r="H644" s="0" t="n">
        <v>40.8</v>
      </c>
      <c r="I644" s="1" t="n">
        <f aca="false">IF(COUNT(H639:H649)&lt;11,"",AVERAGE(H639:H649)+(offset*2))</f>
        <v>60.5727272727273</v>
      </c>
      <c r="J644" s="0" t="n">
        <v>40.02</v>
      </c>
      <c r="K644" s="0" t="n">
        <v>56</v>
      </c>
      <c r="L644" s="1" t="n">
        <f aca="false">IF(COUNT(K639:K649)&lt;11,"",AVERAGE(K639:K649)+(offset*3))</f>
        <v>86.9</v>
      </c>
    </row>
    <row r="645" customFormat="false" ht="13" hidden="false" customHeight="false" outlineLevel="0" collapsed="false">
      <c r="A645" s="0" t="n">
        <v>34.52</v>
      </c>
      <c r="B645" s="0" t="n">
        <v>37.8</v>
      </c>
      <c r="C645" s="1" t="n">
        <f aca="false">AVERAGE(B640:B650)</f>
        <v>35.2090909090909</v>
      </c>
      <c r="D645" s="0" t="n">
        <v>38.22</v>
      </c>
      <c r="E645" s="0" t="n">
        <v>51.8</v>
      </c>
      <c r="F645" s="1" t="n">
        <f aca="false">IF(COUNT(E640:E650)&lt;11,"",AVERAGE(E640:E650)+offset)</f>
        <v>68.1</v>
      </c>
      <c r="G645" s="0" t="n">
        <v>36.52</v>
      </c>
      <c r="H645" s="0" t="n">
        <v>40</v>
      </c>
      <c r="I645" s="1" t="n">
        <f aca="false">IF(COUNT(H640:H650)&lt;11,"",AVERAGE(H640:H650)+(offset*2))</f>
        <v>60.5272727272727</v>
      </c>
      <c r="J645" s="0" t="n">
        <v>40.07</v>
      </c>
      <c r="K645" s="0" t="n">
        <v>53</v>
      </c>
      <c r="L645" s="1" t="n">
        <f aca="false">IF(COUNT(K640:K650)&lt;11,"",AVERAGE(K640:K650)+(offset*3))</f>
        <v>88.9181818181818</v>
      </c>
    </row>
    <row r="646" customFormat="false" ht="13" hidden="false" customHeight="false" outlineLevel="0" collapsed="false">
      <c r="A646" s="0" t="n">
        <v>34.57</v>
      </c>
      <c r="B646" s="0" t="n">
        <v>37.2</v>
      </c>
      <c r="C646" s="1" t="n">
        <f aca="false">AVERAGE(B641:B651)</f>
        <v>35.8454545454545</v>
      </c>
      <c r="D646" s="0" t="n">
        <v>38.37</v>
      </c>
      <c r="E646" s="0" t="n">
        <v>57.8</v>
      </c>
      <c r="F646" s="1" t="n">
        <f aca="false">IF(COUNT(E641:E651)&lt;11,"",AVERAGE(E641:E651)+offset)</f>
        <v>69.7636363636364</v>
      </c>
      <c r="G646" s="0" t="n">
        <v>36.57</v>
      </c>
      <c r="H646" s="0" t="n">
        <v>39.8</v>
      </c>
      <c r="I646" s="1" t="n">
        <f aca="false">IF(COUNT(H641:H651)&lt;11,"",AVERAGE(H641:H651)+(offset*2))</f>
        <v>60.3454545454545</v>
      </c>
      <c r="J646" s="0" t="n">
        <v>40.12</v>
      </c>
      <c r="K646" s="0" t="n">
        <v>53.8</v>
      </c>
      <c r="L646" s="1" t="n">
        <f aca="false">IF(COUNT(K641:K651)&lt;11,"",AVERAGE(K641:K651)+(offset*3))</f>
        <v>90.3909090909091</v>
      </c>
    </row>
    <row r="647" customFormat="false" ht="13" hidden="false" customHeight="false" outlineLevel="0" collapsed="false">
      <c r="A647" s="0" t="n">
        <v>34.62</v>
      </c>
      <c r="B647" s="0" t="n">
        <v>37.2</v>
      </c>
      <c r="C647" s="1" t="n">
        <f aca="false">AVERAGE(B642:B652)</f>
        <v>36.7</v>
      </c>
      <c r="D647" s="0" t="n">
        <v>38.42</v>
      </c>
      <c r="E647" s="0" t="n">
        <v>60.8</v>
      </c>
      <c r="F647" s="1" t="n">
        <f aca="false">IF(COUNT(E642:E652)&lt;11,"",AVERAGE(E642:E652)+offset)</f>
        <v>71.2181818181818</v>
      </c>
      <c r="G647" s="0" t="n">
        <v>36.62</v>
      </c>
      <c r="H647" s="0" t="n">
        <v>39.5</v>
      </c>
      <c r="I647" s="1" t="n">
        <f aca="false">IF(COUNT(H642:H652)&lt;11,"",AVERAGE(H642:H652)+(offset*2))</f>
        <v>60.2818181818182</v>
      </c>
      <c r="J647" s="0" t="n">
        <v>40.17</v>
      </c>
      <c r="K647" s="0" t="n">
        <v>60.5</v>
      </c>
      <c r="L647" s="1" t="n">
        <f aca="false">IF(COUNT(K642:K652)&lt;11,"",AVERAGE(K642:K652)+(offset*3))</f>
        <v>91.5727272727273</v>
      </c>
    </row>
    <row r="648" customFormat="false" ht="13" hidden="false" customHeight="false" outlineLevel="0" collapsed="false">
      <c r="A648" s="0" t="n">
        <v>34.77</v>
      </c>
      <c r="B648" s="0" t="n">
        <v>40</v>
      </c>
      <c r="C648" s="1" t="n">
        <f aca="false">AVERAGE(B643:B653)</f>
        <v>37.4636363636364</v>
      </c>
      <c r="D648" s="0" t="n">
        <v>38.47</v>
      </c>
      <c r="E648" s="0" t="n">
        <v>64.8</v>
      </c>
      <c r="F648" s="1" t="n">
        <f aca="false">IF(COUNT(E643:E653)&lt;11,"",AVERAGE(E643:E653)+offset)</f>
        <v>73.1272727272727</v>
      </c>
      <c r="G648" s="0" t="n">
        <v>36.67</v>
      </c>
      <c r="H648" s="0" t="n">
        <v>40</v>
      </c>
      <c r="I648" s="1" t="n">
        <f aca="false">IF(COUNT(H643:H653)&lt;11,"",AVERAGE(H643:H653)+(offset*2))</f>
        <v>60.3</v>
      </c>
      <c r="J648" s="0" t="n">
        <v>40.22</v>
      </c>
      <c r="K648" s="0" t="n">
        <v>77.5</v>
      </c>
      <c r="L648" s="1" t="n">
        <f aca="false">IF(COUNT(K643:K653)&lt;11,"",AVERAGE(K643:K653)+(offset*3))</f>
        <v>92.9818181818182</v>
      </c>
    </row>
    <row r="649" customFormat="false" ht="13" hidden="false" customHeight="false" outlineLevel="0" collapsed="false">
      <c r="A649" s="0" t="n">
        <v>34.82</v>
      </c>
      <c r="B649" s="0" t="n">
        <v>36.2</v>
      </c>
      <c r="C649" s="1" t="n">
        <f aca="false">AVERAGE(B644:B654)</f>
        <v>38.5909090909091</v>
      </c>
      <c r="D649" s="0" t="n">
        <v>38.52</v>
      </c>
      <c r="E649" s="0" t="n">
        <v>67</v>
      </c>
      <c r="F649" s="1" t="n">
        <f aca="false">IF(COUNT(E644:E654)&lt;11,"",AVERAGE(E644:E654)+offset)</f>
        <v>75.1</v>
      </c>
      <c r="G649" s="0" t="n">
        <v>36.72</v>
      </c>
      <c r="H649" s="0" t="n">
        <v>40.8</v>
      </c>
      <c r="I649" s="1" t="n">
        <f aca="false">IF(COUNT(H644:H654)&lt;11,"",AVERAGE(H644:H654)+(offset*2))</f>
        <v>60.3727272727273</v>
      </c>
      <c r="J649" s="0" t="n">
        <v>40.27</v>
      </c>
      <c r="K649" s="0" t="n">
        <v>69</v>
      </c>
      <c r="L649" s="1" t="n">
        <f aca="false">IF(COUNT(K644:K654)&lt;11,"",AVERAGE(K644:K654)+(offset*3))</f>
        <v>94.8</v>
      </c>
    </row>
    <row r="650" customFormat="false" ht="13" hidden="false" customHeight="false" outlineLevel="0" collapsed="false">
      <c r="A650" s="0" t="n">
        <v>34.87</v>
      </c>
      <c r="B650" s="0" t="n">
        <v>37.5</v>
      </c>
      <c r="C650" s="1" t="n">
        <f aca="false">AVERAGE(B645:B655)</f>
        <v>39.9090909090909</v>
      </c>
      <c r="D650" s="0" t="n">
        <v>38.57</v>
      </c>
      <c r="E650" s="0" t="n">
        <v>67.2</v>
      </c>
      <c r="F650" s="1" t="n">
        <f aca="false">IF(COUNT(E645:E655)&lt;11,"",AVERAGE(E645:E655)+offset)</f>
        <v>77.4</v>
      </c>
      <c r="G650" s="0" t="n">
        <v>36.77</v>
      </c>
      <c r="H650" s="0" t="n">
        <v>39.5</v>
      </c>
      <c r="I650" s="1" t="n">
        <f aca="false">IF(COUNT(H645:H655)&lt;11,"",AVERAGE(H645:H655)+(offset*2))</f>
        <v>60.5909090909091</v>
      </c>
      <c r="J650" s="0" t="n">
        <v>40.32</v>
      </c>
      <c r="K650" s="0" t="n">
        <v>65</v>
      </c>
      <c r="L650" s="1" t="n">
        <f aca="false">IF(COUNT(K645:K655)&lt;11,"",AVERAGE(K645:K655)+(offset*3))</f>
        <v>96.8181818181818</v>
      </c>
    </row>
    <row r="651" customFormat="false" ht="13" hidden="false" customHeight="false" outlineLevel="0" collapsed="false">
      <c r="A651" s="0" t="n">
        <v>34.92</v>
      </c>
      <c r="B651" s="0" t="n">
        <v>39</v>
      </c>
      <c r="C651" s="1" t="n">
        <f aca="false">AVERAGE(B646:B656)</f>
        <v>40.6545454545455</v>
      </c>
      <c r="D651" s="0" t="n">
        <v>38.62</v>
      </c>
      <c r="E651" s="0" t="n">
        <v>69.5</v>
      </c>
      <c r="F651" s="1" t="n">
        <f aca="false">IF(COUNT(E646:E656)&lt;11,"",AVERAGE(E646:E656)+offset)</f>
        <v>79.6909090909091</v>
      </c>
      <c r="G651" s="0" t="n">
        <v>36.82</v>
      </c>
      <c r="H651" s="0" t="n">
        <v>39</v>
      </c>
      <c r="I651" s="1" t="n">
        <f aca="false">IF(COUNT(H646:H656)&lt;11,"",AVERAGE(H646:H656)+(offset*2))</f>
        <v>61.0636363636364</v>
      </c>
      <c r="J651" s="0" t="n">
        <v>40.37</v>
      </c>
      <c r="K651" s="0" t="n">
        <v>64</v>
      </c>
      <c r="L651" s="1" t="n">
        <f aca="false">IF(COUNT(K646:K656)&lt;11,"",AVERAGE(K646:K656)+(offset*3))</f>
        <v>98.0727272727273</v>
      </c>
    </row>
    <row r="652" customFormat="false" ht="13" hidden="false" customHeight="false" outlineLevel="0" collapsed="false">
      <c r="A652" s="0" t="n">
        <v>34.97</v>
      </c>
      <c r="B652" s="0" t="n">
        <v>40.2</v>
      </c>
      <c r="C652" s="1" t="n">
        <f aca="false">AVERAGE(B647:B657)</f>
        <v>41.3636363636364</v>
      </c>
      <c r="D652" s="0" t="n">
        <v>38.67</v>
      </c>
      <c r="E652" s="0" t="n">
        <v>72</v>
      </c>
      <c r="F652" s="1" t="n">
        <f aca="false">IF(COUNT(E647:E657)&lt;11,"",AVERAGE(E647:E657)+offset)</f>
        <v>81.2363636363636</v>
      </c>
      <c r="G652" s="0" t="n">
        <v>36.87</v>
      </c>
      <c r="H652" s="0" t="n">
        <v>40.5</v>
      </c>
      <c r="I652" s="1" t="n">
        <f aca="false">IF(COUNT(H647:H657)&lt;11,"",AVERAGE(H647:H657)+(offset*2))</f>
        <v>61.7</v>
      </c>
      <c r="J652" s="0" t="n">
        <v>40.42</v>
      </c>
      <c r="K652" s="0" t="n">
        <v>67.2</v>
      </c>
      <c r="L652" s="1" t="n">
        <f aca="false">IF(COUNT(K647:K657)&lt;11,"",AVERAGE(K647:K657)+(offset*3))</f>
        <v>98.8636363636364</v>
      </c>
    </row>
    <row r="653" customFormat="false" ht="13" hidden="false" customHeight="false" outlineLevel="0" collapsed="false">
      <c r="A653" s="0" t="n">
        <v>35.02</v>
      </c>
      <c r="B653" s="0" t="n">
        <v>40.2</v>
      </c>
      <c r="C653" s="1" t="n">
        <f aca="false">AVERAGE(B648:B658)</f>
        <v>42.9090909090909</v>
      </c>
      <c r="D653" s="0" t="n">
        <v>38.72</v>
      </c>
      <c r="E653" s="0" t="n">
        <v>76.8</v>
      </c>
      <c r="F653" s="1" t="n">
        <f aca="false">IF(COUNT(E648:E658)&lt;11,"",AVERAGE(E648:E658)+offset)</f>
        <v>82.0909090909091</v>
      </c>
      <c r="G653" s="0" t="n">
        <v>36.92</v>
      </c>
      <c r="H653" s="0" t="n">
        <v>42.2</v>
      </c>
      <c r="I653" s="1" t="n">
        <f aca="false">IF(COUNT(H648:H658)&lt;11,"",AVERAGE(H648:H658)+(offset*2))</f>
        <v>62.4909090909091</v>
      </c>
      <c r="J653" s="0" t="n">
        <v>40.47</v>
      </c>
      <c r="K653" s="0" t="n">
        <v>71</v>
      </c>
      <c r="L653" s="1" t="n">
        <f aca="false">IF(COUNT(K648:K658)&lt;11,"",AVERAGE(K648:K658)+(offset*3))</f>
        <v>98.9090909090909</v>
      </c>
    </row>
    <row r="654" customFormat="false" ht="13" hidden="false" customHeight="false" outlineLevel="0" collapsed="false">
      <c r="A654" s="0" t="n">
        <v>35.07</v>
      </c>
      <c r="B654" s="0" t="n">
        <v>44.2</v>
      </c>
      <c r="C654" s="1" t="n">
        <f aca="false">AVERAGE(B649:B659)</f>
        <v>44.5272727272727</v>
      </c>
      <c r="D654" s="0" t="n">
        <v>38.77</v>
      </c>
      <c r="E654" s="0" t="n">
        <v>75.2</v>
      </c>
      <c r="F654" s="1" t="n">
        <f aca="false">IF(COUNT(E649:E659)&lt;11,"",AVERAGE(E649:E659)+offset)</f>
        <v>82.2181818181818</v>
      </c>
      <c r="G654" s="0" t="n">
        <v>36.97</v>
      </c>
      <c r="H654" s="0" t="n">
        <v>42</v>
      </c>
      <c r="I654" s="1" t="n">
        <f aca="false">IF(COUNT(H649:H659)&lt;11,"",AVERAGE(H649:H659)+(offset*2))</f>
        <v>63.4</v>
      </c>
      <c r="J654" s="0" t="n">
        <v>40.52</v>
      </c>
      <c r="K654" s="0" t="n">
        <v>75.8</v>
      </c>
      <c r="L654" s="1" t="n">
        <f aca="false">IF(COUNT(K649:K659)&lt;11,"",AVERAGE(K649:K659)+(offset*3))</f>
        <v>96.7272727272727</v>
      </c>
    </row>
    <row r="655" customFormat="false" ht="13" hidden="false" customHeight="false" outlineLevel="0" collapsed="false">
      <c r="A655" s="0" t="n">
        <v>35.12</v>
      </c>
      <c r="B655" s="0" t="n">
        <v>49.5</v>
      </c>
      <c r="C655" s="1" t="n">
        <f aca="false">AVERAGE(B650:B660)</f>
        <v>45.3727272727273</v>
      </c>
      <c r="D655" s="0" t="n">
        <v>38.82</v>
      </c>
      <c r="E655" s="0" t="n">
        <v>78.5</v>
      </c>
      <c r="F655" s="1" t="n">
        <f aca="false">IF(COUNT(E650:E660)&lt;11,"",AVERAGE(E650:E660)+offset)</f>
        <v>81.6727272727273</v>
      </c>
      <c r="G655" s="0" t="n">
        <v>37.02</v>
      </c>
      <c r="H655" s="0" t="n">
        <v>43.2</v>
      </c>
      <c r="I655" s="1" t="n">
        <f aca="false">IF(COUNT(H650:H660)&lt;11,"",AVERAGE(H650:H660)+(offset*2))</f>
        <v>64.3090909090909</v>
      </c>
      <c r="J655" s="0" t="n">
        <v>40.57</v>
      </c>
      <c r="K655" s="0" t="n">
        <v>78.2</v>
      </c>
      <c r="L655" s="1" t="n">
        <f aca="false">IF(COUNT(K650:K660)&lt;11,"",AVERAGE(K650:K660)+(offset*3))</f>
        <v>95.2727272727273</v>
      </c>
    </row>
    <row r="656" customFormat="false" ht="13" hidden="false" customHeight="false" outlineLevel="0" collapsed="false">
      <c r="A656" s="0" t="n">
        <v>35.17</v>
      </c>
      <c r="B656" s="0" t="n">
        <v>46</v>
      </c>
      <c r="C656" s="1" t="n">
        <f aca="false">AVERAGE(B651:B661)</f>
        <v>46.0727272727273</v>
      </c>
      <c r="D656" s="0" t="n">
        <v>38.87</v>
      </c>
      <c r="E656" s="0" t="n">
        <v>77</v>
      </c>
      <c r="F656" s="1" t="n">
        <f aca="false">IF(COUNT(E651:E661)&lt;11,"",AVERAGE(E651:E661)+offset)</f>
        <v>79.3818181818182</v>
      </c>
      <c r="G656" s="0" t="n">
        <v>37.07</v>
      </c>
      <c r="H656" s="0" t="n">
        <v>45.2</v>
      </c>
      <c r="I656" s="1" t="n">
        <f aca="false">IF(COUNT(H651:H661)&lt;11,"",AVERAGE(H651:H661)+(offset*2))</f>
        <v>65.4</v>
      </c>
      <c r="J656" s="0" t="n">
        <v>40.62</v>
      </c>
      <c r="K656" s="0" t="n">
        <v>66.8</v>
      </c>
      <c r="L656" s="1" t="n">
        <f aca="false">IF(COUNT(K651:K661)&lt;11,"",AVERAGE(K651:K661)+(offset*3))</f>
        <v>94.1636363636364</v>
      </c>
    </row>
    <row r="657" customFormat="false" ht="13" hidden="false" customHeight="false" outlineLevel="0" collapsed="false">
      <c r="A657" s="0" t="n">
        <v>35.22</v>
      </c>
      <c r="B657" s="0" t="n">
        <v>45</v>
      </c>
      <c r="C657" s="1" t="n">
        <f aca="false">AVERAGE(B652:B662)</f>
        <v>47.2363636363636</v>
      </c>
      <c r="D657" s="0" t="n">
        <v>38.92</v>
      </c>
      <c r="E657" s="0" t="n">
        <v>74.8</v>
      </c>
      <c r="F657" s="1" t="n">
        <f aca="false">IF(COUNT(E652:E662)&lt;11,"",AVERAGE(E652:E662)+offset)</f>
        <v>78.0636363636364</v>
      </c>
      <c r="G657" s="0" t="n">
        <v>37.12</v>
      </c>
      <c r="H657" s="0" t="n">
        <v>46.8</v>
      </c>
      <c r="I657" s="1" t="n">
        <f aca="false">IF(COUNT(H652:H662)&lt;11,"",AVERAGE(H652:H662)+(offset*2))</f>
        <v>66.6272727272727</v>
      </c>
      <c r="J657" s="0" t="n">
        <v>40.67</v>
      </c>
      <c r="K657" s="0" t="n">
        <v>62.5</v>
      </c>
      <c r="L657" s="1" t="n">
        <f aca="false">IF(COUNT(K652:K662)&lt;11,"",AVERAGE(K652:K662)+(offset*3))</f>
        <v>93.1454545454546</v>
      </c>
    </row>
    <row r="658" customFormat="false" ht="13" hidden="false" customHeight="false" outlineLevel="0" collapsed="false">
      <c r="A658" s="0" t="n">
        <v>35.27</v>
      </c>
      <c r="B658" s="0" t="n">
        <v>54.2</v>
      </c>
      <c r="C658" s="1" t="n">
        <f aca="false">AVERAGE(B653:B663)</f>
        <v>47.6727272727273</v>
      </c>
      <c r="D658" s="0" t="n">
        <v>38.97</v>
      </c>
      <c r="E658" s="0" t="n">
        <v>70.2</v>
      </c>
      <c r="F658" s="1" t="n">
        <f aca="false">IF(COUNT(E653:E663)&lt;11,"",AVERAGE(E653:E663)+offset)</f>
        <v>76.3545454545455</v>
      </c>
      <c r="G658" s="0" t="n">
        <v>37.17</v>
      </c>
      <c r="H658" s="0" t="n">
        <v>48.2</v>
      </c>
      <c r="I658" s="1" t="n">
        <f aca="false">IF(COUNT(H653:H663)&lt;11,"",AVERAGE(H653:H663)+(offset*2))</f>
        <v>67.6909090909091</v>
      </c>
      <c r="J658" s="0" t="n">
        <v>40.72</v>
      </c>
      <c r="K658" s="0" t="n">
        <v>61</v>
      </c>
      <c r="L658" s="1" t="n">
        <f aca="false">IF(COUNT(K653:K663)&lt;11,"",AVERAGE(K653:K663)+(offset*3))</f>
        <v>91.9636363636364</v>
      </c>
    </row>
    <row r="659" customFormat="false" ht="13" hidden="false" customHeight="false" outlineLevel="0" collapsed="false">
      <c r="A659" s="0" t="n">
        <v>35.32</v>
      </c>
      <c r="B659" s="0" t="n">
        <v>57.8</v>
      </c>
      <c r="C659" s="1" t="n">
        <f aca="false">AVERAGE(B654:B664)</f>
        <v>48.0363636363636</v>
      </c>
      <c r="D659" s="0" t="n">
        <v>39.02</v>
      </c>
      <c r="E659" s="0" t="n">
        <v>66.2</v>
      </c>
      <c r="F659" s="1" t="n">
        <f aca="false">IF(COUNT(E654:E664)&lt;11,"",AVERAGE(E654:E664)+offset)</f>
        <v>73.8090909090909</v>
      </c>
      <c r="G659" s="0" t="n">
        <v>37.22</v>
      </c>
      <c r="H659" s="0" t="n">
        <v>50</v>
      </c>
      <c r="I659" s="1" t="n">
        <f aca="false">IF(COUNT(H654:H664)&lt;11,"",AVERAGE(H654:H664)+(offset*2))</f>
        <v>68.6272727272727</v>
      </c>
      <c r="J659" s="0" t="n">
        <v>40.87</v>
      </c>
      <c r="K659" s="0" t="n">
        <v>53.5</v>
      </c>
      <c r="L659" s="1" t="n">
        <f aca="false">IF(COUNT(K654:K664)&lt;11,"",AVERAGE(K654:K664)+(offset*3))</f>
        <v>90.8545454545454</v>
      </c>
    </row>
    <row r="660" customFormat="false" ht="13" hidden="false" customHeight="false" outlineLevel="0" collapsed="false">
      <c r="A660" s="0" t="n">
        <v>35.37</v>
      </c>
      <c r="B660" s="0" t="n">
        <v>45.5</v>
      </c>
      <c r="C660" s="1" t="n">
        <f aca="false">AVERAGE(B655:B665)</f>
        <v>48.0363636363636</v>
      </c>
      <c r="D660" s="0" t="n">
        <v>39.07</v>
      </c>
      <c r="E660" s="0" t="n">
        <v>61</v>
      </c>
      <c r="F660" s="1" t="n">
        <f aca="false">IF(COUNT(E655:E665)&lt;11,"",AVERAGE(E655:E665)+offset)</f>
        <v>71.2909090909091</v>
      </c>
      <c r="G660" s="0" t="n">
        <v>37.27</v>
      </c>
      <c r="H660" s="0" t="n">
        <v>50.8</v>
      </c>
      <c r="I660" s="1" t="n">
        <f aca="false">IF(COUNT(H655:H665)&lt;11,"",AVERAGE(H655:H665)+(offset*2))</f>
        <v>69.8272727272727</v>
      </c>
      <c r="J660" s="0" t="n">
        <v>40.92</v>
      </c>
      <c r="K660" s="0" t="n">
        <v>53</v>
      </c>
      <c r="L660" s="1" t="n">
        <f aca="false">IF(COUNT(K655:K665)&lt;11,"",AVERAGE(K655:K665)+(offset*3))</f>
        <v>89.8272727272727</v>
      </c>
    </row>
    <row r="661" customFormat="false" ht="13" hidden="false" customHeight="false" outlineLevel="0" collapsed="false">
      <c r="A661" s="0" t="n">
        <v>35.42</v>
      </c>
      <c r="B661" s="0" t="n">
        <v>45.2</v>
      </c>
      <c r="C661" s="1" t="n">
        <f aca="false">AVERAGE(B656:B666)</f>
        <v>47.2181818181818</v>
      </c>
      <c r="D661" s="0" t="n">
        <v>39.12</v>
      </c>
      <c r="E661" s="0" t="n">
        <v>42</v>
      </c>
      <c r="F661" s="1" t="n">
        <f aca="false">IF(COUNT(E656:E666)&lt;11,"",AVERAGE(E656:E666)+offset)</f>
        <v>68.3545454545454</v>
      </c>
      <c r="G661" s="0" t="n">
        <v>37.32</v>
      </c>
      <c r="H661" s="0" t="n">
        <v>51.5</v>
      </c>
      <c r="I661" s="1" t="n">
        <f aca="false">IF(COUNT(H656:H666)&lt;11,"",AVERAGE(H656:H666)+(offset*2))</f>
        <v>72.6454545454546</v>
      </c>
      <c r="J661" s="0" t="n">
        <v>40.97</v>
      </c>
      <c r="K661" s="0" t="n">
        <v>52.8</v>
      </c>
      <c r="L661" s="1" t="n">
        <f aca="false">IF(COUNT(K656:K666)&lt;11,"",AVERAGE(K656:K666)+(offset*3))</f>
        <v>89.0363636363636</v>
      </c>
    </row>
    <row r="662" customFormat="false" ht="13" hidden="false" customHeight="false" outlineLevel="0" collapsed="false">
      <c r="A662" s="0" t="n">
        <v>35.47</v>
      </c>
      <c r="B662" s="0" t="n">
        <v>51.8</v>
      </c>
      <c r="C662" s="1" t="n">
        <f aca="false">AVERAGE(B657:B667)</f>
        <v>46.6545454545455</v>
      </c>
      <c r="D662" s="0" t="n">
        <v>39.17</v>
      </c>
      <c r="E662" s="0" t="n">
        <v>55</v>
      </c>
      <c r="F662" s="1" t="n">
        <f aca="false">IF(COUNT(E657:E667)&lt;11,"",AVERAGE(E657:E667)+offset)</f>
        <v>65.4636363636364</v>
      </c>
      <c r="G662" s="0" t="n">
        <v>37.37</v>
      </c>
      <c r="H662" s="0" t="n">
        <v>52.5</v>
      </c>
      <c r="I662" s="1" t="n">
        <f aca="false">IF(COUNT(H657:H667)&lt;11,"",AVERAGE(H657:H667)+(offset*2))</f>
        <v>77.7909090909091</v>
      </c>
      <c r="J662" s="0" t="n">
        <v>41.02</v>
      </c>
      <c r="K662" s="0" t="n">
        <v>52.8</v>
      </c>
      <c r="L662" s="1" t="n">
        <f aca="false">IF(COUNT(K657:K667)&lt;11,"",AVERAGE(K657:K667)+(offset*3))</f>
        <v>89.7090909090909</v>
      </c>
    </row>
    <row r="663" customFormat="false" ht="13" hidden="false" customHeight="false" outlineLevel="0" collapsed="false">
      <c r="A663" s="0" t="n">
        <v>35.52</v>
      </c>
      <c r="B663" s="0" t="n">
        <v>45</v>
      </c>
      <c r="C663" s="1" t="n">
        <f aca="false">AVERAGE(B658:B668)</f>
        <v>46.2</v>
      </c>
      <c r="D663" s="0" t="n">
        <v>39.22</v>
      </c>
      <c r="E663" s="0" t="n">
        <v>53.2</v>
      </c>
      <c r="F663" s="1" t="n">
        <f aca="false">IF(COUNT(E658:E668)&lt;11,"",AVERAGE(E658:E668)+offset)</f>
        <v>62.7090909090909</v>
      </c>
      <c r="G663" s="0" t="n">
        <v>37.42</v>
      </c>
      <c r="H663" s="0" t="n">
        <v>52.2</v>
      </c>
      <c r="I663" s="1" t="n">
        <f aca="false">IF(COUNT(H658:H668)&lt;11,"",AVERAGE(H658:H668)+(offset*2))</f>
        <v>78.6454545454546</v>
      </c>
      <c r="J663" s="0" t="n">
        <v>41.07</v>
      </c>
      <c r="K663" s="0" t="n">
        <v>54.2</v>
      </c>
      <c r="L663" s="1" t="n">
        <f aca="false">IF(COUNT(K658:K668)&lt;11,"",AVERAGE(K658:K668)+(offset*3))</f>
        <v>90.9181818181818</v>
      </c>
    </row>
    <row r="664" customFormat="false" ht="13" hidden="false" customHeight="false" outlineLevel="0" collapsed="false">
      <c r="A664" s="0" t="n">
        <v>35.57</v>
      </c>
      <c r="B664" s="0" t="n">
        <v>44.2</v>
      </c>
      <c r="C664" s="1" t="n">
        <f aca="false">AVERAGE(B659:B669)</f>
        <v>44.9272727272727</v>
      </c>
      <c r="D664" s="0" t="n">
        <v>39.27</v>
      </c>
      <c r="E664" s="0" t="n">
        <v>48.8</v>
      </c>
      <c r="F664" s="1" t="n">
        <f aca="false">IF(COUNT(E659:E669)&lt;11,"",AVERAGE(E659:E669)+offset)</f>
        <v>60.4363636363636</v>
      </c>
      <c r="G664" s="0" t="n">
        <v>37.47</v>
      </c>
      <c r="H664" s="0" t="n">
        <v>52.5</v>
      </c>
      <c r="I664" s="1" t="n">
        <f aca="false">IF(COUNT(H659:H669)&lt;11,"",AVERAGE(H659:H669)+(offset*2))</f>
        <v>79.4</v>
      </c>
      <c r="J664" s="0" t="n">
        <v>41.12</v>
      </c>
      <c r="K664" s="0" t="n">
        <v>58.8</v>
      </c>
      <c r="L664" s="1" t="n">
        <f aca="false">IF(COUNT(K659:K669)&lt;11,"",AVERAGE(K659:K669)+(offset*3))</f>
        <v>92.1909090909091</v>
      </c>
    </row>
    <row r="665" customFormat="false" ht="13" hidden="false" customHeight="false" outlineLevel="0" collapsed="false">
      <c r="A665" s="0" t="n">
        <v>35.62</v>
      </c>
      <c r="B665" s="0" t="n">
        <v>44.2</v>
      </c>
      <c r="C665" s="1" t="n">
        <f aca="false">AVERAGE(B660:B670)</f>
        <v>43.3818181818182</v>
      </c>
      <c r="D665" s="0" t="n">
        <v>39.32</v>
      </c>
      <c r="E665" s="0" t="n">
        <v>47.5</v>
      </c>
      <c r="F665" s="1" t="n">
        <f aca="false">IF(COUNT(E660:E670)&lt;11,"",AVERAGE(E660:E670)+offset)</f>
        <v>58.5090909090909</v>
      </c>
      <c r="G665" s="0" t="n">
        <v>37.52</v>
      </c>
      <c r="H665" s="0" t="n">
        <v>55.2</v>
      </c>
      <c r="I665" s="1" t="n">
        <f aca="false">IF(COUNT(H660:H670)&lt;11,"",AVERAGE(H660:H670)+(offset*2))</f>
        <v>80.1272727272727</v>
      </c>
      <c r="J665" s="0" t="n">
        <v>41.17</v>
      </c>
      <c r="K665" s="0" t="n">
        <v>64.5</v>
      </c>
      <c r="L665" s="1" t="n">
        <f aca="false">IF(COUNT(K660:K670)&lt;11,"",AVERAGE(K660:K670)+(offset*3))</f>
        <v>93.9818181818182</v>
      </c>
    </row>
    <row r="666" customFormat="false" ht="13" hidden="false" customHeight="false" outlineLevel="0" collapsed="false">
      <c r="A666" s="0" t="n">
        <v>35.67</v>
      </c>
      <c r="B666" s="0" t="n">
        <v>40.5</v>
      </c>
      <c r="C666" s="1" t="n">
        <f aca="false">AVERAGE(B661:B671)</f>
        <v>42.9909090909091</v>
      </c>
      <c r="D666" s="0" t="n">
        <v>39.37</v>
      </c>
      <c r="E666" s="0" t="n">
        <v>46.2</v>
      </c>
      <c r="F666" s="1" t="n">
        <f aca="false">IF(COUNT(E661:E671)&lt;11,"",AVERAGE(E661:E671)+offset)</f>
        <v>57.0090909090909</v>
      </c>
      <c r="G666" s="0" t="n">
        <v>37.57</v>
      </c>
      <c r="H666" s="0" t="n">
        <v>74.2</v>
      </c>
      <c r="I666" s="1" t="n">
        <f aca="false">IF(COUNT(H661:H671)&lt;11,"",AVERAGE(H661:H671)+(offset*2))</f>
        <v>80.6</v>
      </c>
      <c r="J666" s="0" t="n">
        <v>41.22</v>
      </c>
      <c r="K666" s="0" t="n">
        <v>69.5</v>
      </c>
      <c r="L666" s="1" t="n">
        <f aca="false">IF(COUNT(K661:K671)&lt;11,"",AVERAGE(K661:K671)+(offset*3))</f>
        <v>95.8181818181818</v>
      </c>
    </row>
    <row r="667" customFormat="false" ht="13" hidden="false" customHeight="false" outlineLevel="0" collapsed="false">
      <c r="A667" s="0" t="n">
        <v>35.72</v>
      </c>
      <c r="B667" s="0" t="n">
        <v>39.8</v>
      </c>
      <c r="C667" s="1" t="n">
        <f aca="false">AVERAGE(B662:B672)</f>
        <v>42.6272727272727</v>
      </c>
      <c r="D667" s="0" t="n">
        <v>39.42</v>
      </c>
      <c r="E667" s="0" t="n">
        <v>45.2</v>
      </c>
      <c r="F667" s="1" t="n">
        <f aca="false">IF(COUNT(E662:E672)&lt;11,"",AVERAGE(E662:E672)+offset)</f>
        <v>57.0545454545455</v>
      </c>
      <c r="G667" s="0" t="n">
        <v>37.62</v>
      </c>
      <c r="H667" s="0" t="n">
        <v>101.8</v>
      </c>
      <c r="I667" s="1" t="n">
        <f aca="false">IF(COUNT(H662:H672)&lt;11,"",AVERAGE(H662:H672)+(offset*2))</f>
        <v>80.8727272727273</v>
      </c>
      <c r="J667" s="0" t="n">
        <v>41.27</v>
      </c>
      <c r="K667" s="0" t="n">
        <v>74.2</v>
      </c>
      <c r="L667" s="1" t="n">
        <f aca="false">IF(COUNT(K662:K672)&lt;11,"",AVERAGE(K662:K672)+(offset*3))</f>
        <v>97.3818181818182</v>
      </c>
    </row>
    <row r="668" customFormat="false" ht="13" hidden="false" customHeight="false" outlineLevel="0" collapsed="false">
      <c r="A668" s="0" t="n">
        <v>35.77</v>
      </c>
      <c r="B668" s="0" t="n">
        <v>40</v>
      </c>
      <c r="C668" s="1" t="n">
        <f aca="false">AVERAGE(B663:B673)</f>
        <v>41.5545454545455</v>
      </c>
      <c r="D668" s="0" t="n">
        <v>39.47</v>
      </c>
      <c r="E668" s="0" t="n">
        <v>44.5</v>
      </c>
      <c r="F668" s="1" t="n">
        <f aca="false">IF(COUNT(E663:E673)&lt;11,"",AVERAGE(E663:E673)+offset)</f>
        <v>55.7363636363636</v>
      </c>
      <c r="G668" s="0" t="n">
        <v>37.77</v>
      </c>
      <c r="H668" s="0" t="n">
        <v>56.2</v>
      </c>
      <c r="I668" s="1" t="n">
        <f aca="false">IF(COUNT(H663:H673)&lt;11,"",AVERAGE(H663:H673)+(offset*2))</f>
        <v>80.9363636363636</v>
      </c>
      <c r="J668" s="0" t="n">
        <v>41.32</v>
      </c>
      <c r="K668" s="0" t="n">
        <v>75.8</v>
      </c>
      <c r="L668" s="1" t="n">
        <f aca="false">IF(COUNT(K663:K673)&lt;11,"",AVERAGE(K663:K673)+(offset*3))</f>
        <v>98.3272727272727</v>
      </c>
    </row>
    <row r="669" customFormat="false" ht="13" hidden="false" customHeight="false" outlineLevel="0" collapsed="false">
      <c r="A669" s="0" t="n">
        <v>35.82</v>
      </c>
      <c r="B669" s="0" t="n">
        <v>40.2</v>
      </c>
      <c r="C669" s="1" t="n">
        <f aca="false">AVERAGE(B664:B674)</f>
        <v>40.3545454545455</v>
      </c>
      <c r="D669" s="0" t="n">
        <v>39.52</v>
      </c>
      <c r="E669" s="0" t="n">
        <v>45.2</v>
      </c>
      <c r="F669" s="1" t="n">
        <f aca="false">IF(COUNT(E664:E674)&lt;11,"",AVERAGE(E664:E674)+offset)</f>
        <v>54.8818181818182</v>
      </c>
      <c r="G669" s="0" t="n">
        <v>37.82</v>
      </c>
      <c r="H669" s="0" t="n">
        <v>56.5</v>
      </c>
      <c r="I669" s="1" t="n">
        <f aca="false">IF(COUNT(H664:H674)&lt;11,"",AVERAGE(H664:H674)+(offset*2))</f>
        <v>81.1727272727273</v>
      </c>
      <c r="J669" s="0" t="n">
        <v>41.37</v>
      </c>
      <c r="K669" s="0" t="n">
        <v>75</v>
      </c>
      <c r="L669" s="1" t="n">
        <f aca="false">IF(COUNT(K664:K674)&lt;11,"",AVERAGE(K664:K674)+(offset*3))</f>
        <v>98.7454545454546</v>
      </c>
    </row>
    <row r="670" customFormat="false" ht="13" hidden="false" customHeight="false" outlineLevel="0" collapsed="false">
      <c r="A670" s="0" t="n">
        <v>35.87</v>
      </c>
      <c r="B670" s="0" t="n">
        <v>40.8</v>
      </c>
      <c r="C670" s="1" t="n">
        <f aca="false">AVERAGE(B665:B675)</f>
        <v>39.9727272727273</v>
      </c>
      <c r="D670" s="0" t="n">
        <v>39.57</v>
      </c>
      <c r="E670" s="0" t="n">
        <v>45</v>
      </c>
      <c r="F670" s="1" t="n">
        <f aca="false">IF(COUNT(E665:E675)&lt;11,"",AVERAGE(E665:E675)+offset)</f>
        <v>55.1727272727273</v>
      </c>
      <c r="G670" s="0" t="n">
        <v>37.87</v>
      </c>
      <c r="H670" s="0" t="n">
        <v>58</v>
      </c>
      <c r="I670" s="1" t="n">
        <f aca="false">IF(COUNT(H665:H675)&lt;11,"",AVERAGE(H665:H675)+(offset*2))</f>
        <v>81.6272727272727</v>
      </c>
      <c r="J670" s="0" t="n">
        <v>41.42</v>
      </c>
      <c r="K670" s="0" t="n">
        <v>73.2</v>
      </c>
      <c r="L670" s="1" t="n">
        <f aca="false">IF(COUNT(K665:K675)&lt;11,"",AVERAGE(K665:K675)+(offset*3))</f>
        <v>98.3818181818182</v>
      </c>
    </row>
    <row r="671" customFormat="false" ht="13" hidden="false" customHeight="false" outlineLevel="0" collapsed="false">
      <c r="A671" s="0" t="n">
        <v>35.92</v>
      </c>
      <c r="B671" s="0" t="n">
        <v>41.2</v>
      </c>
      <c r="C671" s="1" t="n">
        <f aca="false">AVERAGE(B666:B676)</f>
        <v>39.6818181818182</v>
      </c>
      <c r="D671" s="0" t="n">
        <v>39.62</v>
      </c>
      <c r="E671" s="0" t="n">
        <v>44.5</v>
      </c>
      <c r="F671" s="1" t="n">
        <f aca="false">IF(COUNT(E666:E676)&lt;11,"",AVERAGE(E666:E676)+offset)</f>
        <v>56.0363636363636</v>
      </c>
      <c r="G671" s="0" t="n">
        <v>37.92</v>
      </c>
      <c r="H671" s="0" t="n">
        <v>56</v>
      </c>
      <c r="I671" s="1" t="n">
        <f aca="false">IF(COUNT(H666:H676)&lt;11,"",AVERAGE(H666:H676)+(offset*2))</f>
        <v>81.7727272727273</v>
      </c>
      <c r="J671" s="0" t="n">
        <v>41.47</v>
      </c>
      <c r="K671" s="0" t="n">
        <v>73.2</v>
      </c>
      <c r="L671" s="1" t="n">
        <f aca="false">IF(COUNT(K666:K676)&lt;11,"",AVERAGE(K666:K676)+(offset*3))</f>
        <v>96.9727272727273</v>
      </c>
    </row>
    <row r="672" customFormat="false" ht="13" hidden="false" customHeight="false" outlineLevel="0" collapsed="false">
      <c r="A672" s="0" t="n">
        <v>35.97</v>
      </c>
      <c r="B672" s="0" t="n">
        <v>41.2</v>
      </c>
      <c r="C672" s="1" t="n">
        <f aca="false">AVERAGE(B667:B677)</f>
        <v>39.7454545454545</v>
      </c>
      <c r="D672" s="0" t="n">
        <v>39.67</v>
      </c>
      <c r="E672" s="0" t="n">
        <v>42.5</v>
      </c>
      <c r="F672" s="1" t="n">
        <f aca="false">IF(COUNT(E667:E677)&lt;11,"",AVERAGE(E667:E677)+offset)</f>
        <v>57.6363636363636</v>
      </c>
      <c r="G672" s="0" t="n">
        <v>37.97</v>
      </c>
      <c r="H672" s="0" t="n">
        <v>54.5</v>
      </c>
      <c r="I672" s="1" t="n">
        <f aca="false">IF(COUNT(H667:H677)&lt;11,"",AVERAGE(H667:H677)+(offset*2))</f>
        <v>80.0454545454546</v>
      </c>
      <c r="J672" s="0" t="n">
        <v>41.52</v>
      </c>
      <c r="K672" s="0" t="n">
        <v>70</v>
      </c>
      <c r="L672" s="1" t="str">
        <f aca="false">IF(COUNT(K667:K677)&lt;11,"",AVERAGE(K667:K677)+(offset*3))</f>
        <v/>
      </c>
    </row>
    <row r="673" customFormat="false" ht="13" hidden="false" customHeight="false" outlineLevel="0" collapsed="false">
      <c r="A673" s="0" t="n">
        <v>36.02</v>
      </c>
      <c r="B673" s="0" t="n">
        <v>40</v>
      </c>
      <c r="C673" s="1" t="n">
        <f aca="false">AVERAGE(B668:B678)</f>
        <v>39.9454545454545</v>
      </c>
      <c r="D673" s="0" t="n">
        <v>39.72</v>
      </c>
      <c r="E673" s="0" t="n">
        <v>40.5</v>
      </c>
      <c r="F673" s="1" t="n">
        <f aca="false">IF(COUNT(E668:E678)&lt;11,"",AVERAGE(E668:E678)+offset)</f>
        <v>58.9363636363636</v>
      </c>
      <c r="G673" s="0" t="n">
        <v>38.02</v>
      </c>
      <c r="H673" s="0" t="n">
        <v>53.2</v>
      </c>
      <c r="I673" s="1" t="n">
        <f aca="false">IF(COUNT(H668:H678)&lt;11,"",AVERAGE(H668:H678)+(offset*2))</f>
        <v>75.7909090909091</v>
      </c>
      <c r="J673" s="0" t="n">
        <v>41.57</v>
      </c>
      <c r="K673" s="0" t="n">
        <v>63.2</v>
      </c>
      <c r="L673" s="1" t="str">
        <f aca="false">IF(COUNT(K668:K678)&lt;11,"",AVERAGE(K668:K678)+(offset*3))</f>
        <v/>
      </c>
    </row>
    <row r="674" customFormat="false" ht="13" hidden="false" customHeight="false" outlineLevel="0" collapsed="false">
      <c r="A674" s="0" t="n">
        <v>36.07</v>
      </c>
      <c r="B674" s="0" t="n">
        <v>31.8</v>
      </c>
      <c r="C674" s="1" t="n">
        <f aca="false">AVERAGE(B669:B679)</f>
        <v>40.0545454545455</v>
      </c>
      <c r="D674" s="0" t="n">
        <v>39.87</v>
      </c>
      <c r="E674" s="0" t="n">
        <v>43.8</v>
      </c>
      <c r="F674" s="1" t="n">
        <f aca="false">IF(COUNT(E669:E679)&lt;11,"",AVERAGE(E669:E679)+offset)</f>
        <v>59.6909090909091</v>
      </c>
      <c r="G674" s="0" t="n">
        <v>38.07</v>
      </c>
      <c r="H674" s="0" t="n">
        <v>54.8</v>
      </c>
      <c r="I674" s="1" t="n">
        <f aca="false">IF(COUNT(H669:H679)&lt;11,"",AVERAGE(H669:H679)+(offset*2))</f>
        <v>75.8181818181818</v>
      </c>
      <c r="J674" s="0" t="n">
        <v>41.62</v>
      </c>
      <c r="K674" s="0" t="n">
        <v>58.8</v>
      </c>
      <c r="L674" s="1" t="str">
        <f aca="false">IF(COUNT(K669:K679)&lt;11,"",AVERAGE(K669:K679)+(offset*3))</f>
        <v/>
      </c>
    </row>
    <row r="675" customFormat="false" ht="13" hidden="false" customHeight="false" outlineLevel="0" collapsed="false">
      <c r="A675" s="0" t="n">
        <v>36.12</v>
      </c>
      <c r="B675" s="0" t="n">
        <v>40</v>
      </c>
      <c r="C675" s="1" t="n">
        <f aca="false">AVERAGE(B670:B680)</f>
        <v>40.1090909090909</v>
      </c>
      <c r="D675" s="0" t="n">
        <v>39.92</v>
      </c>
      <c r="E675" s="0" t="n">
        <v>52</v>
      </c>
      <c r="F675" s="1" t="n">
        <f aca="false">IF(COUNT(E670:E680)&lt;11,"",AVERAGE(E670:E680)+offset)</f>
        <v>60.3272727272727</v>
      </c>
      <c r="G675" s="0" t="n">
        <v>38.12</v>
      </c>
      <c r="H675" s="0" t="n">
        <v>57.5</v>
      </c>
      <c r="I675" s="1" t="n">
        <f aca="false">IF(COUNT(H670:H680)&lt;11,"",AVERAGE(H670:H680)+(offset*2))</f>
        <v>75.8454545454545</v>
      </c>
      <c r="J675" s="0" t="n">
        <v>41.67</v>
      </c>
      <c r="K675" s="0" t="n">
        <v>54.8</v>
      </c>
      <c r="L675" s="1" t="str">
        <f aca="false">IF(COUNT(K670:K680)&lt;11,"",AVERAGE(K670:K680)+(offset*3))</f>
        <v/>
      </c>
    </row>
    <row r="676" customFormat="false" ht="13" hidden="false" customHeight="false" outlineLevel="0" collapsed="false">
      <c r="A676" s="0" t="n">
        <v>36.27</v>
      </c>
      <c r="B676" s="0" t="n">
        <v>41</v>
      </c>
      <c r="C676" s="1" t="n">
        <f aca="false">AVERAGE(B671:B681)</f>
        <v>40.0363636363636</v>
      </c>
      <c r="D676" s="0" t="n">
        <v>39.97</v>
      </c>
      <c r="E676" s="0" t="n">
        <v>57</v>
      </c>
      <c r="F676" s="1" t="n">
        <f aca="false">IF(COUNT(E671:E681)&lt;11,"",AVERAGE(E671:E681)+offset)</f>
        <v>61.3090909090909</v>
      </c>
      <c r="G676" s="0" t="n">
        <v>38.17</v>
      </c>
      <c r="H676" s="0" t="n">
        <v>56.8</v>
      </c>
      <c r="I676" s="1" t="n">
        <f aca="false">IF(COUNT(H671:H681)&lt;11,"",AVERAGE(H671:H681)+(offset*2))</f>
        <v>76.0727272727273</v>
      </c>
      <c r="J676" s="0" t="n">
        <v>41.72</v>
      </c>
      <c r="K676" s="0" t="n">
        <v>49</v>
      </c>
      <c r="L676" s="1" t="str">
        <f aca="false">IF(COUNT(K671:K681)&lt;11,"",AVERAGE(K671:K681)+(offset*3))</f>
        <v/>
      </c>
    </row>
    <row r="677" customFormat="false" ht="13" hidden="false" customHeight="false" outlineLevel="0" collapsed="false">
      <c r="A677" s="0" t="n">
        <v>36.32</v>
      </c>
      <c r="B677" s="0" t="n">
        <v>41.2</v>
      </c>
      <c r="C677" s="1" t="n">
        <f aca="false">AVERAGE(B672:B682)</f>
        <v>39.9090909090909</v>
      </c>
      <c r="D677" s="0" t="n">
        <v>40.02</v>
      </c>
      <c r="E677" s="0" t="n">
        <v>63.8</v>
      </c>
      <c r="F677" s="1" t="n">
        <f aca="false">IF(COUNT(E672:E682)&lt;11,"",AVERAGE(E672:E682)+offset)</f>
        <v>62.6272727272727</v>
      </c>
      <c r="G677" s="0" t="n">
        <v>38.22</v>
      </c>
      <c r="H677" s="0" t="n">
        <v>55.2</v>
      </c>
      <c r="I677" s="1" t="n">
        <f aca="false">IF(COUNT(H672:H682)&lt;11,"",AVERAGE(H672:H682)+(offset*2))</f>
        <v>76.7090909090909</v>
      </c>
      <c r="L677" s="1" t="str">
        <f aca="false">IF(COUNT(K672:K682)&lt;11,"",AVERAGE(K672:K682)+(offset*3))</f>
        <v/>
      </c>
    </row>
    <row r="678" customFormat="false" ht="13" hidden="false" customHeight="false" outlineLevel="0" collapsed="false">
      <c r="A678" s="0" t="n">
        <v>36.37</v>
      </c>
      <c r="B678" s="0" t="n">
        <v>42</v>
      </c>
      <c r="C678" s="1" t="n">
        <f aca="false">AVERAGE(B673:B683)</f>
        <v>39.7545454545455</v>
      </c>
      <c r="D678" s="0" t="n">
        <v>40.07</v>
      </c>
      <c r="E678" s="0" t="n">
        <v>59.5</v>
      </c>
      <c r="F678" s="1" t="n">
        <f aca="false">IF(COUNT(E673:E683)&lt;11,"",AVERAGE(E673:E683)+offset)</f>
        <v>64.5818181818182</v>
      </c>
      <c r="G678" s="0" t="n">
        <v>38.27</v>
      </c>
      <c r="H678" s="0" t="n">
        <v>55</v>
      </c>
      <c r="I678" s="1" t="n">
        <f aca="false">IF(COUNT(H673:H683)&lt;11,"",AVERAGE(H673:H683)+(offset*2))</f>
        <v>77.6181818181818</v>
      </c>
      <c r="J678" s="0" t="n">
        <v>43.67</v>
      </c>
      <c r="K678" s="0" t="n">
        <v>40.5</v>
      </c>
      <c r="L678" s="1" t="str">
        <f aca="false">IF(COUNT(K673:K683)&lt;11,"",AVERAGE(K673:K683)+(offset*3))</f>
        <v/>
      </c>
    </row>
    <row r="679" customFormat="false" ht="13" hidden="false" customHeight="false" outlineLevel="0" collapsed="false">
      <c r="A679" s="0" t="n">
        <v>36.42</v>
      </c>
      <c r="B679" s="0" t="n">
        <v>41.2</v>
      </c>
      <c r="C679" s="1" t="n">
        <f aca="false">AVERAGE(B674:B684)</f>
        <v>39.7545454545455</v>
      </c>
      <c r="D679" s="0" t="n">
        <v>40.12</v>
      </c>
      <c r="E679" s="0" t="n">
        <v>52.8</v>
      </c>
      <c r="F679" s="1" t="n">
        <f aca="false">IF(COUNT(E674:E684)&lt;11,"",AVERAGE(E674:E684)+offset)</f>
        <v>66.9909090909091</v>
      </c>
      <c r="G679" s="0" t="n">
        <v>38.32</v>
      </c>
      <c r="H679" s="0" t="n">
        <v>56.5</v>
      </c>
      <c r="I679" s="1" t="n">
        <f aca="false">IF(COUNT(H674:H684)&lt;11,"",AVERAGE(H674:H684)+(offset*2))</f>
        <v>78.7636363636364</v>
      </c>
      <c r="J679" s="0" t="n">
        <v>43.72</v>
      </c>
      <c r="K679" s="0" t="n">
        <v>25.5</v>
      </c>
      <c r="L679" s="1" t="str">
        <f aca="false">IF(COUNT(K674:K684)&lt;11,"",AVERAGE(K674:K684)+(offset*3))</f>
        <v/>
      </c>
    </row>
    <row r="680" customFormat="false" ht="13" hidden="false" customHeight="false" outlineLevel="0" collapsed="false">
      <c r="A680" s="0" t="n">
        <v>36.47</v>
      </c>
      <c r="B680" s="0" t="n">
        <v>40.8</v>
      </c>
      <c r="C680" s="1" t="n">
        <f aca="false">AVERAGE(B675:B685)</f>
        <v>40.5727272727273</v>
      </c>
      <c r="D680" s="0" t="n">
        <v>40.17</v>
      </c>
      <c r="E680" s="0" t="n">
        <v>52.2</v>
      </c>
      <c r="F680" s="1" t="n">
        <f aca="false">IF(COUNT(E675:E685)&lt;11,"",AVERAGE(E675:E685)+offset)</f>
        <v>69.1454545454546</v>
      </c>
      <c r="G680" s="0" t="n">
        <v>38.37</v>
      </c>
      <c r="H680" s="0" t="n">
        <v>56.8</v>
      </c>
      <c r="I680" s="1" t="n">
        <f aca="false">IF(COUNT(H675:H685)&lt;11,"",AVERAGE(H675:H685)+(offset*2))</f>
        <v>79.9818181818182</v>
      </c>
      <c r="J680" s="0" t="n">
        <v>43.77</v>
      </c>
      <c r="K680" s="0" t="n">
        <v>23.8</v>
      </c>
      <c r="L680" s="1" t="str">
        <f aca="false">IF(COUNT(K675:K685)&lt;11,"",AVERAGE(K675:K685)+(offset*3))</f>
        <v/>
      </c>
    </row>
    <row r="681" customFormat="false" ht="13" hidden="false" customHeight="false" outlineLevel="0" collapsed="false">
      <c r="A681" s="0" t="n">
        <v>36.52</v>
      </c>
      <c r="B681" s="0" t="n">
        <v>40</v>
      </c>
      <c r="C681" s="1" t="n">
        <f aca="false">AVERAGE(B676:B686)</f>
        <v>40.5272727272727</v>
      </c>
      <c r="D681" s="0" t="n">
        <v>40.22</v>
      </c>
      <c r="E681" s="0" t="n">
        <v>55.8</v>
      </c>
      <c r="F681" s="1" t="n">
        <f aca="false">IF(COUNT(E676:E686)&lt;11,"",AVERAGE(E676:E686)+offset)</f>
        <v>70.6909090909091</v>
      </c>
      <c r="G681" s="0" t="n">
        <v>38.42</v>
      </c>
      <c r="H681" s="0" t="n">
        <v>60.5</v>
      </c>
      <c r="I681" s="1" t="n">
        <f aca="false">IF(COUNT(H676:H686)&lt;11,"",AVERAGE(H676:H686)+(offset*2))</f>
        <v>80.9363636363636</v>
      </c>
      <c r="J681" s="0" t="n">
        <v>43.82</v>
      </c>
      <c r="K681" s="0" t="n">
        <v>25</v>
      </c>
      <c r="L681" s="1" t="str">
        <f aca="false">IF(COUNT(K676:K686)&lt;11,"",AVERAGE(K676:K686)+(offset*3))</f>
        <v/>
      </c>
    </row>
    <row r="682" customFormat="false" ht="13" hidden="false" customHeight="false" outlineLevel="0" collapsed="false">
      <c r="A682" s="0" t="n">
        <v>36.57</v>
      </c>
      <c r="B682" s="0" t="n">
        <v>39.8</v>
      </c>
      <c r="C682" s="1" t="n">
        <f aca="false">AVERAGE(B677:B687)</f>
        <v>40.3454545454545</v>
      </c>
      <c r="D682" s="0" t="n">
        <v>40.27</v>
      </c>
      <c r="E682" s="0" t="n">
        <v>59</v>
      </c>
      <c r="F682" s="1" t="n">
        <f aca="false">IF(COUNT(E677:E687)&lt;11,"",AVERAGE(E677:E687)+offset)</f>
        <v>72.0545454545455</v>
      </c>
      <c r="G682" s="0" t="n">
        <v>38.47</v>
      </c>
      <c r="H682" s="0" t="n">
        <v>63</v>
      </c>
      <c r="I682" s="1" t="n">
        <f aca="false">IF(COUNT(H677:H687)&lt;11,"",AVERAGE(H677:H687)+(offset*2))</f>
        <v>82.3363636363636</v>
      </c>
      <c r="J682" s="0" t="n">
        <v>43.87</v>
      </c>
      <c r="K682" s="0" t="n">
        <v>25.2</v>
      </c>
      <c r="L682" s="1" t="str">
        <f aca="false">IF(COUNT(K677:K687)&lt;11,"",AVERAGE(K677:K687)+(offset*3))</f>
        <v/>
      </c>
    </row>
    <row r="683" customFormat="false" ht="13" hidden="false" customHeight="false" outlineLevel="0" collapsed="false">
      <c r="A683" s="0" t="n">
        <v>36.62</v>
      </c>
      <c r="B683" s="0" t="n">
        <v>39.5</v>
      </c>
      <c r="C683" s="1" t="n">
        <f aca="false">AVERAGE(B678:B688)</f>
        <v>40.1909090909091</v>
      </c>
      <c r="D683" s="0" t="n">
        <v>40.32</v>
      </c>
      <c r="E683" s="0" t="n">
        <v>64</v>
      </c>
      <c r="F683" s="1" t="n">
        <f aca="false">IF(COUNT(E678:E688)&lt;11,"",AVERAGE(E678:E688)+offset)</f>
        <v>72.7818181818182</v>
      </c>
      <c r="G683" s="0" t="n">
        <v>38.52</v>
      </c>
      <c r="H683" s="0" t="n">
        <v>64.5</v>
      </c>
      <c r="I683" s="1" t="n">
        <f aca="false">IF(COUNT(H678:H688)&lt;11,"",AVERAGE(H678:H688)+(offset*2))</f>
        <v>84.0636363636364</v>
      </c>
      <c r="J683" s="0" t="n">
        <v>43.92</v>
      </c>
      <c r="K683" s="0" t="n">
        <v>25.8</v>
      </c>
      <c r="L683" s="1" t="n">
        <f aca="false">IF(COUNT(K678:K688)&lt;11,"",AVERAGE(K678:K688)+(offset*3))</f>
        <v>56.4090909090909</v>
      </c>
    </row>
    <row r="684" customFormat="false" ht="13" hidden="false" customHeight="false" outlineLevel="0" collapsed="false">
      <c r="A684" s="0" t="n">
        <v>36.67</v>
      </c>
      <c r="B684" s="0" t="n">
        <v>40</v>
      </c>
      <c r="C684" s="1" t="n">
        <f aca="false">AVERAGE(B679:B689)</f>
        <v>40.0818181818182</v>
      </c>
      <c r="D684" s="0" t="n">
        <v>40.37</v>
      </c>
      <c r="E684" s="0" t="n">
        <v>67</v>
      </c>
      <c r="F684" s="1" t="n">
        <f aca="false">IF(COUNT(E679:E689)&lt;11,"",AVERAGE(E679:E689)+offset)</f>
        <v>72.6272727272727</v>
      </c>
      <c r="G684" s="0" t="n">
        <v>38.57</v>
      </c>
      <c r="H684" s="0" t="n">
        <v>65.8</v>
      </c>
      <c r="I684" s="1" t="n">
        <f aca="false">IF(COUNT(H679:H689)&lt;11,"",AVERAGE(H679:H689)+(offset*2))</f>
        <v>85.9272727272727</v>
      </c>
      <c r="J684" s="0" t="n">
        <v>43.97</v>
      </c>
      <c r="K684" s="0" t="n">
        <v>24.5</v>
      </c>
      <c r="L684" s="1" t="n">
        <f aca="false">IF(COUNT(K679:K689)&lt;11,"",AVERAGE(K679:K689)+(offset*3))</f>
        <v>55.1363636363636</v>
      </c>
    </row>
    <row r="685" customFormat="false" ht="13" hidden="false" customHeight="false" outlineLevel="0" collapsed="false">
      <c r="A685" s="0" t="n">
        <v>36.72</v>
      </c>
      <c r="B685" s="0" t="n">
        <v>40.8</v>
      </c>
      <c r="C685" s="1" t="n">
        <f aca="false">AVERAGE(B680:B690)</f>
        <v>40.1545454545455</v>
      </c>
      <c r="D685" s="0" t="n">
        <v>40.42</v>
      </c>
      <c r="E685" s="0" t="n">
        <v>67.5</v>
      </c>
      <c r="F685" s="1" t="n">
        <f aca="false">IF(COUNT(E680:E690)&lt;11,"",AVERAGE(E680:E690)+offset)</f>
        <v>74.6454545454545</v>
      </c>
      <c r="G685" s="0" t="n">
        <v>38.62</v>
      </c>
      <c r="H685" s="0" t="n">
        <v>68.2</v>
      </c>
      <c r="I685" s="1" t="n">
        <f aca="false">IF(COUNT(H680:H690)&lt;11,"",AVERAGE(H680:H690)+(offset*2))</f>
        <v>87.6818181818182</v>
      </c>
      <c r="J685" s="0" t="n">
        <v>44.02</v>
      </c>
      <c r="K685" s="0" t="n">
        <v>24.8</v>
      </c>
      <c r="L685" s="1" t="n">
        <f aca="false">IF(COUNT(K680:K690)&lt;11,"",AVERAGE(K680:K690)+(offset*3))</f>
        <v>55.1818181818182</v>
      </c>
    </row>
    <row r="686" customFormat="false" ht="13" hidden="false" customHeight="false" outlineLevel="0" collapsed="false">
      <c r="A686" s="0" t="n">
        <v>36.77</v>
      </c>
      <c r="B686" s="0" t="n">
        <v>39.5</v>
      </c>
      <c r="C686" s="1" t="n">
        <f aca="false">AVERAGE(B681:B691)</f>
        <v>40.4454545454545</v>
      </c>
      <c r="D686" s="0" t="n">
        <v>40.47</v>
      </c>
      <c r="E686" s="0" t="n">
        <v>69</v>
      </c>
      <c r="F686" s="1" t="n">
        <f aca="false">IF(COUNT(E681:E691)&lt;11,"",AVERAGE(E681:E691)+offset)</f>
        <v>76.5181818181818</v>
      </c>
      <c r="G686" s="0" t="n">
        <v>38.67</v>
      </c>
      <c r="H686" s="0" t="n">
        <v>68</v>
      </c>
      <c r="I686" s="1" t="n">
        <f aca="false">IF(COUNT(H681:H691)&lt;11,"",AVERAGE(H681:H691)+(offset*2))</f>
        <v>88.9909090909091</v>
      </c>
      <c r="J686" s="0" t="n">
        <v>44.07</v>
      </c>
      <c r="K686" s="0" t="n">
        <v>25.2</v>
      </c>
      <c r="L686" s="1" t="n">
        <f aca="false">IF(COUNT(K681:K691)&lt;11,"",AVERAGE(K681:K691)+(offset*3))</f>
        <v>55.3818181818182</v>
      </c>
    </row>
    <row r="687" customFormat="false" ht="13" hidden="false" customHeight="false" outlineLevel="0" collapsed="false">
      <c r="A687" s="0" t="n">
        <v>36.82</v>
      </c>
      <c r="B687" s="0" t="n">
        <v>39</v>
      </c>
      <c r="C687" s="1" t="n">
        <f aca="false">AVERAGE(B682:B692)</f>
        <v>40.9</v>
      </c>
      <c r="D687" s="0" t="n">
        <v>40.52</v>
      </c>
      <c r="E687" s="0" t="n">
        <v>72</v>
      </c>
      <c r="F687" s="1" t="n">
        <f aca="false">IF(COUNT(E682:E692)&lt;11,"",AVERAGE(E682:E692)+offset)</f>
        <v>77.2454545454546</v>
      </c>
      <c r="G687" s="0" t="n">
        <v>38.72</v>
      </c>
      <c r="H687" s="0" t="n">
        <v>72.2</v>
      </c>
      <c r="I687" s="1" t="n">
        <f aca="false">IF(COUNT(H682:H692)&lt;11,"",AVERAGE(H682:H692)+(offset*2))</f>
        <v>89.7818181818182</v>
      </c>
      <c r="J687" s="0" t="n">
        <v>44.12</v>
      </c>
      <c r="K687" s="0" t="n">
        <v>25</v>
      </c>
      <c r="L687" s="1" t="n">
        <f aca="false">IF(COUNT(K682:K692)&lt;11,"",AVERAGE(K682:K692)+(offset*3))</f>
        <v>55.5636363636364</v>
      </c>
    </row>
    <row r="688" customFormat="false" ht="13" hidden="false" customHeight="false" outlineLevel="0" collapsed="false">
      <c r="A688" s="0" t="n">
        <v>36.87</v>
      </c>
      <c r="B688" s="0" t="n">
        <v>39.5</v>
      </c>
      <c r="C688" s="1" t="n">
        <f aca="false">AVERAGE(B683:B693)</f>
        <v>41.4636363636364</v>
      </c>
      <c r="D688" s="0" t="n">
        <v>40.57</v>
      </c>
      <c r="E688" s="0" t="n">
        <v>71.8</v>
      </c>
      <c r="F688" s="1" t="n">
        <f aca="false">IF(COUNT(E683:E693)&lt;11,"",AVERAGE(E683:E693)+offset)</f>
        <v>77.3545454545455</v>
      </c>
      <c r="G688" s="0" t="n">
        <v>38.77</v>
      </c>
      <c r="H688" s="0" t="n">
        <v>74.2</v>
      </c>
      <c r="I688" s="1" t="n">
        <f aca="false">IF(COUNT(H683:H693)&lt;11,"",AVERAGE(H683:H693)+(offset*2))</f>
        <v>89.9181818181818</v>
      </c>
      <c r="J688" s="0" t="n">
        <v>44.17</v>
      </c>
      <c r="K688" s="0" t="n">
        <v>25.2</v>
      </c>
      <c r="L688" s="1" t="n">
        <f aca="false">IF(COUNT(K683:K693)&lt;11,"",AVERAGE(K683:K693)+(offset*3))</f>
        <v>55.6818181818182</v>
      </c>
    </row>
    <row r="689" customFormat="false" ht="13" hidden="false" customHeight="false" outlineLevel="0" collapsed="false">
      <c r="A689" s="0" t="n">
        <v>36.92</v>
      </c>
      <c r="B689" s="0" t="n">
        <v>40.8</v>
      </c>
      <c r="C689" s="1" t="n">
        <f aca="false">AVERAGE(B684:B694)</f>
        <v>42.2181818181818</v>
      </c>
      <c r="D689" s="0" t="n">
        <v>40.62</v>
      </c>
      <c r="E689" s="0" t="n">
        <v>57.8</v>
      </c>
      <c r="F689" s="1" t="n">
        <f aca="false">IF(COUNT(E684:E694)&lt;11,"",AVERAGE(E684:E694)+offset)</f>
        <v>77.0090909090909</v>
      </c>
      <c r="G689" s="0" t="n">
        <v>38.82</v>
      </c>
      <c r="H689" s="0" t="n">
        <v>75.5</v>
      </c>
      <c r="I689" s="1" t="n">
        <f aca="false">IF(COUNT(H684:H694)&lt;11,"",AVERAGE(H684:H694)+(offset*2))</f>
        <v>89.5818181818182</v>
      </c>
      <c r="J689" s="0" t="n">
        <v>44.22</v>
      </c>
      <c r="K689" s="0" t="n">
        <v>26.5</v>
      </c>
      <c r="L689" s="1" t="n">
        <f aca="false">IF(COUNT(K684:K694)&lt;11,"",AVERAGE(K684:K694)+(offset*3))</f>
        <v>55.7</v>
      </c>
    </row>
    <row r="690" customFormat="false" ht="13" hidden="false" customHeight="false" outlineLevel="0" collapsed="false">
      <c r="A690" s="0" t="n">
        <v>36.97</v>
      </c>
      <c r="B690" s="0" t="n">
        <v>42</v>
      </c>
      <c r="C690" s="1" t="n">
        <f aca="false">AVERAGE(B685:B695)</f>
        <v>43.0181818181818</v>
      </c>
      <c r="D690" s="0" t="n">
        <v>40.67</v>
      </c>
      <c r="E690" s="0" t="n">
        <v>75</v>
      </c>
      <c r="F690" s="1" t="n">
        <f aca="false">IF(COUNT(E685:E695)&lt;11,"",AVERAGE(E685:E695)+offset)</f>
        <v>76.1909090909091</v>
      </c>
      <c r="G690" s="0" t="n">
        <v>38.87</v>
      </c>
      <c r="H690" s="0" t="n">
        <v>75.8</v>
      </c>
      <c r="I690" s="1" t="n">
        <f aca="false">IF(COUNT(H685:H695)&lt;11,"",AVERAGE(H685:H695)+(offset*2))</f>
        <v>88.8272727272727</v>
      </c>
      <c r="J690" s="0" t="n">
        <v>44.27</v>
      </c>
      <c r="K690" s="0" t="n">
        <v>26</v>
      </c>
      <c r="L690" s="1" t="n">
        <f aca="false">IF(COUNT(K685:K695)&lt;11,"",AVERAGE(K685:K695)+(offset*3))</f>
        <v>55.8363636363636</v>
      </c>
    </row>
    <row r="691" customFormat="false" ht="13" hidden="false" customHeight="false" outlineLevel="0" collapsed="false">
      <c r="A691" s="0" t="n">
        <v>37.02</v>
      </c>
      <c r="B691" s="0" t="n">
        <v>44</v>
      </c>
      <c r="C691" s="1" t="n">
        <f aca="false">AVERAGE(B686:B696)</f>
        <v>43.8545454545455</v>
      </c>
      <c r="D691" s="0" t="n">
        <v>40.72</v>
      </c>
      <c r="E691" s="0" t="n">
        <v>72.8</v>
      </c>
      <c r="F691" s="1" t="n">
        <f aca="false">IF(COUNT(E686:E696)&lt;11,"",AVERAGE(E686:E696)+offset)</f>
        <v>74.9636363636364</v>
      </c>
      <c r="G691" s="0" t="n">
        <v>38.92</v>
      </c>
      <c r="H691" s="0" t="n">
        <v>71.2</v>
      </c>
      <c r="I691" s="1" t="n">
        <f aca="false">IF(COUNT(H686:H696)&lt;11,"",AVERAGE(H686:H696)+(offset*2))</f>
        <v>87.1272727272727</v>
      </c>
      <c r="J691" s="0" t="n">
        <v>44.32</v>
      </c>
      <c r="K691" s="0" t="n">
        <v>26</v>
      </c>
      <c r="L691" s="1" t="n">
        <f aca="false">IF(COUNT(K686:K696)&lt;11,"",AVERAGE(K686:K696)+(offset*3))</f>
        <v>56.0545454545455</v>
      </c>
    </row>
    <row r="692" customFormat="false" ht="13" hidden="false" customHeight="false" outlineLevel="0" collapsed="false">
      <c r="A692" s="0" t="n">
        <v>37.07</v>
      </c>
      <c r="B692" s="0" t="n">
        <v>45</v>
      </c>
      <c r="C692" s="1" t="n">
        <f aca="false">AVERAGE(B687:B697)</f>
        <v>44.8272727272727</v>
      </c>
      <c r="D692" s="0" t="n">
        <v>40.77</v>
      </c>
      <c r="E692" s="0" t="n">
        <v>63.8</v>
      </c>
      <c r="F692" s="1" t="n">
        <f aca="false">IF(COUNT(E687:E697)&lt;11,"",AVERAGE(E687:E697)+offset)</f>
        <v>73.3272727272727</v>
      </c>
      <c r="G692" s="0" t="n">
        <v>38.97</v>
      </c>
      <c r="H692" s="0" t="n">
        <v>69.2</v>
      </c>
      <c r="I692" s="1" t="n">
        <f aca="false">IF(COUNT(H687:H697)&lt;11,"",AVERAGE(H687:H697)+(offset*2))</f>
        <v>85.3090909090909</v>
      </c>
      <c r="J692" s="0" t="n">
        <v>44.37</v>
      </c>
      <c r="K692" s="0" t="n">
        <v>27</v>
      </c>
      <c r="L692" s="1" t="n">
        <f aca="false">IF(COUNT(K687:K697)&lt;11,"",AVERAGE(K687:K697)+(offset*3))</f>
        <v>56.2</v>
      </c>
    </row>
    <row r="693" customFormat="false" ht="13" hidden="false" customHeight="false" outlineLevel="0" collapsed="false">
      <c r="A693" s="0" t="n">
        <v>37.12</v>
      </c>
      <c r="B693" s="0" t="n">
        <v>46</v>
      </c>
      <c r="C693" s="1" t="n">
        <f aca="false">AVERAGE(B688:B698)</f>
        <v>45.8727272727273</v>
      </c>
      <c r="D693" s="0" t="n">
        <v>40.82</v>
      </c>
      <c r="E693" s="0" t="n">
        <v>60.2</v>
      </c>
      <c r="F693" s="1" t="n">
        <f aca="false">IF(COUNT(E688:E698)&lt;11,"",AVERAGE(E688:E698)+offset)</f>
        <v>71.2363636363637</v>
      </c>
      <c r="G693" s="0" t="n">
        <v>39.02</v>
      </c>
      <c r="H693" s="0" t="n">
        <v>64.5</v>
      </c>
      <c r="I693" s="1" t="n">
        <f aca="false">IF(COUNT(H688:H698)&lt;11,"",AVERAGE(H688:H698)+(offset*2))</f>
        <v>82.9272727272727</v>
      </c>
      <c r="J693" s="0" t="n">
        <v>44.42</v>
      </c>
      <c r="K693" s="0" t="n">
        <v>26.5</v>
      </c>
      <c r="L693" s="1" t="n">
        <f aca="false">IF(COUNT(K688:K698)&lt;11,"",AVERAGE(K688:K698)+(offset*3))</f>
        <v>56.4</v>
      </c>
    </row>
    <row r="694" customFormat="false" ht="13" hidden="false" customHeight="false" outlineLevel="0" collapsed="false">
      <c r="A694" s="0" t="n">
        <v>37.17</v>
      </c>
      <c r="B694" s="0" t="n">
        <v>47.8</v>
      </c>
      <c r="C694" s="1" t="n">
        <f aca="false">AVERAGE(B689:B699)</f>
        <v>47.0090909090909</v>
      </c>
      <c r="D694" s="0" t="n">
        <v>40.87</v>
      </c>
      <c r="E694" s="0" t="n">
        <v>60.2</v>
      </c>
      <c r="F694" s="1" t="n">
        <f aca="false">IF(COUNT(E689:E699)&lt;11,"",AVERAGE(E689:E699)+offset)</f>
        <v>69.1454545454546</v>
      </c>
      <c r="G694" s="0" t="n">
        <v>39.07</v>
      </c>
      <c r="H694" s="0" t="n">
        <v>60.8</v>
      </c>
      <c r="I694" s="1" t="n">
        <f aca="false">IF(COUNT(H689:H699)&lt;11,"",AVERAGE(H689:H699)+(offset*2))</f>
        <v>80.2545454545455</v>
      </c>
      <c r="J694" s="0" t="n">
        <v>44.47</v>
      </c>
      <c r="K694" s="0" t="n">
        <v>26</v>
      </c>
      <c r="L694" s="1" t="n">
        <f aca="false">IF(COUNT(K689:K699)&lt;11,"",AVERAGE(K689:K699)+(offset*3))</f>
        <v>56.5818181818182</v>
      </c>
    </row>
    <row r="695" customFormat="false" ht="13" hidden="false" customHeight="false" outlineLevel="0" collapsed="false">
      <c r="A695" s="0" t="n">
        <v>37.22</v>
      </c>
      <c r="B695" s="0" t="n">
        <v>48.8</v>
      </c>
      <c r="C695" s="1" t="n">
        <f aca="false">AVERAGE(B690:B700)</f>
        <v>48.3</v>
      </c>
      <c r="D695" s="0" t="n">
        <v>40.92</v>
      </c>
      <c r="E695" s="0" t="n">
        <v>58</v>
      </c>
      <c r="F695" s="1" t="n">
        <f aca="false">IF(COUNT(E690:E700)&lt;11,"",AVERAGE(E690:E700)+offset)</f>
        <v>68.3454545454545</v>
      </c>
      <c r="G695" s="0" t="n">
        <v>39.12</v>
      </c>
      <c r="H695" s="0" t="n">
        <v>57.5</v>
      </c>
      <c r="I695" s="1" t="n">
        <f aca="false">IF(COUNT(H690:H700)&lt;11,"",AVERAGE(H690:H700)+(offset*2))</f>
        <v>77.5272727272727</v>
      </c>
      <c r="J695" s="0" t="n">
        <v>44.52</v>
      </c>
      <c r="K695" s="0" t="n">
        <v>26</v>
      </c>
      <c r="L695" s="1" t="n">
        <f aca="false">IF(COUNT(K690:K700)&lt;11,"",AVERAGE(K690:K700)+(offset*3))</f>
        <v>56.8272727272727</v>
      </c>
    </row>
    <row r="696" customFormat="false" ht="13" hidden="false" customHeight="false" outlineLevel="0" collapsed="false">
      <c r="A696" s="0" t="n">
        <v>37.27</v>
      </c>
      <c r="B696" s="0" t="n">
        <v>50</v>
      </c>
      <c r="C696" s="1" t="n">
        <f aca="false">AVERAGE(B691:B701)</f>
        <v>51.3727272727273</v>
      </c>
      <c r="D696" s="0" t="n">
        <v>40.97</v>
      </c>
      <c r="E696" s="0" t="n">
        <v>54</v>
      </c>
      <c r="F696" s="1" t="n">
        <f aca="false">IF(COUNT(E691:E701)&lt;11,"",AVERAGE(E691:E701)+offset)</f>
        <v>67.1636363636364</v>
      </c>
      <c r="G696" s="0" t="n">
        <v>39.27</v>
      </c>
      <c r="H696" s="0" t="n">
        <v>49.5</v>
      </c>
      <c r="I696" s="1" t="n">
        <f aca="false">IF(COUNT(H691:H701)&lt;11,"",AVERAGE(H691:H701)+(offset*2))</f>
        <v>74.9545454545455</v>
      </c>
      <c r="J696" s="0" t="n">
        <v>44.57</v>
      </c>
      <c r="K696" s="0" t="n">
        <v>27.2</v>
      </c>
      <c r="L696" s="1" t="n">
        <f aca="false">IF(COUNT(K691:K701)&lt;11,"",AVERAGE(K691:K701)+(offset*3))</f>
        <v>57.0818181818182</v>
      </c>
    </row>
    <row r="697" customFormat="false" ht="13" hidden="false" customHeight="false" outlineLevel="0" collapsed="false">
      <c r="A697" s="0" t="n">
        <v>37.32</v>
      </c>
      <c r="B697" s="0" t="n">
        <v>50.2</v>
      </c>
      <c r="C697" s="1" t="n">
        <f aca="false">AVERAGE(B692:B702)</f>
        <v>58.1454545454546</v>
      </c>
      <c r="D697" s="0" t="n">
        <v>41.02</v>
      </c>
      <c r="E697" s="0" t="n">
        <v>51</v>
      </c>
      <c r="F697" s="1" t="n">
        <f aca="false">IF(COUNT(E692:E702)&lt;11,"",AVERAGE(E692:E702)+offset)</f>
        <v>66.8363636363636</v>
      </c>
      <c r="G697" s="0" t="n">
        <v>39.32</v>
      </c>
      <c r="H697" s="0" t="n">
        <v>48</v>
      </c>
      <c r="I697" s="1" t="n">
        <f aca="false">IF(COUNT(H692:H702)&lt;11,"",AVERAGE(H692:H702)+(offset*2))</f>
        <v>72.7090909090909</v>
      </c>
      <c r="J697" s="0" t="n">
        <v>44.62</v>
      </c>
      <c r="K697" s="0" t="n">
        <v>26.8</v>
      </c>
      <c r="L697" s="1" t="n">
        <f aca="false">IF(COUNT(K692:K702)&lt;11,"",AVERAGE(K692:K702)+(offset*3))</f>
        <v>57.3545454545455</v>
      </c>
    </row>
    <row r="698" customFormat="false" ht="13" hidden="false" customHeight="false" outlineLevel="0" collapsed="false">
      <c r="A698" s="0" t="n">
        <v>37.37</v>
      </c>
      <c r="B698" s="0" t="n">
        <v>50.5</v>
      </c>
      <c r="C698" s="1" t="n">
        <f aca="false">AVERAGE(B693:B703)</f>
        <v>62.4909090909091</v>
      </c>
      <c r="D698" s="0" t="n">
        <v>41.07</v>
      </c>
      <c r="E698" s="0" t="n">
        <v>49</v>
      </c>
      <c r="F698" s="1" t="n">
        <f aca="false">IF(COUNT(E693:E703)&lt;11,"",AVERAGE(E693:E703)+offset)</f>
        <v>67.7181818181818</v>
      </c>
      <c r="G698" s="0" t="n">
        <v>39.37</v>
      </c>
      <c r="H698" s="0" t="n">
        <v>46</v>
      </c>
      <c r="I698" s="1" t="n">
        <f aca="false">IF(COUNT(H693:H703)&lt;11,"",AVERAGE(H693:H703)+(offset*2))</f>
        <v>70.5272727272727</v>
      </c>
      <c r="J698" s="0" t="n">
        <v>44.67</v>
      </c>
      <c r="K698" s="0" t="n">
        <v>27.2</v>
      </c>
      <c r="L698" s="1" t="n">
        <f aca="false">IF(COUNT(K693:K703)&lt;11,"",AVERAGE(K693:K703)+(offset*3))</f>
        <v>57.4454545454545</v>
      </c>
    </row>
    <row r="699" customFormat="false" ht="13" hidden="false" customHeight="false" outlineLevel="0" collapsed="false">
      <c r="A699" s="0" t="n">
        <v>37.42</v>
      </c>
      <c r="B699" s="0" t="n">
        <v>52</v>
      </c>
      <c r="C699" s="1" t="n">
        <f aca="false">AVERAGE(B694:B704)</f>
        <v>63.6272727272727</v>
      </c>
      <c r="D699" s="0" t="n">
        <v>41.12</v>
      </c>
      <c r="E699" s="0" t="n">
        <v>48.8</v>
      </c>
      <c r="F699" s="1" t="n">
        <f aca="false">IF(COUNT(E694:E704)&lt;11,"",AVERAGE(E694:E704)+offset)</f>
        <v>69.0454545454546</v>
      </c>
      <c r="G699" s="0" t="n">
        <v>39.42</v>
      </c>
      <c r="H699" s="0" t="n">
        <v>44.8</v>
      </c>
      <c r="I699" s="1" t="str">
        <f aca="false">IF(COUNT(H694:H704)&lt;11,"",AVERAGE(H694:H704)+(offset*2))</f>
        <v/>
      </c>
      <c r="J699" s="0" t="n">
        <v>44.72</v>
      </c>
      <c r="K699" s="0" t="n">
        <v>27.2</v>
      </c>
      <c r="L699" s="1" t="n">
        <f aca="false">IF(COUNT(K694:K704)&lt;11,"",AVERAGE(K694:K704)+(offset*3))</f>
        <v>57.5363636363636</v>
      </c>
    </row>
    <row r="700" customFormat="false" ht="13" hidden="false" customHeight="false" outlineLevel="0" collapsed="false">
      <c r="A700" s="0" t="n">
        <v>37.47</v>
      </c>
      <c r="B700" s="0" t="n">
        <v>55</v>
      </c>
      <c r="C700" s="1" t="n">
        <f aca="false">AVERAGE(B695:B705)</f>
        <v>64.3272727272727</v>
      </c>
      <c r="D700" s="0" t="n">
        <v>41.17</v>
      </c>
      <c r="E700" s="0" t="n">
        <v>49</v>
      </c>
      <c r="F700" s="1" t="n">
        <f aca="false">IF(COUNT(E695:E705)&lt;11,"",AVERAGE(E695:E705)+offset)</f>
        <v>70.3909090909091</v>
      </c>
      <c r="G700" s="0" t="n">
        <v>39.47</v>
      </c>
      <c r="H700" s="0" t="n">
        <v>45.5</v>
      </c>
      <c r="I700" s="1" t="str">
        <f aca="false">IF(COUNT(H695:H705)&lt;11,"",AVERAGE(H695:H705)+(offset*2))</f>
        <v/>
      </c>
      <c r="J700" s="0" t="n">
        <v>44.77</v>
      </c>
      <c r="K700" s="0" t="n">
        <v>29.2</v>
      </c>
      <c r="L700" s="1" t="n">
        <f aca="false">IF(COUNT(K695:K705)&lt;11,"",AVERAGE(K695:K705)+(offset*3))</f>
        <v>57.6454545454546</v>
      </c>
    </row>
    <row r="701" customFormat="false" ht="13" hidden="false" customHeight="false" outlineLevel="0" collapsed="false">
      <c r="A701" s="0" t="n">
        <v>37.52</v>
      </c>
      <c r="B701" s="0" t="n">
        <v>75.8</v>
      </c>
      <c r="C701" s="1" t="n">
        <f aca="false">AVERAGE(B696:B706)</f>
        <v>64.8181818181818</v>
      </c>
      <c r="D701" s="0" t="n">
        <v>41.37</v>
      </c>
      <c r="E701" s="0" t="n">
        <v>62</v>
      </c>
      <c r="F701" s="1" t="n">
        <f aca="false">IF(COUNT(E696:E706)&lt;11,"",AVERAGE(E696:E706)+offset)</f>
        <v>71.6818181818182</v>
      </c>
      <c r="G701" s="0" t="n">
        <v>39.52</v>
      </c>
      <c r="H701" s="0" t="n">
        <v>47.5</v>
      </c>
      <c r="I701" s="1" t="str">
        <f aca="false">IF(COUNT(H696:H706)&lt;11,"",AVERAGE(H696:H706)+(offset*2))</f>
        <v/>
      </c>
      <c r="J701" s="0" t="n">
        <v>44.82</v>
      </c>
      <c r="K701" s="0" t="n">
        <v>28.8</v>
      </c>
      <c r="L701" s="1" t="n">
        <f aca="false">IF(COUNT(K696:K706)&lt;11,"",AVERAGE(K696:K706)+(offset*3))</f>
        <v>57.7363636363636</v>
      </c>
    </row>
    <row r="702" customFormat="false" ht="13" hidden="false" customHeight="false" outlineLevel="0" collapsed="false">
      <c r="A702" s="0" t="n">
        <v>37.57</v>
      </c>
      <c r="B702" s="0" t="n">
        <v>118.5</v>
      </c>
      <c r="C702" s="1" t="n">
        <f aca="false">AVERAGE(B697:B707)</f>
        <v>65.1363636363636</v>
      </c>
      <c r="D702" s="0" t="n">
        <v>41.42</v>
      </c>
      <c r="E702" s="0" t="n">
        <v>69.2</v>
      </c>
      <c r="F702" s="1" t="n">
        <f aca="false">IF(COUNT(E697:E707)&lt;11,"",AVERAGE(E697:E707)+offset)</f>
        <v>73.3</v>
      </c>
      <c r="G702" s="0" t="n">
        <v>39.57</v>
      </c>
      <c r="H702" s="0" t="n">
        <v>46.5</v>
      </c>
      <c r="I702" s="1" t="str">
        <f aca="false">IF(COUNT(H697:H707)&lt;11,"",AVERAGE(H697:H707)+(offset*2))</f>
        <v/>
      </c>
      <c r="J702" s="0" t="n">
        <v>44.87</v>
      </c>
      <c r="K702" s="0" t="n">
        <v>29</v>
      </c>
      <c r="L702" s="1" t="n">
        <f aca="false">IF(COUNT(K697:K707)&lt;11,"",AVERAGE(K697:K707)+(offset*3))</f>
        <v>57.7</v>
      </c>
    </row>
    <row r="703" customFormat="false" ht="13" hidden="false" customHeight="false" outlineLevel="0" collapsed="false">
      <c r="A703" s="0" t="n">
        <v>37.62</v>
      </c>
      <c r="B703" s="0" t="n">
        <v>92.8</v>
      </c>
      <c r="C703" s="1" t="n">
        <f aca="false">AVERAGE(B698:B708)</f>
        <v>65.4818181818182</v>
      </c>
      <c r="D703" s="0" t="n">
        <v>41.47</v>
      </c>
      <c r="E703" s="0" t="n">
        <v>73.5</v>
      </c>
      <c r="F703" s="1" t="n">
        <f aca="false">IF(COUNT(E698:E708)&lt;11,"",AVERAGE(E698:E708)+offset)</f>
        <v>74.9818181818182</v>
      </c>
      <c r="G703" s="0" t="n">
        <v>39.62</v>
      </c>
      <c r="H703" s="0" t="n">
        <v>45.2</v>
      </c>
      <c r="I703" s="1" t="str">
        <f aca="false">IF(COUNT(H698:H708)&lt;11,"",AVERAGE(H698:H708)+(offset*2))</f>
        <v/>
      </c>
      <c r="J703" s="0" t="n">
        <v>44.92</v>
      </c>
      <c r="K703" s="0" t="n">
        <v>28</v>
      </c>
      <c r="L703" s="1" t="n">
        <f aca="false">IF(COUNT(K698:K708)&lt;11,"",AVERAGE(K698:K708)+(offset*3))</f>
        <v>57.6454545454546</v>
      </c>
    </row>
    <row r="704" customFormat="false" ht="13" hidden="false" customHeight="false" outlineLevel="0" collapsed="false">
      <c r="A704" s="0" t="n">
        <v>37.67</v>
      </c>
      <c r="B704" s="0" t="n">
        <v>58.5</v>
      </c>
      <c r="C704" s="1" t="n">
        <f aca="false">AVERAGE(B699:B709)</f>
        <v>66.0909090909091</v>
      </c>
      <c r="D704" s="0" t="n">
        <v>41.52</v>
      </c>
      <c r="E704" s="0" t="n">
        <v>74.8</v>
      </c>
      <c r="F704" s="1" t="n">
        <f aca="false">IF(COUNT(E699:E709)&lt;11,"",AVERAGE(E699:E709)+offset)</f>
        <v>76.1181818181818</v>
      </c>
      <c r="I704" s="1" t="str">
        <f aca="false">IF(COUNT(H699:H709)&lt;11,"",AVERAGE(H699:H709)+(offset*2))</f>
        <v/>
      </c>
      <c r="J704" s="0" t="n">
        <v>44.97</v>
      </c>
      <c r="K704" s="0" t="n">
        <v>27.5</v>
      </c>
      <c r="L704" s="1" t="n">
        <f aca="false">IF(COUNT(K699:K709)&lt;11,"",AVERAGE(K699:K709)+(offset*3))</f>
        <v>57.2181818181818</v>
      </c>
    </row>
    <row r="705" customFormat="false" ht="13" hidden="false" customHeight="false" outlineLevel="0" collapsed="false">
      <c r="A705" s="0" t="n">
        <v>37.87</v>
      </c>
      <c r="B705" s="0" t="n">
        <v>55.5</v>
      </c>
      <c r="C705" s="1" t="n">
        <f aca="false">AVERAGE(B700:B710)</f>
        <v>66.6363636363636</v>
      </c>
      <c r="D705" s="0" t="n">
        <v>41.57</v>
      </c>
      <c r="E705" s="0" t="n">
        <v>75</v>
      </c>
      <c r="F705" s="1" t="n">
        <f aca="false">IF(COUNT(E700:E710)&lt;11,"",AVERAGE(E700:E710)+offset)</f>
        <v>76.9363636363636</v>
      </c>
      <c r="G705" s="0" t="n">
        <v>39.97</v>
      </c>
      <c r="H705" s="0" t="n">
        <v>46.5</v>
      </c>
      <c r="I705" s="1" t="str">
        <f aca="false">IF(COUNT(H700:H710)&lt;11,"",AVERAGE(H700:H710)+(offset*2))</f>
        <v/>
      </c>
      <c r="J705" s="0" t="n">
        <v>45.02</v>
      </c>
      <c r="K705" s="0" t="n">
        <v>27.2</v>
      </c>
      <c r="L705" s="1" t="n">
        <f aca="false">IF(COUNT(K700:K710)&lt;11,"",AVERAGE(K700:K710)+(offset*3))</f>
        <v>56.6545454545455</v>
      </c>
    </row>
    <row r="706" customFormat="false" ht="13" hidden="false" customHeight="false" outlineLevel="0" collapsed="false">
      <c r="A706" s="0" t="n">
        <v>37.92</v>
      </c>
      <c r="B706" s="0" t="n">
        <v>54.2</v>
      </c>
      <c r="C706" s="1" t="n">
        <f aca="false">AVERAGE(B701:B711)</f>
        <v>66.6363636363636</v>
      </c>
      <c r="D706" s="0" t="n">
        <v>41.62</v>
      </c>
      <c r="E706" s="0" t="n">
        <v>72.2</v>
      </c>
      <c r="F706" s="1" t="n">
        <f aca="false">IF(COUNT(E701:E711)&lt;11,"",AVERAGE(E701:E711)+offset)</f>
        <v>77.2272727272727</v>
      </c>
      <c r="G706" s="0" t="n">
        <v>40.02</v>
      </c>
      <c r="H706" s="0" t="n">
        <v>47</v>
      </c>
      <c r="I706" s="1" t="str">
        <f aca="false">IF(COUNT(H701:H711)&lt;11,"",AVERAGE(H701:H711)+(offset*2))</f>
        <v/>
      </c>
      <c r="J706" s="0" t="n">
        <v>45.17</v>
      </c>
      <c r="K706" s="0" t="n">
        <v>27</v>
      </c>
      <c r="L706" s="1" t="n">
        <f aca="false">IF(COUNT(K701:K711)&lt;11,"",AVERAGE(K701:K711)+(offset*3))</f>
        <v>55.8181818181818</v>
      </c>
    </row>
    <row r="707" customFormat="false" ht="13" hidden="false" customHeight="false" outlineLevel="0" collapsed="false">
      <c r="A707" s="0" t="n">
        <v>37.97</v>
      </c>
      <c r="B707" s="0" t="n">
        <v>53.5</v>
      </c>
      <c r="C707" s="1" t="n">
        <f aca="false">AVERAGE(B702:B712)</f>
        <v>64.6727272727273</v>
      </c>
      <c r="D707" s="0" t="n">
        <v>41.67</v>
      </c>
      <c r="E707" s="0" t="n">
        <v>71.8</v>
      </c>
      <c r="F707" s="1" t="n">
        <f aca="false">IF(COUNT(E702:E712)&lt;11,"",AVERAGE(E702:E712)+offset)</f>
        <v>75.9363636363636</v>
      </c>
      <c r="G707" s="0" t="n">
        <v>40.07</v>
      </c>
      <c r="H707" s="0" t="n">
        <v>48.5</v>
      </c>
      <c r="I707" s="1" t="str">
        <f aca="false">IF(COUNT(H702:H712)&lt;11,"",AVERAGE(H702:H712)+(offset*2))</f>
        <v/>
      </c>
      <c r="J707" s="0" t="n">
        <v>45.22</v>
      </c>
      <c r="K707" s="0" t="n">
        <v>26.8</v>
      </c>
      <c r="L707" s="1" t="n">
        <f aca="false">IF(COUNT(K702:K712)&lt;11,"",AVERAGE(K702:K712)+(offset*3))</f>
        <v>55.0181818181818</v>
      </c>
    </row>
    <row r="708" customFormat="false" ht="13" hidden="false" customHeight="false" outlineLevel="0" collapsed="false">
      <c r="A708" s="0" t="n">
        <v>38.02</v>
      </c>
      <c r="B708" s="0" t="n">
        <v>54</v>
      </c>
      <c r="C708" s="1" t="n">
        <f aca="false">AVERAGE(B703:B713)</f>
        <v>58.9181818181818</v>
      </c>
      <c r="D708" s="0" t="n">
        <v>41.72</v>
      </c>
      <c r="E708" s="0" t="n">
        <v>69.5</v>
      </c>
      <c r="F708" s="1" t="n">
        <f aca="false">IF(COUNT(E703:E713)&lt;11,"",AVERAGE(E703:E713)+offset)</f>
        <v>73.6</v>
      </c>
      <c r="G708" s="0" t="n">
        <v>40.12</v>
      </c>
      <c r="H708" s="0" t="n">
        <v>45.2</v>
      </c>
      <c r="I708" s="1" t="str">
        <f aca="false">IF(COUNT(H703:H713)&lt;11,"",AVERAGE(H703:H713)+(offset*2))</f>
        <v/>
      </c>
      <c r="J708" s="0" t="n">
        <v>45.27</v>
      </c>
      <c r="K708" s="0" t="n">
        <v>26.2</v>
      </c>
      <c r="L708" s="1" t="n">
        <f aca="false">IF(COUNT(K703:K713)&lt;11,"",AVERAGE(K703:K713)+(offset*3))</f>
        <v>54.2454545454546</v>
      </c>
    </row>
    <row r="709" customFormat="false" ht="13" hidden="false" customHeight="false" outlineLevel="0" collapsed="false">
      <c r="A709" s="0" t="n">
        <v>38.07</v>
      </c>
      <c r="B709" s="0" t="n">
        <v>57.2</v>
      </c>
      <c r="C709" s="1" t="n">
        <f aca="false">AVERAGE(B704:B714)</f>
        <v>55.5272727272727</v>
      </c>
      <c r="D709" s="0" t="n">
        <v>41.77</v>
      </c>
      <c r="E709" s="0" t="n">
        <v>61.5</v>
      </c>
      <c r="F709" s="1" t="n">
        <f aca="false">IF(COUNT(E704:E714)&lt;11,"",AVERAGE(E704:E714)+offset)</f>
        <v>70.7181818181818</v>
      </c>
      <c r="G709" s="0" t="n">
        <v>40.17</v>
      </c>
      <c r="H709" s="0" t="n">
        <v>40</v>
      </c>
      <c r="I709" s="1" t="str">
        <f aca="false">IF(COUNT(H704:H714)&lt;11,"",AVERAGE(H704:H714)+(offset*2))</f>
        <v/>
      </c>
      <c r="J709" s="0" t="n">
        <v>45.32</v>
      </c>
      <c r="K709" s="0" t="n">
        <v>22.5</v>
      </c>
      <c r="L709" s="1" t="n">
        <f aca="false">IF(COUNT(K704:K714)&lt;11,"",AVERAGE(K704:K714)+(offset*3))</f>
        <v>53.7</v>
      </c>
    </row>
    <row r="710" customFormat="false" ht="13" hidden="false" customHeight="false" outlineLevel="0" collapsed="false">
      <c r="A710" s="0" t="n">
        <v>38.12</v>
      </c>
      <c r="B710" s="0" t="n">
        <v>58</v>
      </c>
      <c r="C710" s="1" t="n">
        <f aca="false">AVERAGE(B705:B715)</f>
        <v>55.4636363636364</v>
      </c>
      <c r="D710" s="0" t="n">
        <v>41.82</v>
      </c>
      <c r="E710" s="0" t="n">
        <v>57.8</v>
      </c>
      <c r="F710" s="1" t="n">
        <f aca="false">IF(COUNT(E705:E715)&lt;11,"",AVERAGE(E705:E715)+offset)</f>
        <v>67.6</v>
      </c>
      <c r="G710" s="0" t="n">
        <v>40.22</v>
      </c>
      <c r="H710" s="0" t="n">
        <v>42.2</v>
      </c>
      <c r="I710" s="1" t="n">
        <f aca="false">IF(COUNT(H705:H715)&lt;11,"",AVERAGE(H705:H715)+(offset*2))</f>
        <v>71.9727272727273</v>
      </c>
      <c r="J710" s="0" t="n">
        <v>45.37</v>
      </c>
      <c r="K710" s="0" t="n">
        <v>21</v>
      </c>
      <c r="L710" s="1" t="n">
        <f aca="false">IF(COUNT(K705:K715)&lt;11,"",AVERAGE(K705:K715)+(offset*3))</f>
        <v>53.3818181818182</v>
      </c>
    </row>
    <row r="711" customFormat="false" ht="13" hidden="false" customHeight="false" outlineLevel="0" collapsed="false">
      <c r="A711" s="0" t="n">
        <v>38.17</v>
      </c>
      <c r="B711" s="0" t="n">
        <v>55</v>
      </c>
      <c r="C711" s="1" t="n">
        <f aca="false">AVERAGE(B706:B716)</f>
        <v>56.0545454545455</v>
      </c>
      <c r="D711" s="0" t="n">
        <v>41.87</v>
      </c>
      <c r="E711" s="0" t="n">
        <v>52.2</v>
      </c>
      <c r="F711" s="1" t="n">
        <f aca="false">IF(COUNT(E706:E716)&lt;11,"",AVERAGE(E706:E716)+offset)</f>
        <v>64.4636363636364</v>
      </c>
      <c r="G711" s="0" t="n">
        <v>40.27</v>
      </c>
      <c r="H711" s="0" t="n">
        <v>55</v>
      </c>
      <c r="I711" s="1" t="n">
        <f aca="false">IF(COUNT(H706:H716)&lt;11,"",AVERAGE(H706:H716)+(offset*2))</f>
        <v>74.1545454545455</v>
      </c>
      <c r="J711" s="0" t="n">
        <v>45.42</v>
      </c>
      <c r="K711" s="0" t="n">
        <v>20</v>
      </c>
      <c r="L711" s="1" t="n">
        <f aca="false">IF(COUNT(K706:K716)&lt;11,"",AVERAGE(K706:K716)+(offset*3))</f>
        <v>53.1363636363636</v>
      </c>
    </row>
    <row r="712" customFormat="false" ht="13" hidden="false" customHeight="false" outlineLevel="0" collapsed="false">
      <c r="A712" s="0" t="n">
        <v>38.22</v>
      </c>
      <c r="B712" s="0" t="n">
        <v>54.2</v>
      </c>
      <c r="C712" s="1" t="n">
        <f aca="false">AVERAGE(B707:B717)</f>
        <v>56.9909090909091</v>
      </c>
      <c r="D712" s="0" t="n">
        <v>41.92</v>
      </c>
      <c r="E712" s="0" t="n">
        <v>47.8</v>
      </c>
      <c r="F712" s="1" t="n">
        <f aca="false">IF(COUNT(E707:E717)&lt;11,"",AVERAGE(E707:E717)+offset)</f>
        <v>61.6090909090909</v>
      </c>
      <c r="G712" s="0" t="n">
        <v>40.32</v>
      </c>
      <c r="H712" s="0" t="n">
        <v>60.5</v>
      </c>
      <c r="I712" s="1" t="n">
        <f aca="false">IF(COUNT(H707:H717)&lt;11,"",AVERAGE(H707:H717)+(offset*2))</f>
        <v>76.2272727272727</v>
      </c>
      <c r="J712" s="0" t="n">
        <v>45.47</v>
      </c>
      <c r="K712" s="0" t="n">
        <v>20</v>
      </c>
      <c r="L712" s="1" t="n">
        <f aca="false">IF(COUNT(K707:K717)&lt;11,"",AVERAGE(K707:K717)+(offset*3))</f>
        <v>53.0636363636364</v>
      </c>
    </row>
    <row r="713" customFormat="false" ht="13" hidden="false" customHeight="false" outlineLevel="0" collapsed="false">
      <c r="A713" s="0" t="n">
        <v>38.27</v>
      </c>
      <c r="B713" s="0" t="n">
        <v>55.2</v>
      </c>
      <c r="C713" s="1" t="n">
        <f aca="false">AVERAGE(B708:B718)</f>
        <v>58.1090909090909</v>
      </c>
      <c r="D713" s="0" t="n">
        <v>41.97</v>
      </c>
      <c r="E713" s="0" t="n">
        <v>43.5</v>
      </c>
      <c r="F713" s="1" t="n">
        <f aca="false">IF(COUNT(E708:E718)&lt;11,"",AVERAGE(E708:E718)+offset)</f>
        <v>58.8272727272727</v>
      </c>
      <c r="G713" s="0" t="n">
        <v>40.37</v>
      </c>
      <c r="H713" s="0" t="n">
        <v>58.8</v>
      </c>
      <c r="I713" s="1" t="n">
        <f aca="false">IF(COUNT(H708:H718)&lt;11,"",AVERAGE(H708:H718)+(offset*2))</f>
        <v>77.5272727272727</v>
      </c>
      <c r="J713" s="0" t="n">
        <v>45.52</v>
      </c>
      <c r="K713" s="0" t="n">
        <v>20.5</v>
      </c>
      <c r="L713" s="1" t="n">
        <f aca="false">IF(COUNT(K708:K718)&lt;11,"",AVERAGE(K708:K718)+(offset*3))</f>
        <v>53.0090909090909</v>
      </c>
    </row>
    <row r="714" customFormat="false" ht="13" hidden="false" customHeight="false" outlineLevel="0" collapsed="false">
      <c r="A714" s="0" t="n">
        <v>38.32</v>
      </c>
      <c r="B714" s="0" t="n">
        <v>55.5</v>
      </c>
      <c r="C714" s="1" t="n">
        <f aca="false">AVERAGE(B709:B719)</f>
        <v>59.3090909090909</v>
      </c>
      <c r="D714" s="0" t="n">
        <v>42.02</v>
      </c>
      <c r="E714" s="0" t="n">
        <v>41.8</v>
      </c>
      <c r="F714" s="1" t="n">
        <f aca="false">IF(COUNT(E709:E719)&lt;11,"",AVERAGE(E709:E719)+offset)</f>
        <v>56.0090909090909</v>
      </c>
      <c r="G714" s="0" t="n">
        <v>40.42</v>
      </c>
      <c r="H714" s="0" t="n">
        <v>61</v>
      </c>
      <c r="I714" s="1" t="n">
        <f aca="false">IF(COUNT(H709:H719)&lt;11,"",AVERAGE(H709:H719)+(offset*2))</f>
        <v>79.0363636363636</v>
      </c>
      <c r="J714" s="0" t="n">
        <v>45.57</v>
      </c>
      <c r="K714" s="0" t="n">
        <v>22</v>
      </c>
      <c r="L714" s="1" t="n">
        <f aca="false">IF(COUNT(K709:K719)&lt;11,"",AVERAGE(K709:K719)+(offset*3))</f>
        <v>53.0363636363636</v>
      </c>
    </row>
    <row r="715" customFormat="false" ht="13" hidden="false" customHeight="false" outlineLevel="0" collapsed="false">
      <c r="A715" s="0" t="n">
        <v>38.37</v>
      </c>
      <c r="B715" s="0" t="n">
        <v>57.8</v>
      </c>
      <c r="C715" s="1" t="n">
        <f aca="false">AVERAGE(B710:B720)</f>
        <v>60.5454545454546</v>
      </c>
      <c r="D715" s="0" t="n">
        <v>42.07</v>
      </c>
      <c r="E715" s="0" t="n">
        <v>40.5</v>
      </c>
      <c r="F715" s="1" t="n">
        <f aca="false">IF(COUNT(E710:E720)&lt;11,"",AVERAGE(E710:E720)+offset)</f>
        <v>53.6</v>
      </c>
      <c r="G715" s="0" t="n">
        <v>40.47</v>
      </c>
      <c r="H715" s="0" t="n">
        <v>67</v>
      </c>
      <c r="I715" s="1" t="n">
        <f aca="false">IF(COUNT(H710:H720)&lt;11,"",AVERAGE(H710:H720)+(offset*2))</f>
        <v>80.8090909090909</v>
      </c>
      <c r="J715" s="0" t="n">
        <v>45.62</v>
      </c>
      <c r="K715" s="0" t="n">
        <v>24</v>
      </c>
      <c r="L715" s="1" t="n">
        <f aca="false">IF(COUNT(K710:K720)&lt;11,"",AVERAGE(K710:K720)+(offset*3))</f>
        <v>53.4454545454545</v>
      </c>
    </row>
    <row r="716" customFormat="false" ht="13" hidden="false" customHeight="false" outlineLevel="0" collapsed="false">
      <c r="A716" s="0" t="n">
        <v>38.42</v>
      </c>
      <c r="B716" s="0" t="n">
        <v>62</v>
      </c>
      <c r="C716" s="1" t="n">
        <f aca="false">AVERAGE(B711:B721)</f>
        <v>61.8636363636364</v>
      </c>
      <c r="D716" s="0" t="n">
        <v>42.12</v>
      </c>
      <c r="E716" s="0" t="n">
        <v>40.5</v>
      </c>
      <c r="F716" s="1" t="n">
        <f aca="false">IF(COUNT(E711:E721)&lt;11,"",AVERAGE(E711:E721)+offset)</f>
        <v>51.2545454545455</v>
      </c>
      <c r="G716" s="0" t="n">
        <v>40.52</v>
      </c>
      <c r="H716" s="0" t="n">
        <v>70.5</v>
      </c>
      <c r="I716" s="1" t="n">
        <f aca="false">IF(COUNT(H711:H721)&lt;11,"",AVERAGE(H711:H721)+(offset*2))</f>
        <v>82.1090909090909</v>
      </c>
      <c r="J716" s="0" t="n">
        <v>45.67</v>
      </c>
      <c r="K716" s="0" t="n">
        <v>24.5</v>
      </c>
      <c r="L716" s="1" t="n">
        <f aca="false">IF(COUNT(K711:K721)&lt;11,"",AVERAGE(K711:K721)+(offset*3))</f>
        <v>54.0363636363636</v>
      </c>
    </row>
    <row r="717" customFormat="false" ht="13" hidden="false" customHeight="false" outlineLevel="0" collapsed="false">
      <c r="A717" s="0" t="n">
        <v>38.47</v>
      </c>
      <c r="B717" s="0" t="n">
        <v>64.5</v>
      </c>
      <c r="C717" s="1" t="n">
        <f aca="false">AVERAGE(B712:B722)</f>
        <v>63.7272727272727</v>
      </c>
      <c r="D717" s="0" t="n">
        <v>42.17</v>
      </c>
      <c r="E717" s="0" t="n">
        <v>40.8</v>
      </c>
      <c r="F717" s="1" t="n">
        <f aca="false">IF(COUNT(E712:E722)&lt;11,"",AVERAGE(E712:E722)+offset)</f>
        <v>49.3454545454545</v>
      </c>
      <c r="G717" s="0" t="n">
        <v>40.57</v>
      </c>
      <c r="H717" s="0" t="n">
        <v>69.8</v>
      </c>
      <c r="I717" s="1" t="n">
        <f aca="false">IF(COUNT(H712:H722)&lt;11,"",AVERAGE(H712:H722)+(offset*2))</f>
        <v>81.8818181818182</v>
      </c>
      <c r="J717" s="0" t="n">
        <v>45.72</v>
      </c>
      <c r="K717" s="0" t="n">
        <v>26.2</v>
      </c>
      <c r="L717" s="1" t="n">
        <f aca="false">IF(COUNT(K712:K722)&lt;11,"",AVERAGE(K712:K722)+(offset*3))</f>
        <v>54.6727272727273</v>
      </c>
    </row>
    <row r="718" customFormat="false" ht="13" hidden="false" customHeight="false" outlineLevel="0" collapsed="false">
      <c r="A718" s="0" t="n">
        <v>38.52</v>
      </c>
      <c r="B718" s="0" t="n">
        <v>65.8</v>
      </c>
      <c r="C718" s="1" t="n">
        <f aca="false">AVERAGE(B713:B723)</f>
        <v>65.8454545454545</v>
      </c>
      <c r="D718" s="0" t="n">
        <v>42.22</v>
      </c>
      <c r="E718" s="0" t="n">
        <v>41.2</v>
      </c>
      <c r="F718" s="1" t="n">
        <f aca="false">IF(COUNT(E713:E723)&lt;11,"",AVERAGE(E713:E723)+offset)</f>
        <v>47.7272727272727</v>
      </c>
      <c r="G718" s="0" t="n">
        <v>40.62</v>
      </c>
      <c r="H718" s="0" t="n">
        <v>62.8</v>
      </c>
      <c r="I718" s="1" t="n">
        <f aca="false">IF(COUNT(H713:H723)&lt;11,"",AVERAGE(H713:H723)+(offset*2))</f>
        <v>81.0363636363636</v>
      </c>
      <c r="J718" s="0" t="n">
        <v>45.77</v>
      </c>
      <c r="K718" s="0" t="n">
        <v>26.2</v>
      </c>
      <c r="L718" s="1" t="n">
        <f aca="false">IF(COUNT(K713:K723)&lt;11,"",AVERAGE(K713:K723)+(offset*3))</f>
        <v>55.2909090909091</v>
      </c>
    </row>
    <row r="719" customFormat="false" ht="13" hidden="false" customHeight="false" outlineLevel="0" collapsed="false">
      <c r="A719" s="0" t="n">
        <v>38.57</v>
      </c>
      <c r="B719" s="0" t="n">
        <v>67.2</v>
      </c>
      <c r="C719" s="1" t="n">
        <f aca="false">AVERAGE(B714:B724)</f>
        <v>67.9909090909091</v>
      </c>
      <c r="D719" s="0" t="n">
        <v>42.27</v>
      </c>
      <c r="E719" s="0" t="n">
        <v>38.5</v>
      </c>
      <c r="F719" s="1" t="n">
        <f aca="false">IF(COUNT(E714:E724)&lt;11,"",AVERAGE(E714:E724)+offset)</f>
        <v>46.5454545454546</v>
      </c>
      <c r="G719" s="0" t="n">
        <v>40.67</v>
      </c>
      <c r="H719" s="0" t="n">
        <v>61.8</v>
      </c>
      <c r="I719" s="1" t="n">
        <f aca="false">IF(COUNT(H714:H724)&lt;11,"",AVERAGE(H714:H724)+(offset*2))</f>
        <v>80.1636363636364</v>
      </c>
      <c r="J719" s="0" t="n">
        <v>45.82</v>
      </c>
      <c r="K719" s="0" t="n">
        <v>26.5</v>
      </c>
      <c r="L719" s="1" t="n">
        <f aca="false">IF(COUNT(K714:K724)&lt;11,"",AVERAGE(K714:K724)+(offset*3))</f>
        <v>55.8818181818182</v>
      </c>
    </row>
    <row r="720" customFormat="false" ht="13" hidden="false" customHeight="false" outlineLevel="0" collapsed="false">
      <c r="A720" s="0" t="n">
        <v>38.62</v>
      </c>
      <c r="B720" s="0" t="n">
        <v>70.8</v>
      </c>
      <c r="C720" s="1" t="n">
        <f aca="false">AVERAGE(B715:B725)</f>
        <v>69.7818181818182</v>
      </c>
      <c r="D720" s="0" t="n">
        <v>42.32</v>
      </c>
      <c r="E720" s="0" t="n">
        <v>35</v>
      </c>
      <c r="F720" s="1" t="n">
        <f aca="false">IF(COUNT(E715:E725)&lt;11,"",AVERAGE(E715:E725)+offset)</f>
        <v>45.4</v>
      </c>
      <c r="G720" s="0" t="n">
        <v>40.72</v>
      </c>
      <c r="H720" s="0" t="n">
        <v>59.5</v>
      </c>
      <c r="I720" s="1" t="n">
        <f aca="false">IF(COUNT(H715:H725)&lt;11,"",AVERAGE(H715:H725)+(offset*2))</f>
        <v>79.1454545454546</v>
      </c>
      <c r="J720" s="0" t="n">
        <v>45.87</v>
      </c>
      <c r="K720" s="0" t="n">
        <v>27</v>
      </c>
      <c r="L720" s="1" t="n">
        <f aca="false">IF(COUNT(K715:K725)&lt;11,"",AVERAGE(K715:K725)+(offset*3))</f>
        <v>56.3545454545455</v>
      </c>
    </row>
    <row r="721" customFormat="false" ht="13" hidden="false" customHeight="false" outlineLevel="0" collapsed="false">
      <c r="A721" s="0" t="n">
        <v>38.67</v>
      </c>
      <c r="B721" s="0" t="n">
        <v>72.5</v>
      </c>
      <c r="C721" s="1" t="n">
        <f aca="false">AVERAGE(B716:B726)</f>
        <v>71.1181818181818</v>
      </c>
      <c r="D721" s="0" t="n">
        <v>42.37</v>
      </c>
      <c r="E721" s="0" t="n">
        <v>32</v>
      </c>
      <c r="F721" s="1" t="n">
        <f aca="false">IF(COUNT(E716:E726)&lt;11,"",AVERAGE(E716:E726)+offset)</f>
        <v>44.2818181818182</v>
      </c>
      <c r="G721" s="0" t="n">
        <v>40.77</v>
      </c>
      <c r="H721" s="0" t="n">
        <v>56.5</v>
      </c>
      <c r="I721" s="1" t="n">
        <f aca="false">IF(COUNT(H716:H726)&lt;11,"",AVERAGE(H716:H726)+(offset*2))</f>
        <v>77.7090909090909</v>
      </c>
      <c r="J721" s="0" t="n">
        <v>45.92</v>
      </c>
      <c r="K721" s="0" t="n">
        <v>27.5</v>
      </c>
      <c r="L721" s="1" t="n">
        <f aca="false">IF(COUNT(K716:K726)&lt;11,"",AVERAGE(K716:K726)+(offset*3))</f>
        <v>56.5818181818182</v>
      </c>
    </row>
    <row r="722" customFormat="false" ht="13" hidden="false" customHeight="false" outlineLevel="0" collapsed="false">
      <c r="A722" s="0" t="n">
        <v>38.72</v>
      </c>
      <c r="B722" s="0" t="n">
        <v>75.5</v>
      </c>
      <c r="C722" s="1" t="n">
        <f aca="false">AVERAGE(B717:B727)</f>
        <v>71.7363636363636</v>
      </c>
      <c r="D722" s="0" t="n">
        <v>42.42</v>
      </c>
      <c r="E722" s="0" t="n">
        <v>31.2</v>
      </c>
      <c r="F722" s="1" t="n">
        <f aca="false">IF(COUNT(E717:E727)&lt;11,"",AVERAGE(E717:E727)+offset)</f>
        <v>43.1636363636364</v>
      </c>
      <c r="G722" s="0" t="n">
        <v>40.82</v>
      </c>
      <c r="H722" s="0" t="n">
        <v>52.5</v>
      </c>
      <c r="I722" s="1" t="n">
        <f aca="false">IF(COUNT(H717:H727)&lt;11,"",AVERAGE(H717:H727)+(offset*2))</f>
        <v>76.0727272727273</v>
      </c>
      <c r="J722" s="0" t="n">
        <v>45.97</v>
      </c>
      <c r="K722" s="0" t="n">
        <v>27</v>
      </c>
      <c r="L722" s="1" t="n">
        <f aca="false">IF(COUNT(K717:K727)&lt;11,"",AVERAGE(K717:K727)+(offset*3))</f>
        <v>56.7363636363636</v>
      </c>
    </row>
    <row r="723" customFormat="false" ht="13" hidden="false" customHeight="false" outlineLevel="0" collapsed="false">
      <c r="A723" s="0" t="n">
        <v>38.77</v>
      </c>
      <c r="B723" s="0" t="n">
        <v>77.5</v>
      </c>
      <c r="C723" s="1" t="n">
        <f aca="false">AVERAGE(B718:B728)</f>
        <v>71.8</v>
      </c>
      <c r="D723" s="0" t="n">
        <v>42.47</v>
      </c>
      <c r="E723" s="0" t="n">
        <v>30</v>
      </c>
      <c r="F723" s="1" t="n">
        <f aca="false">IF(COUNT(E718:E728)&lt;11,"",AVERAGE(E718:E728)+offset)</f>
        <v>41.8181818181818</v>
      </c>
      <c r="G723" s="0" t="n">
        <v>40.87</v>
      </c>
      <c r="H723" s="0" t="n">
        <v>51.2</v>
      </c>
      <c r="I723" s="1" t="n">
        <f aca="false">IF(COUNT(H718:H728)&lt;11,"",AVERAGE(H718:H728)+(offset*2))</f>
        <v>74.7454545454546</v>
      </c>
      <c r="J723" s="0" t="n">
        <v>46.02</v>
      </c>
      <c r="K723" s="0" t="n">
        <v>26.8</v>
      </c>
      <c r="L723" s="1" t="n">
        <f aca="false">IF(COUNT(K718:K728)&lt;11,"",AVERAGE(K718:K728)+(offset*3))</f>
        <v>56.8090909090909</v>
      </c>
    </row>
    <row r="724" customFormat="false" ht="13" hidden="false" customHeight="false" outlineLevel="0" collapsed="false">
      <c r="A724" s="0" t="n">
        <v>38.82</v>
      </c>
      <c r="B724" s="0" t="n">
        <v>78.8</v>
      </c>
      <c r="C724" s="1" t="n">
        <f aca="false">AVERAGE(B719:B729)</f>
        <v>71.1636363636364</v>
      </c>
      <c r="D724" s="0" t="n">
        <v>42.52</v>
      </c>
      <c r="E724" s="0" t="n">
        <v>30.5</v>
      </c>
      <c r="F724" s="1" t="n">
        <f aca="false">IF(COUNT(E719:E729)&lt;11,"",AVERAGE(E719:E729)+offset)</f>
        <v>40.4181818181818</v>
      </c>
      <c r="G724" s="0" t="n">
        <v>40.92</v>
      </c>
      <c r="H724" s="0" t="n">
        <v>49.2</v>
      </c>
      <c r="I724" s="1" t="n">
        <f aca="false">IF(COUNT(H719:H729)&lt;11,"",AVERAGE(H719:H729)+(offset*2))</f>
        <v>74.3818181818182</v>
      </c>
      <c r="J724" s="0" t="n">
        <v>46.07</v>
      </c>
      <c r="K724" s="0" t="n">
        <v>27</v>
      </c>
      <c r="L724" s="1" t="n">
        <f aca="false">IF(COUNT(K719:K729)&lt;11,"",AVERAGE(K719:K729)+(offset*3))</f>
        <v>56.8363636363636</v>
      </c>
    </row>
    <row r="725" customFormat="false" ht="13" hidden="false" customHeight="false" outlineLevel="0" collapsed="false">
      <c r="A725" s="0" t="n">
        <v>38.87</v>
      </c>
      <c r="B725" s="0" t="n">
        <v>75.2</v>
      </c>
      <c r="C725" s="1" t="n">
        <f aca="false">AVERAGE(B720:B730)</f>
        <v>70.1454545454545</v>
      </c>
      <c r="D725" s="0" t="n">
        <v>42.57</v>
      </c>
      <c r="E725" s="0" t="n">
        <v>29.2</v>
      </c>
      <c r="F725" s="1" t="n">
        <f aca="false">IF(COUNT(E720:E730)&lt;11,"",AVERAGE(E720:E730)+offset)</f>
        <v>39.3909090909091</v>
      </c>
      <c r="G725" s="0" t="n">
        <v>40.97</v>
      </c>
      <c r="H725" s="0" t="n">
        <v>49.8</v>
      </c>
      <c r="I725" s="1" t="n">
        <f aca="false">IF(COUNT(H720:H730)&lt;11,"",AVERAGE(H720:H730)+(offset*2))</f>
        <v>74.4909090909091</v>
      </c>
      <c r="J725" s="0" t="n">
        <v>46.12</v>
      </c>
      <c r="K725" s="0" t="n">
        <v>27.2</v>
      </c>
      <c r="L725" s="1" t="n">
        <f aca="false">IF(COUNT(K720:K730)&lt;11,"",AVERAGE(K720:K730)+(offset*3))</f>
        <v>56.8636363636364</v>
      </c>
    </row>
    <row r="726" customFormat="false" ht="13" hidden="false" customHeight="false" outlineLevel="0" collapsed="false">
      <c r="A726" s="0" t="n">
        <v>38.92</v>
      </c>
      <c r="B726" s="0" t="n">
        <v>72.5</v>
      </c>
      <c r="C726" s="1" t="n">
        <f aca="false">AVERAGE(B721:B731)</f>
        <v>68.5272727272727</v>
      </c>
      <c r="D726" s="0" t="n">
        <v>42.62</v>
      </c>
      <c r="E726" s="0" t="n">
        <v>28.2</v>
      </c>
      <c r="F726" s="1" t="n">
        <f aca="false">IF(COUNT(E721:E731)&lt;11,"",AVERAGE(E721:E731)+offset)</f>
        <v>38.6636363636364</v>
      </c>
      <c r="G726" s="0" t="n">
        <v>41.02</v>
      </c>
      <c r="H726" s="0" t="n">
        <v>51.2</v>
      </c>
      <c r="I726" s="1" t="n">
        <f aca="false">IF(COUNT(H721:H731)&lt;11,"",AVERAGE(H721:H731)+(offset*2))</f>
        <v>75.4636363636364</v>
      </c>
      <c r="J726" s="0" t="n">
        <v>46.17</v>
      </c>
      <c r="K726" s="0" t="n">
        <v>26.5</v>
      </c>
      <c r="L726" s="1" t="n">
        <f aca="false">IF(COUNT(K721:K731)&lt;11,"",AVERAGE(K721:K731)+(offset*3))</f>
        <v>56.7272727272727</v>
      </c>
    </row>
    <row r="727" customFormat="false" ht="13" hidden="false" customHeight="false" outlineLevel="0" collapsed="false">
      <c r="A727" s="0" t="n">
        <v>38.97</v>
      </c>
      <c r="B727" s="0" t="n">
        <v>68.8</v>
      </c>
      <c r="C727" s="1" t="n">
        <f aca="false">AVERAGE(B722:B732)</f>
        <v>66.4363636363636</v>
      </c>
      <c r="D727" s="0" t="n">
        <v>42.67</v>
      </c>
      <c r="E727" s="0" t="n">
        <v>28.2</v>
      </c>
      <c r="F727" s="1" t="n">
        <f aca="false">IF(COUNT(E722:E732)&lt;11,"",AVERAGE(E722:E732)+offset)</f>
        <v>38.3</v>
      </c>
      <c r="G727" s="0" t="n">
        <v>41.07</v>
      </c>
      <c r="H727" s="0" t="n">
        <v>52.5</v>
      </c>
      <c r="I727" s="1" t="n">
        <f aca="false">IF(COUNT(H722:H732)&lt;11,"",AVERAGE(H722:H732)+(offset*2))</f>
        <v>76.8545454545454</v>
      </c>
      <c r="J727" s="0" t="n">
        <v>46.22</v>
      </c>
      <c r="K727" s="0" t="n">
        <v>26.2</v>
      </c>
      <c r="L727" s="1" t="n">
        <f aca="false">IF(COUNT(K722:K732)&lt;11,"",AVERAGE(K722:K732)+(offset*3))</f>
        <v>56.5909090909091</v>
      </c>
    </row>
    <row r="728" customFormat="false" ht="13" hidden="false" customHeight="false" outlineLevel="0" collapsed="false">
      <c r="A728" s="0" t="n">
        <v>39.02</v>
      </c>
      <c r="B728" s="0" t="n">
        <v>65.2</v>
      </c>
      <c r="C728" s="1" t="n">
        <f aca="false">AVERAGE(B723:B733)</f>
        <v>63.6636363636364</v>
      </c>
      <c r="D728" s="0" t="n">
        <v>42.72</v>
      </c>
      <c r="E728" s="0" t="n">
        <v>26</v>
      </c>
      <c r="F728" s="1" t="n">
        <f aca="false">IF(COUNT(E723:E733)&lt;11,"",AVERAGE(E723:E733)+offset)</f>
        <v>38.0545454545455</v>
      </c>
      <c r="G728" s="0" t="n">
        <v>41.12</v>
      </c>
      <c r="H728" s="0" t="n">
        <v>55.2</v>
      </c>
      <c r="I728" s="1" t="n">
        <f aca="false">IF(COUNT(H723:H733)&lt;11,"",AVERAGE(H723:H733)+(offset*2))</f>
        <v>78.2181818181818</v>
      </c>
      <c r="J728" s="0" t="n">
        <v>46.27</v>
      </c>
      <c r="K728" s="0" t="n">
        <v>27</v>
      </c>
      <c r="L728" s="1" t="n">
        <f aca="false">IF(COUNT(K723:K733)&lt;11,"",AVERAGE(K723:K733)+(offset*3))</f>
        <v>56.5</v>
      </c>
    </row>
    <row r="729" customFormat="false" ht="13" hidden="false" customHeight="false" outlineLevel="0" collapsed="false">
      <c r="A729" s="0" t="n">
        <v>39.07</v>
      </c>
      <c r="B729" s="0" t="n">
        <v>58.8</v>
      </c>
      <c r="C729" s="1" t="n">
        <f aca="false">AVERAGE(B724:B734)</f>
        <v>60.6363636363636</v>
      </c>
      <c r="D729" s="0" t="n">
        <v>42.87</v>
      </c>
      <c r="E729" s="0" t="n">
        <v>25.8</v>
      </c>
      <c r="F729" s="1" t="n">
        <f aca="false">IF(COUNT(E724:E734)&lt;11,"",AVERAGE(E724:E734)+offset)</f>
        <v>37.9181818181818</v>
      </c>
      <c r="G729" s="0" t="n">
        <v>41.17</v>
      </c>
      <c r="H729" s="0" t="n">
        <v>58.8</v>
      </c>
      <c r="I729" s="1" t="n">
        <f aca="false">IF(COUNT(H724:H734)&lt;11,"",AVERAGE(H724:H734)+(offset*2))</f>
        <v>79.4727272727273</v>
      </c>
      <c r="J729" s="0" t="n">
        <v>46.32</v>
      </c>
      <c r="K729" s="0" t="n">
        <v>26.5</v>
      </c>
      <c r="L729" s="1" t="n">
        <f aca="false">IF(COUNT(K724:K734)&lt;11,"",AVERAGE(K724:K734)+(offset*3))</f>
        <v>56.6272727272727</v>
      </c>
    </row>
    <row r="730" customFormat="false" ht="13" hidden="false" customHeight="false" outlineLevel="0" collapsed="false">
      <c r="A730" s="0" t="n">
        <v>39.12</v>
      </c>
      <c r="B730" s="0" t="n">
        <v>56</v>
      </c>
      <c r="C730" s="1" t="n">
        <f aca="false">AVERAGE(B725:B735)</f>
        <v>57.7</v>
      </c>
      <c r="D730" s="0" t="n">
        <v>42.92</v>
      </c>
      <c r="E730" s="0" t="n">
        <v>27.2</v>
      </c>
      <c r="F730" s="1" t="n">
        <f aca="false">IF(COUNT(E725:E735)&lt;11,"",AVERAGE(E725:E735)+offset)</f>
        <v>37.7363636363636</v>
      </c>
      <c r="G730" s="0" t="n">
        <v>41.22</v>
      </c>
      <c r="H730" s="0" t="n">
        <v>63</v>
      </c>
      <c r="I730" s="1" t="n">
        <f aca="false">IF(COUNT(H725:H735)&lt;11,"",AVERAGE(H725:H735)+(offset*2))</f>
        <v>80.3636363636364</v>
      </c>
      <c r="J730" s="0" t="n">
        <v>46.37</v>
      </c>
      <c r="K730" s="0" t="n">
        <v>26.8</v>
      </c>
      <c r="L730" s="1" t="n">
        <f aca="false">IF(COUNT(K725:K735)&lt;11,"",AVERAGE(K725:K735)+(offset*3))</f>
        <v>56.7</v>
      </c>
    </row>
    <row r="731" customFormat="false" ht="13" hidden="false" customHeight="false" outlineLevel="0" collapsed="false">
      <c r="A731" s="0" t="n">
        <v>39.17</v>
      </c>
      <c r="B731" s="0" t="n">
        <v>53</v>
      </c>
      <c r="C731" s="1" t="n">
        <f aca="false">AVERAGE(B726:B736)</f>
        <v>55.0454545454546</v>
      </c>
      <c r="D731" s="0" t="n">
        <v>42.97</v>
      </c>
      <c r="E731" s="0" t="n">
        <v>27</v>
      </c>
      <c r="F731" s="1" t="n">
        <f aca="false">IF(COUNT(E726:E736)&lt;11,"",AVERAGE(E726:E736)+offset)</f>
        <v>37.7181818181818</v>
      </c>
      <c r="G731" s="0" t="n">
        <v>41.27</v>
      </c>
      <c r="H731" s="0" t="n">
        <v>70.2</v>
      </c>
      <c r="I731" s="1" t="n">
        <f aca="false">IF(COUNT(H726:H736)&lt;11,"",AVERAGE(H726:H736)+(offset*2))</f>
        <v>80.9727272727273</v>
      </c>
      <c r="J731" s="0" t="n">
        <v>46.42</v>
      </c>
      <c r="K731" s="0" t="n">
        <v>25.5</v>
      </c>
      <c r="L731" s="1" t="n">
        <f aca="false">IF(COUNT(K726:K736)&lt;11,"",AVERAGE(K726:K736)+(offset*3))</f>
        <v>56.6090909090909</v>
      </c>
    </row>
    <row r="732" customFormat="false" ht="13" hidden="false" customHeight="false" outlineLevel="0" collapsed="false">
      <c r="A732" s="0" t="n">
        <v>39.22</v>
      </c>
      <c r="B732" s="0" t="n">
        <v>49.5</v>
      </c>
      <c r="C732" s="1" t="n">
        <f aca="false">AVERAGE(B727:B737)</f>
        <v>52.6363636363636</v>
      </c>
      <c r="D732" s="0" t="n">
        <v>43.02</v>
      </c>
      <c r="E732" s="0" t="n">
        <v>28</v>
      </c>
      <c r="F732" s="1" t="n">
        <f aca="false">IF(COUNT(E727:E737)&lt;11,"",AVERAGE(E727:E737)+offset)</f>
        <v>37.6545454545455</v>
      </c>
      <c r="G732" s="0" t="n">
        <v>41.32</v>
      </c>
      <c r="H732" s="0" t="n">
        <v>71.8</v>
      </c>
      <c r="I732" s="1" t="n">
        <f aca="false">IF(COUNT(H727:H737)&lt;11,"",AVERAGE(H727:H737)+(offset*2))</f>
        <v>81.0272727272727</v>
      </c>
      <c r="J732" s="0" t="n">
        <v>46.47</v>
      </c>
      <c r="K732" s="0" t="n">
        <v>26</v>
      </c>
      <c r="L732" s="1" t="n">
        <f aca="false">IF(COUNT(K727:K737)&lt;11,"",AVERAGE(K727:K737)+(offset*3))</f>
        <v>56.8363636363636</v>
      </c>
    </row>
    <row r="733" customFormat="false" ht="13" hidden="false" customHeight="false" outlineLevel="0" collapsed="false">
      <c r="A733" s="0" t="n">
        <v>39.37</v>
      </c>
      <c r="B733" s="0" t="n">
        <v>45</v>
      </c>
      <c r="C733" s="1" t="n">
        <f aca="false">AVERAGE(B728:B738)</f>
        <v>50.4</v>
      </c>
      <c r="D733" s="0" t="n">
        <v>43.07</v>
      </c>
      <c r="E733" s="0" t="n">
        <v>28.5</v>
      </c>
      <c r="F733" s="1" t="n">
        <f aca="false">IF(COUNT(E728:E738)&lt;11,"",AVERAGE(E728:E738)+offset)</f>
        <v>37.7727272727273</v>
      </c>
      <c r="G733" s="0" t="n">
        <v>41.47</v>
      </c>
      <c r="H733" s="0" t="n">
        <v>67.5</v>
      </c>
      <c r="I733" s="1" t="n">
        <f aca="false">IF(COUNT(H728:H738)&lt;11,"",AVERAGE(H728:H738)+(offset*2))</f>
        <v>80.5090909090909</v>
      </c>
      <c r="J733" s="0" t="n">
        <v>46.52</v>
      </c>
      <c r="K733" s="0" t="n">
        <v>26</v>
      </c>
      <c r="L733" s="1" t="n">
        <f aca="false">IF(COUNT(K728:K738)&lt;11,"",AVERAGE(K728:K738)+(offset*3))</f>
        <v>57.1818181818182</v>
      </c>
    </row>
    <row r="734" customFormat="false" ht="13" hidden="false" customHeight="false" outlineLevel="0" collapsed="false">
      <c r="A734" s="0" t="n">
        <v>39.42</v>
      </c>
      <c r="B734" s="0" t="n">
        <v>44.2</v>
      </c>
      <c r="C734" s="1" t="n">
        <f aca="false">AVERAGE(B729:B739)</f>
        <v>48.3363636363636</v>
      </c>
      <c r="D734" s="0" t="n">
        <v>43.12</v>
      </c>
      <c r="E734" s="0" t="n">
        <v>28.5</v>
      </c>
      <c r="F734" s="1" t="n">
        <f aca="false">IF(COUNT(E729:E739)&lt;11,"",AVERAGE(E729:E739)+offset)</f>
        <v>38.0909090909091</v>
      </c>
      <c r="G734" s="0" t="n">
        <v>41.52</v>
      </c>
      <c r="H734" s="0" t="n">
        <v>65</v>
      </c>
      <c r="I734" s="1" t="n">
        <f aca="false">IF(COUNT(H729:H739)&lt;11,"",AVERAGE(H729:H739)+(offset*2))</f>
        <v>79.3818181818182</v>
      </c>
      <c r="J734" s="0" t="n">
        <v>46.67</v>
      </c>
      <c r="K734" s="0" t="n">
        <v>28.2</v>
      </c>
      <c r="L734" s="1" t="n">
        <f aca="false">IF(COUNT(K729:K739)&lt;11,"",AVERAGE(K729:K739)+(offset*3))</f>
        <v>57.5636363636364</v>
      </c>
    </row>
    <row r="735" customFormat="false" ht="13" hidden="false" customHeight="false" outlineLevel="0" collapsed="false">
      <c r="A735" s="0" t="n">
        <v>39.47</v>
      </c>
      <c r="B735" s="0" t="n">
        <v>46.5</v>
      </c>
      <c r="C735" s="1" t="n">
        <f aca="false">AVERAGE(B730:B740)</f>
        <v>46.8272727272727</v>
      </c>
      <c r="D735" s="0" t="n">
        <v>43.17</v>
      </c>
      <c r="E735" s="0" t="n">
        <v>28.5</v>
      </c>
      <c r="F735" s="1" t="n">
        <f aca="false">IF(COUNT(E730:E740)&lt;11,"",AVERAGE(E730:E740)+offset)</f>
        <v>38.4545454545455</v>
      </c>
      <c r="G735" s="0" t="n">
        <v>41.57</v>
      </c>
      <c r="H735" s="0" t="n">
        <v>59</v>
      </c>
      <c r="I735" s="1" t="n">
        <f aca="false">IF(COUNT(H730:H740)&lt;11,"",AVERAGE(H730:H740)+(offset*2))</f>
        <v>77.7454545454546</v>
      </c>
      <c r="J735" s="0" t="n">
        <v>46.72</v>
      </c>
      <c r="K735" s="0" t="n">
        <v>27.8</v>
      </c>
      <c r="L735" s="1" t="n">
        <f aca="false">IF(COUNT(K730:K740)&lt;11,"",AVERAGE(K730:K740)+(offset*3))</f>
        <v>58.0818181818182</v>
      </c>
    </row>
    <row r="736" customFormat="false" ht="13" hidden="false" customHeight="false" outlineLevel="0" collapsed="false">
      <c r="A736" s="0" t="n">
        <v>39.52</v>
      </c>
      <c r="B736" s="0" t="n">
        <v>46</v>
      </c>
      <c r="C736" s="1" t="n">
        <f aca="false">AVERAGE(B731:B741)</f>
        <v>45.6272727272727</v>
      </c>
      <c r="D736" s="0" t="n">
        <v>43.22</v>
      </c>
      <c r="E736" s="0" t="n">
        <v>29</v>
      </c>
      <c r="F736" s="1" t="n">
        <f aca="false">IF(COUNT(E731:E741)&lt;11,"",AVERAGE(E731:E741)+offset)</f>
        <v>38.6363636363636</v>
      </c>
      <c r="G736" s="0" t="n">
        <v>41.62</v>
      </c>
      <c r="H736" s="0" t="n">
        <v>56.5</v>
      </c>
      <c r="I736" s="1" t="n">
        <f aca="false">IF(COUNT(H731:H741)&lt;11,"",AVERAGE(H731:H741)+(offset*2))</f>
        <v>75.5636363636364</v>
      </c>
      <c r="J736" s="0" t="n">
        <v>46.77</v>
      </c>
      <c r="K736" s="0" t="n">
        <v>26.2</v>
      </c>
      <c r="L736" s="1" t="n">
        <f aca="false">IF(COUNT(K731:K741)&lt;11,"",AVERAGE(K731:K741)+(offset*3))</f>
        <v>58.5545454545455</v>
      </c>
    </row>
    <row r="737" customFormat="false" ht="13" hidden="false" customHeight="false" outlineLevel="0" collapsed="false">
      <c r="A737" s="0" t="n">
        <v>39.57</v>
      </c>
      <c r="B737" s="0" t="n">
        <v>46</v>
      </c>
      <c r="C737" s="1" t="n">
        <f aca="false">AVERAGE(B732:B742)</f>
        <v>45.1545454545455</v>
      </c>
      <c r="D737" s="0" t="n">
        <v>43.27</v>
      </c>
      <c r="E737" s="0" t="n">
        <v>27.5</v>
      </c>
      <c r="F737" s="1" t="n">
        <f aca="false">IF(COUNT(E732:E742)&lt;11,"",AVERAGE(E732:E742)+offset)</f>
        <v>38.8636363636364</v>
      </c>
      <c r="G737" s="0" t="n">
        <v>41.67</v>
      </c>
      <c r="H737" s="0" t="n">
        <v>51.8</v>
      </c>
      <c r="I737" s="1" t="n">
        <f aca="false">IF(COUNT(H732:H742)&lt;11,"",AVERAGE(H732:H742)+(offset*2))</f>
        <v>72.7272727272727</v>
      </c>
      <c r="J737" s="0" t="n">
        <v>46.82</v>
      </c>
      <c r="K737" s="0" t="n">
        <v>29</v>
      </c>
      <c r="L737" s="1" t="n">
        <f aca="false">IF(COUNT(K732:K742)&lt;11,"",AVERAGE(K732:K742)+(offset*3))</f>
        <v>59.2363636363636</v>
      </c>
    </row>
    <row r="738" customFormat="false" ht="13" hidden="false" customHeight="false" outlineLevel="0" collapsed="false">
      <c r="A738" s="0" t="n">
        <v>39.62</v>
      </c>
      <c r="B738" s="0" t="n">
        <v>44.2</v>
      </c>
      <c r="C738" s="1" t="n">
        <f aca="false">AVERAGE(B733:B743)</f>
        <v>45.5818181818182</v>
      </c>
      <c r="D738" s="0" t="n">
        <v>43.32</v>
      </c>
      <c r="E738" s="0" t="n">
        <v>29.5</v>
      </c>
      <c r="F738" s="1" t="n">
        <f aca="false">IF(COUNT(E733:E743)&lt;11,"",AVERAGE(E733:E743)+offset)</f>
        <v>39.0272727272727</v>
      </c>
      <c r="G738" s="0" t="n">
        <v>41.72</v>
      </c>
      <c r="H738" s="0" t="n">
        <v>46.8</v>
      </c>
      <c r="I738" s="1" t="n">
        <f aca="false">IF(COUNT(H733:H743)&lt;11,"",AVERAGE(H733:H743)+(offset*2))</f>
        <v>69.8363636363636</v>
      </c>
      <c r="J738" s="0" t="n">
        <v>46.87</v>
      </c>
      <c r="K738" s="0" t="n">
        <v>30</v>
      </c>
      <c r="L738" s="1" t="n">
        <f aca="false">IF(COUNT(K733:K743)&lt;11,"",AVERAGE(K733:K743)+(offset*3))</f>
        <v>59.8909090909091</v>
      </c>
    </row>
    <row r="739" customFormat="false" ht="13" hidden="false" customHeight="false" outlineLevel="0" collapsed="false">
      <c r="A739" s="0" t="n">
        <v>39.67</v>
      </c>
      <c r="B739" s="0" t="n">
        <v>42.5</v>
      </c>
      <c r="C739" s="1" t="n">
        <f aca="false">AVERAGE(B734:B744)</f>
        <v>46.5363636363636</v>
      </c>
      <c r="D739" s="0" t="n">
        <v>43.37</v>
      </c>
      <c r="E739" s="0" t="n">
        <v>29.5</v>
      </c>
      <c r="F739" s="1" t="n">
        <f aca="false">IF(COUNT(E734:E744)&lt;11,"",AVERAGE(E734:E744)+offset)</f>
        <v>39.1454545454546</v>
      </c>
      <c r="G739" s="0" t="n">
        <v>41.77</v>
      </c>
      <c r="H739" s="0" t="n">
        <v>42.8</v>
      </c>
      <c r="I739" s="1" t="n">
        <f aca="false">IF(COUNT(H734:H744)&lt;11,"",AVERAGE(H734:H744)+(offset*2))</f>
        <v>67.3363636363636</v>
      </c>
      <c r="J739" s="0" t="n">
        <v>46.92</v>
      </c>
      <c r="K739" s="0" t="n">
        <v>31.2</v>
      </c>
      <c r="L739" s="1" t="n">
        <f aca="false">IF(COUNT(K734:K744)&lt;11,"",AVERAGE(K734:K744)+(offset*3))</f>
        <v>60.5272727272727</v>
      </c>
    </row>
    <row r="740" customFormat="false" ht="13" hidden="false" customHeight="false" outlineLevel="0" collapsed="false">
      <c r="A740" s="0" t="n">
        <v>39.72</v>
      </c>
      <c r="B740" s="0" t="n">
        <v>42.2</v>
      </c>
      <c r="C740" s="1" t="n">
        <f aca="false">AVERAGE(B735:B745)</f>
        <v>47.5909090909091</v>
      </c>
      <c r="D740" s="0" t="n">
        <v>43.42</v>
      </c>
      <c r="E740" s="0" t="n">
        <v>29.8</v>
      </c>
      <c r="F740" s="1" t="n">
        <f aca="false">IF(COUNT(E735:E745)&lt;11,"",AVERAGE(E735:E745)+offset)</f>
        <v>39.2636363636364</v>
      </c>
      <c r="G740" s="0" t="n">
        <v>41.82</v>
      </c>
      <c r="H740" s="0" t="n">
        <v>40.8</v>
      </c>
      <c r="I740" s="1" t="n">
        <f aca="false">IF(COUNT(H735:H745)&lt;11,"",AVERAGE(H735:H745)+(offset*2))</f>
        <v>64.7454545454546</v>
      </c>
      <c r="J740" s="0" t="n">
        <v>46.97</v>
      </c>
      <c r="K740" s="0" t="n">
        <v>32.2</v>
      </c>
      <c r="L740" s="1" t="n">
        <f aca="false">IF(COUNT(K735:K745)&lt;11,"",AVERAGE(K735:K745)+(offset*3))</f>
        <v>61.0363636363636</v>
      </c>
    </row>
    <row r="741" customFormat="false" ht="13" hidden="false" customHeight="false" outlineLevel="0" collapsed="false">
      <c r="A741" s="0" t="n">
        <v>39.77</v>
      </c>
      <c r="B741" s="0" t="n">
        <v>42.8</v>
      </c>
      <c r="C741" s="1" t="n">
        <f aca="false">AVERAGE(B736:B746)</f>
        <v>48.4545454545455</v>
      </c>
      <c r="D741" s="0" t="n">
        <v>43.47</v>
      </c>
      <c r="E741" s="0" t="n">
        <v>29.2</v>
      </c>
      <c r="F741" s="1" t="n">
        <f aca="false">IF(COUNT(E736:E746)&lt;11,"",AVERAGE(E736:E746)+offset)</f>
        <v>39.4727272727273</v>
      </c>
      <c r="G741" s="0" t="n">
        <v>41.87</v>
      </c>
      <c r="H741" s="0" t="n">
        <v>39</v>
      </c>
      <c r="I741" s="1" t="n">
        <f aca="false">IF(COUNT(H736:H746)&lt;11,"",AVERAGE(H736:H746)+(offset*2))</f>
        <v>62.5636363636364</v>
      </c>
      <c r="J741" s="0" t="n">
        <v>47.02</v>
      </c>
      <c r="K741" s="0" t="n">
        <v>32</v>
      </c>
      <c r="L741" s="1" t="n">
        <f aca="false">IF(COUNT(K736:K746)&lt;11,"",AVERAGE(K736:K746)+(offset*3))</f>
        <v>61.6181818181818</v>
      </c>
    </row>
    <row r="742" customFormat="false" ht="13" hidden="false" customHeight="false" outlineLevel="0" collapsed="false">
      <c r="A742" s="0" t="n">
        <v>39.82</v>
      </c>
      <c r="B742" s="0" t="n">
        <v>47.8</v>
      </c>
      <c r="C742" s="1" t="n">
        <f aca="false">AVERAGE(B737:B747)</f>
        <v>49.0909090909091</v>
      </c>
      <c r="D742" s="0" t="n">
        <v>43.52</v>
      </c>
      <c r="E742" s="0" t="n">
        <v>29.5</v>
      </c>
      <c r="F742" s="1" t="n">
        <f aca="false">IF(COUNT(E737:E747)&lt;11,"",AVERAGE(E737:E747)+offset)</f>
        <v>39.5181818181818</v>
      </c>
      <c r="G742" s="0" t="n">
        <v>41.92</v>
      </c>
      <c r="H742" s="0" t="n">
        <v>39</v>
      </c>
      <c r="I742" s="1" t="n">
        <f aca="false">IF(COUNT(H737:H747)&lt;11,"",AVERAGE(H737:H747)+(offset*2))</f>
        <v>60.1545454545455</v>
      </c>
      <c r="J742" s="0" t="n">
        <v>47.07</v>
      </c>
      <c r="K742" s="0" t="n">
        <v>33</v>
      </c>
      <c r="L742" s="1" t="n">
        <f aca="false">IF(COUNT(K737:K747)&lt;11,"",AVERAGE(K737:K747)+(offset*3))</f>
        <v>62.3727272727273</v>
      </c>
    </row>
    <row r="743" customFormat="false" ht="13" hidden="false" customHeight="false" outlineLevel="0" collapsed="false">
      <c r="A743" s="0" t="n">
        <v>39.87</v>
      </c>
      <c r="B743" s="0" t="n">
        <v>54.2</v>
      </c>
      <c r="C743" s="1" t="n">
        <f aca="false">AVERAGE(B738:B748)</f>
        <v>49.8</v>
      </c>
      <c r="D743" s="0" t="n">
        <v>43.57</v>
      </c>
      <c r="E743" s="0" t="n">
        <v>29.8</v>
      </c>
      <c r="F743" s="1" t="n">
        <f aca="false">IF(COUNT(E738:E748)&lt;11,"",AVERAGE(E738:E748)+offset)</f>
        <v>39.4545454545455</v>
      </c>
      <c r="G743" s="0" t="n">
        <v>41.97</v>
      </c>
      <c r="H743" s="0" t="n">
        <v>40</v>
      </c>
      <c r="I743" s="1" t="n">
        <f aca="false">IF(COUNT(H738:H748)&lt;11,"",AVERAGE(H738:H748)+(offset*2))</f>
        <v>58.0636363636364</v>
      </c>
      <c r="J743" s="0" t="n">
        <v>47.12</v>
      </c>
      <c r="K743" s="0" t="n">
        <v>33.2</v>
      </c>
      <c r="L743" s="1" t="n">
        <f aca="false">IF(COUNT(K738:K748)&lt;11,"",AVERAGE(K738:K748)+(offset*3))</f>
        <v>62.9</v>
      </c>
    </row>
    <row r="744" customFormat="false" ht="13" hidden="false" customHeight="false" outlineLevel="0" collapsed="false">
      <c r="A744" s="0" t="n">
        <v>39.92</v>
      </c>
      <c r="B744" s="0" t="n">
        <v>55.5</v>
      </c>
      <c r="C744" s="1" t="n">
        <f aca="false">AVERAGE(B739:B749)</f>
        <v>51.2818181818182</v>
      </c>
      <c r="D744" s="0" t="n">
        <v>43.62</v>
      </c>
      <c r="E744" s="0" t="n">
        <v>29.8</v>
      </c>
      <c r="F744" s="1" t="n">
        <f aca="false">IF(COUNT(E739:E749)&lt;11,"",AVERAGE(E739:E749)+offset)</f>
        <v>39.5</v>
      </c>
      <c r="G744" s="0" t="n">
        <v>42.02</v>
      </c>
      <c r="H744" s="0" t="n">
        <v>40</v>
      </c>
      <c r="I744" s="1" t="n">
        <f aca="false">IF(COUNT(H739:H749)&lt;11,"",AVERAGE(H739:H749)+(offset*2))</f>
        <v>56.4272727272727</v>
      </c>
      <c r="J744" s="0" t="n">
        <v>47.17</v>
      </c>
      <c r="K744" s="0" t="n">
        <v>33</v>
      </c>
      <c r="L744" s="1" t="n">
        <f aca="false">IF(COUNT(K739:K749)&lt;11,"",AVERAGE(K739:K749)+(offset*3))</f>
        <v>63.4</v>
      </c>
    </row>
    <row r="745" customFormat="false" ht="13" hidden="false" customHeight="false" outlineLevel="0" collapsed="false">
      <c r="A745" s="0" t="n">
        <v>39.97</v>
      </c>
      <c r="B745" s="0" t="n">
        <v>55.8</v>
      </c>
      <c r="C745" s="1" t="n">
        <f aca="false">AVERAGE(B740:B750)</f>
        <v>54.4636363636364</v>
      </c>
      <c r="D745" s="0" t="n">
        <v>43.67</v>
      </c>
      <c r="E745" s="0" t="n">
        <v>29.8</v>
      </c>
      <c r="F745" s="1" t="n">
        <f aca="false">IF(COUNT(E740:E750)&lt;11,"",AVERAGE(E740:E750)+offset)</f>
        <v>39.5272727272727</v>
      </c>
      <c r="G745" s="0" t="n">
        <v>42.07</v>
      </c>
      <c r="H745" s="0" t="n">
        <v>36.5</v>
      </c>
      <c r="I745" s="1" t="n">
        <f aca="false">IF(COUNT(H740:H750)&lt;11,"",AVERAGE(H740:H750)+(offset*2))</f>
        <v>55.0818181818182</v>
      </c>
      <c r="J745" s="0" t="n">
        <v>47.22</v>
      </c>
      <c r="K745" s="0" t="n">
        <v>33.8</v>
      </c>
      <c r="L745" s="1" t="n">
        <f aca="false">IF(COUNT(K740:K750)&lt;11,"",AVERAGE(K740:K750)+(offset*3))</f>
        <v>63.9272727272727</v>
      </c>
    </row>
    <row r="746" customFormat="false" ht="13" hidden="false" customHeight="false" outlineLevel="0" collapsed="false">
      <c r="A746" s="0" t="n">
        <v>40.02</v>
      </c>
      <c r="B746" s="0" t="n">
        <v>56</v>
      </c>
      <c r="C746" s="1" t="n">
        <f aca="false">AVERAGE(B741:B751)</f>
        <v>56.9</v>
      </c>
      <c r="D746" s="0" t="n">
        <v>43.72</v>
      </c>
      <c r="E746" s="0" t="n">
        <v>30.8</v>
      </c>
      <c r="F746" s="1" t="n">
        <f aca="false">IF(COUNT(E741:E751)&lt;11,"",AVERAGE(E741:E751)+offset)</f>
        <v>39.5272727272727</v>
      </c>
      <c r="G746" s="0" t="n">
        <v>42.12</v>
      </c>
      <c r="H746" s="0" t="n">
        <v>35</v>
      </c>
      <c r="I746" s="1" t="n">
        <f aca="false">IF(COUNT(H741:H751)&lt;11,"",AVERAGE(H741:H751)+(offset*2))</f>
        <v>53.8090909090909</v>
      </c>
      <c r="J746" s="0" t="n">
        <v>47.27</v>
      </c>
      <c r="K746" s="0" t="n">
        <v>34.2</v>
      </c>
      <c r="L746" s="1" t="n">
        <f aca="false">IF(COUNT(K741:K751)&lt;11,"",AVERAGE(K741:K751)+(offset*3))</f>
        <v>64.3818181818182</v>
      </c>
    </row>
    <row r="747" customFormat="false" ht="13" hidden="false" customHeight="false" outlineLevel="0" collapsed="false">
      <c r="A747" s="0" t="n">
        <v>40.07</v>
      </c>
      <c r="B747" s="0" t="n">
        <v>53</v>
      </c>
      <c r="C747" s="1" t="n">
        <f aca="false">AVERAGE(B742:B752)</f>
        <v>58.9181818181818</v>
      </c>
      <c r="D747" s="0" t="n">
        <v>43.77</v>
      </c>
      <c r="E747" s="0" t="n">
        <v>29.5</v>
      </c>
      <c r="F747" s="1" t="n">
        <f aca="false">IF(COUNT(E742:E752)&lt;11,"",AVERAGE(E742:E752)+offset)</f>
        <v>39.5545454545455</v>
      </c>
      <c r="G747" s="0" t="n">
        <v>42.17</v>
      </c>
      <c r="H747" s="0" t="n">
        <v>30</v>
      </c>
      <c r="I747" s="1" t="n">
        <f aca="false">IF(COUNT(H742:H752)&lt;11,"",AVERAGE(H742:H752)+(offset*2))</f>
        <v>52.7</v>
      </c>
      <c r="J747" s="0" t="n">
        <v>47.32</v>
      </c>
      <c r="K747" s="0" t="n">
        <v>34.5</v>
      </c>
      <c r="L747" s="1" t="n">
        <f aca="false">IF(COUNT(K742:K752)&lt;11,"",AVERAGE(K742:K752)+(offset*3))</f>
        <v>64.8363636363636</v>
      </c>
    </row>
    <row r="748" customFormat="false" ht="13" hidden="false" customHeight="false" outlineLevel="0" collapsed="false">
      <c r="A748" s="0" t="n">
        <v>40.12</v>
      </c>
      <c r="B748" s="0" t="n">
        <v>53.8</v>
      </c>
      <c r="C748" s="1" t="n">
        <f aca="false">AVERAGE(B743:B753)</f>
        <v>60.3909090909091</v>
      </c>
      <c r="D748" s="0" t="n">
        <v>43.82</v>
      </c>
      <c r="E748" s="0" t="n">
        <v>26.8</v>
      </c>
      <c r="F748" s="1" t="n">
        <f aca="false">IF(COUNT(E743:E753)&lt;11,"",AVERAGE(E743:E753)+offset)</f>
        <v>39.5545454545455</v>
      </c>
      <c r="G748" s="0" t="n">
        <v>42.22</v>
      </c>
      <c r="H748" s="0" t="n">
        <v>28.8</v>
      </c>
      <c r="I748" s="1" t="n">
        <f aca="false">IF(COUNT(H743:H753)&lt;11,"",AVERAGE(H743:H753)+(offset*2))</f>
        <v>51.5636363636364</v>
      </c>
      <c r="J748" s="0" t="n">
        <v>47.37</v>
      </c>
      <c r="K748" s="0" t="n">
        <v>34.8</v>
      </c>
      <c r="L748" s="1" t="n">
        <f aca="false">IF(COUNT(K743:K753)&lt;11,"",AVERAGE(K743:K753)+(offset*3))</f>
        <v>65.2181818181818</v>
      </c>
    </row>
    <row r="749" customFormat="false" ht="13" hidden="false" customHeight="false" outlineLevel="0" collapsed="false">
      <c r="A749" s="0" t="n">
        <v>40.17</v>
      </c>
      <c r="B749" s="0" t="n">
        <v>60.5</v>
      </c>
      <c r="C749" s="1" t="n">
        <f aca="false">AVERAGE(B744:B754)</f>
        <v>61.5727272727273</v>
      </c>
      <c r="D749" s="0" t="n">
        <v>43.87</v>
      </c>
      <c r="E749" s="0" t="n">
        <v>30</v>
      </c>
      <c r="F749" s="1" t="n">
        <f aca="false">IF(COUNT(E744:E754)&lt;11,"",AVERAGE(E744:E754)+offset)</f>
        <v>39.5727272727273</v>
      </c>
      <c r="G749" s="0" t="n">
        <v>42.27</v>
      </c>
      <c r="H749" s="0" t="n">
        <v>28.8</v>
      </c>
      <c r="I749" s="1" t="n">
        <f aca="false">IF(COUNT(H744:H754)&lt;11,"",AVERAGE(H744:H754)+(offset*2))</f>
        <v>50.2909090909091</v>
      </c>
      <c r="J749" s="0" t="n">
        <v>47.42</v>
      </c>
      <c r="K749" s="0" t="n">
        <v>35.5</v>
      </c>
      <c r="L749" s="1" t="n">
        <f aca="false">IF(COUNT(K744:K754)&lt;11,"",AVERAGE(K744:K754)+(offset*3))</f>
        <v>65.4727272727273</v>
      </c>
    </row>
    <row r="750" customFormat="false" ht="13" hidden="false" customHeight="false" outlineLevel="0" collapsed="false">
      <c r="A750" s="0" t="n">
        <v>40.22</v>
      </c>
      <c r="B750" s="0" t="n">
        <v>77.5</v>
      </c>
      <c r="C750" s="1" t="n">
        <f aca="false">AVERAGE(B745:B755)</f>
        <v>62.9818181818182</v>
      </c>
      <c r="D750" s="0" t="n">
        <v>43.92</v>
      </c>
      <c r="E750" s="0" t="n">
        <v>29.8</v>
      </c>
      <c r="F750" s="1" t="n">
        <f aca="false">IF(COUNT(E745:E755)&lt;11,"",AVERAGE(E745:E755)+offset)</f>
        <v>39.5181818181818</v>
      </c>
      <c r="G750" s="0" t="n">
        <v>42.32</v>
      </c>
      <c r="H750" s="0" t="n">
        <v>28</v>
      </c>
      <c r="I750" s="1" t="n">
        <f aca="false">IF(COUNT(H745:H755)&lt;11,"",AVERAGE(H745:H755)+(offset*2))</f>
        <v>49.0181818181818</v>
      </c>
      <c r="J750" s="0" t="n">
        <v>47.47</v>
      </c>
      <c r="K750" s="0" t="n">
        <v>37</v>
      </c>
      <c r="L750" s="1" t="n">
        <f aca="false">IF(COUNT(K745:K755)&lt;11,"",AVERAGE(K745:K755)+(offset*3))</f>
        <v>66.0181818181818</v>
      </c>
    </row>
    <row r="751" customFormat="false" ht="13" hidden="false" customHeight="false" outlineLevel="0" collapsed="false">
      <c r="A751" s="0" t="n">
        <v>40.27</v>
      </c>
      <c r="B751" s="0" t="n">
        <v>69</v>
      </c>
      <c r="C751" s="1" t="n">
        <f aca="false">AVERAGE(B746:B756)</f>
        <v>64.8</v>
      </c>
      <c r="D751" s="0" t="n">
        <v>43.97</v>
      </c>
      <c r="E751" s="0" t="n">
        <v>29.8</v>
      </c>
      <c r="F751" s="1" t="n">
        <f aca="false">IF(COUNT(E746:E756)&lt;11,"",AVERAGE(E746:E756)+offset)</f>
        <v>39.5818181818182</v>
      </c>
      <c r="G751" s="0" t="n">
        <v>42.37</v>
      </c>
      <c r="H751" s="0" t="n">
        <v>26.8</v>
      </c>
      <c r="I751" s="1" t="n">
        <f aca="false">IF(COUNT(H746:H756)&lt;11,"",AVERAGE(H746:H756)+(offset*2))</f>
        <v>47.9</v>
      </c>
      <c r="J751" s="0" t="n">
        <v>47.52</v>
      </c>
      <c r="K751" s="0" t="n">
        <v>37.2</v>
      </c>
      <c r="L751" s="1" t="n">
        <f aca="false">IF(COUNT(K746:K756)&lt;11,"",AVERAGE(K746:K756)+(offset*3))</f>
        <v>66.6</v>
      </c>
    </row>
    <row r="752" customFormat="false" ht="13" hidden="false" customHeight="false" outlineLevel="0" collapsed="false">
      <c r="A752" s="0" t="n">
        <v>40.32</v>
      </c>
      <c r="B752" s="0" t="n">
        <v>65</v>
      </c>
      <c r="C752" s="1" t="n">
        <f aca="false">AVERAGE(B747:B757)</f>
        <v>66.8181818181818</v>
      </c>
      <c r="D752" s="0" t="n">
        <v>44.02</v>
      </c>
      <c r="E752" s="0" t="n">
        <v>29.5</v>
      </c>
      <c r="F752" s="1" t="n">
        <f aca="false">IF(COUNT(E747:E757)&lt;11,"",AVERAGE(E747:E757)+offset)</f>
        <v>39.5090909090909</v>
      </c>
      <c r="G752" s="0" t="n">
        <v>42.42</v>
      </c>
      <c r="H752" s="0" t="n">
        <v>26.8</v>
      </c>
      <c r="I752" s="1" t="n">
        <f aca="false">IF(COUNT(H747:H757)&lt;11,"",AVERAGE(H747:H757)+(offset*2))</f>
        <v>46.9909090909091</v>
      </c>
      <c r="J752" s="0" t="n">
        <v>47.57</v>
      </c>
      <c r="K752" s="0" t="n">
        <v>37</v>
      </c>
      <c r="L752" s="1" t="n">
        <f aca="false">IF(COUNT(K747:K757)&lt;11,"",AVERAGE(K747:K757)+(offset*3))</f>
        <v>67.2</v>
      </c>
    </row>
    <row r="753" customFormat="false" ht="13" hidden="false" customHeight="false" outlineLevel="0" collapsed="false">
      <c r="A753" s="0" t="n">
        <v>40.37</v>
      </c>
      <c r="B753" s="0" t="n">
        <v>64</v>
      </c>
      <c r="C753" s="1" t="n">
        <f aca="false">AVERAGE(B748:B758)</f>
        <v>68.0727272727273</v>
      </c>
      <c r="D753" s="0" t="n">
        <v>44.07</v>
      </c>
      <c r="E753" s="0" t="n">
        <v>29.5</v>
      </c>
      <c r="F753" s="1" t="n">
        <f aca="false">IF(COUNT(E748:E758)&lt;11,"",AVERAGE(E748:E758)+offset)</f>
        <v>39.5090909090909</v>
      </c>
      <c r="G753" s="0" t="n">
        <v>42.47</v>
      </c>
      <c r="H753" s="0" t="n">
        <v>26.5</v>
      </c>
      <c r="I753" s="1" t="n">
        <f aca="false">IF(COUNT(H748:H758)&lt;11,"",AVERAGE(H748:H758)+(offset*2))</f>
        <v>46.4909090909091</v>
      </c>
      <c r="J753" s="0" t="n">
        <v>47.62</v>
      </c>
      <c r="K753" s="0" t="n">
        <v>37.2</v>
      </c>
      <c r="L753" s="1" t="n">
        <f aca="false">IF(COUNT(K748:K758)&lt;11,"",AVERAGE(K748:K758)+(offset*3))</f>
        <v>67.7</v>
      </c>
    </row>
    <row r="754" customFormat="false" ht="13" hidden="false" customHeight="false" outlineLevel="0" collapsed="false">
      <c r="A754" s="0" t="n">
        <v>40.42</v>
      </c>
      <c r="B754" s="0" t="n">
        <v>67.2</v>
      </c>
      <c r="C754" s="1" t="n">
        <f aca="false">AVERAGE(B749:B759)</f>
        <v>68.8636363636364</v>
      </c>
      <c r="D754" s="0" t="n">
        <v>44.12</v>
      </c>
      <c r="E754" s="0" t="n">
        <v>30</v>
      </c>
      <c r="F754" s="1" t="n">
        <f aca="false">IF(COUNT(E749:E759)&lt;11,"",AVERAGE(E749:E759)+offset)</f>
        <v>39.8</v>
      </c>
      <c r="G754" s="0" t="n">
        <v>42.52</v>
      </c>
      <c r="H754" s="0" t="n">
        <v>26</v>
      </c>
      <c r="I754" s="1" t="n">
        <f aca="false">IF(COUNT(H749:H759)&lt;11,"",AVERAGE(H749:H759)+(offset*2))</f>
        <v>46.1272727272727</v>
      </c>
      <c r="J754" s="0" t="n">
        <v>47.67</v>
      </c>
      <c r="K754" s="0" t="n">
        <v>36</v>
      </c>
      <c r="L754" s="1" t="n">
        <f aca="false">IF(COUNT(K749:K759)&lt;11,"",AVERAGE(K749:K759)+(offset*3))</f>
        <v>68.0818181818182</v>
      </c>
    </row>
    <row r="755" customFormat="false" ht="13" hidden="false" customHeight="false" outlineLevel="0" collapsed="false">
      <c r="A755" s="0" t="n">
        <v>40.47</v>
      </c>
      <c r="B755" s="0" t="n">
        <v>71</v>
      </c>
      <c r="C755" s="1" t="n">
        <f aca="false">AVERAGE(B750:B760)</f>
        <v>68.9090909090909</v>
      </c>
      <c r="D755" s="0" t="n">
        <v>44.17</v>
      </c>
      <c r="E755" s="0" t="n">
        <v>29.2</v>
      </c>
      <c r="F755" s="1" t="n">
        <f aca="false">IF(COUNT(E750:E760)&lt;11,"",AVERAGE(E750:E760)+offset)</f>
        <v>39.8727272727273</v>
      </c>
      <c r="G755" s="0" t="n">
        <v>42.57</v>
      </c>
      <c r="H755" s="0" t="n">
        <v>26</v>
      </c>
      <c r="I755" s="1" t="n">
        <f aca="false">IF(COUNT(H750:H760)&lt;11,"",AVERAGE(H750:H760)+(offset*2))</f>
        <v>45.8272727272727</v>
      </c>
      <c r="J755" s="0" t="n">
        <v>47.72</v>
      </c>
      <c r="K755" s="0" t="n">
        <v>39</v>
      </c>
      <c r="L755" s="1" t="n">
        <f aca="false">IF(COUNT(K750:K760)&lt;11,"",AVERAGE(K750:K760)+(offset*3))</f>
        <v>68.4181818181818</v>
      </c>
    </row>
    <row r="756" customFormat="false" ht="13" hidden="false" customHeight="false" outlineLevel="0" collapsed="false">
      <c r="A756" s="0" t="n">
        <v>40.52</v>
      </c>
      <c r="B756" s="0" t="n">
        <v>75.8</v>
      </c>
      <c r="C756" s="1" t="n">
        <f aca="false">AVERAGE(B751:B761)</f>
        <v>66.7272727272727</v>
      </c>
      <c r="D756" s="0" t="n">
        <v>44.22</v>
      </c>
      <c r="E756" s="0" t="n">
        <v>30.5</v>
      </c>
      <c r="F756" s="1" t="n">
        <f aca="false">IF(COUNT(E751:E761)&lt;11,"",AVERAGE(E751:E761)+offset)</f>
        <v>39.9636363636364</v>
      </c>
      <c r="G756" s="0" t="n">
        <v>42.62</v>
      </c>
      <c r="H756" s="0" t="n">
        <v>24.2</v>
      </c>
      <c r="I756" s="1" t="n">
        <f aca="false">IF(COUNT(H751:H761)&lt;11,"",AVERAGE(H751:H761)+(offset*2))</f>
        <v>45.7181818181818</v>
      </c>
      <c r="J756" s="0" t="n">
        <v>47.77</v>
      </c>
      <c r="K756" s="0" t="n">
        <v>40.2</v>
      </c>
      <c r="L756" s="1" t="n">
        <f aca="false">IF(COUNT(K751:K761)&lt;11,"",AVERAGE(K751:K761)+(offset*3))</f>
        <v>68.6727272727273</v>
      </c>
    </row>
    <row r="757" customFormat="false" ht="13" hidden="false" customHeight="false" outlineLevel="0" collapsed="false">
      <c r="A757" s="0" t="n">
        <v>40.57</v>
      </c>
      <c r="B757" s="0" t="n">
        <v>78.2</v>
      </c>
      <c r="C757" s="1" t="n">
        <f aca="false">AVERAGE(B752:B762)</f>
        <v>65.2727272727273</v>
      </c>
      <c r="D757" s="0" t="n">
        <v>44.37</v>
      </c>
      <c r="E757" s="0" t="n">
        <v>30</v>
      </c>
      <c r="F757" s="1" t="n">
        <f aca="false">IF(COUNT(E752:E762)&lt;11,"",AVERAGE(E752:E762)+offset)</f>
        <v>40.1454545454546</v>
      </c>
      <c r="G757" s="0" t="n">
        <v>42.67</v>
      </c>
      <c r="H757" s="0" t="n">
        <v>25</v>
      </c>
      <c r="I757" s="1" t="n">
        <f aca="false">IF(COUNT(H752:H762)&lt;11,"",AVERAGE(H752:H762)+(offset*2))</f>
        <v>45.7363636363636</v>
      </c>
      <c r="J757" s="0" t="n">
        <v>47.82</v>
      </c>
      <c r="K757" s="0" t="n">
        <v>40.8</v>
      </c>
      <c r="L757" s="1" t="n">
        <f aca="false">IF(COUNT(K752:K762)&lt;11,"",AVERAGE(K752:K762)+(offset*3))</f>
        <v>69.0636363636364</v>
      </c>
    </row>
    <row r="758" customFormat="false" ht="13" hidden="false" customHeight="false" outlineLevel="0" collapsed="false">
      <c r="A758" s="0" t="n">
        <v>40.62</v>
      </c>
      <c r="B758" s="0" t="n">
        <v>66.8</v>
      </c>
      <c r="C758" s="1" t="n">
        <f aca="false">AVERAGE(B753:B763)</f>
        <v>64.1636363636364</v>
      </c>
      <c r="D758" s="0" t="n">
        <v>44.42</v>
      </c>
      <c r="E758" s="0" t="n">
        <v>29.5</v>
      </c>
      <c r="F758" s="1" t="n">
        <f aca="false">IF(COUNT(E753:E763)&lt;11,"",AVERAGE(E753:E763)+offset)</f>
        <v>40.3</v>
      </c>
      <c r="G758" s="0" t="n">
        <v>42.72</v>
      </c>
      <c r="H758" s="0" t="n">
        <v>24.5</v>
      </c>
      <c r="I758" s="1" t="n">
        <f aca="false">IF(COUNT(H753:H763)&lt;11,"",AVERAGE(H753:H763)+(offset*2))</f>
        <v>45.8909090909091</v>
      </c>
      <c r="J758" s="0" t="n">
        <v>47.87</v>
      </c>
      <c r="K758" s="0" t="n">
        <v>40</v>
      </c>
      <c r="L758" s="1" t="n">
        <f aca="false">IF(COUNT(K753:K763)&lt;11,"",AVERAGE(K753:K763)+(offset*3))</f>
        <v>69.6272727272727</v>
      </c>
    </row>
    <row r="759" customFormat="false" ht="13" hidden="false" customHeight="false" outlineLevel="0" collapsed="false">
      <c r="A759" s="0" t="n">
        <v>40.67</v>
      </c>
      <c r="B759" s="0" t="n">
        <v>62.5</v>
      </c>
      <c r="C759" s="1" t="n">
        <f aca="false">AVERAGE(B754:B764)</f>
        <v>63.1454545454546</v>
      </c>
      <c r="D759" s="0" t="n">
        <v>44.47</v>
      </c>
      <c r="E759" s="0" t="n">
        <v>30</v>
      </c>
      <c r="F759" s="1" t="n">
        <f aca="false">IF(COUNT(E754:E764)&lt;11,"",AVERAGE(E754:E764)+offset)</f>
        <v>40.3</v>
      </c>
      <c r="G759" s="0" t="n">
        <v>42.77</v>
      </c>
      <c r="H759" s="0" t="n">
        <v>24.8</v>
      </c>
      <c r="I759" s="1" t="n">
        <f aca="false">IF(COUNT(H754:H764)&lt;11,"",AVERAGE(H754:H764)+(offset*2))</f>
        <v>46.0454545454546</v>
      </c>
      <c r="J759" s="0" t="n">
        <v>47.92</v>
      </c>
      <c r="K759" s="0" t="n">
        <v>39</v>
      </c>
      <c r="L759" s="1" t="n">
        <f aca="false">IF(COUNT(K754:K764)&lt;11,"",AVERAGE(K754:K764)+(offset*3))</f>
        <v>70.4090909090909</v>
      </c>
    </row>
    <row r="760" customFormat="false" ht="13" hidden="false" customHeight="false" outlineLevel="0" collapsed="false">
      <c r="A760" s="0" t="n">
        <v>40.72</v>
      </c>
      <c r="B760" s="0" t="n">
        <v>61</v>
      </c>
      <c r="C760" s="1" t="n">
        <f aca="false">AVERAGE(B755:B765)</f>
        <v>61.9636363636364</v>
      </c>
      <c r="D760" s="0" t="n">
        <v>44.52</v>
      </c>
      <c r="E760" s="0" t="n">
        <v>30.8</v>
      </c>
      <c r="F760" s="1" t="n">
        <f aca="false">IF(COUNT(E755:E765)&lt;11,"",AVERAGE(E755:E765)+offset)</f>
        <v>40.3</v>
      </c>
      <c r="G760" s="0" t="n">
        <v>42.82</v>
      </c>
      <c r="H760" s="0" t="n">
        <v>25.5</v>
      </c>
      <c r="I760" s="1" t="n">
        <f aca="false">IF(COUNT(H755:H765)&lt;11,"",AVERAGE(H755:H765)+(offset*2))</f>
        <v>46.2454545454546</v>
      </c>
      <c r="J760" s="0" t="n">
        <v>47.97</v>
      </c>
      <c r="K760" s="0" t="n">
        <v>39.2</v>
      </c>
      <c r="L760" s="1" t="n">
        <f aca="false">IF(COUNT(K755:K765)&lt;11,"",AVERAGE(K755:K765)+(offset*3))</f>
        <v>71.3181818181818</v>
      </c>
    </row>
    <row r="761" customFormat="false" ht="13" hidden="false" customHeight="false" outlineLevel="0" collapsed="false">
      <c r="A761" s="0" t="n">
        <v>40.87</v>
      </c>
      <c r="B761" s="0" t="n">
        <v>53.5</v>
      </c>
      <c r="C761" s="1" t="n">
        <f aca="false">AVERAGE(B756:B766)</f>
        <v>60.8545454545455</v>
      </c>
      <c r="D761" s="0" t="n">
        <v>44.57</v>
      </c>
      <c r="E761" s="0" t="n">
        <v>30.8</v>
      </c>
      <c r="F761" s="1" t="n">
        <f aca="false">IF(COUNT(E756:E766)&lt;11,"",AVERAGE(E756:E766)+offset)</f>
        <v>40.4181818181818</v>
      </c>
      <c r="G761" s="0" t="n">
        <v>42.97</v>
      </c>
      <c r="H761" s="0" t="n">
        <v>26.8</v>
      </c>
      <c r="I761" s="1" t="n">
        <f aca="false">IF(COUNT(H756:H766)&lt;11,"",AVERAGE(H756:H766)+(offset*2))</f>
        <v>46.4454545454545</v>
      </c>
      <c r="J761" s="0" t="n">
        <v>48.02</v>
      </c>
      <c r="K761" s="0" t="n">
        <v>39.8</v>
      </c>
      <c r="L761" s="1" t="n">
        <f aca="false">IF(COUNT(K756:K766)&lt;11,"",AVERAGE(K756:K766)+(offset*3))</f>
        <v>71.9545454545455</v>
      </c>
    </row>
    <row r="762" customFormat="false" ht="13" hidden="false" customHeight="false" outlineLevel="0" collapsed="false">
      <c r="A762" s="0" t="n">
        <v>40.92</v>
      </c>
      <c r="B762" s="0" t="n">
        <v>53</v>
      </c>
      <c r="C762" s="1" t="n">
        <f aca="false">AVERAGE(B757:B767)</f>
        <v>59.8272727272727</v>
      </c>
      <c r="D762" s="0" t="n">
        <v>44.62</v>
      </c>
      <c r="E762" s="0" t="n">
        <v>31.8</v>
      </c>
      <c r="F762" s="1" t="n">
        <f aca="false">IF(COUNT(E757:E767)&lt;11,"",AVERAGE(E757:E767)+offset)</f>
        <v>40.3727272727273</v>
      </c>
      <c r="G762" s="0" t="n">
        <v>43.02</v>
      </c>
      <c r="H762" s="0" t="n">
        <v>27</v>
      </c>
      <c r="I762" s="1" t="n">
        <f aca="false">IF(COUNT(H757:H767)&lt;11,"",AVERAGE(H757:H767)+(offset*2))</f>
        <v>46.7</v>
      </c>
      <c r="J762" s="0" t="n">
        <v>48.17</v>
      </c>
      <c r="K762" s="0" t="n">
        <v>41.5</v>
      </c>
      <c r="L762" s="1" t="n">
        <f aca="false">IF(COUNT(K757:K767)&lt;11,"",AVERAGE(K757:K767)+(offset*3))</f>
        <v>72.3727272727273</v>
      </c>
    </row>
    <row r="763" customFormat="false" ht="13" hidden="false" customHeight="false" outlineLevel="0" collapsed="false">
      <c r="A763" s="0" t="n">
        <v>40.97</v>
      </c>
      <c r="B763" s="0" t="n">
        <v>52.8</v>
      </c>
      <c r="C763" s="1" t="n">
        <f aca="false">AVERAGE(B758:B768)</f>
        <v>59.0363636363636</v>
      </c>
      <c r="D763" s="0" t="n">
        <v>44.67</v>
      </c>
      <c r="E763" s="0" t="n">
        <v>31.2</v>
      </c>
      <c r="F763" s="1" t="n">
        <f aca="false">IF(COUNT(E758:E768)&lt;11,"",AVERAGE(E758:E768)+offset)</f>
        <v>40.4636363636364</v>
      </c>
      <c r="G763" s="0" t="n">
        <v>43.07</v>
      </c>
      <c r="H763" s="0" t="n">
        <v>28.5</v>
      </c>
      <c r="I763" s="1" t="n">
        <f aca="false">IF(COUNT(H758:H768)&lt;11,"",AVERAGE(H758:H768)+(offset*2))</f>
        <v>46.9</v>
      </c>
      <c r="J763" s="0" t="n">
        <v>48.22</v>
      </c>
      <c r="K763" s="0" t="n">
        <v>43.2</v>
      </c>
      <c r="L763" s="1" t="n">
        <f aca="false">IF(COUNT(K758:K768)&lt;11,"",AVERAGE(K758:K768)+(offset*3))</f>
        <v>72.6454545454546</v>
      </c>
    </row>
    <row r="764" customFormat="false" ht="13" hidden="false" customHeight="false" outlineLevel="0" collapsed="false">
      <c r="A764" s="0" t="n">
        <v>41.02</v>
      </c>
      <c r="B764" s="0" t="n">
        <v>52.8</v>
      </c>
      <c r="C764" s="1" t="n">
        <f aca="false">AVERAGE(B759:B769)</f>
        <v>59.7090909090909</v>
      </c>
      <c r="D764" s="0" t="n">
        <v>44.72</v>
      </c>
      <c r="E764" s="0" t="n">
        <v>29.5</v>
      </c>
      <c r="F764" s="1" t="n">
        <f aca="false">IF(COUNT(E759:E769)&lt;11,"",AVERAGE(E759:E769)+offset)</f>
        <v>40.5272727272727</v>
      </c>
      <c r="G764" s="0" t="n">
        <v>43.12</v>
      </c>
      <c r="H764" s="0" t="n">
        <v>28.2</v>
      </c>
      <c r="I764" s="1" t="n">
        <f aca="false">IF(COUNT(H759:H769)&lt;11,"",AVERAGE(H759:H769)+(offset*2))</f>
        <v>47.2181818181818</v>
      </c>
      <c r="J764" s="0" t="n">
        <v>48.27</v>
      </c>
      <c r="K764" s="0" t="n">
        <v>45.8</v>
      </c>
      <c r="L764" s="1" t="n">
        <f aca="false">IF(COUNT(K759:K769)&lt;11,"",AVERAGE(K759:K769)+(offset*3))</f>
        <v>73.1</v>
      </c>
    </row>
    <row r="765" customFormat="false" ht="13" hidden="false" customHeight="false" outlineLevel="0" collapsed="false">
      <c r="A765" s="0" t="n">
        <v>41.07</v>
      </c>
      <c r="B765" s="0" t="n">
        <v>54.2</v>
      </c>
      <c r="C765" s="1" t="n">
        <f aca="false">AVERAGE(B760:B770)</f>
        <v>60.9181818181818</v>
      </c>
      <c r="D765" s="0" t="n">
        <v>44.77</v>
      </c>
      <c r="E765" s="0" t="n">
        <v>30</v>
      </c>
      <c r="F765" s="1" t="n">
        <f aca="false">IF(COUNT(E760:E770)&lt;11,"",AVERAGE(E760:E770)+offset)</f>
        <v>40.6</v>
      </c>
      <c r="G765" s="0" t="n">
        <v>43.17</v>
      </c>
      <c r="H765" s="0" t="n">
        <v>28.2</v>
      </c>
      <c r="I765" s="1" t="n">
        <f aca="false">IF(COUNT(H760:H770)&lt;11,"",AVERAGE(H760:H770)+(offset*2))</f>
        <v>47.5090909090909</v>
      </c>
      <c r="J765" s="0" t="n">
        <v>48.32</v>
      </c>
      <c r="K765" s="0" t="n">
        <v>46</v>
      </c>
      <c r="L765" s="1" t="n">
        <f aca="false">IF(COUNT(K760:K770)&lt;11,"",AVERAGE(K760:K770)+(offset*3))</f>
        <v>73.6636363636364</v>
      </c>
    </row>
    <row r="766" customFormat="false" ht="13" hidden="false" customHeight="false" outlineLevel="0" collapsed="false">
      <c r="A766" s="0" t="n">
        <v>41.12</v>
      </c>
      <c r="B766" s="0" t="n">
        <v>58.8</v>
      </c>
      <c r="C766" s="1" t="n">
        <f aca="false">AVERAGE(B761:B771)</f>
        <v>62.1909090909091</v>
      </c>
      <c r="D766" s="0" t="n">
        <v>44.82</v>
      </c>
      <c r="E766" s="0" t="n">
        <v>30.5</v>
      </c>
      <c r="F766" s="1" t="n">
        <f aca="false">IF(COUNT(E761:E771)&lt;11,"",AVERAGE(E761:E771)+offset)</f>
        <v>40.4545454545455</v>
      </c>
      <c r="G766" s="0" t="n">
        <v>43.22</v>
      </c>
      <c r="H766" s="0" t="n">
        <v>28.2</v>
      </c>
      <c r="I766" s="1" t="n">
        <f aca="false">IF(COUNT(H761:H771)&lt;11,"",AVERAGE(H761:H771)+(offset*2))</f>
        <v>47.8090909090909</v>
      </c>
      <c r="J766" s="0" t="n">
        <v>48.37</v>
      </c>
      <c r="K766" s="0" t="n">
        <v>46</v>
      </c>
      <c r="L766" s="1" t="n">
        <f aca="false">IF(COUNT(K761:K771)&lt;11,"",AVERAGE(K761:K771)+(offset*3))</f>
        <v>74.3</v>
      </c>
    </row>
    <row r="767" customFormat="false" ht="13" hidden="false" customHeight="false" outlineLevel="0" collapsed="false">
      <c r="A767" s="0" t="n">
        <v>41.17</v>
      </c>
      <c r="B767" s="0" t="n">
        <v>64.5</v>
      </c>
      <c r="C767" s="1" t="n">
        <f aca="false">AVERAGE(B762:B772)</f>
        <v>63.9818181818182</v>
      </c>
      <c r="D767" s="0" t="n">
        <v>44.87</v>
      </c>
      <c r="E767" s="0" t="n">
        <v>30</v>
      </c>
      <c r="F767" s="1" t="n">
        <f aca="false">IF(COUNT(E762:E772)&lt;11,"",AVERAGE(E762:E772)+offset)</f>
        <v>40.2909090909091</v>
      </c>
      <c r="G767" s="0" t="n">
        <v>43.27</v>
      </c>
      <c r="H767" s="0" t="n">
        <v>27</v>
      </c>
      <c r="I767" s="1" t="n">
        <f aca="false">IF(COUNT(H762:H772)&lt;11,"",AVERAGE(H762:H772)+(offset*2))</f>
        <v>47.8090909090909</v>
      </c>
      <c r="J767" s="0" t="n">
        <v>48.42</v>
      </c>
      <c r="K767" s="0" t="n">
        <v>44.8</v>
      </c>
      <c r="L767" s="1" t="n">
        <f aca="false">IF(COUNT(K762:K772)&lt;11,"",AVERAGE(K762:K772)+(offset*3))</f>
        <v>75.0272727272727</v>
      </c>
    </row>
    <row r="768" customFormat="false" ht="13" hidden="false" customHeight="false" outlineLevel="0" collapsed="false">
      <c r="A768" s="0" t="n">
        <v>41.22</v>
      </c>
      <c r="B768" s="0" t="n">
        <v>69.5</v>
      </c>
      <c r="C768" s="1" t="n">
        <f aca="false">AVERAGE(B763:B773)</f>
        <v>65.8181818181818</v>
      </c>
      <c r="D768" s="0" t="n">
        <v>44.92</v>
      </c>
      <c r="E768" s="0" t="n">
        <v>31</v>
      </c>
      <c r="F768" s="1" t="n">
        <f aca="false">IF(COUNT(E763:E773)&lt;11,"",AVERAGE(E763:E773)+offset)</f>
        <v>40.0363636363636</v>
      </c>
      <c r="G768" s="0" t="n">
        <v>43.32</v>
      </c>
      <c r="H768" s="0" t="n">
        <v>27.2</v>
      </c>
      <c r="I768" s="1" t="n">
        <f aca="false">IF(COUNT(H763:H773)&lt;11,"",AVERAGE(H763:H773)+(offset*2))</f>
        <v>47.9727272727273</v>
      </c>
      <c r="J768" s="0" t="n">
        <v>48.47</v>
      </c>
      <c r="K768" s="0" t="n">
        <v>43.8</v>
      </c>
      <c r="L768" s="1" t="n">
        <f aca="false">IF(COUNT(K763:K773)&lt;11,"",AVERAGE(K763:K773)+(offset*3))</f>
        <v>75.5272727272727</v>
      </c>
    </row>
    <row r="769" customFormat="false" ht="13" hidden="false" customHeight="false" outlineLevel="0" collapsed="false">
      <c r="A769" s="0" t="n">
        <v>41.27</v>
      </c>
      <c r="B769" s="0" t="n">
        <v>74.2</v>
      </c>
      <c r="C769" s="1" t="n">
        <f aca="false">AVERAGE(B764:B774)</f>
        <v>67.3818181818182</v>
      </c>
      <c r="D769" s="0" t="n">
        <v>44.97</v>
      </c>
      <c r="E769" s="0" t="n">
        <v>30.2</v>
      </c>
      <c r="F769" s="1" t="n">
        <f aca="false">IF(COUNT(E764:E774)&lt;11,"",AVERAGE(E764:E774)+offset)</f>
        <v>39.9090909090909</v>
      </c>
      <c r="G769" s="0" t="n">
        <v>43.37</v>
      </c>
      <c r="H769" s="0" t="n">
        <v>28</v>
      </c>
      <c r="I769" s="1" t="n">
        <f aca="false">IF(COUNT(H764:H774)&lt;11,"",AVERAGE(H764:H774)+(offset*2))</f>
        <v>47.9454545454545</v>
      </c>
      <c r="J769" s="0" t="n">
        <v>48.52</v>
      </c>
      <c r="K769" s="0" t="n">
        <v>45</v>
      </c>
      <c r="L769" s="1" t="n">
        <f aca="false">IF(COUNT(K764:K774)&lt;11,"",AVERAGE(K764:K774)+(offset*3))</f>
        <v>76.2363636363637</v>
      </c>
    </row>
    <row r="770" customFormat="false" ht="13" hidden="false" customHeight="false" outlineLevel="0" collapsed="false">
      <c r="A770" s="0" t="n">
        <v>41.32</v>
      </c>
      <c r="B770" s="0" t="n">
        <v>75.8</v>
      </c>
      <c r="C770" s="1" t="n">
        <f aca="false">AVERAGE(B765:B775)</f>
        <v>68.3272727272727</v>
      </c>
      <c r="D770" s="0" t="n">
        <v>45.02</v>
      </c>
      <c r="E770" s="0" t="n">
        <v>30.8</v>
      </c>
      <c r="F770" s="1" t="n">
        <f aca="false">IF(COUNT(E765:E775)&lt;11,"",AVERAGE(E765:E775)+offset)</f>
        <v>39.8818181818182</v>
      </c>
      <c r="G770" s="0" t="n">
        <v>43.42</v>
      </c>
      <c r="H770" s="0" t="n">
        <v>28</v>
      </c>
      <c r="I770" s="1" t="n">
        <f aca="false">IF(COUNT(H765:H775)&lt;11,"",AVERAGE(H765:H775)+(offset*2))</f>
        <v>47.9727272727273</v>
      </c>
      <c r="J770" s="0" t="n">
        <v>48.57</v>
      </c>
      <c r="K770" s="0" t="n">
        <v>45.2</v>
      </c>
      <c r="L770" s="1" t="n">
        <f aca="false">IF(COUNT(K765:K775)&lt;11,"",AVERAGE(K765:K775)+(offset*3))</f>
        <v>76.5090909090909</v>
      </c>
    </row>
    <row r="771" customFormat="false" ht="13" hidden="false" customHeight="false" outlineLevel="0" collapsed="false">
      <c r="A771" s="0" t="n">
        <v>41.37</v>
      </c>
      <c r="B771" s="0" t="n">
        <v>75</v>
      </c>
      <c r="C771" s="1" t="n">
        <f aca="false">AVERAGE(B766:B776)</f>
        <v>68.7454545454546</v>
      </c>
      <c r="D771" s="0" t="n">
        <v>45.07</v>
      </c>
      <c r="E771" s="0" t="n">
        <v>29.2</v>
      </c>
      <c r="F771" s="1" t="n">
        <f aca="false">IF(COUNT(E766:E776)&lt;11,"",AVERAGE(E766:E776)+offset)</f>
        <v>39.8363636363636</v>
      </c>
      <c r="G771" s="0" t="n">
        <v>43.47</v>
      </c>
      <c r="H771" s="0" t="n">
        <v>28.8</v>
      </c>
      <c r="I771" s="1" t="n">
        <f aca="false">IF(COUNT(H766:H776)&lt;11,"",AVERAGE(H766:H776)+(offset*2))</f>
        <v>47.9727272727273</v>
      </c>
      <c r="J771" s="0" t="n">
        <v>48.62</v>
      </c>
      <c r="K771" s="0" t="n">
        <v>46.2</v>
      </c>
      <c r="L771" s="1" t="n">
        <f aca="false">IF(COUNT(K766:K776)&lt;11,"",AVERAGE(K766:K776)+(offset*3))</f>
        <v>76.6181818181818</v>
      </c>
    </row>
    <row r="772" customFormat="false" ht="13" hidden="false" customHeight="false" outlineLevel="0" collapsed="false">
      <c r="A772" s="0" t="n">
        <v>41.42</v>
      </c>
      <c r="B772" s="0" t="n">
        <v>73.2</v>
      </c>
      <c r="C772" s="1" t="n">
        <f aca="false">AVERAGE(B767:B777)</f>
        <v>68.3818181818182</v>
      </c>
      <c r="D772" s="0" t="n">
        <v>45.12</v>
      </c>
      <c r="E772" s="0" t="n">
        <v>29</v>
      </c>
      <c r="F772" s="1" t="n">
        <f aca="false">IF(COUNT(E767:E777)&lt;11,"",AVERAGE(E767:E777)+offset)</f>
        <v>39.7454545454546</v>
      </c>
      <c r="G772" s="0" t="n">
        <v>43.52</v>
      </c>
      <c r="H772" s="0" t="n">
        <v>26.8</v>
      </c>
      <c r="I772" s="1" t="n">
        <f aca="false">IF(COUNT(H767:H777)&lt;11,"",AVERAGE(H767:H777)+(offset*2))</f>
        <v>47.9545454545455</v>
      </c>
      <c r="J772" s="0" t="n">
        <v>48.67</v>
      </c>
      <c r="K772" s="0" t="n">
        <v>47.8</v>
      </c>
      <c r="L772" s="1" t="n">
        <f aca="false">IF(COUNT(K767:K777)&lt;11,"",AVERAGE(K767:K777)+(offset*3))</f>
        <v>76.8</v>
      </c>
    </row>
    <row r="773" customFormat="false" ht="13" hidden="false" customHeight="false" outlineLevel="0" collapsed="false">
      <c r="A773" s="0" t="n">
        <v>41.47</v>
      </c>
      <c r="B773" s="0" t="n">
        <v>73.2</v>
      </c>
      <c r="C773" s="1" t="n">
        <f aca="false">AVERAGE(B768:B778)</f>
        <v>66.9727272727273</v>
      </c>
      <c r="D773" s="0" t="n">
        <v>45.17</v>
      </c>
      <c r="E773" s="0" t="n">
        <v>29</v>
      </c>
      <c r="F773" s="1" t="n">
        <f aca="false">IF(COUNT(E768:E778)&lt;11,"",AVERAGE(E768:E778)+offset)</f>
        <v>39.6363636363636</v>
      </c>
      <c r="G773" s="0" t="n">
        <v>43.57</v>
      </c>
      <c r="H773" s="0" t="n">
        <v>28.8</v>
      </c>
      <c r="I773" s="1" t="n">
        <f aca="false">IF(COUNT(H768:H778)&lt;11,"",AVERAGE(H768:H778)+(offset*2))</f>
        <v>48.0636363636364</v>
      </c>
      <c r="J773" s="0" t="n">
        <v>48.72</v>
      </c>
      <c r="K773" s="0" t="n">
        <v>47</v>
      </c>
      <c r="L773" s="1" t="n">
        <f aca="false">IF(COUNT(K768:K778)&lt;11,"",AVERAGE(K768:K778)+(offset*3))</f>
        <v>77.0727272727273</v>
      </c>
    </row>
    <row r="774" customFormat="false" ht="13" hidden="false" customHeight="false" outlineLevel="0" collapsed="false">
      <c r="A774" s="0" t="n">
        <v>41.52</v>
      </c>
      <c r="B774" s="0" t="n">
        <v>70</v>
      </c>
      <c r="C774" s="1" t="n">
        <f aca="false">AVERAGE(B769:B779)</f>
        <v>64.5454545454546</v>
      </c>
      <c r="D774" s="0" t="n">
        <v>45.22</v>
      </c>
      <c r="E774" s="0" t="n">
        <v>29.8</v>
      </c>
      <c r="F774" s="1" t="n">
        <f aca="false">IF(COUNT(E769:E779)&lt;11,"",AVERAGE(E769:E779)+offset)</f>
        <v>39.3818181818182</v>
      </c>
      <c r="G774" s="0" t="n">
        <v>43.62</v>
      </c>
      <c r="H774" s="0" t="n">
        <v>28.2</v>
      </c>
      <c r="I774" s="1" t="n">
        <f aca="false">IF(COUNT(H769:H779)&lt;11,"",AVERAGE(H769:H779)+(offset*2))</f>
        <v>48.1181818181818</v>
      </c>
      <c r="J774" s="0" t="n">
        <v>48.77</v>
      </c>
      <c r="K774" s="0" t="n">
        <v>51</v>
      </c>
      <c r="L774" s="1" t="n">
        <f aca="false">IF(COUNT(K769:K779)&lt;11,"",AVERAGE(K769:K779)+(offset*3))</f>
        <v>77.3636363636364</v>
      </c>
    </row>
    <row r="775" customFormat="false" ht="13" hidden="false" customHeight="false" outlineLevel="0" collapsed="false">
      <c r="A775" s="0" t="n">
        <v>41.57</v>
      </c>
      <c r="B775" s="0" t="n">
        <v>63.2</v>
      </c>
      <c r="C775" s="1" t="n">
        <f aca="false">AVERAGE(B770:B780)</f>
        <v>61.5090909090909</v>
      </c>
      <c r="D775" s="0" t="n">
        <v>45.27</v>
      </c>
      <c r="E775" s="0" t="n">
        <v>29.2</v>
      </c>
      <c r="F775" s="1" t="n">
        <f aca="false">IF(COUNT(E770:E780)&lt;11,"",AVERAGE(E770:E780)+offset)</f>
        <v>39.1818181818182</v>
      </c>
      <c r="G775" s="0" t="n">
        <v>43.67</v>
      </c>
      <c r="H775" s="0" t="n">
        <v>28.5</v>
      </c>
      <c r="I775" s="1" t="n">
        <f aca="false">IF(COUNT(H770:H780)&lt;11,"",AVERAGE(H770:H780)+(offset*2))</f>
        <v>48.1363636363636</v>
      </c>
      <c r="J775" s="0" t="n">
        <v>48.82</v>
      </c>
      <c r="K775" s="0" t="n">
        <v>48.8</v>
      </c>
      <c r="L775" s="1" t="n">
        <f aca="false">IF(COUNT(K770:K780)&lt;11,"",AVERAGE(K770:K780)+(offset*3))</f>
        <v>77.5909090909091</v>
      </c>
    </row>
    <row r="776" customFormat="false" ht="13" hidden="false" customHeight="false" outlineLevel="0" collapsed="false">
      <c r="A776" s="0" t="n">
        <v>41.62</v>
      </c>
      <c r="B776" s="0" t="n">
        <v>58.8</v>
      </c>
      <c r="C776" s="1" t="n">
        <f aca="false">AVERAGE(B771:B781)</f>
        <v>58.1636363636364</v>
      </c>
      <c r="D776" s="0" t="n">
        <v>45.32</v>
      </c>
      <c r="E776" s="0" t="n">
        <v>29.5</v>
      </c>
      <c r="F776" s="1" t="n">
        <f aca="false">IF(COUNT(E771:E781)&lt;11,"",AVERAGE(E771:E781)+offset)</f>
        <v>38.7</v>
      </c>
      <c r="G776" s="0" t="n">
        <v>43.72</v>
      </c>
      <c r="H776" s="0" t="n">
        <v>28.2</v>
      </c>
      <c r="I776" s="1" t="n">
        <f aca="false">IF(COUNT(H771:H781)&lt;11,"",AVERAGE(H771:H781)+(offset*2))</f>
        <v>48.3</v>
      </c>
      <c r="J776" s="0" t="n">
        <v>48.87</v>
      </c>
      <c r="K776" s="0" t="n">
        <v>47.2</v>
      </c>
      <c r="L776" s="1" t="n">
        <f aca="false">IF(COUNT(K771:K781)&lt;11,"",AVERAGE(K771:K781)+(offset*3))</f>
        <v>77.7545454545455</v>
      </c>
    </row>
    <row r="777" customFormat="false" ht="13" hidden="false" customHeight="false" outlineLevel="0" collapsed="false">
      <c r="A777" s="0" t="n">
        <v>41.67</v>
      </c>
      <c r="B777" s="0" t="n">
        <v>54.8</v>
      </c>
      <c r="C777" s="1" t="n">
        <f aca="false">AVERAGE(B772:B782)</f>
        <v>54.8909090909091</v>
      </c>
      <c r="D777" s="0" t="n">
        <v>45.37</v>
      </c>
      <c r="E777" s="0" t="n">
        <v>29.5</v>
      </c>
      <c r="F777" s="1" t="n">
        <f aca="false">IF(COUNT(E772:E782)&lt;11,"",AVERAGE(E772:E782)+offset)</f>
        <v>38.5181818181818</v>
      </c>
      <c r="G777" s="0" t="n">
        <v>43.77</v>
      </c>
      <c r="H777" s="0" t="n">
        <v>28</v>
      </c>
      <c r="I777" s="1" t="n">
        <f aca="false">IF(COUNT(H772:H782)&lt;11,"",AVERAGE(H772:H782)+(offset*2))</f>
        <v>48.3363636363636</v>
      </c>
      <c r="J777" s="0" t="n">
        <v>48.92</v>
      </c>
      <c r="K777" s="0" t="n">
        <v>48</v>
      </c>
      <c r="L777" s="1" t="n">
        <f aca="false">IF(COUNT(K772:K782)&lt;11,"",AVERAGE(K772:K782)+(offset*3))</f>
        <v>77.7545454545455</v>
      </c>
    </row>
    <row r="778" customFormat="false" ht="13" hidden="false" customHeight="false" outlineLevel="0" collapsed="false">
      <c r="A778" s="0" t="n">
        <v>41.72</v>
      </c>
      <c r="B778" s="0" t="n">
        <v>49</v>
      </c>
      <c r="C778" s="1" t="n">
        <f aca="false">AVERAGE(B773:B783)</f>
        <v>51.8727272727273</v>
      </c>
      <c r="D778" s="0" t="n">
        <v>45.42</v>
      </c>
      <c r="E778" s="0" t="n">
        <v>28.8</v>
      </c>
      <c r="F778" s="1" t="n">
        <f aca="false">IF(COUNT(E773:E783)&lt;11,"",AVERAGE(E773:E783)+offset)</f>
        <v>38.5</v>
      </c>
      <c r="G778" s="0" t="n">
        <v>43.82</v>
      </c>
      <c r="H778" s="0" t="n">
        <v>28.2</v>
      </c>
      <c r="I778" s="1" t="n">
        <f aca="false">IF(COUNT(H773:H783)&lt;11,"",AVERAGE(H773:H783)+(offset*2))</f>
        <v>48.4909090909091</v>
      </c>
      <c r="J778" s="0" t="n">
        <v>48.97</v>
      </c>
      <c r="K778" s="0" t="n">
        <v>47.8</v>
      </c>
      <c r="L778" s="1" t="n">
        <f aca="false">IF(COUNT(K773:K783)&lt;11,"",AVERAGE(K773:K783)+(offset*3))</f>
        <v>77.6636363636364</v>
      </c>
    </row>
    <row r="779" customFormat="false" ht="13" hidden="false" customHeight="false" outlineLevel="0" collapsed="false">
      <c r="A779" s="0" t="n">
        <v>41.77</v>
      </c>
      <c r="B779" s="0" t="n">
        <v>42.8</v>
      </c>
      <c r="C779" s="1" t="n">
        <f aca="false">AVERAGE(B774:B784)</f>
        <v>48.8545454545455</v>
      </c>
      <c r="D779" s="0" t="n">
        <v>45.47</v>
      </c>
      <c r="E779" s="0" t="n">
        <v>28.2</v>
      </c>
      <c r="F779" s="1" t="n">
        <f aca="false">IF(COUNT(E774:E784)&lt;11,"",AVERAGE(E774:E784)+offset)</f>
        <v>38.3</v>
      </c>
      <c r="G779" s="0" t="n">
        <v>43.87</v>
      </c>
      <c r="H779" s="0" t="n">
        <v>27.8</v>
      </c>
      <c r="I779" s="1" t="n">
        <f aca="false">IF(COUNT(H774:H784)&lt;11,"",AVERAGE(H774:H784)+(offset*2))</f>
        <v>48.4636363636364</v>
      </c>
      <c r="J779" s="0" t="n">
        <v>49.02</v>
      </c>
      <c r="K779" s="0" t="n">
        <v>47</v>
      </c>
      <c r="L779" s="1" t="n">
        <f aca="false">IF(COUNT(K774:K784)&lt;11,"",AVERAGE(K774:K784)+(offset*3))</f>
        <v>77.8272727272727</v>
      </c>
    </row>
    <row r="780" customFormat="false" ht="13" hidden="false" customHeight="false" outlineLevel="0" collapsed="false">
      <c r="A780" s="0" t="n">
        <v>41.82</v>
      </c>
      <c r="B780" s="0" t="n">
        <v>40.8</v>
      </c>
      <c r="C780" s="1" t="n">
        <f aca="false">AVERAGE(B775:B785)</f>
        <v>45.8090909090909</v>
      </c>
      <c r="D780" s="0" t="n">
        <v>45.52</v>
      </c>
      <c r="E780" s="0" t="n">
        <v>28</v>
      </c>
      <c r="F780" s="1" t="n">
        <f aca="false">IF(COUNT(E775:E785)&lt;11,"",AVERAGE(E775:E785)+offset)</f>
        <v>38.0454545454546</v>
      </c>
      <c r="G780" s="0" t="n">
        <v>43.92</v>
      </c>
      <c r="H780" s="0" t="n">
        <v>28.2</v>
      </c>
      <c r="I780" s="1" t="n">
        <f aca="false">IF(COUNT(H775:H785)&lt;11,"",AVERAGE(H775:H785)+(offset*2))</f>
        <v>48.4454545454545</v>
      </c>
      <c r="J780" s="0" t="n">
        <v>49.07</v>
      </c>
      <c r="K780" s="0" t="n">
        <v>47.5</v>
      </c>
      <c r="L780" s="1" t="n">
        <f aca="false">IF(COUNT(K775:K785)&lt;11,"",AVERAGE(K775:K785)+(offset*3))</f>
        <v>77.9363636363636</v>
      </c>
    </row>
    <row r="781" customFormat="false" ht="13" hidden="false" customHeight="false" outlineLevel="0" collapsed="false">
      <c r="A781" s="0" t="n">
        <v>41.87</v>
      </c>
      <c r="B781" s="0" t="n">
        <v>39</v>
      </c>
      <c r="C781" s="1" t="n">
        <f aca="false">AVERAGE(B776:B786)</f>
        <v>43.2454545454545</v>
      </c>
      <c r="D781" s="0" t="n">
        <v>45.57</v>
      </c>
      <c r="E781" s="0" t="n">
        <v>25.5</v>
      </c>
      <c r="F781" s="1" t="n">
        <f aca="false">IF(COUNT(E776:E786)&lt;11,"",AVERAGE(E776:E786)+offset)</f>
        <v>37.9181818181818</v>
      </c>
      <c r="G781" s="0" t="n">
        <v>43.97</v>
      </c>
      <c r="H781" s="0" t="n">
        <v>29.8</v>
      </c>
      <c r="I781" s="1" t="n">
        <f aca="false">IF(COUNT(H776:H786)&lt;11,"",AVERAGE(H776:H786)+(offset*2))</f>
        <v>48.3545454545455</v>
      </c>
      <c r="J781" s="0" t="n">
        <v>49.12</v>
      </c>
      <c r="K781" s="0" t="n">
        <v>47</v>
      </c>
      <c r="L781" s="1" t="n">
        <f aca="false">IF(COUNT(K776:K786)&lt;11,"",AVERAGE(K776:K786)+(offset*3))</f>
        <v>78.1363636363636</v>
      </c>
    </row>
    <row r="782" customFormat="false" ht="13" hidden="false" customHeight="false" outlineLevel="0" collapsed="false">
      <c r="A782" s="0" t="n">
        <v>41.92</v>
      </c>
      <c r="B782" s="0" t="n">
        <v>39</v>
      </c>
      <c r="C782" s="1" t="n">
        <f aca="false">AVERAGE(B777:B787)</f>
        <v>40.6272727272727</v>
      </c>
      <c r="D782" s="0" t="n">
        <v>45.62</v>
      </c>
      <c r="E782" s="0" t="n">
        <v>27.2</v>
      </c>
      <c r="F782" s="1" t="n">
        <f aca="false">IF(COUNT(E777:E787)&lt;11,"",AVERAGE(E777:E787)+offset)</f>
        <v>37.6727272727273</v>
      </c>
      <c r="G782" s="0" t="n">
        <v>44.02</v>
      </c>
      <c r="H782" s="0" t="n">
        <v>29.2</v>
      </c>
      <c r="I782" s="1" t="n">
        <f aca="false">IF(COUNT(H777:H787)&lt;11,"",AVERAGE(H777:H787)+(offset*2))</f>
        <v>48.3181818181818</v>
      </c>
      <c r="J782" s="0" t="n">
        <v>49.17</v>
      </c>
      <c r="K782" s="0" t="n">
        <v>46.2</v>
      </c>
      <c r="L782" s="1" t="n">
        <f aca="false">IF(COUNT(K777:K787)&lt;11,"",AVERAGE(K777:K787)+(offset*3))</f>
        <v>78.8454545454545</v>
      </c>
    </row>
    <row r="783" customFormat="false" ht="13" hidden="false" customHeight="false" outlineLevel="0" collapsed="false">
      <c r="A783" s="0" t="n">
        <v>41.97</v>
      </c>
      <c r="B783" s="0" t="n">
        <v>40</v>
      </c>
      <c r="C783" s="1" t="n">
        <f aca="false">AVERAGE(B778:B788)</f>
        <v>38.2636363636364</v>
      </c>
      <c r="D783" s="0" t="n">
        <v>45.67</v>
      </c>
      <c r="E783" s="0" t="n">
        <v>28.8</v>
      </c>
      <c r="F783" s="1" t="n">
        <f aca="false">IF(COUNT(E778:E788)&lt;11,"",AVERAGE(E778:E788)+offset)</f>
        <v>37.0363636363636</v>
      </c>
      <c r="G783" s="0" t="n">
        <v>44.07</v>
      </c>
      <c r="H783" s="0" t="n">
        <v>28.5</v>
      </c>
      <c r="I783" s="1" t="n">
        <f aca="false">IF(COUNT(H778:H788)&lt;11,"",AVERAGE(H778:H788)+(offset*2))</f>
        <v>48.3</v>
      </c>
      <c r="J783" s="0" t="n">
        <v>49.22</v>
      </c>
      <c r="K783" s="0" t="n">
        <v>46.8</v>
      </c>
      <c r="L783" s="1" t="n">
        <f aca="false">IF(COUNT(K778:K788)&lt;11,"",AVERAGE(K778:K788)+(offset*3))</f>
        <v>80.0727272727273</v>
      </c>
    </row>
    <row r="784" customFormat="false" ht="13" hidden="false" customHeight="false" outlineLevel="0" collapsed="false">
      <c r="A784" s="0" t="n">
        <v>42.02</v>
      </c>
      <c r="B784" s="0" t="n">
        <v>40</v>
      </c>
      <c r="C784" s="1" t="n">
        <f aca="false">AVERAGE(B779:B789)</f>
        <v>36.4272727272727</v>
      </c>
      <c r="D784" s="0" t="n">
        <v>45.72</v>
      </c>
      <c r="E784" s="0" t="n">
        <v>26.8</v>
      </c>
      <c r="F784" s="1" t="n">
        <f aca="false">IF(COUNT(E779:E789)&lt;11,"",AVERAGE(E779:E789)+offset)</f>
        <v>36.2545454545455</v>
      </c>
      <c r="G784" s="0" t="n">
        <v>44.12</v>
      </c>
      <c r="H784" s="0" t="n">
        <v>28.5</v>
      </c>
      <c r="I784" s="1" t="n">
        <f aca="false">IF(COUNT(H779:H789)&lt;11,"",AVERAGE(H779:H789)+(offset*2))</f>
        <v>48.4454545454545</v>
      </c>
      <c r="J784" s="0" t="n">
        <v>49.27</v>
      </c>
      <c r="K784" s="0" t="n">
        <v>48.8</v>
      </c>
      <c r="L784" s="1" t="n">
        <f aca="false">IF(COUNT(K779:K789)&lt;11,"",AVERAGE(K779:K789)+(offset*3))</f>
        <v>81.7090909090909</v>
      </c>
    </row>
    <row r="785" customFormat="false" ht="13" hidden="false" customHeight="false" outlineLevel="0" collapsed="false">
      <c r="A785" s="0" t="n">
        <v>42.07</v>
      </c>
      <c r="B785" s="0" t="n">
        <v>36.5</v>
      </c>
      <c r="C785" s="1" t="n">
        <f aca="false">AVERAGE(B780:B790)</f>
        <v>35.0818181818182</v>
      </c>
      <c r="D785" s="0" t="n">
        <v>45.87</v>
      </c>
      <c r="E785" s="0" t="n">
        <v>27</v>
      </c>
      <c r="F785" s="1" t="n">
        <f aca="false">IF(COUNT(E780:E790)&lt;11,"",AVERAGE(E780:E790)+offset)</f>
        <v>35.2545454545455</v>
      </c>
      <c r="G785" s="0" t="n">
        <v>44.17</v>
      </c>
      <c r="H785" s="0" t="n">
        <v>28</v>
      </c>
      <c r="I785" s="1" t="n">
        <f aca="false">IF(COUNT(H780:H790)&lt;11,"",AVERAGE(H780:H790)+(offset*2))</f>
        <v>48.5727272727273</v>
      </c>
      <c r="J785" s="0" t="n">
        <v>49.32</v>
      </c>
      <c r="K785" s="0" t="n">
        <v>52.2</v>
      </c>
      <c r="L785" s="1" t="n">
        <f aca="false">IF(COUNT(K780:K790)&lt;11,"",AVERAGE(K780:K790)+(offset*3))</f>
        <v>83.8727272727273</v>
      </c>
    </row>
    <row r="786" customFormat="false" ht="13" hidden="false" customHeight="false" outlineLevel="0" collapsed="false">
      <c r="A786" s="0" t="n">
        <v>42.12</v>
      </c>
      <c r="B786" s="0" t="n">
        <v>35</v>
      </c>
      <c r="C786" s="1" t="n">
        <f aca="false">AVERAGE(B781:B791)</f>
        <v>33.8090909090909</v>
      </c>
      <c r="D786" s="0" t="n">
        <v>45.92</v>
      </c>
      <c r="E786" s="0" t="n">
        <v>27.8</v>
      </c>
      <c r="F786" s="1" t="n">
        <f aca="false">IF(COUNT(E781:E791)&lt;11,"",AVERAGE(E781:E791)+offset)</f>
        <v>34.0272727272727</v>
      </c>
      <c r="G786" s="0" t="n">
        <v>44.22</v>
      </c>
      <c r="H786" s="0" t="n">
        <v>27.5</v>
      </c>
      <c r="I786" s="1" t="n">
        <f aca="false">IF(COUNT(H781:H791)&lt;11,"",AVERAGE(H781:H791)+(offset*2))</f>
        <v>48.6636363636364</v>
      </c>
      <c r="J786" s="0" t="n">
        <v>49.37</v>
      </c>
      <c r="K786" s="0" t="n">
        <v>51</v>
      </c>
      <c r="L786" s="1" t="n">
        <f aca="false">IF(COUNT(K781:K791)&lt;11,"",AVERAGE(K781:K791)+(offset*3))</f>
        <v>85.6909090909091</v>
      </c>
    </row>
    <row r="787" customFormat="false" ht="13" hidden="false" customHeight="false" outlineLevel="0" collapsed="false">
      <c r="A787" s="0" t="n">
        <v>42.17</v>
      </c>
      <c r="B787" s="0" t="n">
        <v>30</v>
      </c>
      <c r="C787" s="1" t="n">
        <f aca="false">AVERAGE(B782:B792)</f>
        <v>32.7</v>
      </c>
      <c r="D787" s="0" t="n">
        <v>45.97</v>
      </c>
      <c r="E787" s="0" t="n">
        <v>26.8</v>
      </c>
      <c r="F787" s="1" t="n">
        <f aca="false">IF(COUNT(E782:E792)&lt;11,"",AVERAGE(E782:E792)+offset)</f>
        <v>32.9818181818182</v>
      </c>
      <c r="G787" s="0" t="n">
        <v>44.27</v>
      </c>
      <c r="H787" s="0" t="n">
        <v>27.8</v>
      </c>
      <c r="I787" s="1" t="n">
        <f aca="false">IF(COUNT(H782:H792)&lt;11,"",AVERAGE(H782:H792)+(offset*2))</f>
        <v>48.6090909090909</v>
      </c>
      <c r="J787" s="0" t="n">
        <v>49.42</v>
      </c>
      <c r="K787" s="0" t="n">
        <v>55</v>
      </c>
      <c r="L787" s="1" t="n">
        <f aca="false">IF(COUNT(K782:K792)&lt;11,"",AVERAGE(K782:K792)+(offset*3))</f>
        <v>87.7363636363637</v>
      </c>
    </row>
    <row r="788" customFormat="false" ht="13" hidden="false" customHeight="false" outlineLevel="0" collapsed="false">
      <c r="A788" s="0" t="n">
        <v>42.22</v>
      </c>
      <c r="B788" s="0" t="n">
        <v>28.8</v>
      </c>
      <c r="C788" s="1" t="n">
        <f aca="false">AVERAGE(B783:B793)</f>
        <v>31.5636363636364</v>
      </c>
      <c r="D788" s="0" t="n">
        <v>46.02</v>
      </c>
      <c r="E788" s="0" t="n">
        <v>22.5</v>
      </c>
      <c r="F788" s="1" t="n">
        <f aca="false">IF(COUNT(E783:E793)&lt;11,"",AVERAGE(E783:E793)+offset)</f>
        <v>31.8272727272727</v>
      </c>
      <c r="G788" s="0" t="n">
        <v>44.32</v>
      </c>
      <c r="H788" s="0" t="n">
        <v>27.8</v>
      </c>
      <c r="I788" s="1" t="n">
        <f aca="false">IF(COUNT(H783:H793)&lt;11,"",AVERAGE(H783:H793)+(offset*2))</f>
        <v>48.5909090909091</v>
      </c>
      <c r="J788" s="0" t="n">
        <v>49.47</v>
      </c>
      <c r="K788" s="0" t="n">
        <v>61.5</v>
      </c>
      <c r="L788" s="1" t="n">
        <f aca="false">IF(COUNT(K783:K793)&lt;11,"",AVERAGE(K783:K793)+(offset*3))</f>
        <v>89.9181818181818</v>
      </c>
    </row>
    <row r="789" customFormat="false" ht="13" hidden="false" customHeight="false" outlineLevel="0" collapsed="false">
      <c r="A789" s="0" t="n">
        <v>42.27</v>
      </c>
      <c r="B789" s="0" t="n">
        <v>28.8</v>
      </c>
      <c r="C789" s="1" t="n">
        <f aca="false">AVERAGE(B784:B794)</f>
        <v>30.2909090909091</v>
      </c>
      <c r="D789" s="0" t="n">
        <v>46.07</v>
      </c>
      <c r="E789" s="0" t="n">
        <v>20.2</v>
      </c>
      <c r="F789" s="1" t="n">
        <f aca="false">IF(COUNT(E784:E794)&lt;11,"",AVERAGE(E784:E794)+offset)</f>
        <v>30.6181818181818</v>
      </c>
      <c r="G789" s="0" t="n">
        <v>44.47</v>
      </c>
      <c r="H789" s="0" t="n">
        <v>29.8</v>
      </c>
      <c r="I789" s="1" t="n">
        <f aca="false">IF(COUNT(H784:H794)&lt;11,"",AVERAGE(H784:H794)+(offset*2))</f>
        <v>48.7727272727273</v>
      </c>
      <c r="J789" s="0" t="n">
        <v>49.52</v>
      </c>
      <c r="K789" s="0" t="n">
        <v>65.8</v>
      </c>
      <c r="L789" s="1" t="n">
        <f aca="false">IF(COUNT(K784:K794)&lt;11,"",AVERAGE(K784:K794)+(offset*3))</f>
        <v>92.1181818181818</v>
      </c>
    </row>
    <row r="790" customFormat="false" ht="13" hidden="false" customHeight="false" outlineLevel="0" collapsed="false">
      <c r="A790" s="0" t="n">
        <v>42.32</v>
      </c>
      <c r="B790" s="0" t="n">
        <v>28</v>
      </c>
      <c r="C790" s="1" t="n">
        <f aca="false">AVERAGE(B785:B795)</f>
        <v>29.0181818181818</v>
      </c>
      <c r="D790" s="0" t="n">
        <v>46.12</v>
      </c>
      <c r="E790" s="0" t="n">
        <v>17.2</v>
      </c>
      <c r="F790" s="1" t="str">
        <f aca="false">IF(COUNT(E785:E795)&lt;11,"",AVERAGE(E785:E795)+offset)</f>
        <v/>
      </c>
      <c r="G790" s="0" t="n">
        <v>44.52</v>
      </c>
      <c r="H790" s="0" t="n">
        <v>29.2</v>
      </c>
      <c r="I790" s="1" t="n">
        <f aca="false">IF(COUNT(H785:H795)&lt;11,"",AVERAGE(H785:H795)+(offset*2))</f>
        <v>48.9090909090909</v>
      </c>
      <c r="J790" s="0" t="n">
        <v>49.67</v>
      </c>
      <c r="K790" s="0" t="n">
        <v>70.8</v>
      </c>
      <c r="L790" s="1" t="n">
        <f aca="false">IF(COUNT(K785:K795)&lt;11,"",AVERAGE(K785:K795)+(offset*3))</f>
        <v>94.2272727272727</v>
      </c>
    </row>
    <row r="791" customFormat="false" ht="13" hidden="false" customHeight="false" outlineLevel="0" collapsed="false">
      <c r="A791" s="0" t="n">
        <v>42.37</v>
      </c>
      <c r="B791" s="0" t="n">
        <v>26.8</v>
      </c>
      <c r="C791" s="1" t="n">
        <f aca="false">AVERAGE(B786:B796)</f>
        <v>27.9</v>
      </c>
      <c r="D791" s="0" t="n">
        <v>46.17</v>
      </c>
      <c r="E791" s="0" t="n">
        <v>14.5</v>
      </c>
      <c r="F791" s="1" t="str">
        <f aca="false">IF(COUNT(E786:E796)&lt;11,"",AVERAGE(E786:E796)+offset)</f>
        <v/>
      </c>
      <c r="G791" s="0" t="n">
        <v>44.57</v>
      </c>
      <c r="H791" s="0" t="n">
        <v>29.2</v>
      </c>
      <c r="I791" s="1" t="n">
        <f aca="false">IF(COUNT(H786:H796)&lt;11,"",AVERAGE(H786:H796)+(offset*2))</f>
        <v>49.0909090909091</v>
      </c>
      <c r="J791" s="0" t="n">
        <v>49.72</v>
      </c>
      <c r="K791" s="0" t="n">
        <v>67.5</v>
      </c>
      <c r="L791" s="1" t="n">
        <f aca="false">IF(COUNT(K786:K796)&lt;11,"",AVERAGE(K786:K796)+(offset*3))</f>
        <v>96.2818181818182</v>
      </c>
    </row>
    <row r="792" customFormat="false" ht="13" hidden="false" customHeight="false" outlineLevel="0" collapsed="false">
      <c r="A792" s="0" t="n">
        <v>42.42</v>
      </c>
      <c r="B792" s="0" t="n">
        <v>26.8</v>
      </c>
      <c r="C792" s="1" t="n">
        <f aca="false">AVERAGE(B787:B797)</f>
        <v>26.9909090909091</v>
      </c>
      <c r="D792" s="0" t="n">
        <v>46.22</v>
      </c>
      <c r="E792" s="0" t="n">
        <v>14</v>
      </c>
      <c r="F792" s="1" t="str">
        <f aca="false">IF(COUNT(E787:E797)&lt;11,"",AVERAGE(E787:E797)+offset)</f>
        <v/>
      </c>
      <c r="G792" s="0" t="n">
        <v>44.62</v>
      </c>
      <c r="H792" s="0" t="n">
        <v>29.2</v>
      </c>
      <c r="I792" s="1" t="n">
        <f aca="false">IF(COUNT(H787:H797)&lt;11,"",AVERAGE(H787:H797)+(offset*2))</f>
        <v>49.1545454545455</v>
      </c>
      <c r="J792" s="0" t="n">
        <v>49.77</v>
      </c>
      <c r="K792" s="0" t="n">
        <v>69.5</v>
      </c>
      <c r="L792" s="1" t="n">
        <f aca="false">IF(COUNT(K787:K797)&lt;11,"",AVERAGE(K787:K797)+(offset*3))</f>
        <v>98.2818181818182</v>
      </c>
    </row>
    <row r="793" customFormat="false" ht="13" hidden="false" customHeight="false" outlineLevel="0" collapsed="false">
      <c r="A793" s="0" t="n">
        <v>42.47</v>
      </c>
      <c r="B793" s="0" t="n">
        <v>26.5</v>
      </c>
      <c r="C793" s="1" t="n">
        <f aca="false">AVERAGE(B788:B798)</f>
        <v>26.4909090909091</v>
      </c>
      <c r="D793" s="0" t="n">
        <v>46.27</v>
      </c>
      <c r="E793" s="0" t="n">
        <v>14.5</v>
      </c>
      <c r="F793" s="1" t="str">
        <f aca="false">IF(COUNT(E788:E798)&lt;11,"",AVERAGE(E788:E798)+offset)</f>
        <v/>
      </c>
      <c r="G793" s="0" t="n">
        <v>44.67</v>
      </c>
      <c r="H793" s="0" t="n">
        <v>29</v>
      </c>
      <c r="I793" s="1" t="n">
        <f aca="false">IF(COUNT(H788:H798)&lt;11,"",AVERAGE(H788:H798)+(offset*2))</f>
        <v>49.2181818181818</v>
      </c>
      <c r="J793" s="0" t="n">
        <v>49.82</v>
      </c>
      <c r="K793" s="0" t="n">
        <v>70.2</v>
      </c>
      <c r="L793" s="1" t="n">
        <f aca="false">IF(COUNT(K788:K798)&lt;11,"",AVERAGE(K788:K798)+(offset*3))</f>
        <v>99.2090909090909</v>
      </c>
    </row>
    <row r="794" customFormat="false" ht="13" hidden="false" customHeight="false" outlineLevel="0" collapsed="false">
      <c r="A794" s="0" t="n">
        <v>42.52</v>
      </c>
      <c r="B794" s="0" t="n">
        <v>26</v>
      </c>
      <c r="C794" s="1" t="n">
        <f aca="false">AVERAGE(B789:B799)</f>
        <v>26.1272727272727</v>
      </c>
      <c r="D794" s="0" t="n">
        <v>46.32</v>
      </c>
      <c r="E794" s="0" t="n">
        <v>15.5</v>
      </c>
      <c r="F794" s="1" t="str">
        <f aca="false">IF(COUNT(E789:E799)&lt;11,"",AVERAGE(E789:E799)+offset)</f>
        <v/>
      </c>
      <c r="G794" s="0" t="n">
        <v>44.72</v>
      </c>
      <c r="H794" s="0" t="n">
        <v>30.5</v>
      </c>
      <c r="I794" s="1" t="n">
        <f aca="false">IF(COUNT(H789:H799)&lt;11,"",AVERAGE(H789:H799)+(offset*2))</f>
        <v>49.2363636363636</v>
      </c>
      <c r="J794" s="0" t="n">
        <v>49.87</v>
      </c>
      <c r="K794" s="0" t="n">
        <v>71</v>
      </c>
      <c r="L794" s="1" t="n">
        <f aca="false">IF(COUNT(K789:K799)&lt;11,"",AVERAGE(K789:K799)+(offset*3))</f>
        <v>99.4181818181818</v>
      </c>
    </row>
    <row r="795" customFormat="false" ht="13" hidden="false" customHeight="false" outlineLevel="0" collapsed="false">
      <c r="A795" s="0" t="n">
        <v>42.57</v>
      </c>
      <c r="B795" s="0" t="n">
        <v>26</v>
      </c>
      <c r="C795" s="1" t="n">
        <f aca="false">AVERAGE(B790:B800)</f>
        <v>25.8272727272727</v>
      </c>
      <c r="F795" s="1" t="str">
        <f aca="false">IF(COUNT(E790:E800)&lt;11,"",AVERAGE(E790:E800)+offset)</f>
        <v/>
      </c>
      <c r="G795" s="0" t="n">
        <v>44.77</v>
      </c>
      <c r="H795" s="0" t="n">
        <v>30</v>
      </c>
      <c r="I795" s="1" t="n">
        <f aca="false">IF(COUNT(H790:H800)&lt;11,"",AVERAGE(H790:H800)+(offset*2))</f>
        <v>49.0727272727273</v>
      </c>
      <c r="J795" s="0" t="n">
        <v>49.92</v>
      </c>
      <c r="K795" s="0" t="n">
        <v>72</v>
      </c>
      <c r="L795" s="1" t="n">
        <f aca="false">IF(COUNT(K790:K800)&lt;11,"",AVERAGE(K790:K800)+(offset*3))</f>
        <v>99.3</v>
      </c>
    </row>
    <row r="796" customFormat="false" ht="13" hidden="false" customHeight="false" outlineLevel="0" collapsed="false">
      <c r="A796" s="0" t="n">
        <v>42.62</v>
      </c>
      <c r="B796" s="0" t="n">
        <v>24.2</v>
      </c>
      <c r="C796" s="1" t="n">
        <f aca="false">AVERAGE(B791:B801)</f>
        <v>25.7181818181818</v>
      </c>
      <c r="D796" s="0" t="n">
        <v>47.72</v>
      </c>
      <c r="E796" s="0" t="n">
        <v>24.5</v>
      </c>
      <c r="F796" s="1" t="str">
        <f aca="false">IF(COUNT(E791:E801)&lt;11,"",AVERAGE(E791:E801)+offset)</f>
        <v/>
      </c>
      <c r="G796" s="0" t="n">
        <v>44.82</v>
      </c>
      <c r="H796" s="0" t="n">
        <v>30</v>
      </c>
      <c r="I796" s="1" t="n">
        <f aca="false">IF(COUNT(H791:H801)&lt;11,"",AVERAGE(H791:H801)+(offset*2))</f>
        <v>49.0363636363636</v>
      </c>
      <c r="J796" s="0" t="n">
        <v>49.97</v>
      </c>
      <c r="K796" s="0" t="n">
        <v>74.8</v>
      </c>
      <c r="L796" s="1" t="n">
        <f aca="false">IF(COUNT(K791:K801)&lt;11,"",AVERAGE(K791:K801)+(offset*3))</f>
        <v>98.5</v>
      </c>
    </row>
    <row r="797" customFormat="false" ht="13" hidden="false" customHeight="false" outlineLevel="0" collapsed="false">
      <c r="A797" s="0" t="n">
        <v>42.67</v>
      </c>
      <c r="B797" s="0" t="n">
        <v>25</v>
      </c>
      <c r="C797" s="1" t="n">
        <f aca="false">AVERAGE(B792:B802)</f>
        <v>25.7363636363636</v>
      </c>
      <c r="D797" s="0" t="n">
        <v>47.77</v>
      </c>
      <c r="E797" s="0" t="n">
        <v>27.5</v>
      </c>
      <c r="F797" s="1" t="str">
        <f aca="false">IF(COUNT(E792:E802)&lt;11,"",AVERAGE(E792:E802)+offset)</f>
        <v/>
      </c>
      <c r="G797" s="0" t="n">
        <v>44.87</v>
      </c>
      <c r="H797" s="0" t="n">
        <v>28.2</v>
      </c>
      <c r="I797" s="1" t="n">
        <f aca="false">IF(COUNT(H792:H802)&lt;11,"",AVERAGE(H792:H802)+(offset*2))</f>
        <v>49</v>
      </c>
      <c r="J797" s="0" t="n">
        <v>50.02</v>
      </c>
      <c r="K797" s="0" t="n">
        <v>73</v>
      </c>
      <c r="L797" s="1" t="n">
        <f aca="false">IF(COUNT(K792:K802)&lt;11,"",AVERAGE(K792:K802)+(offset*3))</f>
        <v>97.9818181818182</v>
      </c>
    </row>
    <row r="798" customFormat="false" ht="13" hidden="false" customHeight="false" outlineLevel="0" collapsed="false">
      <c r="A798" s="0" t="n">
        <v>42.72</v>
      </c>
      <c r="B798" s="0" t="n">
        <v>24.5</v>
      </c>
      <c r="C798" s="1" t="n">
        <f aca="false">AVERAGE(B793:B803)</f>
        <v>25.8909090909091</v>
      </c>
      <c r="D798" s="0" t="n">
        <v>47.82</v>
      </c>
      <c r="E798" s="0" t="n">
        <v>34.5</v>
      </c>
      <c r="F798" s="1" t="str">
        <f aca="false">IF(COUNT(E793:E803)&lt;11,"",AVERAGE(E793:E803)+offset)</f>
        <v/>
      </c>
      <c r="G798" s="0" t="n">
        <v>44.92</v>
      </c>
      <c r="H798" s="0" t="n">
        <v>28.5</v>
      </c>
      <c r="I798" s="1" t="n">
        <f aca="false">IF(COUNT(H793:H803)&lt;11,"",AVERAGE(H793:H803)+(offset*2))</f>
        <v>48.9818181818182</v>
      </c>
      <c r="J798" s="0" t="n">
        <v>50.07</v>
      </c>
      <c r="K798" s="0" t="n">
        <v>65.2</v>
      </c>
      <c r="L798" s="1" t="n">
        <f aca="false">IF(COUNT(K793:K803)&lt;11,"",AVERAGE(K793:K803)+(offset*3))</f>
        <v>97.1636363636364</v>
      </c>
    </row>
    <row r="799" customFormat="false" ht="13" hidden="false" customHeight="false" outlineLevel="0" collapsed="false">
      <c r="A799" s="0" t="n">
        <v>42.77</v>
      </c>
      <c r="B799" s="0" t="n">
        <v>24.8</v>
      </c>
      <c r="C799" s="1" t="n">
        <f aca="false">AVERAGE(B794:B804)</f>
        <v>26.0454545454545</v>
      </c>
      <c r="D799" s="0" t="n">
        <v>47.87</v>
      </c>
      <c r="E799" s="0" t="n">
        <v>35.8</v>
      </c>
      <c r="F799" s="1" t="str">
        <f aca="false">IF(COUNT(E794:E804)&lt;11,"",AVERAGE(E794:E804)+offset)</f>
        <v/>
      </c>
      <c r="G799" s="0" t="n">
        <v>44.97</v>
      </c>
      <c r="H799" s="0" t="n">
        <v>28</v>
      </c>
      <c r="I799" s="1" t="n">
        <f aca="false">IF(COUNT(H794:H804)&lt;11,"",AVERAGE(H794:H804)+(offset*2))</f>
        <v>48.9363636363636</v>
      </c>
      <c r="J799" s="0" t="n">
        <v>50.12</v>
      </c>
      <c r="K799" s="0" t="n">
        <v>63.8</v>
      </c>
      <c r="L799" s="1" t="n">
        <f aca="false">IF(COUNT(K794:K804)&lt;11,"",AVERAGE(K794:K804)+(offset*3))</f>
        <v>96.1272727272727</v>
      </c>
    </row>
    <row r="800" customFormat="false" ht="13" hidden="false" customHeight="false" outlineLevel="0" collapsed="false">
      <c r="A800" s="0" t="n">
        <v>42.82</v>
      </c>
      <c r="B800" s="0" t="n">
        <v>25.5</v>
      </c>
      <c r="C800" s="1" t="n">
        <f aca="false">AVERAGE(B795:B805)</f>
        <v>26.2454545454545</v>
      </c>
      <c r="D800" s="0" t="n">
        <v>47.92</v>
      </c>
      <c r="E800" s="0" t="n">
        <v>36.2</v>
      </c>
      <c r="F800" s="1" t="str">
        <f aca="false">IF(COUNT(E795:E805)&lt;11,"",AVERAGE(E795:E805)+offset)</f>
        <v/>
      </c>
      <c r="G800" s="0" t="n">
        <v>45.02</v>
      </c>
      <c r="H800" s="0" t="n">
        <v>28</v>
      </c>
      <c r="I800" s="1" t="n">
        <f aca="false">IF(COUNT(H795:H805)&lt;11,"",AVERAGE(H795:H805)+(offset*2))</f>
        <v>48.6909090909091</v>
      </c>
      <c r="J800" s="0" t="n">
        <v>50.17</v>
      </c>
      <c r="K800" s="0" t="n">
        <v>64.5</v>
      </c>
      <c r="L800" s="1" t="n">
        <f aca="false">IF(COUNT(K795:K805)&lt;11,"",AVERAGE(K795:K805)+(offset*3))</f>
        <v>94.9636363636364</v>
      </c>
    </row>
    <row r="801" customFormat="false" ht="13" hidden="false" customHeight="false" outlineLevel="0" collapsed="false">
      <c r="A801" s="0" t="n">
        <v>42.97</v>
      </c>
      <c r="B801" s="0" t="n">
        <v>26.8</v>
      </c>
      <c r="C801" s="1" t="n">
        <f aca="false">AVERAGE(B796:B806)</f>
        <v>26.4454545454545</v>
      </c>
      <c r="D801" s="0" t="n">
        <v>47.97</v>
      </c>
      <c r="E801" s="0" t="n">
        <v>37.2</v>
      </c>
      <c r="F801" s="1" t="n">
        <f aca="false">IF(COUNT(E796:E806)&lt;11,"",AVERAGE(E796:E806)+offset)</f>
        <v>45.3636363636364</v>
      </c>
      <c r="G801" s="0" t="n">
        <v>45.07</v>
      </c>
      <c r="H801" s="0" t="n">
        <v>28.8</v>
      </c>
      <c r="I801" s="1" t="n">
        <f aca="false">IF(COUNT(H796:H806)&lt;11,"",AVERAGE(H796:H806)+(offset*2))</f>
        <v>48.5090909090909</v>
      </c>
      <c r="J801" s="0" t="n">
        <v>50.22</v>
      </c>
      <c r="K801" s="0" t="n">
        <v>62</v>
      </c>
      <c r="L801" s="1" t="n">
        <f aca="false">IF(COUNT(K796:K806)&lt;11,"",AVERAGE(K796:K806)+(offset*3))</f>
        <v>93.4181818181818</v>
      </c>
    </row>
    <row r="802" customFormat="false" ht="13" hidden="false" customHeight="false" outlineLevel="0" collapsed="false">
      <c r="A802" s="0" t="n">
        <v>43.02</v>
      </c>
      <c r="B802" s="0" t="n">
        <v>27</v>
      </c>
      <c r="C802" s="1" t="n">
        <f aca="false">AVERAGE(B797:B807)</f>
        <v>26.7</v>
      </c>
      <c r="D802" s="0" t="n">
        <v>48.02</v>
      </c>
      <c r="E802" s="0" t="n">
        <v>38</v>
      </c>
      <c r="F802" s="1" t="n">
        <f aca="false">IF(COUNT(E797:E807)&lt;11,"",AVERAGE(E797:E807)+offset)</f>
        <v>46.9363636363636</v>
      </c>
      <c r="G802" s="0" t="n">
        <v>45.12</v>
      </c>
      <c r="H802" s="0" t="n">
        <v>28.8</v>
      </c>
      <c r="I802" s="1" t="n">
        <f aca="false">IF(COUNT(H797:H807)&lt;11,"",AVERAGE(H797:H807)+(offset*2))</f>
        <v>48.2363636363636</v>
      </c>
      <c r="J802" s="0" t="n">
        <v>50.27</v>
      </c>
      <c r="K802" s="0" t="n">
        <v>61.8</v>
      </c>
      <c r="L802" s="1" t="n">
        <f aca="false">IF(COUNT(K797:K807)&lt;11,"",AVERAGE(K797:K807)+(offset*3))</f>
        <v>91.3636363636364</v>
      </c>
    </row>
    <row r="803" customFormat="false" ht="13" hidden="false" customHeight="false" outlineLevel="0" collapsed="false">
      <c r="A803" s="0" t="n">
        <v>43.07</v>
      </c>
      <c r="B803" s="0" t="n">
        <v>28.5</v>
      </c>
      <c r="C803" s="1" t="n">
        <f aca="false">AVERAGE(B798:B808)</f>
        <v>26.9</v>
      </c>
      <c r="D803" s="0" t="n">
        <v>48.07</v>
      </c>
      <c r="E803" s="0" t="n">
        <v>38</v>
      </c>
      <c r="F803" s="1" t="n">
        <f aca="false">IF(COUNT(E798:E808)&lt;11,"",AVERAGE(E798:E808)+offset)</f>
        <v>48.1636363636364</v>
      </c>
      <c r="G803" s="0" t="n">
        <v>45.17</v>
      </c>
      <c r="H803" s="0" t="n">
        <v>29</v>
      </c>
      <c r="I803" s="1" t="n">
        <f aca="false">IF(COUNT(H798:H808)&lt;11,"",AVERAGE(H798:H808)+(offset*2))</f>
        <v>48.1454545454546</v>
      </c>
      <c r="J803" s="0" t="n">
        <v>50.32</v>
      </c>
      <c r="K803" s="0" t="n">
        <v>60.5</v>
      </c>
      <c r="L803" s="1" t="n">
        <f aca="false">IF(COUNT(K798:K808)&lt;11,"",AVERAGE(K798:K808)+(offset*3))</f>
        <v>89.1818181818182</v>
      </c>
    </row>
    <row r="804" customFormat="false" ht="13" hidden="false" customHeight="false" outlineLevel="0" collapsed="false">
      <c r="A804" s="0" t="n">
        <v>43.12</v>
      </c>
      <c r="B804" s="0" t="n">
        <v>28.2</v>
      </c>
      <c r="C804" s="1" t="n">
        <f aca="false">AVERAGE(B799:B809)</f>
        <v>27.2181818181818</v>
      </c>
      <c r="D804" s="0" t="n">
        <v>48.12</v>
      </c>
      <c r="E804" s="0" t="n">
        <v>38</v>
      </c>
      <c r="F804" s="1" t="n">
        <f aca="false">IF(COUNT(E799:E809)&lt;11,"",AVERAGE(E799:E809)+offset)</f>
        <v>48.6818181818182</v>
      </c>
      <c r="G804" s="0" t="n">
        <v>45.22</v>
      </c>
      <c r="H804" s="0" t="n">
        <v>28.5</v>
      </c>
      <c r="I804" s="1" t="n">
        <f aca="false">IF(COUNT(H799:H809)&lt;11,"",AVERAGE(H799:H809)+(offset*2))</f>
        <v>48.1</v>
      </c>
      <c r="J804" s="0" t="n">
        <v>50.37</v>
      </c>
      <c r="K804" s="0" t="n">
        <v>58.8</v>
      </c>
      <c r="L804" s="1" t="n">
        <f aca="false">IF(COUNT(K799:K809)&lt;11,"",AVERAGE(K799:K809)+(offset*3))</f>
        <v>87.6181818181818</v>
      </c>
    </row>
    <row r="805" customFormat="false" ht="13" hidden="false" customHeight="false" outlineLevel="0" collapsed="false">
      <c r="A805" s="0" t="n">
        <v>43.17</v>
      </c>
      <c r="B805" s="0" t="n">
        <v>28.2</v>
      </c>
      <c r="C805" s="1" t="n">
        <f aca="false">AVERAGE(B800:B810)</f>
        <v>27.5090909090909</v>
      </c>
      <c r="D805" s="0" t="n">
        <v>48.17</v>
      </c>
      <c r="E805" s="0" t="n">
        <v>38.5</v>
      </c>
      <c r="F805" s="1" t="n">
        <f aca="false">IF(COUNT(E800:E810)&lt;11,"",AVERAGE(E800:E810)+offset)</f>
        <v>49.0454545454546</v>
      </c>
      <c r="G805" s="0" t="n">
        <v>45.27</v>
      </c>
      <c r="H805" s="0" t="n">
        <v>27.8</v>
      </c>
      <c r="I805" s="1" t="n">
        <f aca="false">IF(COUNT(H800:H810)&lt;11,"",AVERAGE(H800:H810)+(offset*2))</f>
        <v>48.1727272727273</v>
      </c>
      <c r="J805" s="0" t="n">
        <v>50.42</v>
      </c>
      <c r="K805" s="0" t="n">
        <v>58.2</v>
      </c>
      <c r="L805" s="1" t="n">
        <f aca="false">IF(COUNT(K800:K810)&lt;11,"",AVERAGE(K800:K810)+(offset*3))</f>
        <v>86.0181818181818</v>
      </c>
    </row>
    <row r="806" customFormat="false" ht="13" hidden="false" customHeight="false" outlineLevel="0" collapsed="false">
      <c r="A806" s="0" t="n">
        <v>43.22</v>
      </c>
      <c r="B806" s="0" t="n">
        <v>28.2</v>
      </c>
      <c r="C806" s="1" t="n">
        <f aca="false">AVERAGE(B801:B811)</f>
        <v>27.8090909090909</v>
      </c>
      <c r="D806" s="0" t="n">
        <v>48.22</v>
      </c>
      <c r="E806" s="0" t="n">
        <v>40.8</v>
      </c>
      <c r="F806" s="1" t="n">
        <f aca="false">IF(COUNT(E801:E811)&lt;11,"",AVERAGE(E801:E811)+offset)</f>
        <v>49.4636363636364</v>
      </c>
      <c r="G806" s="0" t="n">
        <v>45.32</v>
      </c>
      <c r="H806" s="0" t="n">
        <v>28</v>
      </c>
      <c r="I806" s="1" t="n">
        <f aca="false">IF(COUNT(H801:H811)&lt;11,"",AVERAGE(H801:H811)+(offset*2))</f>
        <v>48.1</v>
      </c>
      <c r="J806" s="0" t="n">
        <v>50.47</v>
      </c>
      <c r="K806" s="0" t="n">
        <v>55</v>
      </c>
      <c r="L806" s="1" t="n">
        <f aca="false">IF(COUNT(K801:K811)&lt;11,"",AVERAGE(K801:K811)+(offset*3))</f>
        <v>84.3363636363636</v>
      </c>
    </row>
    <row r="807" customFormat="false" ht="13" hidden="false" customHeight="false" outlineLevel="0" collapsed="false">
      <c r="A807" s="0" t="n">
        <v>43.27</v>
      </c>
      <c r="B807" s="0" t="n">
        <v>27</v>
      </c>
      <c r="C807" s="1" t="n">
        <f aca="false">AVERAGE(B802:B812)</f>
        <v>27.8090909090909</v>
      </c>
      <c r="D807" s="0" t="n">
        <v>48.27</v>
      </c>
      <c r="E807" s="0" t="n">
        <v>41.8</v>
      </c>
      <c r="F807" s="1" t="n">
        <f aca="false">IF(COUNT(E802:E812)&lt;11,"",AVERAGE(E802:E812)+offset)</f>
        <v>49.7909090909091</v>
      </c>
      <c r="G807" s="0" t="n">
        <v>45.37</v>
      </c>
      <c r="H807" s="0" t="n">
        <v>27</v>
      </c>
      <c r="I807" s="1" t="n">
        <f aca="false">IF(COUNT(H802:H812)&lt;11,"",AVERAGE(H802:H812)+(offset*2))</f>
        <v>47.9545454545455</v>
      </c>
      <c r="J807" s="0" t="n">
        <v>50.52</v>
      </c>
      <c r="K807" s="0" t="n">
        <v>52.2</v>
      </c>
      <c r="L807" s="1" t="n">
        <f aca="false">IF(COUNT(K802:K812)&lt;11,"",AVERAGE(K802:K812)+(offset*3))</f>
        <v>82.9545454545455</v>
      </c>
    </row>
    <row r="808" customFormat="false" ht="13" hidden="false" customHeight="false" outlineLevel="0" collapsed="false">
      <c r="A808" s="0" t="n">
        <v>43.32</v>
      </c>
      <c r="B808" s="0" t="n">
        <v>27.2</v>
      </c>
      <c r="C808" s="1" t="n">
        <f aca="false">AVERAGE(B803:B813)</f>
        <v>27.9727272727273</v>
      </c>
      <c r="D808" s="0" t="n">
        <v>48.32</v>
      </c>
      <c r="E808" s="0" t="n">
        <v>41</v>
      </c>
      <c r="F808" s="1" t="n">
        <f aca="false">IF(COUNT(E803:E813)&lt;11,"",AVERAGE(E803:E813)+offset)</f>
        <v>50.1090909090909</v>
      </c>
      <c r="G808" s="0" t="n">
        <v>45.42</v>
      </c>
      <c r="H808" s="0" t="n">
        <v>27.2</v>
      </c>
      <c r="I808" s="1" t="n">
        <f aca="false">IF(COUNT(H803:H813)&lt;11,"",AVERAGE(H803:H813)+(offset*2))</f>
        <v>47.8818181818182</v>
      </c>
      <c r="J808" s="0" t="n">
        <v>50.57</v>
      </c>
      <c r="K808" s="0" t="n">
        <v>49</v>
      </c>
      <c r="L808" s="1" t="n">
        <f aca="false">IF(COUNT(K803:K813)&lt;11,"",AVERAGE(K803:K813)+(offset*3))</f>
        <v>81.7454545454546</v>
      </c>
    </row>
    <row r="809" customFormat="false" ht="13" hidden="false" customHeight="false" outlineLevel="0" collapsed="false">
      <c r="A809" s="0" t="n">
        <v>43.37</v>
      </c>
      <c r="B809" s="0" t="n">
        <v>28</v>
      </c>
      <c r="C809" s="1" t="n">
        <f aca="false">AVERAGE(B804:B814)</f>
        <v>27.9454545454545</v>
      </c>
      <c r="D809" s="0" t="n">
        <v>48.37</v>
      </c>
      <c r="E809" s="0" t="n">
        <v>40.2</v>
      </c>
      <c r="F809" s="1" t="n">
        <f aca="false">IF(COUNT(E804:E814)&lt;11,"",AVERAGE(E804:E814)+offset)</f>
        <v>50.5181818181818</v>
      </c>
      <c r="G809" s="0" t="n">
        <v>45.47</v>
      </c>
      <c r="H809" s="0" t="n">
        <v>28</v>
      </c>
      <c r="I809" s="1" t="n">
        <f aca="false">IF(COUNT(H804:H814)&lt;11,"",AVERAGE(H804:H814)+(offset*2))</f>
        <v>47.7727272727273</v>
      </c>
      <c r="J809" s="0" t="n">
        <v>50.62</v>
      </c>
      <c r="K809" s="0" t="n">
        <v>48</v>
      </c>
      <c r="L809" s="1" t="n">
        <f aca="false">IF(COUNT(K804:K814)&lt;11,"",AVERAGE(K804:K814)+(offset*3))</f>
        <v>80.8636363636364</v>
      </c>
    </row>
    <row r="810" customFormat="false" ht="13" hidden="false" customHeight="false" outlineLevel="0" collapsed="false">
      <c r="A810" s="0" t="n">
        <v>43.42</v>
      </c>
      <c r="B810" s="0" t="n">
        <v>28</v>
      </c>
      <c r="C810" s="1" t="n">
        <f aca="false">AVERAGE(B805:B815)</f>
        <v>27.9727272727273</v>
      </c>
      <c r="D810" s="0" t="n">
        <v>48.42</v>
      </c>
      <c r="E810" s="0" t="n">
        <v>39.8</v>
      </c>
      <c r="F810" s="1" t="n">
        <f aca="false">IF(COUNT(E805:E815)&lt;11,"",AVERAGE(E805:E815)+offset)</f>
        <v>50.8363636363636</v>
      </c>
      <c r="G810" s="0" t="n">
        <v>45.52</v>
      </c>
      <c r="H810" s="0" t="n">
        <v>28.8</v>
      </c>
      <c r="I810" s="1" t="n">
        <f aca="false">IF(COUNT(H805:H815)&lt;11,"",AVERAGE(H805:H815)+(offset*2))</f>
        <v>47.6818181818182</v>
      </c>
      <c r="J810" s="0" t="n">
        <v>50.67</v>
      </c>
      <c r="K810" s="0" t="n">
        <v>46.2</v>
      </c>
      <c r="L810" s="1" t="n">
        <f aca="false">IF(COUNT(K805:K815)&lt;11,"",AVERAGE(K805:K815)+(offset*3))</f>
        <v>79.9727272727273</v>
      </c>
    </row>
    <row r="811" customFormat="false" ht="13" hidden="false" customHeight="false" outlineLevel="0" collapsed="false">
      <c r="A811" s="0" t="n">
        <v>43.47</v>
      </c>
      <c r="B811" s="0" t="n">
        <v>28.8</v>
      </c>
      <c r="C811" s="1" t="n">
        <f aca="false">AVERAGE(B806:B816)</f>
        <v>27.9727272727273</v>
      </c>
      <c r="D811" s="0" t="n">
        <v>48.47</v>
      </c>
      <c r="E811" s="0" t="n">
        <v>40.8</v>
      </c>
      <c r="F811" s="1" t="n">
        <f aca="false">IF(COUNT(E806:E816)&lt;11,"",AVERAGE(E806:E816)+offset)</f>
        <v>51.4727272727273</v>
      </c>
      <c r="G811" s="0" t="n">
        <v>45.57</v>
      </c>
      <c r="H811" s="0" t="n">
        <v>27.2</v>
      </c>
      <c r="I811" s="1" t="n">
        <f aca="false">IF(COUNT(H806:H816)&lt;11,"",AVERAGE(H806:H816)+(offset*2))</f>
        <v>47.5909090909091</v>
      </c>
      <c r="J811" s="0" t="n">
        <v>50.72</v>
      </c>
      <c r="K811" s="0" t="n">
        <v>46</v>
      </c>
      <c r="L811" s="1" t="n">
        <f aca="false">IF(COUNT(K806:K816)&lt;11,"",AVERAGE(K806:K816)+(offset*3))</f>
        <v>79</v>
      </c>
    </row>
    <row r="812" customFormat="false" ht="13" hidden="false" customHeight="false" outlineLevel="0" collapsed="false">
      <c r="A812" s="0" t="n">
        <v>43.52</v>
      </c>
      <c r="B812" s="0" t="n">
        <v>26.8</v>
      </c>
      <c r="C812" s="1" t="n">
        <f aca="false">AVERAGE(B807:B817)</f>
        <v>27.9545454545455</v>
      </c>
      <c r="D812" s="0" t="n">
        <v>48.52</v>
      </c>
      <c r="E812" s="0" t="n">
        <v>40.8</v>
      </c>
      <c r="F812" s="1" t="n">
        <f aca="false">IF(COUNT(E807:E817)&lt;11,"",AVERAGE(E807:E817)+offset)</f>
        <v>51.6545454545455</v>
      </c>
      <c r="G812" s="0" t="n">
        <v>45.62</v>
      </c>
      <c r="H812" s="0" t="n">
        <v>27.2</v>
      </c>
      <c r="I812" s="1" t="n">
        <f aca="false">IF(COUNT(H807:H817)&lt;11,"",AVERAGE(H807:H817)+(offset*2))</f>
        <v>47.5727272727273</v>
      </c>
      <c r="J812" s="0" t="n">
        <v>50.77</v>
      </c>
      <c r="K812" s="0" t="n">
        <v>46.8</v>
      </c>
      <c r="L812" s="1" t="n">
        <f aca="false">IF(COUNT(K807:K817)&lt;11,"",AVERAGE(K807:K817)+(offset*3))</f>
        <v>78.1363636363636</v>
      </c>
    </row>
    <row r="813" customFormat="false" ht="13" hidden="false" customHeight="false" outlineLevel="0" collapsed="false">
      <c r="A813" s="0" t="n">
        <v>43.57</v>
      </c>
      <c r="B813" s="0" t="n">
        <v>28.8</v>
      </c>
      <c r="C813" s="1" t="n">
        <f aca="false">AVERAGE(B808:B818)</f>
        <v>28.0636363636364</v>
      </c>
      <c r="D813" s="0" t="n">
        <v>48.57</v>
      </c>
      <c r="E813" s="0" t="n">
        <v>41.5</v>
      </c>
      <c r="F813" s="1" t="n">
        <f aca="false">IF(COUNT(E808:E818)&lt;11,"",AVERAGE(E808:E818)+offset)</f>
        <v>51.7181818181818</v>
      </c>
      <c r="G813" s="0" t="n">
        <v>45.67</v>
      </c>
      <c r="H813" s="0" t="n">
        <v>28</v>
      </c>
      <c r="I813" s="1" t="n">
        <f aca="false">IF(COUNT(H808:H818)&lt;11,"",AVERAGE(H808:H818)+(offset*2))</f>
        <v>47.6636363636364</v>
      </c>
      <c r="J813" s="0" t="n">
        <v>50.82</v>
      </c>
      <c r="K813" s="0" t="n">
        <v>48.5</v>
      </c>
      <c r="L813" s="1" t="n">
        <f aca="false">IF(COUNT(K808:K818)&lt;11,"",AVERAGE(K808:K818)+(offset*3))</f>
        <v>77.7727272727273</v>
      </c>
    </row>
    <row r="814" customFormat="false" ht="13" hidden="false" customHeight="false" outlineLevel="0" collapsed="false">
      <c r="A814" s="0" t="n">
        <v>43.62</v>
      </c>
      <c r="B814" s="0" t="n">
        <v>28.2</v>
      </c>
      <c r="C814" s="1" t="n">
        <f aca="false">AVERAGE(B809:B819)</f>
        <v>28.1181818181818</v>
      </c>
      <c r="D814" s="0" t="n">
        <v>48.62</v>
      </c>
      <c r="E814" s="0" t="n">
        <v>42.5</v>
      </c>
      <c r="F814" s="1" t="n">
        <f aca="false">IF(COUNT(E809:E819)&lt;11,"",AVERAGE(E809:E819)+offset)</f>
        <v>51.9181818181818</v>
      </c>
      <c r="G814" s="0" t="n">
        <v>45.72</v>
      </c>
      <c r="H814" s="0" t="n">
        <v>27.8</v>
      </c>
      <c r="I814" s="1" t="n">
        <f aca="false">IF(COUNT(H809:H819)&lt;11,"",AVERAGE(H809:H819)+(offset*2))</f>
        <v>47.7545454545455</v>
      </c>
      <c r="J814" s="0" t="n">
        <v>50.87</v>
      </c>
      <c r="K814" s="0" t="n">
        <v>50.8</v>
      </c>
      <c r="L814" s="1" t="n">
        <f aca="false">IF(COUNT(K809:K819)&lt;11,"",AVERAGE(K809:K819)+(offset*3))</f>
        <v>77.6090909090909</v>
      </c>
    </row>
    <row r="815" customFormat="false" ht="13" hidden="false" customHeight="false" outlineLevel="0" collapsed="false">
      <c r="A815" s="0" t="n">
        <v>43.67</v>
      </c>
      <c r="B815" s="0" t="n">
        <v>28.5</v>
      </c>
      <c r="C815" s="1" t="n">
        <f aca="false">AVERAGE(B810:B820)</f>
        <v>28.1363636363636</v>
      </c>
      <c r="D815" s="0" t="n">
        <v>48.67</v>
      </c>
      <c r="E815" s="0" t="n">
        <v>41.5</v>
      </c>
      <c r="F815" s="1" t="n">
        <f aca="false">IF(COUNT(E810:E820)&lt;11,"",AVERAGE(E810:E820)+offset)</f>
        <v>52.2181818181818</v>
      </c>
      <c r="G815" s="0" t="n">
        <v>45.77</v>
      </c>
      <c r="H815" s="0" t="n">
        <v>27.5</v>
      </c>
      <c r="I815" s="1" t="n">
        <f aca="false">IF(COUNT(H810:H820)&lt;11,"",AVERAGE(H810:H820)+(offset*2))</f>
        <v>47.7727272727273</v>
      </c>
      <c r="J815" s="0" t="n">
        <v>50.92</v>
      </c>
      <c r="K815" s="0" t="n">
        <v>49</v>
      </c>
      <c r="L815" s="1" t="n">
        <f aca="false">IF(COUNT(K810:K820)&lt;11,"",AVERAGE(K810:K820)+(offset*3))</f>
        <v>77.7</v>
      </c>
    </row>
    <row r="816" customFormat="false" ht="13" hidden="false" customHeight="false" outlineLevel="0" collapsed="false">
      <c r="A816" s="0" t="n">
        <v>43.72</v>
      </c>
      <c r="B816" s="0" t="n">
        <v>28.2</v>
      </c>
      <c r="C816" s="1" t="n">
        <f aca="false">AVERAGE(B811:B821)</f>
        <v>28.3</v>
      </c>
      <c r="D816" s="0" t="n">
        <v>48.72</v>
      </c>
      <c r="E816" s="0" t="n">
        <v>45.5</v>
      </c>
      <c r="F816" s="1" t="n">
        <f aca="false">IF(COUNT(E811:E821)&lt;11,"",AVERAGE(E811:E821)+offset)</f>
        <v>52.3727272727273</v>
      </c>
      <c r="G816" s="0" t="n">
        <v>45.82</v>
      </c>
      <c r="H816" s="0" t="n">
        <v>26.8</v>
      </c>
      <c r="I816" s="1" t="n">
        <f aca="false">IF(COUNT(H811:H821)&lt;11,"",AVERAGE(H811:H821)+(offset*2))</f>
        <v>47.7</v>
      </c>
      <c r="J816" s="0" t="n">
        <v>50.97</v>
      </c>
      <c r="K816" s="0" t="n">
        <v>47.5</v>
      </c>
      <c r="L816" s="1" t="n">
        <f aca="false">IF(COUNT(K811:K821)&lt;11,"",AVERAGE(K811:K821)+(offset*3))</f>
        <v>78</v>
      </c>
    </row>
    <row r="817" customFormat="false" ht="13" hidden="false" customHeight="false" outlineLevel="0" collapsed="false">
      <c r="A817" s="0" t="n">
        <v>43.77</v>
      </c>
      <c r="B817" s="0" t="n">
        <v>28</v>
      </c>
      <c r="C817" s="1" t="n">
        <f aca="false">AVERAGE(B812:B822)</f>
        <v>28.3363636363636</v>
      </c>
      <c r="D817" s="0" t="n">
        <v>48.77</v>
      </c>
      <c r="E817" s="0" t="n">
        <v>42.8</v>
      </c>
      <c r="F817" s="1" t="n">
        <f aca="false">IF(COUNT(E812:E822)&lt;11,"",AVERAGE(E812:E822)+offset)</f>
        <v>52.3181818181818</v>
      </c>
      <c r="G817" s="0" t="n">
        <v>45.97</v>
      </c>
      <c r="H817" s="0" t="n">
        <v>27.8</v>
      </c>
      <c r="I817" s="1" t="n">
        <f aca="false">IF(COUNT(H812:H822)&lt;11,"",AVERAGE(H812:H822)+(offset*2))</f>
        <v>47.8181818181818</v>
      </c>
      <c r="J817" s="0" t="n">
        <v>51.02</v>
      </c>
      <c r="K817" s="0" t="n">
        <v>45.5</v>
      </c>
      <c r="L817" s="1" t="n">
        <f aca="false">IF(COUNT(K812:K822)&lt;11,"",AVERAGE(K812:K822)+(offset*3))</f>
        <v>78.2909090909091</v>
      </c>
    </row>
    <row r="818" customFormat="false" ht="13" hidden="false" customHeight="false" outlineLevel="0" collapsed="false">
      <c r="A818" s="0" t="n">
        <v>43.82</v>
      </c>
      <c r="B818" s="0" t="n">
        <v>28.2</v>
      </c>
      <c r="C818" s="1" t="n">
        <f aca="false">AVERAGE(B813:B823)</f>
        <v>28.4909090909091</v>
      </c>
      <c r="D818" s="0" t="n">
        <v>48.82</v>
      </c>
      <c r="E818" s="0" t="n">
        <v>42.5</v>
      </c>
      <c r="F818" s="1" t="n">
        <f aca="false">IF(COUNT(E813:E823)&lt;11,"",AVERAGE(E813:E823)+offset)</f>
        <v>52.3181818181818</v>
      </c>
      <c r="G818" s="0" t="n">
        <v>46.02</v>
      </c>
      <c r="H818" s="0" t="n">
        <v>28</v>
      </c>
      <c r="I818" s="1" t="n">
        <f aca="false">IF(COUNT(H813:H823)&lt;11,"",AVERAGE(H813:H823)+(offset*2))</f>
        <v>47.9363636363636</v>
      </c>
      <c r="J818" s="0" t="n">
        <v>51.17</v>
      </c>
      <c r="K818" s="0" t="n">
        <v>48.2</v>
      </c>
      <c r="L818" s="1" t="n">
        <f aca="false">IF(COUNT(K813:K823)&lt;11,"",AVERAGE(K813:K823)+(offset*3))</f>
        <v>78.4</v>
      </c>
    </row>
    <row r="819" customFormat="false" ht="13" hidden="false" customHeight="false" outlineLevel="0" collapsed="false">
      <c r="A819" s="0" t="n">
        <v>43.87</v>
      </c>
      <c r="B819" s="0" t="n">
        <v>27.8</v>
      </c>
      <c r="C819" s="1" t="n">
        <f aca="false">AVERAGE(B814:B824)</f>
        <v>28.4636363636364</v>
      </c>
      <c r="D819" s="0" t="n">
        <v>48.87</v>
      </c>
      <c r="E819" s="0" t="n">
        <v>43.2</v>
      </c>
      <c r="F819" s="1" t="n">
        <f aca="false">IF(COUNT(E814:E824)&lt;11,"",AVERAGE(E814:E824)+offset)</f>
        <v>52.6363636363636</v>
      </c>
      <c r="G819" s="0" t="n">
        <v>46.07</v>
      </c>
      <c r="H819" s="0" t="n">
        <v>28.2</v>
      </c>
      <c r="I819" s="1" t="n">
        <f aca="false">IF(COUNT(H814:H824)&lt;11,"",AVERAGE(H814:H824)+(offset*2))</f>
        <v>47.9818181818182</v>
      </c>
      <c r="J819" s="0" t="n">
        <v>51.22</v>
      </c>
      <c r="K819" s="0" t="n">
        <v>47.2</v>
      </c>
      <c r="L819" s="1" t="n">
        <f aca="false">IF(COUNT(K814:K824)&lt;11,"",AVERAGE(K814:K824)+(offset*3))</f>
        <v>78.1727272727273</v>
      </c>
    </row>
    <row r="820" customFormat="false" ht="13" hidden="false" customHeight="false" outlineLevel="0" collapsed="false">
      <c r="A820" s="0" t="n">
        <v>43.92</v>
      </c>
      <c r="B820" s="0" t="n">
        <v>28.2</v>
      </c>
      <c r="C820" s="1" t="n">
        <f aca="false">AVERAGE(B815:B825)</f>
        <v>28.4454545454545</v>
      </c>
      <c r="D820" s="0" t="n">
        <v>48.92</v>
      </c>
      <c r="E820" s="0" t="n">
        <v>43.5</v>
      </c>
      <c r="F820" s="1" t="n">
        <f aca="false">IF(COUNT(E815:E825)&lt;11,"",AVERAGE(E815:E825)+offset)</f>
        <v>52.9727272727273</v>
      </c>
      <c r="G820" s="0" t="n">
        <v>46.12</v>
      </c>
      <c r="H820" s="0" t="n">
        <v>28.2</v>
      </c>
      <c r="I820" s="1" t="n">
        <f aca="false">IF(COUNT(H815:H825)&lt;11,"",AVERAGE(H815:H825)+(offset*2))</f>
        <v>48</v>
      </c>
      <c r="J820" s="0" t="n">
        <v>51.27</v>
      </c>
      <c r="K820" s="0" t="n">
        <v>49</v>
      </c>
      <c r="L820" s="1" t="n">
        <f aca="false">IF(COUNT(K815:K825)&lt;11,"",AVERAGE(K815:K825)+(offset*3))</f>
        <v>77.4636363636364</v>
      </c>
    </row>
    <row r="821" customFormat="false" ht="13" hidden="false" customHeight="false" outlineLevel="0" collapsed="false">
      <c r="A821" s="0" t="n">
        <v>43.97</v>
      </c>
      <c r="B821" s="0" t="n">
        <v>29.8</v>
      </c>
      <c r="C821" s="1" t="n">
        <f aca="false">AVERAGE(B816:B826)</f>
        <v>28.3545454545455</v>
      </c>
      <c r="D821" s="0" t="n">
        <v>48.97</v>
      </c>
      <c r="E821" s="0" t="n">
        <v>41.5</v>
      </c>
      <c r="F821" s="1" t="n">
        <f aca="false">IF(COUNT(E816:E826)&lt;11,"",AVERAGE(E816:E826)+offset)</f>
        <v>53.3636363636364</v>
      </c>
      <c r="G821" s="0" t="n">
        <v>46.17</v>
      </c>
      <c r="H821" s="0" t="n">
        <v>28</v>
      </c>
      <c r="I821" s="1" t="n">
        <f aca="false">IF(COUNT(H816:H826)&lt;11,"",AVERAGE(H816:H826)+(offset*2))</f>
        <v>48.0272727272727</v>
      </c>
      <c r="J821" s="0" t="n">
        <v>51.32</v>
      </c>
      <c r="K821" s="0" t="n">
        <v>49.5</v>
      </c>
      <c r="L821" s="1" t="n">
        <f aca="false">IF(COUNT(K816:K826)&lt;11,"",AVERAGE(K816:K826)+(offset*3))</f>
        <v>77.0090909090909</v>
      </c>
    </row>
    <row r="822" customFormat="false" ht="13" hidden="false" customHeight="false" outlineLevel="0" collapsed="false">
      <c r="A822" s="0" t="n">
        <v>44.02</v>
      </c>
      <c r="B822" s="0" t="n">
        <v>29.2</v>
      </c>
      <c r="C822" s="1" t="n">
        <f aca="false">AVERAGE(B817:B827)</f>
        <v>28.3181818181818</v>
      </c>
      <c r="D822" s="0" t="n">
        <v>49.02</v>
      </c>
      <c r="E822" s="0" t="n">
        <v>40.2</v>
      </c>
      <c r="F822" s="1" t="n">
        <f aca="false">IF(COUNT(E817:E827)&lt;11,"",AVERAGE(E817:E827)+offset)</f>
        <v>54.2272727272727</v>
      </c>
      <c r="G822" s="0" t="n">
        <v>46.22</v>
      </c>
      <c r="H822" s="0" t="n">
        <v>28.5</v>
      </c>
      <c r="I822" s="1" t="n">
        <f aca="false">IF(COUNT(H817:H827)&lt;11,"",AVERAGE(H817:H827)+(offset*2))</f>
        <v>47.8818181818182</v>
      </c>
      <c r="J822" s="0" t="n">
        <v>51.37</v>
      </c>
      <c r="K822" s="0" t="n">
        <v>49.2</v>
      </c>
      <c r="L822" s="1" t="n">
        <f aca="false">IF(COUNT(K817:K827)&lt;11,"",AVERAGE(K817:K827)+(offset*3))</f>
        <v>76.6727272727273</v>
      </c>
    </row>
    <row r="823" customFormat="false" ht="13" hidden="false" customHeight="false" outlineLevel="0" collapsed="false">
      <c r="A823" s="0" t="n">
        <v>44.07</v>
      </c>
      <c r="B823" s="0" t="n">
        <v>28.5</v>
      </c>
      <c r="C823" s="1" t="n">
        <f aca="false">AVERAGE(B818:B828)</f>
        <v>28.3</v>
      </c>
      <c r="D823" s="0" t="n">
        <v>49.07</v>
      </c>
      <c r="E823" s="0" t="n">
        <v>40.8</v>
      </c>
      <c r="F823" s="1" t="n">
        <f aca="false">IF(COUNT(E818:E828)&lt;11,"",AVERAGE(E818:E828)+offset)</f>
        <v>55.6272727272727</v>
      </c>
      <c r="G823" s="0" t="n">
        <v>46.27</v>
      </c>
      <c r="H823" s="0" t="n">
        <v>28.5</v>
      </c>
      <c r="I823" s="1" t="n">
        <f aca="false">IF(COUNT(H818:H828)&lt;11,"",AVERAGE(H818:H828)+(offset*2))</f>
        <v>47.9454545454545</v>
      </c>
      <c r="J823" s="0" t="n">
        <v>51.42</v>
      </c>
      <c r="K823" s="0" t="n">
        <v>48</v>
      </c>
      <c r="L823" s="1" t="n">
        <f aca="false">IF(COUNT(K818:K828)&lt;11,"",AVERAGE(K818:K828)+(offset*3))</f>
        <v>76.6727272727273</v>
      </c>
    </row>
    <row r="824" customFormat="false" ht="13" hidden="false" customHeight="false" outlineLevel="0" collapsed="false">
      <c r="A824" s="0" t="n">
        <v>44.12</v>
      </c>
      <c r="B824" s="0" t="n">
        <v>28.5</v>
      </c>
      <c r="C824" s="1" t="n">
        <f aca="false">AVERAGE(B819:B829)</f>
        <v>28.4454545454545</v>
      </c>
      <c r="D824" s="0" t="n">
        <v>49.22</v>
      </c>
      <c r="E824" s="0" t="n">
        <v>45</v>
      </c>
      <c r="F824" s="1" t="n">
        <f aca="false">IF(COUNT(E819:E829)&lt;11,"",AVERAGE(E819:E829)+offset)</f>
        <v>57.6</v>
      </c>
      <c r="G824" s="0" t="n">
        <v>46.32</v>
      </c>
      <c r="H824" s="0" t="n">
        <v>28.5</v>
      </c>
      <c r="I824" s="1" t="n">
        <f aca="false">IF(COUNT(H819:H829)&lt;11,"",AVERAGE(H819:H829)+(offset*2))</f>
        <v>48.0363636363636</v>
      </c>
      <c r="J824" s="0" t="n">
        <v>51.47</v>
      </c>
      <c r="K824" s="0" t="n">
        <v>46</v>
      </c>
      <c r="L824" s="1" t="n">
        <f aca="false">IF(COUNT(K819:K829)&lt;11,"",AVERAGE(K819:K829)+(offset*3))</f>
        <v>76.4545454545455</v>
      </c>
    </row>
    <row r="825" customFormat="false" ht="13" hidden="false" customHeight="false" outlineLevel="0" collapsed="false">
      <c r="A825" s="0" t="n">
        <v>44.17</v>
      </c>
      <c r="B825" s="0" t="n">
        <v>28</v>
      </c>
      <c r="C825" s="1" t="n">
        <f aca="false">AVERAGE(B820:B830)</f>
        <v>28.5727272727273</v>
      </c>
      <c r="D825" s="0" t="n">
        <v>49.27</v>
      </c>
      <c r="E825" s="0" t="n">
        <v>46.2</v>
      </c>
      <c r="F825" s="1" t="n">
        <f aca="false">IF(COUNT(E820:E830)&lt;11,"",AVERAGE(E820:E830)+offset)</f>
        <v>60.8363636363636</v>
      </c>
      <c r="G825" s="0" t="n">
        <v>46.37</v>
      </c>
      <c r="H825" s="0" t="n">
        <v>28</v>
      </c>
      <c r="I825" s="1" t="n">
        <f aca="false">IF(COUNT(H820:H830)&lt;11,"",AVERAGE(H820:H830)+(offset*2))</f>
        <v>48.1545454545455</v>
      </c>
      <c r="J825" s="0" t="n">
        <v>51.52</v>
      </c>
      <c r="K825" s="0" t="n">
        <v>43</v>
      </c>
      <c r="L825" s="1" t="n">
        <f aca="false">IF(COUNT(K820:K830)&lt;11,"",AVERAGE(K820:K830)+(offset*3))</f>
        <v>76.2727272727273</v>
      </c>
    </row>
    <row r="826" customFormat="false" ht="13" hidden="false" customHeight="false" outlineLevel="0" collapsed="false">
      <c r="A826" s="0" t="n">
        <v>44.22</v>
      </c>
      <c r="B826" s="0" t="n">
        <v>27.5</v>
      </c>
      <c r="C826" s="1" t="n">
        <f aca="false">AVERAGE(B821:B831)</f>
        <v>28.6636363636364</v>
      </c>
      <c r="D826" s="0" t="n">
        <v>49.32</v>
      </c>
      <c r="E826" s="0" t="n">
        <v>45.8</v>
      </c>
      <c r="F826" s="1" t="n">
        <f aca="false">IF(COUNT(E821:E831)&lt;11,"",AVERAGE(E821:E831)+offset)</f>
        <v>63.3818181818182</v>
      </c>
      <c r="G826" s="0" t="n">
        <v>46.42</v>
      </c>
      <c r="H826" s="0" t="n">
        <v>27.8</v>
      </c>
      <c r="I826" s="1" t="n">
        <f aca="false">IF(COUNT(H821:H831)&lt;11,"",AVERAGE(H821:H831)+(offset*2))</f>
        <v>48.4090909090909</v>
      </c>
      <c r="J826" s="0" t="n">
        <v>51.57</v>
      </c>
      <c r="K826" s="0" t="n">
        <v>44</v>
      </c>
      <c r="L826" s="1" t="n">
        <f aca="false">IF(COUNT(K821:K831)&lt;11,"",AVERAGE(K821:K831)+(offset*3))</f>
        <v>76.0454545454546</v>
      </c>
    </row>
    <row r="827" customFormat="false" ht="13" hidden="false" customHeight="false" outlineLevel="0" collapsed="false">
      <c r="A827" s="0" t="n">
        <v>44.27</v>
      </c>
      <c r="B827" s="0" t="n">
        <v>27.8</v>
      </c>
      <c r="C827" s="1" t="n">
        <f aca="false">AVERAGE(B822:B832)</f>
        <v>28.6090909090909</v>
      </c>
      <c r="D827" s="0" t="n">
        <v>49.37</v>
      </c>
      <c r="E827" s="0" t="n">
        <v>55</v>
      </c>
      <c r="F827" s="1" t="n">
        <f aca="false">IF(COUNT(E822:E832)&lt;11,"",AVERAGE(E822:E832)+offset)</f>
        <v>65.2909090909091</v>
      </c>
      <c r="G827" s="0" t="n">
        <v>46.47</v>
      </c>
      <c r="H827" s="0" t="n">
        <v>25.2</v>
      </c>
      <c r="I827" s="1" t="n">
        <f aca="false">IF(COUNT(H822:H832)&lt;11,"",AVERAGE(H822:H832)+(offset*2))</f>
        <v>48.6818181818182</v>
      </c>
      <c r="J827" s="0" t="n">
        <v>51.62</v>
      </c>
      <c r="K827" s="0" t="n">
        <v>43.8</v>
      </c>
      <c r="L827" s="1" t="n">
        <f aca="false">IF(COUNT(K822:K832)&lt;11,"",AVERAGE(K822:K832)+(offset*3))</f>
        <v>75.8</v>
      </c>
    </row>
    <row r="828" customFormat="false" ht="13" hidden="false" customHeight="false" outlineLevel="0" collapsed="false">
      <c r="A828" s="0" t="n">
        <v>44.32</v>
      </c>
      <c r="B828" s="0" t="n">
        <v>27.8</v>
      </c>
      <c r="C828" s="1" t="n">
        <f aca="false">AVERAGE(B823:B833)</f>
        <v>28.5909090909091</v>
      </c>
      <c r="D828" s="0" t="n">
        <v>49.42</v>
      </c>
      <c r="E828" s="0" t="n">
        <v>58.2</v>
      </c>
      <c r="F828" s="1" t="n">
        <f aca="false">IF(COUNT(E823:E833)&lt;11,"",AVERAGE(E823:E833)+offset)</f>
        <v>67.4545454545455</v>
      </c>
      <c r="G828" s="0" t="n">
        <v>46.52</v>
      </c>
      <c r="H828" s="0" t="n">
        <v>28.5</v>
      </c>
      <c r="I828" s="1" t="n">
        <f aca="false">IF(COUNT(H823:H833)&lt;11,"",AVERAGE(H823:H833)+(offset*2))</f>
        <v>49.0181818181818</v>
      </c>
      <c r="J828" s="0" t="n">
        <v>51.67</v>
      </c>
      <c r="K828" s="0" t="n">
        <v>45.5</v>
      </c>
      <c r="L828" s="1" t="n">
        <f aca="false">IF(COUNT(K823:K833)&lt;11,"",AVERAGE(K823:K833)+(offset*3))</f>
        <v>75.4909090909091</v>
      </c>
    </row>
    <row r="829" customFormat="false" ht="13" hidden="false" customHeight="false" outlineLevel="0" collapsed="false">
      <c r="A829" s="0" t="n">
        <v>44.47</v>
      </c>
      <c r="B829" s="0" t="n">
        <v>29.8</v>
      </c>
      <c r="C829" s="1" t="n">
        <f aca="false">AVERAGE(B824:B834)</f>
        <v>28.7727272727273</v>
      </c>
      <c r="D829" s="0" t="n">
        <v>49.47</v>
      </c>
      <c r="E829" s="0" t="n">
        <v>64.2</v>
      </c>
      <c r="F829" s="1" t="n">
        <f aca="false">IF(COUNT(E824:E834)&lt;11,"",AVERAGE(E824:E834)+offset)</f>
        <v>69.7636363636364</v>
      </c>
      <c r="G829" s="0" t="n">
        <v>46.57</v>
      </c>
      <c r="H829" s="0" t="n">
        <v>29</v>
      </c>
      <c r="I829" s="1" t="n">
        <f aca="false">IF(COUNT(H824:H834)&lt;11,"",AVERAGE(H824:H834)+(offset*2))</f>
        <v>49.3363636363636</v>
      </c>
      <c r="J829" s="0" t="n">
        <v>51.72</v>
      </c>
      <c r="K829" s="0" t="n">
        <v>45.8</v>
      </c>
      <c r="L829" s="1" t="n">
        <f aca="false">IF(COUNT(K824:K834)&lt;11,"",AVERAGE(K824:K834)+(offset*3))</f>
        <v>75.0363636363636</v>
      </c>
    </row>
    <row r="830" customFormat="false" ht="13" hidden="false" customHeight="false" outlineLevel="0" collapsed="false">
      <c r="A830" s="0" t="n">
        <v>44.52</v>
      </c>
      <c r="B830" s="0" t="n">
        <v>29.2</v>
      </c>
      <c r="C830" s="1" t="n">
        <f aca="false">AVERAGE(B825:B835)</f>
        <v>28.9090909090909</v>
      </c>
      <c r="D830" s="0" t="n">
        <v>49.52</v>
      </c>
      <c r="E830" s="0" t="n">
        <v>78.8</v>
      </c>
      <c r="F830" s="1" t="n">
        <f aca="false">IF(COUNT(E825:E835)&lt;11,"",AVERAGE(E825:E835)+offset)</f>
        <v>71.8545454545454</v>
      </c>
      <c r="G830" s="0" t="n">
        <v>46.62</v>
      </c>
      <c r="H830" s="0" t="n">
        <v>29.5</v>
      </c>
      <c r="I830" s="1" t="n">
        <f aca="false">IF(COUNT(H825:H835)&lt;11,"",AVERAGE(H825:H835)+(offset*2))</f>
        <v>49.6545454545455</v>
      </c>
      <c r="J830" s="0" t="n">
        <v>51.77</v>
      </c>
      <c r="K830" s="0" t="n">
        <v>45.2</v>
      </c>
      <c r="L830" s="1" t="n">
        <f aca="false">IF(COUNT(K825:K835)&lt;11,"",AVERAGE(K825:K835)+(offset*3))</f>
        <v>74.8363636363636</v>
      </c>
    </row>
    <row r="831" customFormat="false" ht="13" hidden="false" customHeight="false" outlineLevel="0" collapsed="false">
      <c r="A831" s="0" t="n">
        <v>44.57</v>
      </c>
      <c r="B831" s="0" t="n">
        <v>29.2</v>
      </c>
      <c r="C831" s="1" t="n">
        <f aca="false">AVERAGE(B826:B836)</f>
        <v>29.0909090909091</v>
      </c>
      <c r="D831" s="0" t="n">
        <v>49.57</v>
      </c>
      <c r="E831" s="0" t="n">
        <v>71.5</v>
      </c>
      <c r="F831" s="1" t="n">
        <f aca="false">IF(COUNT(E826:E836)&lt;11,"",AVERAGE(E826:E836)+offset)</f>
        <v>73.9272727272727</v>
      </c>
      <c r="G831" s="0" t="n">
        <v>46.67</v>
      </c>
      <c r="H831" s="0" t="n">
        <v>31</v>
      </c>
      <c r="I831" s="1" t="n">
        <f aca="false">IF(COUNT(H826:H836)&lt;11,"",AVERAGE(H826:H836)+(offset*2))</f>
        <v>50.0636363636364</v>
      </c>
      <c r="J831" s="0" t="n">
        <v>51.82</v>
      </c>
      <c r="K831" s="0" t="n">
        <v>46.5</v>
      </c>
      <c r="L831" s="1" t="n">
        <f aca="false">IF(COUNT(K826:K836)&lt;11,"",AVERAGE(K826:K836)+(offset*3))</f>
        <v>75</v>
      </c>
    </row>
    <row r="832" customFormat="false" ht="13" hidden="false" customHeight="false" outlineLevel="0" collapsed="false">
      <c r="A832" s="0" t="n">
        <v>44.62</v>
      </c>
      <c r="B832" s="0" t="n">
        <v>29.2</v>
      </c>
      <c r="C832" s="1" t="n">
        <f aca="false">AVERAGE(B827:B837)</f>
        <v>29.1545454545455</v>
      </c>
      <c r="D832" s="0" t="n">
        <v>49.62</v>
      </c>
      <c r="E832" s="0" t="n">
        <v>62.5</v>
      </c>
      <c r="F832" s="1" t="n">
        <f aca="false">IF(COUNT(E827:E837)&lt;11,"",AVERAGE(E827:E837)+offset)</f>
        <v>76.4454545454545</v>
      </c>
      <c r="G832" s="0" t="n">
        <v>46.72</v>
      </c>
      <c r="H832" s="0" t="n">
        <v>31</v>
      </c>
      <c r="I832" s="1" t="n">
        <f aca="false">IF(COUNT(H827:H837)&lt;11,"",AVERAGE(H827:H837)+(offset*2))</f>
        <v>50.4636363636364</v>
      </c>
      <c r="J832" s="0" t="n">
        <v>51.87</v>
      </c>
      <c r="K832" s="0" t="n">
        <v>46.8</v>
      </c>
      <c r="L832" s="1" t="n">
        <f aca="false">IF(COUNT(K827:K837)&lt;11,"",AVERAGE(K827:K837)+(offset*3))</f>
        <v>75.1363636363636</v>
      </c>
    </row>
    <row r="833" customFormat="false" ht="13" hidden="false" customHeight="false" outlineLevel="0" collapsed="false">
      <c r="A833" s="0" t="n">
        <v>44.67</v>
      </c>
      <c r="B833" s="0" t="n">
        <v>29</v>
      </c>
      <c r="C833" s="1" t="n">
        <f aca="false">AVERAGE(B828:B838)</f>
        <v>29.2181818181818</v>
      </c>
      <c r="D833" s="0" t="n">
        <v>49.67</v>
      </c>
      <c r="E833" s="0" t="n">
        <v>64</v>
      </c>
      <c r="F833" s="1" t="n">
        <f aca="false">IF(COUNT(E828:E838)&lt;11,"",AVERAGE(E828:E838)+offset)</f>
        <v>78.2181818181818</v>
      </c>
      <c r="G833" s="0" t="n">
        <v>46.77</v>
      </c>
      <c r="H833" s="0" t="n">
        <v>32.2</v>
      </c>
      <c r="I833" s="1" t="n">
        <f aca="false">IF(COUNT(H828:H838)&lt;11,"",AVERAGE(H828:H838)+(offset*2))</f>
        <v>51.2181818181818</v>
      </c>
      <c r="J833" s="0" t="n">
        <v>51.92</v>
      </c>
      <c r="K833" s="0" t="n">
        <v>45.8</v>
      </c>
      <c r="L833" s="1" t="n">
        <f aca="false">IF(COUNT(K828:K838)&lt;11,"",AVERAGE(K828:K838)+(offset*3))</f>
        <v>75.1727272727273</v>
      </c>
    </row>
    <row r="834" customFormat="false" ht="13" hidden="false" customHeight="false" outlineLevel="0" collapsed="false">
      <c r="A834" s="0" t="n">
        <v>44.72</v>
      </c>
      <c r="B834" s="0" t="n">
        <v>30.5</v>
      </c>
      <c r="C834" s="1" t="n">
        <f aca="false">AVERAGE(B829:B839)</f>
        <v>29.2363636363636</v>
      </c>
      <c r="D834" s="0" t="n">
        <v>49.72</v>
      </c>
      <c r="E834" s="0" t="n">
        <v>66.2</v>
      </c>
      <c r="F834" s="1" t="n">
        <f aca="false">IF(COUNT(E829:E839)&lt;11,"",AVERAGE(E829:E839)+offset)</f>
        <v>79.2727272727273</v>
      </c>
      <c r="G834" s="0" t="n">
        <v>46.82</v>
      </c>
      <c r="H834" s="0" t="n">
        <v>32</v>
      </c>
      <c r="I834" s="1" t="n">
        <f aca="false">IF(COUNT(H829:H839)&lt;11,"",AVERAGE(H829:H839)+(offset*2))</f>
        <v>51.6272727272727</v>
      </c>
      <c r="J834" s="0" t="n">
        <v>51.97</v>
      </c>
      <c r="K834" s="0" t="n">
        <v>43</v>
      </c>
      <c r="L834" s="1" t="n">
        <f aca="false">IF(COUNT(K829:K839)&lt;11,"",AVERAGE(K829:K839)+(offset*3))</f>
        <v>75.0545454545455</v>
      </c>
    </row>
    <row r="835" customFormat="false" ht="13" hidden="false" customHeight="false" outlineLevel="0" collapsed="false">
      <c r="A835" s="0" t="n">
        <v>44.77</v>
      </c>
      <c r="B835" s="0" t="n">
        <v>30</v>
      </c>
      <c r="C835" s="1" t="n">
        <f aca="false">AVERAGE(B830:B840)</f>
        <v>29.0727272727273</v>
      </c>
      <c r="D835" s="0" t="n">
        <v>49.77</v>
      </c>
      <c r="E835" s="0" t="n">
        <v>68</v>
      </c>
      <c r="F835" s="1" t="n">
        <f aca="false">IF(COUNT(E830:E840)&lt;11,"",AVERAGE(E830:E840)+offset)</f>
        <v>79</v>
      </c>
      <c r="G835" s="0" t="n">
        <v>46.87</v>
      </c>
      <c r="H835" s="0" t="n">
        <v>32</v>
      </c>
      <c r="I835" s="1" t="n">
        <f aca="false">IF(COUNT(H830:H840)&lt;11,"",AVERAGE(H830:H840)+(offset*2))</f>
        <v>52.1727272727273</v>
      </c>
      <c r="J835" s="0" t="n">
        <v>52.02</v>
      </c>
      <c r="K835" s="0" t="n">
        <v>43.8</v>
      </c>
      <c r="L835" s="1" t="n">
        <f aca="false">IF(COUNT(K830:K840)&lt;11,"",AVERAGE(K830:K840)+(offset*3))</f>
        <v>74.9090909090909</v>
      </c>
    </row>
    <row r="836" customFormat="false" ht="13" hidden="false" customHeight="false" outlineLevel="0" collapsed="false">
      <c r="A836" s="0" t="n">
        <v>44.82</v>
      </c>
      <c r="B836" s="0" t="n">
        <v>30</v>
      </c>
      <c r="C836" s="1" t="n">
        <f aca="false">AVERAGE(B831:B841)</f>
        <v>29.0363636363636</v>
      </c>
      <c r="D836" s="0" t="n">
        <v>49.82</v>
      </c>
      <c r="E836" s="0" t="n">
        <v>69</v>
      </c>
      <c r="F836" s="1" t="n">
        <f aca="false">IF(COUNT(E831:E841)&lt;11,"",AVERAGE(E831:E841)+offset)</f>
        <v>77.3818181818182</v>
      </c>
      <c r="G836" s="0" t="n">
        <v>46.92</v>
      </c>
      <c r="H836" s="0" t="n">
        <v>32.5</v>
      </c>
      <c r="I836" s="1" t="n">
        <f aca="false">IF(COUNT(H831:H841)&lt;11,"",AVERAGE(H831:H841)+(offset*2))</f>
        <v>52.7454545454545</v>
      </c>
      <c r="J836" s="0" t="n">
        <v>52.07</v>
      </c>
      <c r="K836" s="0" t="n">
        <v>44.8</v>
      </c>
      <c r="L836" s="1" t="n">
        <f aca="false">IF(COUNT(K831:K841)&lt;11,"",AVERAGE(K831:K841)+(offset*3))</f>
        <v>74.7818181818182</v>
      </c>
    </row>
    <row r="837" customFormat="false" ht="13" hidden="false" customHeight="false" outlineLevel="0" collapsed="false">
      <c r="A837" s="0" t="n">
        <v>44.87</v>
      </c>
      <c r="B837" s="0" t="n">
        <v>28.2</v>
      </c>
      <c r="C837" s="1" t="n">
        <f aca="false">AVERAGE(B832:B842)</f>
        <v>29</v>
      </c>
      <c r="D837" s="0" t="n">
        <v>49.87</v>
      </c>
      <c r="E837" s="0" t="n">
        <v>73.5</v>
      </c>
      <c r="F837" s="1" t="n">
        <f aca="false">IF(COUNT(E832:E842)&lt;11,"",AVERAGE(E832:E842)+offset)</f>
        <v>76.4090909090909</v>
      </c>
      <c r="G837" s="0" t="n">
        <v>46.97</v>
      </c>
      <c r="H837" s="0" t="n">
        <v>32.2</v>
      </c>
      <c r="I837" s="1" t="n">
        <f aca="false">IF(COUNT(H832:H842)&lt;11,"",AVERAGE(H832:H842)+(offset*2))</f>
        <v>53</v>
      </c>
      <c r="J837" s="0" t="n">
        <v>52.12</v>
      </c>
      <c r="K837" s="0" t="n">
        <v>45.5</v>
      </c>
      <c r="L837" s="1" t="n">
        <f aca="false">IF(COUNT(K832:K842)&lt;11,"",AVERAGE(K832:K842)+(offset*3))</f>
        <v>74.4454545454545</v>
      </c>
    </row>
    <row r="838" customFormat="false" ht="13" hidden="false" customHeight="false" outlineLevel="0" collapsed="false">
      <c r="A838" s="0" t="n">
        <v>44.92</v>
      </c>
      <c r="B838" s="0" t="n">
        <v>28.5</v>
      </c>
      <c r="C838" s="1" t="n">
        <f aca="false">AVERAGE(B833:B843)</f>
        <v>28.9818181818182</v>
      </c>
      <c r="D838" s="0" t="n">
        <v>49.92</v>
      </c>
      <c r="E838" s="0" t="n">
        <v>74.5</v>
      </c>
      <c r="F838" s="1" t="n">
        <f aca="false">IF(COUNT(E833:E843)&lt;11,"",AVERAGE(E833:E843)+offset)</f>
        <v>76.2</v>
      </c>
      <c r="G838" s="0" t="n">
        <v>47.02</v>
      </c>
      <c r="H838" s="0" t="n">
        <v>33.5</v>
      </c>
      <c r="I838" s="1" t="n">
        <f aca="false">IF(COUNT(H833:H843)&lt;11,"",AVERAGE(H833:H843)+(offset*2))</f>
        <v>53.5454545454546</v>
      </c>
      <c r="J838" s="0" t="n">
        <v>52.17</v>
      </c>
      <c r="K838" s="0" t="n">
        <v>44.2</v>
      </c>
      <c r="L838" s="1" t="n">
        <f aca="false">IF(COUNT(K833:K843)&lt;11,"",AVERAGE(K833:K843)+(offset*3))</f>
        <v>74.1</v>
      </c>
    </row>
    <row r="839" customFormat="false" ht="13" hidden="false" customHeight="false" outlineLevel="0" collapsed="false">
      <c r="A839" s="0" t="n">
        <v>44.97</v>
      </c>
      <c r="B839" s="0" t="n">
        <v>28</v>
      </c>
      <c r="C839" s="1" t="n">
        <f aca="false">AVERAGE(B834:B844)</f>
        <v>28.9363636363636</v>
      </c>
      <c r="D839" s="0" t="n">
        <v>49.97</v>
      </c>
      <c r="E839" s="0" t="n">
        <v>69.8</v>
      </c>
      <c r="F839" s="1" t="n">
        <f aca="false">IF(COUNT(E834:E844)&lt;11,"",AVERAGE(E834:E844)+offset)</f>
        <v>75.8545454545455</v>
      </c>
      <c r="G839" s="0" t="n">
        <v>47.07</v>
      </c>
      <c r="H839" s="0" t="n">
        <v>33</v>
      </c>
      <c r="I839" s="1" t="n">
        <f aca="false">IF(COUNT(H834:H844)&lt;11,"",AVERAGE(H834:H844)+(offset*2))</f>
        <v>54.0727272727273</v>
      </c>
      <c r="J839" s="0" t="n">
        <v>52.22</v>
      </c>
      <c r="K839" s="0" t="n">
        <v>44.2</v>
      </c>
      <c r="L839" s="1" t="n">
        <f aca="false">IF(COUNT(K834:K844)&lt;11,"",AVERAGE(K834:K844)+(offset*3))</f>
        <v>73.8454545454545</v>
      </c>
    </row>
    <row r="840" customFormat="false" ht="13" hidden="false" customHeight="false" outlineLevel="0" collapsed="false">
      <c r="A840" s="0" t="n">
        <v>45.02</v>
      </c>
      <c r="B840" s="0" t="n">
        <v>28</v>
      </c>
      <c r="C840" s="1" t="n">
        <f aca="false">AVERAGE(B835:B845)</f>
        <v>28.6909090909091</v>
      </c>
      <c r="D840" s="0" t="n">
        <v>50.02</v>
      </c>
      <c r="E840" s="0" t="n">
        <v>61.2</v>
      </c>
      <c r="F840" s="1" t="n">
        <f aca="false">IF(COUNT(E835:E845)&lt;11,"",AVERAGE(E835:E845)+offset)</f>
        <v>75.2454545454546</v>
      </c>
      <c r="G840" s="0" t="n">
        <v>47.12</v>
      </c>
      <c r="H840" s="0" t="n">
        <v>35</v>
      </c>
      <c r="I840" s="1" t="n">
        <f aca="false">IF(COUNT(H835:H845)&lt;11,"",AVERAGE(H835:H845)+(offset*2))</f>
        <v>54.7272727272727</v>
      </c>
      <c r="J840" s="0" t="n">
        <v>52.27</v>
      </c>
      <c r="K840" s="0" t="n">
        <v>44.2</v>
      </c>
      <c r="L840" s="1" t="n">
        <f aca="false">IF(COUNT(K835:K845)&lt;11,"",AVERAGE(K835:K845)+(offset*3))</f>
        <v>73.8454545454545</v>
      </c>
    </row>
    <row r="841" customFormat="false" ht="13" hidden="false" customHeight="false" outlineLevel="0" collapsed="false">
      <c r="A841" s="0" t="n">
        <v>45.07</v>
      </c>
      <c r="B841" s="0" t="n">
        <v>28.8</v>
      </c>
      <c r="C841" s="1" t="n">
        <f aca="false">AVERAGE(B836:B846)</f>
        <v>28.5090909090909</v>
      </c>
      <c r="D841" s="0" t="n">
        <v>50.07</v>
      </c>
      <c r="E841" s="0" t="n">
        <v>61</v>
      </c>
      <c r="F841" s="1" t="n">
        <f aca="false">IF(COUNT(E836:E846)&lt;11,"",AVERAGE(E836:E846)+offset)</f>
        <v>74.1545454545455</v>
      </c>
      <c r="G841" s="0" t="n">
        <v>47.17</v>
      </c>
      <c r="H841" s="0" t="n">
        <v>35.8</v>
      </c>
      <c r="I841" s="1" t="n">
        <f aca="false">IF(COUNT(H836:H846)&lt;11,"",AVERAGE(H836:H846)+(offset*2))</f>
        <v>55.5454545454546</v>
      </c>
      <c r="J841" s="0" t="n">
        <v>52.32</v>
      </c>
      <c r="K841" s="0" t="n">
        <v>43.8</v>
      </c>
      <c r="L841" s="1" t="n">
        <f aca="false">IF(COUNT(K836:K846)&lt;11,"",AVERAGE(K836:K846)+(offset*3))</f>
        <v>74.3636363636364</v>
      </c>
    </row>
    <row r="842" customFormat="false" ht="13" hidden="false" customHeight="false" outlineLevel="0" collapsed="false">
      <c r="A842" s="0" t="n">
        <v>45.12</v>
      </c>
      <c r="B842" s="0" t="n">
        <v>28.8</v>
      </c>
      <c r="C842" s="1" t="n">
        <f aca="false">AVERAGE(B837:B847)</f>
        <v>28.2363636363636</v>
      </c>
      <c r="D842" s="0" t="n">
        <v>50.12</v>
      </c>
      <c r="E842" s="0" t="n">
        <v>60.8</v>
      </c>
      <c r="F842" s="1" t="n">
        <f aca="false">IF(COUNT(E837:E847)&lt;11,"",AVERAGE(E837:E847)+offset)</f>
        <v>72.7454545454546</v>
      </c>
      <c r="G842" s="0" t="n">
        <v>47.22</v>
      </c>
      <c r="H842" s="0" t="n">
        <v>33.8</v>
      </c>
      <c r="I842" s="1" t="n">
        <f aca="false">IF(COUNT(H837:H847)&lt;11,"",AVERAGE(H837:H847)+(offset*2))</f>
        <v>56.3</v>
      </c>
      <c r="J842" s="0" t="n">
        <v>52.37</v>
      </c>
      <c r="K842" s="0" t="n">
        <v>42.8</v>
      </c>
      <c r="L842" s="1" t="n">
        <f aca="false">IF(COUNT(K837:K847)&lt;11,"",AVERAGE(K837:K847)+(offset*3))</f>
        <v>74.8545454545454</v>
      </c>
    </row>
    <row r="843" customFormat="false" ht="13" hidden="false" customHeight="false" outlineLevel="0" collapsed="false">
      <c r="A843" s="0" t="n">
        <v>45.17</v>
      </c>
      <c r="B843" s="0" t="n">
        <v>29</v>
      </c>
      <c r="C843" s="1" t="n">
        <f aca="false">AVERAGE(B838:B848)</f>
        <v>28.1454545454545</v>
      </c>
      <c r="D843" s="0" t="n">
        <v>50.17</v>
      </c>
      <c r="E843" s="0" t="n">
        <v>60.2</v>
      </c>
      <c r="F843" s="1" t="n">
        <f aca="false">IF(COUNT(E838:E848)&lt;11,"",AVERAGE(E838:E848)+offset)</f>
        <v>70.6818181818182</v>
      </c>
      <c r="G843" s="0" t="n">
        <v>47.27</v>
      </c>
      <c r="H843" s="0" t="n">
        <v>37</v>
      </c>
      <c r="I843" s="1" t="n">
        <f aca="false">IF(COUNT(H838:H848)&lt;11,"",AVERAGE(H838:H848)+(offset*2))</f>
        <v>57.2363636363636</v>
      </c>
      <c r="J843" s="0" t="n">
        <v>52.42</v>
      </c>
      <c r="K843" s="0" t="n">
        <v>43</v>
      </c>
      <c r="L843" s="1" t="n">
        <f aca="false">IF(COUNT(K838:K848)&lt;11,"",AVERAGE(K838:K848)+(offset*3))</f>
        <v>75.5181818181818</v>
      </c>
    </row>
    <row r="844" customFormat="false" ht="13" hidden="false" customHeight="false" outlineLevel="0" collapsed="false">
      <c r="A844" s="0" t="n">
        <v>45.22</v>
      </c>
      <c r="B844" s="0" t="n">
        <v>28.5</v>
      </c>
      <c r="C844" s="1" t="n">
        <f aca="false">AVERAGE(B839:B849)</f>
        <v>28.1</v>
      </c>
      <c r="D844" s="0" t="n">
        <v>50.22</v>
      </c>
      <c r="E844" s="0" t="n">
        <v>60.2</v>
      </c>
      <c r="F844" s="1" t="n">
        <f aca="false">IF(COUNT(E839:E849)&lt;11,"",AVERAGE(E839:E849)+offset)</f>
        <v>68.4727272727273</v>
      </c>
      <c r="G844" s="0" t="n">
        <v>47.32</v>
      </c>
      <c r="H844" s="0" t="n">
        <v>38</v>
      </c>
      <c r="I844" s="1" t="n">
        <f aca="false">IF(COUNT(H839:H849)&lt;11,"",AVERAGE(H839:H849)+(offset*2))</f>
        <v>58.0090909090909</v>
      </c>
      <c r="J844" s="0" t="n">
        <v>52.47</v>
      </c>
      <c r="K844" s="0" t="n">
        <v>43</v>
      </c>
      <c r="L844" s="1" t="n">
        <f aca="false">IF(COUNT(K839:K849)&lt;11,"",AVERAGE(K839:K849)+(offset*3))</f>
        <v>76.5454545454546</v>
      </c>
    </row>
    <row r="845" customFormat="false" ht="13" hidden="false" customHeight="false" outlineLevel="0" collapsed="false">
      <c r="A845" s="0" t="n">
        <v>45.27</v>
      </c>
      <c r="B845" s="0" t="n">
        <v>27.8</v>
      </c>
      <c r="C845" s="1" t="n">
        <f aca="false">AVERAGE(B840:B850)</f>
        <v>28.1727272727273</v>
      </c>
      <c r="D845" s="0" t="n">
        <v>50.27</v>
      </c>
      <c r="E845" s="0" t="n">
        <v>59.5</v>
      </c>
      <c r="F845" s="1" t="n">
        <f aca="false">IF(COUNT(E840:E850)&lt;11,"",AVERAGE(E840:E850)+offset)</f>
        <v>66.3090909090909</v>
      </c>
      <c r="G845" s="0" t="n">
        <v>47.47</v>
      </c>
      <c r="H845" s="0" t="n">
        <v>39.2</v>
      </c>
      <c r="I845" s="1" t="n">
        <f aca="false">IF(COUNT(H840:H850)&lt;11,"",AVERAGE(H840:H850)+(offset*2))</f>
        <v>58.8727272727273</v>
      </c>
      <c r="J845" s="0" t="n">
        <v>52.52</v>
      </c>
      <c r="K845" s="0" t="n">
        <v>43</v>
      </c>
      <c r="L845" s="1" t="n">
        <f aca="false">IF(COUNT(K840:K850)&lt;11,"",AVERAGE(K840:K850)+(offset*3))</f>
        <v>77.6636363636364</v>
      </c>
    </row>
    <row r="846" customFormat="false" ht="13" hidden="false" customHeight="false" outlineLevel="0" collapsed="false">
      <c r="A846" s="0" t="n">
        <v>45.32</v>
      </c>
      <c r="B846" s="0" t="n">
        <v>28</v>
      </c>
      <c r="C846" s="1" t="n">
        <f aca="false">AVERAGE(B841:B851)</f>
        <v>28.1</v>
      </c>
      <c r="D846" s="0" t="n">
        <v>50.32</v>
      </c>
      <c r="E846" s="0" t="n">
        <v>56</v>
      </c>
      <c r="F846" s="1" t="n">
        <f aca="false">IF(COUNT(E841:E851)&lt;11,"",AVERAGE(E841:E851)+offset)</f>
        <v>64.8363636363636</v>
      </c>
      <c r="G846" s="0" t="n">
        <v>47.52</v>
      </c>
      <c r="H846" s="0" t="n">
        <v>41</v>
      </c>
      <c r="I846" s="1" t="n">
        <f aca="false">IF(COUNT(H841:H851)&lt;11,"",AVERAGE(H841:H851)+(offset*2))</f>
        <v>59.5090909090909</v>
      </c>
      <c r="J846" s="0" t="n">
        <v>52.67</v>
      </c>
      <c r="K846" s="0" t="n">
        <v>49.5</v>
      </c>
      <c r="L846" s="1" t="n">
        <f aca="false">IF(COUNT(K841:K851)&lt;11,"",AVERAGE(K841:K851)+(offset*3))</f>
        <v>78.7818181818182</v>
      </c>
    </row>
    <row r="847" customFormat="false" ht="13" hidden="false" customHeight="false" outlineLevel="0" collapsed="false">
      <c r="A847" s="0" t="n">
        <v>45.37</v>
      </c>
      <c r="B847" s="0" t="n">
        <v>27</v>
      </c>
      <c r="C847" s="1" t="n">
        <f aca="false">AVERAGE(B842:B852)</f>
        <v>27.9545454545455</v>
      </c>
      <c r="D847" s="0" t="n">
        <v>50.37</v>
      </c>
      <c r="E847" s="0" t="n">
        <v>53.5</v>
      </c>
      <c r="F847" s="1" t="n">
        <f aca="false">IF(COUNT(E842:E852)&lt;11,"",AVERAGE(E842:E852)+offset)</f>
        <v>63.5454545454546</v>
      </c>
      <c r="G847" s="0" t="n">
        <v>47.57</v>
      </c>
      <c r="H847" s="0" t="n">
        <v>40.8</v>
      </c>
      <c r="I847" s="1" t="n">
        <f aca="false">IF(COUNT(H842:H852)&lt;11,"",AVERAGE(H842:H852)+(offset*2))</f>
        <v>60.0272727272727</v>
      </c>
      <c r="J847" s="0" t="n">
        <v>52.72</v>
      </c>
      <c r="K847" s="0" t="n">
        <v>50.2</v>
      </c>
      <c r="L847" s="1" t="n">
        <f aca="false">IF(COUNT(K842:K852)&lt;11,"",AVERAGE(K842:K852)+(offset*3))</f>
        <v>79.7272727272727</v>
      </c>
    </row>
    <row r="848" customFormat="false" ht="13" hidden="false" customHeight="false" outlineLevel="0" collapsed="false">
      <c r="A848" s="0" t="n">
        <v>45.42</v>
      </c>
      <c r="B848" s="0" t="n">
        <v>27.2</v>
      </c>
      <c r="C848" s="1" t="n">
        <f aca="false">AVERAGE(B843:B853)</f>
        <v>27.8818181818182</v>
      </c>
      <c r="D848" s="0" t="n">
        <v>50.42</v>
      </c>
      <c r="E848" s="0" t="n">
        <v>50.8</v>
      </c>
      <c r="F848" s="1" t="n">
        <f aca="false">IF(COUNT(E843:E853)&lt;11,"",AVERAGE(E843:E853)+offset)</f>
        <v>62.2727272727273</v>
      </c>
      <c r="G848" s="0" t="n">
        <v>47.62</v>
      </c>
      <c r="H848" s="0" t="n">
        <v>42.5</v>
      </c>
      <c r="I848" s="1" t="n">
        <f aca="false">IF(COUNT(H843:H853)&lt;11,"",AVERAGE(H843:H853)+(offset*2))</f>
        <v>60.7</v>
      </c>
      <c r="J848" s="0" t="n">
        <v>52.77</v>
      </c>
      <c r="K848" s="0" t="n">
        <v>52.8</v>
      </c>
      <c r="L848" s="1" t="n">
        <f aca="false">IF(COUNT(K843:K853)&lt;11,"",AVERAGE(K843:K853)+(offset*3))</f>
        <v>80.7909090909091</v>
      </c>
    </row>
    <row r="849" customFormat="false" ht="13" hidden="false" customHeight="false" outlineLevel="0" collapsed="false">
      <c r="A849" s="0" t="n">
        <v>45.47</v>
      </c>
      <c r="B849" s="0" t="n">
        <v>28</v>
      </c>
      <c r="C849" s="1" t="n">
        <f aca="false">AVERAGE(B844:B854)</f>
        <v>27.7727272727273</v>
      </c>
      <c r="D849" s="0" t="n">
        <v>50.47</v>
      </c>
      <c r="E849" s="0" t="n">
        <v>50.2</v>
      </c>
      <c r="F849" s="1" t="n">
        <f aca="false">IF(COUNT(E844:E854)&lt;11,"",AVERAGE(E844:E854)+offset)</f>
        <v>61.0909090909091</v>
      </c>
      <c r="G849" s="0" t="n">
        <v>47.67</v>
      </c>
      <c r="H849" s="0" t="n">
        <v>42</v>
      </c>
      <c r="I849" s="1" t="n">
        <f aca="false">IF(COUNT(H844:H854)&lt;11,"",AVERAGE(H844:H854)+(offset*2))</f>
        <v>61.3818181818182</v>
      </c>
      <c r="J849" s="0" t="n">
        <v>52.82</v>
      </c>
      <c r="K849" s="0" t="n">
        <v>55.5</v>
      </c>
      <c r="L849" s="1" t="str">
        <f aca="false">IF(COUNT(K844:K854)&lt;11,"",AVERAGE(K844:K854)+(offset*3))</f>
        <v/>
      </c>
    </row>
    <row r="850" customFormat="false" ht="13" hidden="false" customHeight="false" outlineLevel="0" collapsed="false">
      <c r="A850" s="0" t="n">
        <v>45.52</v>
      </c>
      <c r="B850" s="0" t="n">
        <v>28.8</v>
      </c>
      <c r="C850" s="1" t="n">
        <f aca="false">AVERAGE(B845:B855)</f>
        <v>27.6818181818182</v>
      </c>
      <c r="D850" s="0" t="n">
        <v>50.52</v>
      </c>
      <c r="E850" s="0" t="n">
        <v>46</v>
      </c>
      <c r="F850" s="1" t="n">
        <f aca="false">IF(COUNT(E845:E855)&lt;11,"",AVERAGE(E845:E855)+offset)</f>
        <v>59.8454545454545</v>
      </c>
      <c r="G850" s="0" t="n">
        <v>47.72</v>
      </c>
      <c r="H850" s="0" t="n">
        <v>42.5</v>
      </c>
      <c r="I850" s="1" t="n">
        <f aca="false">IF(COUNT(H845:H855)&lt;11,"",AVERAGE(H845:H855)+(offset*2))</f>
        <v>62.0363636363636</v>
      </c>
      <c r="J850" s="0" t="n">
        <v>52.87</v>
      </c>
      <c r="K850" s="0" t="n">
        <v>56.5</v>
      </c>
      <c r="L850" s="1" t="str">
        <f aca="false">IF(COUNT(K845:K855)&lt;11,"",AVERAGE(K845:K855)+(offset*3))</f>
        <v/>
      </c>
    </row>
    <row r="851" customFormat="false" ht="13" hidden="false" customHeight="false" outlineLevel="0" collapsed="false">
      <c r="A851" s="0" t="n">
        <v>45.57</v>
      </c>
      <c r="B851" s="0" t="n">
        <v>27.2</v>
      </c>
      <c r="C851" s="1" t="n">
        <f aca="false">AVERAGE(B846:B856)</f>
        <v>27.5909090909091</v>
      </c>
      <c r="D851" s="0" t="n">
        <v>50.57</v>
      </c>
      <c r="E851" s="0" t="n">
        <v>45</v>
      </c>
      <c r="F851" s="1" t="n">
        <f aca="false">IF(COUNT(E846:E856)&lt;11,"",AVERAGE(E846:E856)+offset)</f>
        <v>58.4181818181818</v>
      </c>
      <c r="G851" s="0" t="n">
        <v>47.77</v>
      </c>
      <c r="H851" s="0" t="n">
        <v>42</v>
      </c>
      <c r="I851" s="1" t="n">
        <f aca="false">IF(COUNT(H846:H856)&lt;11,"",AVERAGE(H846:H856)+(offset*2))</f>
        <v>62.5636363636364</v>
      </c>
      <c r="J851" s="0" t="n">
        <v>52.92</v>
      </c>
      <c r="K851" s="0" t="n">
        <v>56.5</v>
      </c>
      <c r="L851" s="1" t="str">
        <f aca="false">IF(COUNT(K846:K856)&lt;11,"",AVERAGE(K846:K856)+(offset*3))</f>
        <v/>
      </c>
    </row>
    <row r="852" customFormat="false" ht="13" hidden="false" customHeight="false" outlineLevel="0" collapsed="false">
      <c r="A852" s="0" t="n">
        <v>45.62</v>
      </c>
      <c r="B852" s="0" t="n">
        <v>27.2</v>
      </c>
      <c r="C852" s="1" t="n">
        <f aca="false">AVERAGE(B847:B857)</f>
        <v>27.5727272727273</v>
      </c>
      <c r="D852" s="0" t="n">
        <v>50.72</v>
      </c>
      <c r="E852" s="0" t="n">
        <v>46.8</v>
      </c>
      <c r="F852" s="1" t="n">
        <f aca="false">IF(COUNT(E847:E857)&lt;11,"",AVERAGE(E847:E857)+offset)</f>
        <v>57.3090909090909</v>
      </c>
      <c r="G852" s="0" t="n">
        <v>47.82</v>
      </c>
      <c r="H852" s="0" t="n">
        <v>41.5</v>
      </c>
      <c r="I852" s="1" t="n">
        <f aca="false">IF(COUNT(H847:H857)&lt;11,"",AVERAGE(H847:H857)+(offset*2))</f>
        <v>62.8363636363636</v>
      </c>
      <c r="J852" s="0" t="n">
        <v>52.97</v>
      </c>
      <c r="K852" s="0" t="n">
        <v>54.2</v>
      </c>
      <c r="L852" s="1" t="str">
        <f aca="false">IF(COUNT(K847:K857)&lt;11,"",AVERAGE(K847:K857)+(offset*3))</f>
        <v/>
      </c>
    </row>
    <row r="853" customFormat="false" ht="13" hidden="false" customHeight="false" outlineLevel="0" collapsed="false">
      <c r="A853" s="0" t="n">
        <v>45.67</v>
      </c>
      <c r="B853" s="0" t="n">
        <v>28</v>
      </c>
      <c r="C853" s="1" t="n">
        <f aca="false">AVERAGE(B848:B858)</f>
        <v>27.6636363636364</v>
      </c>
      <c r="D853" s="0" t="n">
        <v>50.77</v>
      </c>
      <c r="E853" s="0" t="n">
        <v>46.8</v>
      </c>
      <c r="F853" s="1" t="n">
        <f aca="false">IF(COUNT(E848:E858)&lt;11,"",AVERAGE(E848:E858)+offset)</f>
        <v>56.6090909090909</v>
      </c>
      <c r="G853" s="0" t="n">
        <v>47.87</v>
      </c>
      <c r="H853" s="0" t="n">
        <v>41.2</v>
      </c>
      <c r="I853" s="1" t="n">
        <f aca="false">IF(COUNT(H848:H858)&lt;11,"",AVERAGE(H848:H858)+(offset*2))</f>
        <v>63.0181818181818</v>
      </c>
      <c r="J853" s="0" t="n">
        <v>53.02</v>
      </c>
      <c r="K853" s="0" t="n">
        <v>54.5</v>
      </c>
      <c r="L853" s="1" t="str">
        <f aca="false">IF(COUNT(K848:K858)&lt;11,"",AVERAGE(K848:K858)+(offset*3))</f>
        <v/>
      </c>
    </row>
    <row r="854" customFormat="false" ht="13" hidden="false" customHeight="false" outlineLevel="0" collapsed="false">
      <c r="A854" s="0" t="n">
        <v>45.72</v>
      </c>
      <c r="B854" s="0" t="n">
        <v>27.8</v>
      </c>
      <c r="C854" s="1" t="n">
        <f aca="false">AVERAGE(B849:B859)</f>
        <v>27.7545454545455</v>
      </c>
      <c r="D854" s="0" t="n">
        <v>50.82</v>
      </c>
      <c r="E854" s="0" t="n">
        <v>47.2</v>
      </c>
      <c r="F854" s="1" t="n">
        <f aca="false">IF(COUNT(E849:E859)&lt;11,"",AVERAGE(E849:E859)+offset)</f>
        <v>56.2181818181818</v>
      </c>
      <c r="G854" s="0" t="n">
        <v>47.92</v>
      </c>
      <c r="H854" s="0" t="n">
        <v>44.5</v>
      </c>
      <c r="I854" s="1" t="n">
        <f aca="false">IF(COUNT(H849:H859)&lt;11,"",AVERAGE(H849:H859)+(offset*2))</f>
        <v>63.0454545454546</v>
      </c>
      <c r="L854" s="1" t="str">
        <f aca="false">IF(COUNT(K849:K859)&lt;11,"",AVERAGE(K849:K859)+(offset*3))</f>
        <v/>
      </c>
    </row>
    <row r="855" customFormat="false" ht="13" hidden="false" customHeight="false" outlineLevel="0" collapsed="false">
      <c r="A855" s="0" t="n">
        <v>45.77</v>
      </c>
      <c r="B855" s="0" t="n">
        <v>27.5</v>
      </c>
      <c r="C855" s="1" t="n">
        <f aca="false">AVERAGE(B850:B860)</f>
        <v>27.7727272727273</v>
      </c>
      <c r="D855" s="0" t="n">
        <v>50.87</v>
      </c>
      <c r="E855" s="0" t="n">
        <v>46.5</v>
      </c>
      <c r="F855" s="1" t="n">
        <f aca="false">IF(COUNT(E850:E860)&lt;11,"",AVERAGE(E850:E860)+offset)</f>
        <v>56.1545454545455</v>
      </c>
      <c r="G855" s="0" t="n">
        <v>47.97</v>
      </c>
      <c r="H855" s="0" t="n">
        <v>45.2</v>
      </c>
      <c r="I855" s="1" t="n">
        <f aca="false">IF(COUNT(H850:H860)&lt;11,"",AVERAGE(H850:H860)+(offset*2))</f>
        <v>63.2090909090909</v>
      </c>
      <c r="J855" s="0" t="n">
        <v>54.22</v>
      </c>
      <c r="K855" s="0" t="n">
        <v>41.2</v>
      </c>
      <c r="L855" s="1" t="str">
        <f aca="false">IF(COUNT(K850:K860)&lt;11,"",AVERAGE(K850:K860)+(offset*3))</f>
        <v/>
      </c>
    </row>
    <row r="856" customFormat="false" ht="13" hidden="false" customHeight="false" outlineLevel="0" collapsed="false">
      <c r="A856" s="0" t="n">
        <v>45.82</v>
      </c>
      <c r="B856" s="0" t="n">
        <v>26.8</v>
      </c>
      <c r="C856" s="1" t="n">
        <f aca="false">AVERAGE(B851:B861)</f>
        <v>27.7</v>
      </c>
      <c r="D856" s="0" t="n">
        <v>50.92</v>
      </c>
      <c r="E856" s="0" t="n">
        <v>43.8</v>
      </c>
      <c r="F856" s="1" t="n">
        <f aca="false">IF(COUNT(E851:E861)&lt;11,"",AVERAGE(E851:E861)+offset)</f>
        <v>56.3818181818182</v>
      </c>
      <c r="G856" s="0" t="n">
        <v>48.02</v>
      </c>
      <c r="H856" s="0" t="n">
        <v>45</v>
      </c>
      <c r="I856" s="1" t="n">
        <f aca="false">IF(COUNT(H851:H861)&lt;11,"",AVERAGE(H851:H861)+(offset*2))</f>
        <v>63.4363636363636</v>
      </c>
      <c r="J856" s="0" t="n">
        <v>54.27</v>
      </c>
      <c r="K856" s="0" t="n">
        <v>39</v>
      </c>
      <c r="L856" s="1" t="str">
        <f aca="false">IF(COUNT(K851:K861)&lt;11,"",AVERAGE(K851:K861)+(offset*3))</f>
        <v/>
      </c>
    </row>
    <row r="857" customFormat="false" ht="13" hidden="false" customHeight="false" outlineLevel="0" collapsed="false">
      <c r="A857" s="0" t="n">
        <v>45.97</v>
      </c>
      <c r="B857" s="0" t="n">
        <v>27.8</v>
      </c>
      <c r="C857" s="1" t="n">
        <f aca="false">AVERAGE(B852:B862)</f>
        <v>27.8181818181818</v>
      </c>
      <c r="D857" s="0" t="n">
        <v>50.97</v>
      </c>
      <c r="E857" s="0" t="n">
        <v>43.8</v>
      </c>
      <c r="F857" s="1" t="n">
        <f aca="false">IF(COUNT(E852:E862)&lt;11,"",AVERAGE(E852:E862)+offset)</f>
        <v>56.7</v>
      </c>
      <c r="G857" s="0" t="n">
        <v>48.07</v>
      </c>
      <c r="H857" s="0" t="n">
        <v>44</v>
      </c>
      <c r="I857" s="1" t="n">
        <f aca="false">IF(COUNT(H852:H862)&lt;11,"",AVERAGE(H852:H862)+(offset*2))</f>
        <v>64</v>
      </c>
      <c r="J857" s="0" t="n">
        <v>54.32</v>
      </c>
      <c r="K857" s="0" t="n">
        <v>39</v>
      </c>
      <c r="L857" s="1" t="str">
        <f aca="false">IF(COUNT(K852:K862)&lt;11,"",AVERAGE(K852:K862)+(offset*3))</f>
        <v/>
      </c>
    </row>
    <row r="858" customFormat="false" ht="13" hidden="false" customHeight="false" outlineLevel="0" collapsed="false">
      <c r="A858" s="0" t="n">
        <v>46.02</v>
      </c>
      <c r="B858" s="0" t="n">
        <v>28</v>
      </c>
      <c r="C858" s="1" t="n">
        <f aca="false">AVERAGE(B853:B863)</f>
        <v>27.9363636363636</v>
      </c>
      <c r="D858" s="0" t="n">
        <v>51.02</v>
      </c>
      <c r="E858" s="0" t="n">
        <v>45.8</v>
      </c>
      <c r="F858" s="1" t="n">
        <f aca="false">IF(COUNT(E853:E863)&lt;11,"",AVERAGE(E853:E863)+offset)</f>
        <v>56.7363636363636</v>
      </c>
      <c r="G858" s="0" t="n">
        <v>48.12</v>
      </c>
      <c r="H858" s="0" t="n">
        <v>42.8</v>
      </c>
      <c r="I858" s="1" t="n">
        <f aca="false">IF(COUNT(H853:H863)&lt;11,"",AVERAGE(H853:H863)+(offset*2))</f>
        <v>64.3181818181818</v>
      </c>
      <c r="J858" s="0" t="n">
        <v>54.37</v>
      </c>
      <c r="K858" s="0" t="n">
        <v>38.5</v>
      </c>
      <c r="L858" s="1" t="str">
        <f aca="false">IF(COUNT(K853:K863)&lt;11,"",AVERAGE(K853:K863)+(offset*3))</f>
        <v/>
      </c>
    </row>
    <row r="859" customFormat="false" ht="13" hidden="false" customHeight="false" outlineLevel="0" collapsed="false">
      <c r="A859" s="0" t="n">
        <v>46.07</v>
      </c>
      <c r="B859" s="0" t="n">
        <v>28.2</v>
      </c>
      <c r="C859" s="1" t="n">
        <f aca="false">AVERAGE(B854:B864)</f>
        <v>27.9818181818182</v>
      </c>
      <c r="D859" s="0" t="n">
        <v>51.07</v>
      </c>
      <c r="E859" s="0" t="n">
        <v>46.5</v>
      </c>
      <c r="F859" s="1" t="n">
        <f aca="false">IF(COUNT(E854:E864)&lt;11,"",AVERAGE(E854:E864)+offset)</f>
        <v>56.7090909090909</v>
      </c>
      <c r="G859" s="0" t="n">
        <v>48.27</v>
      </c>
      <c r="H859" s="0" t="n">
        <v>42.8</v>
      </c>
      <c r="I859" s="1" t="n">
        <f aca="false">IF(COUNT(H854:H864)&lt;11,"",AVERAGE(H854:H864)+(offset*2))</f>
        <v>64.6818181818182</v>
      </c>
      <c r="J859" s="0" t="n">
        <v>54.42</v>
      </c>
      <c r="K859" s="0" t="n">
        <v>38</v>
      </c>
      <c r="L859" s="1" t="str">
        <f aca="false">IF(COUNT(K854:K864)&lt;11,"",AVERAGE(K854:K864)+(offset*3))</f>
        <v/>
      </c>
    </row>
    <row r="860" customFormat="false" ht="13" hidden="false" customHeight="false" outlineLevel="0" collapsed="false">
      <c r="A860" s="0" t="n">
        <v>46.12</v>
      </c>
      <c r="B860" s="0" t="n">
        <v>28.2</v>
      </c>
      <c r="C860" s="1" t="n">
        <f aca="false">AVERAGE(B855:B865)</f>
        <v>28</v>
      </c>
      <c r="D860" s="0" t="n">
        <v>51.12</v>
      </c>
      <c r="E860" s="0" t="n">
        <v>49.5</v>
      </c>
      <c r="F860" s="1" t="n">
        <f aca="false">IF(COUNT(E855:E865)&lt;11,"",AVERAGE(E855:E865)+offset)</f>
        <v>56.7090909090909</v>
      </c>
      <c r="G860" s="0" t="n">
        <v>48.32</v>
      </c>
      <c r="H860" s="0" t="n">
        <v>43.8</v>
      </c>
      <c r="I860" s="1" t="n">
        <f aca="false">IF(COUNT(H855:H865)&lt;11,"",AVERAGE(H855:H865)+(offset*2))</f>
        <v>64.8</v>
      </c>
      <c r="J860" s="0" t="n">
        <v>54.47</v>
      </c>
      <c r="K860" s="0" t="n">
        <v>38</v>
      </c>
      <c r="L860" s="1" t="n">
        <f aca="false">IF(COUNT(K855:K865)&lt;11,"",AVERAGE(K855:K865)+(offset*3))</f>
        <v>69.4090909090909</v>
      </c>
    </row>
    <row r="861" customFormat="false" ht="13" hidden="false" customHeight="false" outlineLevel="0" collapsed="false">
      <c r="A861" s="0" t="n">
        <v>46.17</v>
      </c>
      <c r="B861" s="0" t="n">
        <v>28</v>
      </c>
      <c r="C861" s="1" t="n">
        <f aca="false">AVERAGE(B856:B866)</f>
        <v>28.0272727272727</v>
      </c>
      <c r="D861" s="0" t="n">
        <v>51.17</v>
      </c>
      <c r="E861" s="0" t="n">
        <v>48.5</v>
      </c>
      <c r="F861" s="1" t="n">
        <f aca="false">IF(COUNT(E856:E866)&lt;11,"",AVERAGE(E856:E866)+offset)</f>
        <v>56.5545454545455</v>
      </c>
      <c r="G861" s="0" t="n">
        <v>48.37</v>
      </c>
      <c r="H861" s="0" t="n">
        <v>45</v>
      </c>
      <c r="I861" s="1" t="n">
        <f aca="false">IF(COUNT(H856:H866)&lt;11,"",AVERAGE(H856:H866)+(offset*2))</f>
        <v>64.6909090909091</v>
      </c>
      <c r="J861" s="0" t="n">
        <v>54.52</v>
      </c>
      <c r="K861" s="0" t="n">
        <v>38.5</v>
      </c>
      <c r="L861" s="1" t="n">
        <f aca="false">IF(COUNT(K856:K866)&lt;11,"",AVERAGE(K856:K866)+(offset*3))</f>
        <v>69.5272727272727</v>
      </c>
    </row>
    <row r="862" customFormat="false" ht="13" hidden="false" customHeight="false" outlineLevel="0" collapsed="false">
      <c r="A862" s="0" t="n">
        <v>46.22</v>
      </c>
      <c r="B862" s="0" t="n">
        <v>28.5</v>
      </c>
      <c r="C862" s="1" t="n">
        <f aca="false">AVERAGE(B857:B867)</f>
        <v>27.8818181818182</v>
      </c>
      <c r="D862" s="0" t="n">
        <v>51.22</v>
      </c>
      <c r="E862" s="0" t="n">
        <v>48.5</v>
      </c>
      <c r="F862" s="1" t="n">
        <f aca="false">IF(COUNT(E857:E867)&lt;11,"",AVERAGE(E857:E867)+offset)</f>
        <v>56.5727272727273</v>
      </c>
      <c r="G862" s="0" t="n">
        <v>48.42</v>
      </c>
      <c r="H862" s="0" t="n">
        <v>48.2</v>
      </c>
      <c r="I862" s="1" t="n">
        <f aca="false">IF(COUNT(H857:H867)&lt;11,"",AVERAGE(H857:H867)+(offset*2))</f>
        <v>64.5090909090909</v>
      </c>
      <c r="J862" s="0" t="n">
        <v>54.57</v>
      </c>
      <c r="K862" s="0" t="n">
        <v>39.8</v>
      </c>
      <c r="L862" s="1" t="n">
        <f aca="false">IF(COUNT(K857:K867)&lt;11,"",AVERAGE(K857:K867)+(offset*3))</f>
        <v>69.9636363636364</v>
      </c>
    </row>
    <row r="863" customFormat="false" ht="13" hidden="false" customHeight="false" outlineLevel="0" collapsed="false">
      <c r="A863" s="0" t="n">
        <v>46.27</v>
      </c>
      <c r="B863" s="0" t="n">
        <v>28.5</v>
      </c>
      <c r="C863" s="1" t="n">
        <f aca="false">AVERAGE(B858:B868)</f>
        <v>27.9454545454545</v>
      </c>
      <c r="D863" s="0" t="n">
        <v>51.27</v>
      </c>
      <c r="E863" s="0" t="n">
        <v>47.2</v>
      </c>
      <c r="F863" s="1" t="n">
        <f aca="false">IF(COUNT(E858:E868)&lt;11,"",AVERAGE(E858:E868)+offset)</f>
        <v>56.4545454545455</v>
      </c>
      <c r="G863" s="0" t="n">
        <v>48.47</v>
      </c>
      <c r="H863" s="0" t="n">
        <v>45</v>
      </c>
      <c r="I863" s="1" t="n">
        <f aca="false">IF(COUNT(H858:H868)&lt;11,"",AVERAGE(H858:H868)+(offset*2))</f>
        <v>64.4</v>
      </c>
      <c r="J863" s="0" t="n">
        <v>54.62</v>
      </c>
      <c r="K863" s="0" t="n">
        <v>40</v>
      </c>
      <c r="L863" s="1" t="n">
        <f aca="false">IF(COUNT(K858:K868)&lt;11,"",AVERAGE(K858:K868)+(offset*3))</f>
        <v>70.5545454545455</v>
      </c>
    </row>
    <row r="864" customFormat="false" ht="13" hidden="false" customHeight="false" outlineLevel="0" collapsed="false">
      <c r="A864" s="0" t="n">
        <v>46.32</v>
      </c>
      <c r="B864" s="0" t="n">
        <v>28.5</v>
      </c>
      <c r="C864" s="1" t="n">
        <f aca="false">AVERAGE(B859:B869)</f>
        <v>28.0363636363636</v>
      </c>
      <c r="D864" s="0" t="n">
        <v>51.32</v>
      </c>
      <c r="E864" s="0" t="n">
        <v>46.5</v>
      </c>
      <c r="F864" s="1" t="n">
        <f aca="false">IF(COUNT(E859:E869)&lt;11,"",AVERAGE(E859:E869)+offset)</f>
        <v>56.1272727272727</v>
      </c>
      <c r="G864" s="0" t="n">
        <v>48.52</v>
      </c>
      <c r="H864" s="0" t="n">
        <v>45.2</v>
      </c>
      <c r="I864" s="1" t="n">
        <f aca="false">IF(COUNT(H859:H869)&lt;11,"",AVERAGE(H859:H869)+(offset*2))</f>
        <v>64.3090909090909</v>
      </c>
      <c r="J864" s="0" t="n">
        <v>54.67</v>
      </c>
      <c r="K864" s="0" t="n">
        <v>40.5</v>
      </c>
      <c r="L864" s="1" t="n">
        <f aca="false">IF(COUNT(K859:K869)&lt;11,"",AVERAGE(K859:K869)+(offset*3))</f>
        <v>71.2181818181818</v>
      </c>
    </row>
    <row r="865" customFormat="false" ht="13" hidden="false" customHeight="false" outlineLevel="0" collapsed="false">
      <c r="A865" s="0" t="n">
        <v>46.37</v>
      </c>
      <c r="B865" s="0" t="n">
        <v>28</v>
      </c>
      <c r="C865" s="1" t="n">
        <f aca="false">AVERAGE(B860:B870)</f>
        <v>28.1545454545455</v>
      </c>
      <c r="D865" s="0" t="n">
        <v>51.37</v>
      </c>
      <c r="E865" s="0" t="n">
        <v>47.2</v>
      </c>
      <c r="F865" s="1" t="n">
        <f aca="false">IF(COUNT(E860:E870)&lt;11,"",AVERAGE(E860:E870)+offset)</f>
        <v>55.7363636363636</v>
      </c>
      <c r="G865" s="0" t="n">
        <v>48.57</v>
      </c>
      <c r="H865" s="0" t="n">
        <v>45.8</v>
      </c>
      <c r="I865" s="1" t="n">
        <f aca="false">IF(COUNT(H860:H870)&lt;11,"",AVERAGE(H860:H870)+(offset*2))</f>
        <v>64.3272727272727</v>
      </c>
      <c r="J865" s="0" t="n">
        <v>54.72</v>
      </c>
      <c r="K865" s="0" t="n">
        <v>41</v>
      </c>
      <c r="L865" s="1" t="n">
        <f aca="false">IF(COUNT(K860:K870)&lt;11,"",AVERAGE(K860:K870)+(offset*3))</f>
        <v>71.8727272727273</v>
      </c>
    </row>
    <row r="866" customFormat="false" ht="13" hidden="false" customHeight="false" outlineLevel="0" collapsed="false">
      <c r="A866" s="0" t="n">
        <v>46.42</v>
      </c>
      <c r="B866" s="0" t="n">
        <v>27.8</v>
      </c>
      <c r="C866" s="1" t="n">
        <f aca="false">AVERAGE(B861:B871)</f>
        <v>28.4090909090909</v>
      </c>
      <c r="D866" s="0" t="n">
        <v>51.42</v>
      </c>
      <c r="E866" s="0" t="n">
        <v>44.8</v>
      </c>
      <c r="F866" s="1" t="n">
        <f aca="false">IF(COUNT(E861:E871)&lt;11,"",AVERAGE(E861:E871)+offset)</f>
        <v>55.1272727272727</v>
      </c>
      <c r="G866" s="0" t="n">
        <v>48.62</v>
      </c>
      <c r="H866" s="0" t="n">
        <v>44</v>
      </c>
      <c r="I866" s="1" t="n">
        <f aca="false">IF(COUNT(H861:H871)&lt;11,"",AVERAGE(H861:H871)+(offset*2))</f>
        <v>64.2545454545455</v>
      </c>
      <c r="J866" s="0" t="n">
        <v>54.77</v>
      </c>
      <c r="K866" s="0" t="n">
        <v>42.5</v>
      </c>
      <c r="L866" s="1" t="n">
        <f aca="false">IF(COUNT(K861:K871)&lt;11,"",AVERAGE(K861:K871)+(offset*3))</f>
        <v>72.4909090909091</v>
      </c>
    </row>
    <row r="867" customFormat="false" ht="13" hidden="false" customHeight="false" outlineLevel="0" collapsed="false">
      <c r="A867" s="0" t="n">
        <v>46.47</v>
      </c>
      <c r="B867" s="0" t="n">
        <v>25.2</v>
      </c>
      <c r="C867" s="1" t="n">
        <f aca="false">AVERAGE(B862:B872)</f>
        <v>28.6818181818182</v>
      </c>
      <c r="D867" s="0" t="n">
        <v>51.47</v>
      </c>
      <c r="E867" s="0" t="n">
        <v>44</v>
      </c>
      <c r="F867" s="1" t="n">
        <f aca="false">IF(COUNT(E862:E872)&lt;11,"",AVERAGE(E862:E872)+offset)</f>
        <v>54.7363636363636</v>
      </c>
      <c r="G867" s="0" t="n">
        <v>48.67</v>
      </c>
      <c r="H867" s="0" t="n">
        <v>43</v>
      </c>
      <c r="I867" s="1" t="n">
        <f aca="false">IF(COUNT(H862:H872)&lt;11,"",AVERAGE(H862:H872)+(offset*2))</f>
        <v>64.2727272727273</v>
      </c>
      <c r="J867" s="0" t="n">
        <v>54.82</v>
      </c>
      <c r="K867" s="0" t="n">
        <v>43.8</v>
      </c>
      <c r="L867" s="1" t="n">
        <f aca="false">IF(COUNT(K862:K872)&lt;11,"",AVERAGE(K862:K872)+(offset*3))</f>
        <v>73.3090909090909</v>
      </c>
    </row>
    <row r="868" customFormat="false" ht="13" hidden="false" customHeight="false" outlineLevel="0" collapsed="false">
      <c r="A868" s="0" t="n">
        <v>46.52</v>
      </c>
      <c r="B868" s="0" t="n">
        <v>28.5</v>
      </c>
      <c r="C868" s="1" t="n">
        <f aca="false">AVERAGE(B863:B873)</f>
        <v>29.0181818181818</v>
      </c>
      <c r="D868" s="0" t="n">
        <v>51.52</v>
      </c>
      <c r="E868" s="0" t="n">
        <v>42.5</v>
      </c>
      <c r="F868" s="1" t="n">
        <f aca="false">IF(COUNT(E863:E873)&lt;11,"",AVERAGE(E863:E873)+offset)</f>
        <v>54.3272727272727</v>
      </c>
      <c r="G868" s="0" t="n">
        <v>48.72</v>
      </c>
      <c r="H868" s="0" t="n">
        <v>42.8</v>
      </c>
      <c r="I868" s="1" t="str">
        <f aca="false">IF(COUNT(H863:H873)&lt;11,"",AVERAGE(H863:H873)+(offset*2))</f>
        <v/>
      </c>
      <c r="J868" s="0" t="n">
        <v>54.87</v>
      </c>
      <c r="K868" s="0" t="n">
        <v>45.5</v>
      </c>
      <c r="L868" s="1" t="n">
        <f aca="false">IF(COUNT(K863:K873)&lt;11,"",AVERAGE(K863:K873)+(offset*3))</f>
        <v>74.2181818181818</v>
      </c>
    </row>
    <row r="869" customFormat="false" ht="13" hidden="false" customHeight="false" outlineLevel="0" collapsed="false">
      <c r="A869" s="0" t="n">
        <v>46.57</v>
      </c>
      <c r="B869" s="0" t="n">
        <v>29</v>
      </c>
      <c r="C869" s="1" t="n">
        <f aca="false">AVERAGE(B864:B874)</f>
        <v>29.3363636363636</v>
      </c>
      <c r="D869" s="0" t="n">
        <v>51.57</v>
      </c>
      <c r="E869" s="0" t="n">
        <v>42.2</v>
      </c>
      <c r="F869" s="1" t="n">
        <f aca="false">IF(COUNT(E864:E874)&lt;11,"",AVERAGE(E864:E874)+offset)</f>
        <v>54.1090909090909</v>
      </c>
      <c r="G869" s="0" t="n">
        <v>48.77</v>
      </c>
      <c r="H869" s="0" t="n">
        <v>41.8</v>
      </c>
      <c r="I869" s="1" t="str">
        <f aca="false">IF(COUNT(H864:H874)&lt;11,"",AVERAGE(H864:H874)+(offset*2))</f>
        <v/>
      </c>
      <c r="J869" s="0" t="n">
        <v>54.92</v>
      </c>
      <c r="K869" s="0" t="n">
        <v>45.8</v>
      </c>
      <c r="L869" s="1" t="n">
        <f aca="false">IF(COUNT(K864:K874)&lt;11,"",AVERAGE(K864:K874)+(offset*3))</f>
        <v>75.0545454545455</v>
      </c>
    </row>
    <row r="870" customFormat="false" ht="13" hidden="false" customHeight="false" outlineLevel="0" collapsed="false">
      <c r="A870" s="0" t="n">
        <v>46.62</v>
      </c>
      <c r="B870" s="0" t="n">
        <v>29.5</v>
      </c>
      <c r="C870" s="1" t="n">
        <f aca="false">AVERAGE(B865:B875)</f>
        <v>29.4727272727273</v>
      </c>
      <c r="D870" s="0" t="n">
        <v>51.62</v>
      </c>
      <c r="E870" s="0" t="n">
        <v>42.2</v>
      </c>
      <c r="F870" s="1" t="n">
        <f aca="false">IF(COUNT(E865:E875)&lt;11,"",AVERAGE(E865:E875)+offset)</f>
        <v>53.8818181818182</v>
      </c>
      <c r="G870" s="0" t="n">
        <v>48.82</v>
      </c>
      <c r="H870" s="0" t="n">
        <v>43</v>
      </c>
      <c r="I870" s="1" t="str">
        <f aca="false">IF(COUNT(H865:H875)&lt;11,"",AVERAGE(H865:H875)+(offset*2))</f>
        <v/>
      </c>
      <c r="J870" s="0" t="n">
        <v>54.97</v>
      </c>
      <c r="K870" s="0" t="n">
        <v>45.2</v>
      </c>
      <c r="L870" s="1" t="n">
        <f aca="false">IF(COUNT(K865:K875)&lt;11,"",AVERAGE(K865:K875)+(offset*3))</f>
        <v>75.9181818181818</v>
      </c>
    </row>
    <row r="871" customFormat="false" ht="13" hidden="false" customHeight="false" outlineLevel="0" collapsed="false">
      <c r="A871" s="0" t="n">
        <v>46.67</v>
      </c>
      <c r="B871" s="0" t="n">
        <v>31</v>
      </c>
      <c r="C871" s="1" t="n">
        <f aca="false">AVERAGE(B866:B876)</f>
        <v>29.7636363636364</v>
      </c>
      <c r="D871" s="0" t="n">
        <v>51.67</v>
      </c>
      <c r="E871" s="0" t="n">
        <v>42.8</v>
      </c>
      <c r="F871" s="1" t="n">
        <f aca="false">IF(COUNT(E866:E876)&lt;11,"",AVERAGE(E866:E876)+offset)</f>
        <v>53.5727272727273</v>
      </c>
      <c r="G871" s="0" t="n">
        <v>48.87</v>
      </c>
      <c r="H871" s="0" t="n">
        <v>43</v>
      </c>
      <c r="I871" s="1" t="str">
        <f aca="false">IF(COUNT(H866:H876)&lt;11,"",AVERAGE(H866:H876)+(offset*2))</f>
        <v/>
      </c>
      <c r="J871" s="0" t="n">
        <v>55.02</v>
      </c>
      <c r="K871" s="0" t="n">
        <v>44.8</v>
      </c>
      <c r="L871" s="1" t="n">
        <f aca="false">IF(COUNT(K866:K876)&lt;11,"",AVERAGE(K866:K876)+(offset*3))</f>
        <v>76.7545454545455</v>
      </c>
    </row>
    <row r="872" customFormat="false" ht="13" hidden="false" customHeight="false" outlineLevel="0" collapsed="false">
      <c r="A872" s="0" t="n">
        <v>46.72</v>
      </c>
      <c r="B872" s="0" t="n">
        <v>31</v>
      </c>
      <c r="C872" s="1" t="n">
        <f aca="false">AVERAGE(B867:B877)</f>
        <v>30.1636363636364</v>
      </c>
      <c r="D872" s="0" t="n">
        <v>51.72</v>
      </c>
      <c r="E872" s="0" t="n">
        <v>44.2</v>
      </c>
      <c r="F872" s="1" t="n">
        <f aca="false">IF(COUNT(E867:E877)&lt;11,"",AVERAGE(E867:E877)+offset)</f>
        <v>53.6090909090909</v>
      </c>
      <c r="G872" s="0" t="n">
        <v>48.92</v>
      </c>
      <c r="H872" s="0" t="n">
        <v>45.2</v>
      </c>
      <c r="I872" s="1" t="str">
        <f aca="false">IF(COUNT(H867:H877)&lt;11,"",AVERAGE(H867:H877)+(offset*2))</f>
        <v/>
      </c>
      <c r="J872" s="0" t="n">
        <v>55.07</v>
      </c>
      <c r="K872" s="0" t="n">
        <v>47.5</v>
      </c>
      <c r="L872" s="1" t="n">
        <f aca="false">IF(COUNT(K867:K877)&lt;11,"",AVERAGE(K867:K877)+(offset*3))</f>
        <v>77.5272727272727</v>
      </c>
    </row>
    <row r="873" customFormat="false" ht="13" hidden="false" customHeight="false" outlineLevel="0" collapsed="false">
      <c r="A873" s="0" t="n">
        <v>46.77</v>
      </c>
      <c r="B873" s="0" t="n">
        <v>32.2</v>
      </c>
      <c r="C873" s="1" t="n">
        <f aca="false">AVERAGE(B868:B878)</f>
        <v>30.7818181818182</v>
      </c>
      <c r="D873" s="0" t="n">
        <v>51.77</v>
      </c>
      <c r="E873" s="0" t="n">
        <v>44</v>
      </c>
      <c r="F873" s="1" t="n">
        <f aca="false">IF(COUNT(E868:E878)&lt;11,"",AVERAGE(E868:E878)+offset)</f>
        <v>53.5636363636364</v>
      </c>
      <c r="I873" s="1" t="str">
        <f aca="false">IF(COUNT(H868:H878)&lt;11,"",AVERAGE(H868:H878)+(offset*2))</f>
        <v/>
      </c>
      <c r="J873" s="0" t="n">
        <v>55.12</v>
      </c>
      <c r="K873" s="0" t="n">
        <v>49.8</v>
      </c>
      <c r="L873" s="1" t="n">
        <f aca="false">IF(COUNT(K868:K878)&lt;11,"",AVERAGE(K868:K878)+(offset*3))</f>
        <v>78.2545454545455</v>
      </c>
    </row>
    <row r="874" customFormat="false" ht="13" hidden="false" customHeight="false" outlineLevel="0" collapsed="false">
      <c r="A874" s="0" t="n">
        <v>46.82</v>
      </c>
      <c r="B874" s="0" t="n">
        <v>32</v>
      </c>
      <c r="C874" s="1" t="n">
        <f aca="false">AVERAGE(B869:B879)</f>
        <v>31.1909090909091</v>
      </c>
      <c r="D874" s="0" t="n">
        <v>51.82</v>
      </c>
      <c r="E874" s="0" t="n">
        <v>44.8</v>
      </c>
      <c r="F874" s="1" t="n">
        <f aca="false">IF(COUNT(E869:E879)&lt;11,"",AVERAGE(E869:E879)+offset)</f>
        <v>53.5181818181818</v>
      </c>
      <c r="G874" s="0" t="n">
        <v>50.92</v>
      </c>
      <c r="H874" s="0" t="n">
        <v>40</v>
      </c>
      <c r="I874" s="1" t="str">
        <f aca="false">IF(COUNT(H869:H879)&lt;11,"",AVERAGE(H869:H879)+(offset*2))</f>
        <v/>
      </c>
      <c r="J874" s="0" t="n">
        <v>55.17</v>
      </c>
      <c r="K874" s="0" t="n">
        <v>49.2</v>
      </c>
      <c r="L874" s="1" t="n">
        <f aca="false">IF(COUNT(K869:K879)&lt;11,"",AVERAGE(K869:K879)+(offset*3))</f>
        <v>78.8454545454545</v>
      </c>
    </row>
    <row r="875" customFormat="false" ht="13" hidden="false" customHeight="false" outlineLevel="0" collapsed="false">
      <c r="A875" s="0" t="n">
        <v>46.87</v>
      </c>
      <c r="B875" s="0" t="n">
        <v>30</v>
      </c>
      <c r="C875" s="1" t="n">
        <f aca="false">AVERAGE(B870:B880)</f>
        <v>31.5727272727273</v>
      </c>
      <c r="D875" s="0" t="n">
        <v>51.87</v>
      </c>
      <c r="E875" s="0" t="n">
        <v>44</v>
      </c>
      <c r="F875" s="1" t="n">
        <f aca="false">IF(COUNT(E870:E880)&lt;11,"",AVERAGE(E870:E880)+offset)</f>
        <v>53.6818181818182</v>
      </c>
      <c r="G875" s="0" t="n">
        <v>50.97</v>
      </c>
      <c r="H875" s="0" t="n">
        <v>41.2</v>
      </c>
      <c r="I875" s="1" t="str">
        <f aca="false">IF(COUNT(H870:H880)&lt;11,"",AVERAGE(H870:H880)+(offset*2))</f>
        <v/>
      </c>
      <c r="J875" s="0" t="n">
        <v>55.22</v>
      </c>
      <c r="K875" s="0" t="n">
        <v>50</v>
      </c>
      <c r="L875" s="1" t="n">
        <f aca="false">IF(COUNT(K870:K880)&lt;11,"",AVERAGE(K870:K880)+(offset*3))</f>
        <v>79.5727272727273</v>
      </c>
    </row>
    <row r="876" customFormat="false" ht="13" hidden="false" customHeight="false" outlineLevel="0" collapsed="false">
      <c r="A876" s="0" t="n">
        <v>46.92</v>
      </c>
      <c r="B876" s="0" t="n">
        <v>31.2</v>
      </c>
      <c r="C876" s="1" t="n">
        <f aca="false">AVERAGE(B871:B881)</f>
        <v>31.8909090909091</v>
      </c>
      <c r="D876" s="0" t="n">
        <v>51.92</v>
      </c>
      <c r="E876" s="0" t="n">
        <v>43.8</v>
      </c>
      <c r="F876" s="1" t="n">
        <f aca="false">IF(COUNT(E871:E881)&lt;11,"",AVERAGE(E871:E881)+offset)</f>
        <v>53.8909090909091</v>
      </c>
      <c r="G876" s="0" t="n">
        <v>51.02</v>
      </c>
      <c r="H876" s="0" t="n">
        <v>40.5</v>
      </c>
      <c r="I876" s="1" t="str">
        <f aca="false">IF(COUNT(H871:H881)&lt;11,"",AVERAGE(H871:H881)+(offset*2))</f>
        <v/>
      </c>
      <c r="J876" s="0" t="n">
        <v>55.27</v>
      </c>
      <c r="K876" s="0" t="n">
        <v>50.2</v>
      </c>
      <c r="L876" s="1" t="n">
        <f aca="false">IF(COUNT(K871:K881)&lt;11,"",AVERAGE(K871:K881)+(offset*3))</f>
        <v>80.5090909090909</v>
      </c>
    </row>
    <row r="877" customFormat="false" ht="13" hidden="false" customHeight="false" outlineLevel="0" collapsed="false">
      <c r="A877" s="0" t="n">
        <v>46.97</v>
      </c>
      <c r="B877" s="0" t="n">
        <v>32.2</v>
      </c>
      <c r="C877" s="1" t="n">
        <f aca="false">AVERAGE(B872:B882)</f>
        <v>32.1454545454546</v>
      </c>
      <c r="D877" s="0" t="n">
        <v>51.97</v>
      </c>
      <c r="E877" s="0" t="n">
        <v>45.2</v>
      </c>
      <c r="F877" s="1" t="n">
        <f aca="false">IF(COUNT(E872:E882)&lt;11,"",AVERAGE(E872:E882)+offset)</f>
        <v>54.1363636363636</v>
      </c>
      <c r="G877" s="0" t="n">
        <v>51.07</v>
      </c>
      <c r="H877" s="0" t="n">
        <v>45.2</v>
      </c>
      <c r="I877" s="1" t="str">
        <f aca="false">IF(COUNT(H872:H882)&lt;11,"",AVERAGE(H872:H882)+(offset*2))</f>
        <v/>
      </c>
      <c r="J877" s="0" t="n">
        <v>55.32</v>
      </c>
      <c r="K877" s="0" t="n">
        <v>51</v>
      </c>
      <c r="L877" s="1" t="n">
        <f aca="false">IF(COUNT(K872:K882)&lt;11,"",AVERAGE(K872:K882)+(offset*3))</f>
        <v>81.6363636363636</v>
      </c>
    </row>
    <row r="878" customFormat="false" ht="13" hidden="false" customHeight="false" outlineLevel="0" collapsed="false">
      <c r="A878" s="0" t="n">
        <v>47.02</v>
      </c>
      <c r="B878" s="0" t="n">
        <v>32</v>
      </c>
      <c r="C878" s="1" t="n">
        <f aca="false">AVERAGE(B873:B883)</f>
        <v>32.4363636363636</v>
      </c>
      <c r="D878" s="0" t="n">
        <v>52.02</v>
      </c>
      <c r="E878" s="0" t="n">
        <v>43.5</v>
      </c>
      <c r="F878" s="1" t="n">
        <f aca="false">IF(COUNT(E873:E883)&lt;11,"",AVERAGE(E873:E883)+offset)</f>
        <v>54.3727272727273</v>
      </c>
      <c r="G878" s="0" t="n">
        <v>51.12</v>
      </c>
      <c r="H878" s="0" t="n">
        <v>49</v>
      </c>
      <c r="I878" s="1" t="str">
        <f aca="false">IF(COUNT(H873:H883)&lt;11,"",AVERAGE(H873:H883)+(offset*2))</f>
        <v/>
      </c>
      <c r="J878" s="0" t="n">
        <v>55.37</v>
      </c>
      <c r="K878" s="0" t="n">
        <v>51.8</v>
      </c>
      <c r="L878" s="1" t="n">
        <f aca="false">IF(COUNT(K873:K883)&lt;11,"",AVERAGE(K873:K883)+(offset*3))</f>
        <v>82.0636363636364</v>
      </c>
    </row>
    <row r="879" customFormat="false" ht="13" hidden="false" customHeight="false" outlineLevel="0" collapsed="false">
      <c r="A879" s="0" t="n">
        <v>47.07</v>
      </c>
      <c r="B879" s="0" t="n">
        <v>33</v>
      </c>
      <c r="C879" s="1" t="n">
        <f aca="false">AVERAGE(B874:B884)</f>
        <v>32.6454545454546</v>
      </c>
      <c r="D879" s="0" t="n">
        <v>52.07</v>
      </c>
      <c r="E879" s="0" t="n">
        <v>42</v>
      </c>
      <c r="F879" s="1" t="n">
        <f aca="false">IF(COUNT(E874:E884)&lt;11,"",AVERAGE(E874:E884)+offset)</f>
        <v>54.5363636363636</v>
      </c>
      <c r="G879" s="0" t="n">
        <v>51.17</v>
      </c>
      <c r="H879" s="0" t="n">
        <v>49</v>
      </c>
      <c r="I879" s="1" t="n">
        <f aca="false">IF(COUNT(H874:H884)&lt;11,"",AVERAGE(H874:H884)+(offset*2))</f>
        <v>65.0090909090909</v>
      </c>
      <c r="J879" s="0" t="n">
        <v>55.42</v>
      </c>
      <c r="K879" s="0" t="n">
        <v>52</v>
      </c>
      <c r="L879" s="1" t="n">
        <f aca="false">IF(COUNT(K874:K884)&lt;11,"",AVERAGE(K874:K884)+(offset*3))</f>
        <v>82.2636363636364</v>
      </c>
    </row>
    <row r="880" customFormat="false" ht="13" hidden="false" customHeight="false" outlineLevel="0" collapsed="false">
      <c r="A880" s="0" t="n">
        <v>47.12</v>
      </c>
      <c r="B880" s="0" t="n">
        <v>33.2</v>
      </c>
      <c r="C880" s="1" t="n">
        <f aca="false">AVERAGE(B875:B885)</f>
        <v>32.9</v>
      </c>
      <c r="D880" s="0" t="n">
        <v>52.22</v>
      </c>
      <c r="E880" s="0" t="n">
        <v>44</v>
      </c>
      <c r="F880" s="1" t="n">
        <f aca="false">IF(COUNT(E875:E885)&lt;11,"",AVERAGE(E875:E885)+offset)</f>
        <v>54.5090909090909</v>
      </c>
      <c r="G880" s="0" t="n">
        <v>51.22</v>
      </c>
      <c r="H880" s="0" t="n">
        <v>49</v>
      </c>
      <c r="I880" s="1" t="n">
        <f aca="false">IF(COUNT(H875:H885)&lt;11,"",AVERAGE(H875:H885)+(offset*2))</f>
        <v>65.3</v>
      </c>
      <c r="J880" s="0" t="n">
        <v>55.47</v>
      </c>
      <c r="K880" s="0" t="n">
        <v>53.8</v>
      </c>
      <c r="L880" s="1" t="n">
        <f aca="false">IF(COUNT(K875:K885)&lt;11,"",AVERAGE(K875:K885)+(offset*3))</f>
        <v>82.6272727272727</v>
      </c>
    </row>
    <row r="881" customFormat="false" ht="13" hidden="false" customHeight="false" outlineLevel="0" collapsed="false">
      <c r="A881" s="0" t="n">
        <v>47.17</v>
      </c>
      <c r="B881" s="0" t="n">
        <v>33</v>
      </c>
      <c r="C881" s="1" t="n">
        <f aca="false">AVERAGE(B876:B886)</f>
        <v>33.4</v>
      </c>
      <c r="D881" s="0" t="n">
        <v>52.27</v>
      </c>
      <c r="E881" s="0" t="n">
        <v>44.5</v>
      </c>
      <c r="F881" s="1" t="n">
        <f aca="false">IF(COUNT(E876:E886)&lt;11,"",AVERAGE(E876:E886)+offset)</f>
        <v>54.6</v>
      </c>
      <c r="G881" s="0" t="n">
        <v>51.27</v>
      </c>
      <c r="H881" s="0" t="n">
        <v>46</v>
      </c>
      <c r="I881" s="1" t="n">
        <f aca="false">IF(COUNT(H876:H886)&lt;11,"",AVERAGE(H876:H886)+(offset*2))</f>
        <v>65.4181818181818</v>
      </c>
      <c r="J881" s="0" t="n">
        <v>55.52</v>
      </c>
      <c r="K881" s="0" t="n">
        <v>55.5</v>
      </c>
      <c r="L881" s="1" t="n">
        <f aca="false">IF(COUNT(K876:K886)&lt;11,"",AVERAGE(K876:K886)+(offset*3))</f>
        <v>83.1</v>
      </c>
    </row>
    <row r="882" customFormat="false" ht="13" hidden="false" customHeight="false" outlineLevel="0" collapsed="false">
      <c r="A882" s="0" t="n">
        <v>47.22</v>
      </c>
      <c r="B882" s="0" t="n">
        <v>33.8</v>
      </c>
      <c r="C882" s="1" t="n">
        <f aca="false">AVERAGE(B877:B887)</f>
        <v>33.9272727272727</v>
      </c>
      <c r="D882" s="0" t="n">
        <v>52.32</v>
      </c>
      <c r="E882" s="0" t="n">
        <v>45.5</v>
      </c>
      <c r="F882" s="1" t="n">
        <f aca="false">IF(COUNT(E877:E887)&lt;11,"",AVERAGE(E877:E887)+offset)</f>
        <v>54.6363636363636</v>
      </c>
      <c r="G882" s="0" t="n">
        <v>51.32</v>
      </c>
      <c r="H882" s="0" t="n">
        <v>44.2</v>
      </c>
      <c r="I882" s="1" t="n">
        <f aca="false">IF(COUNT(H877:H887)&lt;11,"",AVERAGE(H877:H887)+(offset*2))</f>
        <v>65.7181818181818</v>
      </c>
      <c r="J882" s="0" t="n">
        <v>55.57</v>
      </c>
      <c r="K882" s="0" t="n">
        <v>57.2</v>
      </c>
      <c r="L882" s="1" t="n">
        <f aca="false">IF(COUNT(K877:K887)&lt;11,"",AVERAGE(K877:K887)+(offset*3))</f>
        <v>83.6090909090909</v>
      </c>
    </row>
    <row r="883" customFormat="false" ht="13" hidden="false" customHeight="false" outlineLevel="0" collapsed="false">
      <c r="A883" s="0" t="n">
        <v>47.27</v>
      </c>
      <c r="B883" s="0" t="n">
        <v>34.2</v>
      </c>
      <c r="C883" s="1" t="n">
        <f aca="false">AVERAGE(B878:B888)</f>
        <v>34.3818181818182</v>
      </c>
      <c r="D883" s="0" t="n">
        <v>52.37</v>
      </c>
      <c r="E883" s="0" t="n">
        <v>46.8</v>
      </c>
      <c r="F883" s="1" t="n">
        <f aca="false">IF(COUNT(E878:E888)&lt;11,"",AVERAGE(E878:E888)+offset)</f>
        <v>54.6363636363636</v>
      </c>
      <c r="G883" s="0" t="n">
        <v>51.37</v>
      </c>
      <c r="H883" s="0" t="n">
        <v>45.8</v>
      </c>
      <c r="I883" s="1" t="n">
        <f aca="false">IF(COUNT(H878:H888)&lt;11,"",AVERAGE(H878:H888)+(offset*2))</f>
        <v>65.5909090909091</v>
      </c>
      <c r="J883" s="0" t="n">
        <v>55.72</v>
      </c>
      <c r="K883" s="0" t="n">
        <v>52.2</v>
      </c>
      <c r="L883" s="1" t="n">
        <f aca="false">IF(COUNT(K878:K888)&lt;11,"",AVERAGE(K878:K888)+(offset*3))</f>
        <v>83.9909090909091</v>
      </c>
    </row>
    <row r="884" customFormat="false" ht="13" hidden="false" customHeight="false" outlineLevel="0" collapsed="false">
      <c r="A884" s="0" t="n">
        <v>47.32</v>
      </c>
      <c r="B884" s="0" t="n">
        <v>34.5</v>
      </c>
      <c r="C884" s="1" t="n">
        <f aca="false">AVERAGE(B879:B889)</f>
        <v>34.8363636363636</v>
      </c>
      <c r="D884" s="0" t="n">
        <v>52.42</v>
      </c>
      <c r="E884" s="0" t="n">
        <v>45.8</v>
      </c>
      <c r="F884" s="1" t="n">
        <f aca="false">IF(COUNT(E879:E889)&lt;11,"",AVERAGE(E879:E889)+offset)</f>
        <v>55</v>
      </c>
      <c r="G884" s="0" t="n">
        <v>51.42</v>
      </c>
      <c r="H884" s="0" t="n">
        <v>45.2</v>
      </c>
      <c r="I884" s="1" t="n">
        <f aca="false">IF(COUNT(H879:H889)&lt;11,"",AVERAGE(H879:H889)+(offset*2))</f>
        <v>65.2090909090909</v>
      </c>
      <c r="J884" s="0" t="n">
        <v>55.77</v>
      </c>
      <c r="K884" s="0" t="n">
        <v>52</v>
      </c>
      <c r="L884" s="1" t="n">
        <f aca="false">IF(COUNT(K879:K889)&lt;11,"",AVERAGE(K879:K889)+(offset*3))</f>
        <v>84.1181818181818</v>
      </c>
    </row>
    <row r="885" customFormat="false" ht="13" hidden="false" customHeight="false" outlineLevel="0" collapsed="false">
      <c r="A885" s="0" t="n">
        <v>47.37</v>
      </c>
      <c r="B885" s="0" t="n">
        <v>34.8</v>
      </c>
      <c r="C885" s="1" t="n">
        <f aca="false">AVERAGE(B880:B890)</f>
        <v>35.2181818181818</v>
      </c>
      <c r="D885" s="0" t="n">
        <v>52.47</v>
      </c>
      <c r="E885" s="0" t="n">
        <v>44.5</v>
      </c>
      <c r="F885" s="1" t="n">
        <f aca="false">IF(COUNT(E880:E890)&lt;11,"",AVERAGE(E880:E890)+offset)</f>
        <v>55.6545454545455</v>
      </c>
      <c r="G885" s="0" t="n">
        <v>51.47</v>
      </c>
      <c r="H885" s="0" t="n">
        <v>43.2</v>
      </c>
      <c r="I885" s="1" t="n">
        <f aca="false">IF(COUNT(H880:H890)&lt;11,"",AVERAGE(H880:H890)+(offset*2))</f>
        <v>64.8454545454545</v>
      </c>
      <c r="J885" s="0" t="n">
        <v>55.82</v>
      </c>
      <c r="K885" s="0" t="n">
        <v>53.2</v>
      </c>
      <c r="L885" s="1" t="n">
        <f aca="false">IF(COUNT(K880:K890)&lt;11,"",AVERAGE(K880:K890)+(offset*3))</f>
        <v>84.4090909090909</v>
      </c>
    </row>
    <row r="886" customFormat="false" ht="13" hidden="false" customHeight="false" outlineLevel="0" collapsed="false">
      <c r="A886" s="0" t="n">
        <v>47.42</v>
      </c>
      <c r="B886" s="0" t="n">
        <v>35.5</v>
      </c>
      <c r="C886" s="1" t="n">
        <f aca="false">AVERAGE(B881:B891)</f>
        <v>35.4727272727273</v>
      </c>
      <c r="D886" s="0" t="n">
        <v>52.52</v>
      </c>
      <c r="E886" s="0" t="n">
        <v>45</v>
      </c>
      <c r="F886" s="1" t="n">
        <f aca="false">IF(COUNT(E881:E891)&lt;11,"",AVERAGE(E881:E891)+offset)</f>
        <v>56.2909090909091</v>
      </c>
      <c r="G886" s="0" t="n">
        <v>51.52</v>
      </c>
      <c r="H886" s="0" t="n">
        <v>42.5</v>
      </c>
      <c r="I886" s="1" t="n">
        <f aca="false">IF(COUNT(H881:H891)&lt;11,"",AVERAGE(H881:H891)+(offset*2))</f>
        <v>64.5545454545455</v>
      </c>
      <c r="J886" s="0" t="n">
        <v>55.87</v>
      </c>
      <c r="K886" s="0" t="n">
        <v>55.2</v>
      </c>
      <c r="L886" s="1" t="n">
        <f aca="false">IF(COUNT(K881:K891)&lt;11,"",AVERAGE(K881:K891)+(offset*3))</f>
        <v>84.7181818181818</v>
      </c>
    </row>
    <row r="887" customFormat="false" ht="13" hidden="false" customHeight="false" outlineLevel="0" collapsed="false">
      <c r="A887" s="0" t="n">
        <v>47.47</v>
      </c>
      <c r="B887" s="0" t="n">
        <v>37</v>
      </c>
      <c r="C887" s="1" t="n">
        <f aca="false">AVERAGE(B882:B892)</f>
        <v>36.0181818181818</v>
      </c>
      <c r="D887" s="0" t="n">
        <v>52.57</v>
      </c>
      <c r="E887" s="0" t="n">
        <v>44.2</v>
      </c>
      <c r="F887" s="1" t="n">
        <f aca="false">IF(COUNT(E882:E892)&lt;11,"",AVERAGE(E882:E892)+offset)</f>
        <v>57.0181818181818</v>
      </c>
      <c r="G887" s="0" t="n">
        <v>51.57</v>
      </c>
      <c r="H887" s="0" t="n">
        <v>43.8</v>
      </c>
      <c r="I887" s="1" t="n">
        <f aca="false">IF(COUNT(H882:H892)&lt;11,"",AVERAGE(H882:H892)+(offset*2))</f>
        <v>64.5363636363636</v>
      </c>
      <c r="J887" s="0" t="n">
        <v>55.92</v>
      </c>
      <c r="K887" s="0" t="n">
        <v>55.8</v>
      </c>
      <c r="L887" s="1" t="n">
        <f aca="false">IF(COUNT(K882:K892)&lt;11,"",AVERAGE(K882:K892)+(offset*3))</f>
        <v>84.8545454545454</v>
      </c>
    </row>
    <row r="888" customFormat="false" ht="13" hidden="false" customHeight="false" outlineLevel="0" collapsed="false">
      <c r="A888" s="0" t="n">
        <v>47.52</v>
      </c>
      <c r="B888" s="0" t="n">
        <v>37.2</v>
      </c>
      <c r="C888" s="1" t="n">
        <f aca="false">AVERAGE(B883:B893)</f>
        <v>36.6</v>
      </c>
      <c r="D888" s="0" t="n">
        <v>52.62</v>
      </c>
      <c r="E888" s="0" t="n">
        <v>45.2</v>
      </c>
      <c r="F888" s="1" t="n">
        <f aca="false">IF(COUNT(E883:E893)&lt;11,"",AVERAGE(E883:E893)+offset)</f>
        <v>57.5909090909091</v>
      </c>
      <c r="G888" s="0" t="n">
        <v>51.62</v>
      </c>
      <c r="H888" s="0" t="n">
        <v>43.8</v>
      </c>
      <c r="I888" s="1" t="n">
        <f aca="false">IF(COUNT(H883:H893)&lt;11,"",AVERAGE(H883:H893)+(offset*2))</f>
        <v>64.6272727272727</v>
      </c>
      <c r="J888" s="0" t="n">
        <v>55.97</v>
      </c>
      <c r="K888" s="0" t="n">
        <v>55.2</v>
      </c>
      <c r="L888" s="1" t="n">
        <f aca="false">IF(COUNT(K883:K893)&lt;11,"",AVERAGE(K883:K893)+(offset*3))</f>
        <v>84.8545454545454</v>
      </c>
    </row>
    <row r="889" customFormat="false" ht="13" hidden="false" customHeight="false" outlineLevel="0" collapsed="false">
      <c r="A889" s="0" t="n">
        <v>47.57</v>
      </c>
      <c r="B889" s="0" t="n">
        <v>37</v>
      </c>
      <c r="C889" s="1" t="n">
        <f aca="false">AVERAGE(B884:B894)</f>
        <v>37.2</v>
      </c>
      <c r="D889" s="0" t="n">
        <v>52.67</v>
      </c>
      <c r="E889" s="0" t="n">
        <v>47.5</v>
      </c>
      <c r="F889" s="1" t="n">
        <f aca="false">IF(COUNT(E884:E894)&lt;11,"",AVERAGE(E884:E894)+offset)</f>
        <v>58.3181818181818</v>
      </c>
      <c r="G889" s="0" t="n">
        <v>51.67</v>
      </c>
      <c r="H889" s="0" t="n">
        <v>44.8</v>
      </c>
      <c r="I889" s="1" t="n">
        <f aca="false">IF(COUNT(H884:H894)&lt;11,"",AVERAGE(H884:H894)+(offset*2))</f>
        <v>64.5727272727273</v>
      </c>
      <c r="J889" s="0" t="n">
        <v>56.02</v>
      </c>
      <c r="K889" s="0" t="n">
        <v>53.2</v>
      </c>
      <c r="L889" s="1" t="n">
        <f aca="false">IF(COUNT(K884:K894)&lt;11,"",AVERAGE(K884:K894)+(offset*3))</f>
        <v>85.5818181818182</v>
      </c>
    </row>
    <row r="890" customFormat="false" ht="13" hidden="false" customHeight="false" outlineLevel="0" collapsed="false">
      <c r="A890" s="0" t="n">
        <v>47.62</v>
      </c>
      <c r="B890" s="0" t="n">
        <v>37.2</v>
      </c>
      <c r="C890" s="1" t="n">
        <f aca="false">AVERAGE(B885:B895)</f>
        <v>37.7</v>
      </c>
      <c r="D890" s="0" t="n">
        <v>52.72</v>
      </c>
      <c r="E890" s="0" t="n">
        <v>49.2</v>
      </c>
      <c r="F890" s="1" t="n">
        <f aca="false">IF(COUNT(E885:E895)&lt;11,"",AVERAGE(E885:E895)+offset)</f>
        <v>59.3545454545455</v>
      </c>
      <c r="G890" s="0" t="n">
        <v>51.72</v>
      </c>
      <c r="H890" s="0" t="n">
        <v>45</v>
      </c>
      <c r="I890" s="1" t="n">
        <f aca="false">IF(COUNT(H885:H895)&lt;11,"",AVERAGE(H885:H895)+(offset*2))</f>
        <v>64.4454545454545</v>
      </c>
      <c r="J890" s="0" t="n">
        <v>56.07</v>
      </c>
      <c r="K890" s="0" t="n">
        <v>55.2</v>
      </c>
      <c r="L890" s="1" t="n">
        <f aca="false">IF(COUNT(K885:K895)&lt;11,"",AVERAGE(K885:K895)+(offset*3))</f>
        <v>86.6</v>
      </c>
    </row>
    <row r="891" customFormat="false" ht="13" hidden="false" customHeight="false" outlineLevel="0" collapsed="false">
      <c r="A891" s="0" t="n">
        <v>47.67</v>
      </c>
      <c r="B891" s="0" t="n">
        <v>36</v>
      </c>
      <c r="C891" s="1" t="n">
        <f aca="false">AVERAGE(B886:B896)</f>
        <v>38.0818181818182</v>
      </c>
      <c r="D891" s="0" t="n">
        <v>52.77</v>
      </c>
      <c r="E891" s="0" t="n">
        <v>51</v>
      </c>
      <c r="F891" s="1" t="n">
        <f aca="false">IF(COUNT(E886:E896)&lt;11,"",AVERAGE(E886:E896)+offset)</f>
        <v>60.5636363636364</v>
      </c>
      <c r="G891" s="0" t="n">
        <v>51.77</v>
      </c>
      <c r="H891" s="0" t="n">
        <v>45.8</v>
      </c>
      <c r="I891" s="1" t="n">
        <f aca="false">IF(COUNT(H886:H896)&lt;11,"",AVERAGE(H886:H896)+(offset*2))</f>
        <v>64.5909090909091</v>
      </c>
      <c r="J891" s="0" t="n">
        <v>56.12</v>
      </c>
      <c r="K891" s="0" t="n">
        <v>57.2</v>
      </c>
      <c r="L891" s="1" t="n">
        <f aca="false">IF(COUNT(K886:K896)&lt;11,"",AVERAGE(K886:K896)+(offset*3))</f>
        <v>87.6</v>
      </c>
    </row>
    <row r="892" customFormat="false" ht="13" hidden="false" customHeight="false" outlineLevel="0" collapsed="false">
      <c r="A892" s="0" t="n">
        <v>47.72</v>
      </c>
      <c r="B892" s="0" t="n">
        <v>39</v>
      </c>
      <c r="C892" s="1" t="n">
        <f aca="false">AVERAGE(B887:B897)</f>
        <v>38.4181818181818</v>
      </c>
      <c r="D892" s="0" t="n">
        <v>52.82</v>
      </c>
      <c r="E892" s="0" t="n">
        <v>52.5</v>
      </c>
      <c r="F892" s="1" t="n">
        <f aca="false">IF(COUNT(E887:E897)&lt;11,"",AVERAGE(E887:E897)+offset)</f>
        <v>61.5636363636364</v>
      </c>
      <c r="G892" s="0" t="n">
        <v>51.82</v>
      </c>
      <c r="H892" s="0" t="n">
        <v>45.8</v>
      </c>
      <c r="I892" s="1" t="n">
        <f aca="false">IF(COUNT(H887:H897)&lt;11,"",AVERAGE(H887:H897)+(offset*2))</f>
        <v>64.8636363636364</v>
      </c>
      <c r="J892" s="0" t="n">
        <v>56.17</v>
      </c>
      <c r="K892" s="0" t="n">
        <v>57</v>
      </c>
      <c r="L892" s="1" t="n">
        <f aca="false">IF(COUNT(K887:K897)&lt;11,"",AVERAGE(K887:K897)+(offset*3))</f>
        <v>88.5090909090909</v>
      </c>
    </row>
    <row r="893" customFormat="false" ht="13" hidden="false" customHeight="false" outlineLevel="0" collapsed="false">
      <c r="A893" s="0" t="n">
        <v>47.77</v>
      </c>
      <c r="B893" s="0" t="n">
        <v>40.2</v>
      </c>
      <c r="C893" s="1" t="n">
        <f aca="false">AVERAGE(B888:B898)</f>
        <v>38.6727272727273</v>
      </c>
      <c r="D893" s="0" t="n">
        <v>52.87</v>
      </c>
      <c r="E893" s="0" t="n">
        <v>51.8</v>
      </c>
      <c r="F893" s="1" t="n">
        <f aca="false">IF(COUNT(E888:E898)&lt;11,"",AVERAGE(E888:E898)+offset)</f>
        <v>62.6181818181818</v>
      </c>
      <c r="G893" s="0" t="n">
        <v>51.87</v>
      </c>
      <c r="H893" s="0" t="n">
        <v>45.2</v>
      </c>
      <c r="I893" s="1" t="n">
        <f aca="false">IF(COUNT(H888:H898)&lt;11,"",AVERAGE(H888:H898)+(offset*2))</f>
        <v>64.9909090909091</v>
      </c>
      <c r="J893" s="0" t="n">
        <v>56.22</v>
      </c>
      <c r="K893" s="0" t="n">
        <v>57.2</v>
      </c>
      <c r="L893" s="1" t="n">
        <f aca="false">IF(COUNT(K888:K898)&lt;11,"",AVERAGE(K888:K898)+(offset*3))</f>
        <v>89.6909090909091</v>
      </c>
    </row>
    <row r="894" customFormat="false" ht="13" hidden="false" customHeight="false" outlineLevel="0" collapsed="false">
      <c r="A894" s="0" t="n">
        <v>47.82</v>
      </c>
      <c r="B894" s="0" t="n">
        <v>40.8</v>
      </c>
      <c r="C894" s="1" t="n">
        <f aca="false">AVERAGE(B889:B899)</f>
        <v>39.0636363636364</v>
      </c>
      <c r="D894" s="0" t="n">
        <v>52.92</v>
      </c>
      <c r="E894" s="0" t="n">
        <v>54.8</v>
      </c>
      <c r="F894" s="1" t="n">
        <f aca="false">IF(COUNT(E889:E899)&lt;11,"",AVERAGE(E889:E899)+offset)</f>
        <v>63.6454545454546</v>
      </c>
      <c r="G894" s="0" t="n">
        <v>51.92</v>
      </c>
      <c r="H894" s="0" t="n">
        <v>45.2</v>
      </c>
      <c r="I894" s="1" t="n">
        <f aca="false">IF(COUNT(H889:H899)&lt;11,"",AVERAGE(H889:H899)+(offset*2))</f>
        <v>65.0545454545455</v>
      </c>
      <c r="J894" s="0" t="n">
        <v>56.27</v>
      </c>
      <c r="K894" s="0" t="n">
        <v>60.2</v>
      </c>
      <c r="L894" s="1" t="n">
        <f aca="false">IF(COUNT(K889:K899)&lt;11,"",AVERAGE(K889:K899)+(offset*3))</f>
        <v>90.8727272727273</v>
      </c>
    </row>
    <row r="895" customFormat="false" ht="13" hidden="false" customHeight="false" outlineLevel="0" collapsed="false">
      <c r="A895" s="0" t="n">
        <v>47.87</v>
      </c>
      <c r="B895" s="0" t="n">
        <v>40</v>
      </c>
      <c r="C895" s="1" t="n">
        <f aca="false">AVERAGE(B890:B900)</f>
        <v>39.6272727272727</v>
      </c>
      <c r="D895" s="0" t="n">
        <v>52.97</v>
      </c>
      <c r="E895" s="0" t="n">
        <v>57.2</v>
      </c>
      <c r="F895" s="1" t="n">
        <f aca="false">IF(COUNT(E890:E900)&lt;11,"",AVERAGE(E890:E900)+offset)</f>
        <v>64.3454545454545</v>
      </c>
      <c r="G895" s="0" t="n">
        <v>51.97</v>
      </c>
      <c r="H895" s="0" t="n">
        <v>43.8</v>
      </c>
      <c r="I895" s="1" t="n">
        <f aca="false">IF(COUNT(H890:H900)&lt;11,"",AVERAGE(H890:H900)+(offset*2))</f>
        <v>65.0545454545455</v>
      </c>
      <c r="J895" s="0" t="n">
        <v>56.32</v>
      </c>
      <c r="K895" s="0" t="n">
        <v>63.2</v>
      </c>
      <c r="L895" s="1" t="n">
        <f aca="false">IF(COUNT(K890:K900)&lt;11,"",AVERAGE(K890:K900)+(offset*3))</f>
        <v>92.4</v>
      </c>
    </row>
    <row r="896" customFormat="false" ht="13" hidden="false" customHeight="false" outlineLevel="0" collapsed="false">
      <c r="A896" s="0" t="n">
        <v>47.92</v>
      </c>
      <c r="B896" s="0" t="n">
        <v>39</v>
      </c>
      <c r="C896" s="1" t="n">
        <f aca="false">AVERAGE(B891:B901)</f>
        <v>40.4090909090909</v>
      </c>
      <c r="D896" s="0" t="n">
        <v>53.02</v>
      </c>
      <c r="E896" s="0" t="n">
        <v>57.8</v>
      </c>
      <c r="F896" s="1" t="n">
        <f aca="false">IF(COUNT(E891:E901)&lt;11,"",AVERAGE(E891:E901)+offset)</f>
        <v>64.7818181818182</v>
      </c>
      <c r="G896" s="0" t="n">
        <v>52.02</v>
      </c>
      <c r="H896" s="0" t="n">
        <v>44.8</v>
      </c>
      <c r="I896" s="1" t="n">
        <f aca="false">IF(COUNT(H891:H901)&lt;11,"",AVERAGE(H891:H901)+(offset*2))</f>
        <v>65.0545454545455</v>
      </c>
      <c r="J896" s="0" t="n">
        <v>56.37</v>
      </c>
      <c r="K896" s="0" t="n">
        <v>64.2</v>
      </c>
      <c r="L896" s="1" t="n">
        <f aca="false">IF(COUNT(K891:K901)&lt;11,"",AVERAGE(K891:K901)+(offset*3))</f>
        <v>93.7636363636364</v>
      </c>
    </row>
    <row r="897" customFormat="false" ht="13" hidden="false" customHeight="false" outlineLevel="0" collapsed="false">
      <c r="A897" s="0" t="n">
        <v>47.97</v>
      </c>
      <c r="B897" s="0" t="n">
        <v>39.2</v>
      </c>
      <c r="C897" s="1" t="n">
        <f aca="false">AVERAGE(B892:B902)</f>
        <v>41.3181818181818</v>
      </c>
      <c r="D897" s="0" t="n">
        <v>53.07</v>
      </c>
      <c r="E897" s="0" t="n">
        <v>56</v>
      </c>
      <c r="F897" s="1" t="n">
        <f aca="false">IF(COUNT(E892:E902)&lt;11,"",AVERAGE(E892:E902)+offset)</f>
        <v>64.9181818181818</v>
      </c>
      <c r="G897" s="0" t="n">
        <v>52.07</v>
      </c>
      <c r="H897" s="0" t="n">
        <v>45.5</v>
      </c>
      <c r="I897" s="1" t="n">
        <f aca="false">IF(COUNT(H892:H902)&lt;11,"",AVERAGE(H892:H902)+(offset*2))</f>
        <v>64.7818181818182</v>
      </c>
      <c r="J897" s="0" t="n">
        <v>56.42</v>
      </c>
      <c r="K897" s="0" t="n">
        <v>65.2</v>
      </c>
      <c r="L897" s="1" t="n">
        <f aca="false">IF(COUNT(K892:K902)&lt;11,"",AVERAGE(K892:K902)+(offset*3))</f>
        <v>94.7272727272727</v>
      </c>
    </row>
    <row r="898" customFormat="false" ht="13" hidden="false" customHeight="false" outlineLevel="0" collapsed="false">
      <c r="A898" s="0" t="n">
        <v>48.02</v>
      </c>
      <c r="B898" s="0" t="n">
        <v>39.8</v>
      </c>
      <c r="C898" s="1" t="n">
        <f aca="false">AVERAGE(B893:B903)</f>
        <v>41.9545454545455</v>
      </c>
      <c r="D898" s="0" t="n">
        <v>53.12</v>
      </c>
      <c r="E898" s="0" t="n">
        <v>55.8</v>
      </c>
      <c r="F898" s="1" t="n">
        <f aca="false">IF(COUNT(E893:E903)&lt;11,"",AVERAGE(E893:E903)+offset)</f>
        <v>64.8</v>
      </c>
      <c r="G898" s="0" t="n">
        <v>52.12</v>
      </c>
      <c r="H898" s="0" t="n">
        <v>45.2</v>
      </c>
      <c r="I898" s="1" t="n">
        <f aca="false">IF(COUNT(H893:H903)&lt;11,"",AVERAGE(H893:H903)+(offset*2))</f>
        <v>64.6</v>
      </c>
      <c r="J898" s="0" t="n">
        <v>56.47</v>
      </c>
      <c r="K898" s="0" t="n">
        <v>68.8</v>
      </c>
      <c r="L898" s="1" t="n">
        <f aca="false">IF(COUNT(K893:K903)&lt;11,"",AVERAGE(K893:K903)+(offset*3))</f>
        <v>95.9272727272727</v>
      </c>
    </row>
    <row r="899" customFormat="false" ht="13" hidden="false" customHeight="false" outlineLevel="0" collapsed="false">
      <c r="A899" s="0" t="n">
        <v>48.17</v>
      </c>
      <c r="B899" s="0" t="n">
        <v>41.5</v>
      </c>
      <c r="C899" s="1" t="n">
        <f aca="false">AVERAGE(B894:B904)</f>
        <v>42.3727272727273</v>
      </c>
      <c r="D899" s="0" t="n">
        <v>53.17</v>
      </c>
      <c r="E899" s="0" t="n">
        <v>56.5</v>
      </c>
      <c r="F899" s="1" t="n">
        <f aca="false">IF(COUNT(E894:E904)&lt;11,"",AVERAGE(E894:E904)+offset)</f>
        <v>64.6545454545455</v>
      </c>
      <c r="G899" s="0" t="n">
        <v>52.17</v>
      </c>
      <c r="H899" s="0" t="n">
        <v>44.5</v>
      </c>
      <c r="I899" s="1" t="n">
        <f aca="false">IF(COUNT(H894:H904)&lt;11,"",AVERAGE(H894:H904)+(offset*2))</f>
        <v>64.6272727272727</v>
      </c>
      <c r="J899" s="0" t="n">
        <v>56.52</v>
      </c>
      <c r="K899" s="0" t="n">
        <v>68.2</v>
      </c>
      <c r="L899" s="1" t="n">
        <f aca="false">IF(COUNT(K894:K904)&lt;11,"",AVERAGE(K894:K904)+(offset*3))</f>
        <v>96.8181818181818</v>
      </c>
    </row>
    <row r="900" customFormat="false" ht="13" hidden="false" customHeight="false" outlineLevel="0" collapsed="false">
      <c r="A900" s="0" t="n">
        <v>48.22</v>
      </c>
      <c r="B900" s="0" t="n">
        <v>43.2</v>
      </c>
      <c r="C900" s="1" t="n">
        <f aca="false">AVERAGE(B895:B905)</f>
        <v>42.6454545454546</v>
      </c>
      <c r="D900" s="0" t="n">
        <v>53.22</v>
      </c>
      <c r="E900" s="0" t="n">
        <v>55.2</v>
      </c>
      <c r="F900" s="1" t="n">
        <f aca="false">IF(COUNT(E895:E905)&lt;11,"",AVERAGE(E895:E905)+offset)</f>
        <v>64.2909090909091</v>
      </c>
      <c r="G900" s="0" t="n">
        <v>52.22</v>
      </c>
      <c r="H900" s="0" t="n">
        <v>44.8</v>
      </c>
      <c r="I900" s="1" t="n">
        <f aca="false">IF(COUNT(H895:H905)&lt;11,"",AVERAGE(H895:H905)+(offset*2))</f>
        <v>64.8090909090909</v>
      </c>
      <c r="J900" s="0" t="n">
        <v>56.57</v>
      </c>
      <c r="K900" s="0" t="n">
        <v>70</v>
      </c>
      <c r="L900" s="1" t="n">
        <f aca="false">IF(COUNT(K895:K905)&lt;11,"",AVERAGE(K895:K905)+(offset*3))</f>
        <v>97.4181818181818</v>
      </c>
    </row>
    <row r="901" customFormat="false" ht="13" hidden="false" customHeight="false" outlineLevel="0" collapsed="false">
      <c r="A901" s="0" t="n">
        <v>48.27</v>
      </c>
      <c r="B901" s="0" t="n">
        <v>45.8</v>
      </c>
      <c r="C901" s="1" t="n">
        <f aca="false">AVERAGE(B896:B906)</f>
        <v>43.1</v>
      </c>
      <c r="D901" s="0" t="n">
        <v>53.27</v>
      </c>
      <c r="E901" s="0" t="n">
        <v>54</v>
      </c>
      <c r="F901" s="1" t="n">
        <f aca="false">IF(COUNT(E896:E906)&lt;11,"",AVERAGE(E896:E906)+offset)</f>
        <v>63.7272727272727</v>
      </c>
      <c r="G901" s="0" t="n">
        <v>52.27</v>
      </c>
      <c r="H901" s="0" t="n">
        <v>45</v>
      </c>
      <c r="I901" s="1" t="n">
        <f aca="false">IF(COUNT(H896:H906)&lt;11,"",AVERAGE(H896:H906)+(offset*2))</f>
        <v>65.2636363636364</v>
      </c>
      <c r="J901" s="0" t="n">
        <v>56.62</v>
      </c>
      <c r="K901" s="0" t="n">
        <v>70.2</v>
      </c>
      <c r="L901" s="1" t="n">
        <f aca="false">IF(COUNT(K896:K906)&lt;11,"",AVERAGE(K896:K906)+(offset*3))</f>
        <v>97.7181818181818</v>
      </c>
    </row>
    <row r="902" customFormat="false" ht="13" hidden="false" customHeight="false" outlineLevel="0" collapsed="false">
      <c r="A902" s="0" t="n">
        <v>48.32</v>
      </c>
      <c r="B902" s="0" t="n">
        <v>46</v>
      </c>
      <c r="C902" s="1" t="n">
        <f aca="false">AVERAGE(B897:B907)</f>
        <v>43.6636363636364</v>
      </c>
      <c r="D902" s="0" t="n">
        <v>53.32</v>
      </c>
      <c r="E902" s="0" t="n">
        <v>52.5</v>
      </c>
      <c r="F902" s="1" t="n">
        <f aca="false">IF(COUNT(E897:E907)&lt;11,"",AVERAGE(E897:E907)+offset)</f>
        <v>63.0181818181818</v>
      </c>
      <c r="G902" s="0" t="n">
        <v>52.42</v>
      </c>
      <c r="H902" s="0" t="n">
        <v>42.8</v>
      </c>
      <c r="I902" s="1" t="n">
        <f aca="false">IF(COUNT(H897:H907)&lt;11,"",AVERAGE(H897:H907)+(offset*2))</f>
        <v>65.7818181818182</v>
      </c>
      <c r="J902" s="0" t="n">
        <v>56.67</v>
      </c>
      <c r="K902" s="0" t="n">
        <v>67.8</v>
      </c>
      <c r="L902" s="1" t="n">
        <f aca="false">IF(COUNT(K897:K907)&lt;11,"",AVERAGE(K897:K907)+(offset*3))</f>
        <v>98.2636363636364</v>
      </c>
    </row>
    <row r="903" customFormat="false" ht="13" hidden="false" customHeight="false" outlineLevel="0" collapsed="false">
      <c r="A903" s="0" t="n">
        <v>48.37</v>
      </c>
      <c r="B903" s="0" t="n">
        <v>46</v>
      </c>
      <c r="C903" s="1" t="n">
        <f aca="false">AVERAGE(B898:B908)</f>
        <v>44.3</v>
      </c>
      <c r="D903" s="0" t="n">
        <v>53.37</v>
      </c>
      <c r="E903" s="0" t="n">
        <v>51.2</v>
      </c>
      <c r="F903" s="1" t="n">
        <f aca="false">IF(COUNT(E898:E908)&lt;11,"",AVERAGE(E898:E908)+offset)</f>
        <v>62.3636363636364</v>
      </c>
      <c r="G903" s="0" t="n">
        <v>52.47</v>
      </c>
      <c r="H903" s="0" t="n">
        <v>43.8</v>
      </c>
      <c r="I903" s="1" t="n">
        <f aca="false">IF(COUNT(H898:H908)&lt;11,"",AVERAGE(H898:H908)+(offset*2))</f>
        <v>66.2363636363637</v>
      </c>
      <c r="J903" s="0" t="n">
        <v>56.72</v>
      </c>
      <c r="K903" s="0" t="n">
        <v>70.2</v>
      </c>
      <c r="L903" s="1" t="n">
        <f aca="false">IF(COUNT(K898:K908)&lt;11,"",AVERAGE(K898:K908)+(offset*3))</f>
        <v>98.8818181818182</v>
      </c>
    </row>
    <row r="904" customFormat="false" ht="13" hidden="false" customHeight="false" outlineLevel="0" collapsed="false">
      <c r="A904" s="0" t="n">
        <v>48.42</v>
      </c>
      <c r="B904" s="0" t="n">
        <v>44.8</v>
      </c>
      <c r="C904" s="1" t="n">
        <f aca="false">AVERAGE(B899:B909)</f>
        <v>45.0272727272727</v>
      </c>
      <c r="D904" s="0" t="n">
        <v>53.42</v>
      </c>
      <c r="E904" s="0" t="n">
        <v>50.2</v>
      </c>
      <c r="F904" s="1" t="n">
        <f aca="false">IF(COUNT(E899:E909)&lt;11,"",AVERAGE(E899:E909)+offset)</f>
        <v>61.7909090909091</v>
      </c>
      <c r="G904" s="0" t="n">
        <v>52.52</v>
      </c>
      <c r="H904" s="0" t="n">
        <v>45.5</v>
      </c>
      <c r="I904" s="1" t="n">
        <f aca="false">IF(COUNT(H899:H909)&lt;11,"",AVERAGE(H899:H909)+(offset*2))</f>
        <v>67.1090909090909</v>
      </c>
      <c r="J904" s="0" t="n">
        <v>56.77</v>
      </c>
      <c r="K904" s="0" t="n">
        <v>67</v>
      </c>
      <c r="L904" s="1" t="n">
        <f aca="false">IF(COUNT(K899:K909)&lt;11,"",AVERAGE(K899:K909)+(offset*3))</f>
        <v>99.2454545454546</v>
      </c>
    </row>
    <row r="905" customFormat="false" ht="13" hidden="false" customHeight="false" outlineLevel="0" collapsed="false">
      <c r="A905" s="0" t="n">
        <v>48.47</v>
      </c>
      <c r="B905" s="0" t="n">
        <v>43.8</v>
      </c>
      <c r="C905" s="1" t="n">
        <f aca="false">AVERAGE(B900:B910)</f>
        <v>45.5272727272727</v>
      </c>
      <c r="D905" s="0" t="n">
        <v>53.47</v>
      </c>
      <c r="E905" s="0" t="n">
        <v>50.8</v>
      </c>
      <c r="F905" s="1" t="n">
        <f aca="false">IF(COUNT(E900:E910)&lt;11,"",AVERAGE(E900:E910)+offset)</f>
        <v>61.1272727272727</v>
      </c>
      <c r="G905" s="0" t="n">
        <v>52.57</v>
      </c>
      <c r="H905" s="0" t="n">
        <v>47.2</v>
      </c>
      <c r="I905" s="1" t="n">
        <f aca="false">IF(COUNT(H900:H910)&lt;11,"",AVERAGE(H900:H910)+(offset*2))</f>
        <v>68.1090909090909</v>
      </c>
      <c r="J905" s="0" t="n">
        <v>56.82</v>
      </c>
      <c r="K905" s="0" t="n">
        <v>66.8</v>
      </c>
      <c r="L905" s="1" t="n">
        <f aca="false">IF(COUNT(K900:K910)&lt;11,"",AVERAGE(K900:K910)+(offset*3))</f>
        <v>99.4272727272727</v>
      </c>
    </row>
    <row r="906" customFormat="false" ht="13" hidden="false" customHeight="false" outlineLevel="0" collapsed="false">
      <c r="A906" s="0" t="n">
        <v>48.52</v>
      </c>
      <c r="B906" s="0" t="n">
        <v>45</v>
      </c>
      <c r="C906" s="1" t="n">
        <f aca="false">AVERAGE(B901:B911)</f>
        <v>46.2363636363636</v>
      </c>
      <c r="D906" s="0" t="n">
        <v>53.52</v>
      </c>
      <c r="E906" s="0" t="n">
        <v>51</v>
      </c>
      <c r="F906" s="1" t="n">
        <f aca="false">IF(COUNT(E901:E911)&lt;11,"",AVERAGE(E901:E911)+offset)</f>
        <v>60.4909090909091</v>
      </c>
      <c r="G906" s="0" t="n">
        <v>52.62</v>
      </c>
      <c r="H906" s="0" t="n">
        <v>48.8</v>
      </c>
      <c r="I906" s="1" t="n">
        <f aca="false">IF(COUNT(H901:H911)&lt;11,"",AVERAGE(H901:H911)+(offset*2))</f>
        <v>69.1727272727273</v>
      </c>
      <c r="J906" s="0" t="n">
        <v>56.87</v>
      </c>
      <c r="K906" s="0" t="n">
        <v>66.5</v>
      </c>
      <c r="L906" s="1" t="n">
        <f aca="false">IF(COUNT(K901:K911)&lt;11,"",AVERAGE(K901:K911)+(offset*3))</f>
        <v>100.063636363636</v>
      </c>
    </row>
    <row r="907" customFormat="false" ht="13" hidden="false" customHeight="false" outlineLevel="0" collapsed="false">
      <c r="A907" s="0" t="n">
        <v>48.57</v>
      </c>
      <c r="B907" s="0" t="n">
        <v>45.2</v>
      </c>
      <c r="C907" s="1" t="n">
        <f aca="false">AVERAGE(B902:B912)</f>
        <v>46.5090909090909</v>
      </c>
      <c r="D907" s="0" t="n">
        <v>53.57</v>
      </c>
      <c r="E907" s="0" t="n">
        <v>50</v>
      </c>
      <c r="F907" s="1" t="n">
        <f aca="false">IF(COUNT(E902:E912)&lt;11,"",AVERAGE(E902:E912)+offset)</f>
        <v>59.8545454545455</v>
      </c>
      <c r="G907" s="0" t="n">
        <v>52.67</v>
      </c>
      <c r="H907" s="0" t="n">
        <v>50.5</v>
      </c>
      <c r="I907" s="1" t="n">
        <f aca="false">IF(COUNT(H902:H912)&lt;11,"",AVERAGE(H902:H912)+(offset*2))</f>
        <v>70.2454545454546</v>
      </c>
      <c r="J907" s="0" t="n">
        <v>56.92</v>
      </c>
      <c r="K907" s="0" t="n">
        <v>70.2</v>
      </c>
      <c r="L907" s="1" t="n">
        <f aca="false">IF(COUNT(K902:K912)&lt;11,"",AVERAGE(K902:K912)+(offset*3))</f>
        <v>100.954545454545</v>
      </c>
    </row>
    <row r="908" customFormat="false" ht="13" hidden="false" customHeight="false" outlineLevel="0" collapsed="false">
      <c r="A908" s="0" t="n">
        <v>48.62</v>
      </c>
      <c r="B908" s="0" t="n">
        <v>46.2</v>
      </c>
      <c r="C908" s="1" t="n">
        <f aca="false">AVERAGE(B903:B913)</f>
        <v>46.6181818181818</v>
      </c>
      <c r="D908" s="0" t="n">
        <v>53.72</v>
      </c>
      <c r="E908" s="0" t="n">
        <v>48.8</v>
      </c>
      <c r="F908" s="1" t="n">
        <f aca="false">IF(COUNT(E903:E913)&lt;11,"",AVERAGE(E903:E913)+offset)</f>
        <v>59.3090909090909</v>
      </c>
      <c r="G908" s="0" t="n">
        <v>52.72</v>
      </c>
      <c r="H908" s="0" t="n">
        <v>50.5</v>
      </c>
      <c r="I908" s="1" t="n">
        <f aca="false">IF(COUNT(H903:H913)&lt;11,"",AVERAGE(H903:H913)+(offset*2))</f>
        <v>71.4272727272727</v>
      </c>
      <c r="J908" s="0" t="n">
        <v>56.97</v>
      </c>
      <c r="K908" s="0" t="n">
        <v>72</v>
      </c>
      <c r="L908" s="1" t="n">
        <f aca="false">IF(COUNT(K903:K913)&lt;11,"",AVERAGE(K903:K913)+(offset*3))</f>
        <v>102.536363636364</v>
      </c>
    </row>
    <row r="909" customFormat="false" ht="13" hidden="false" customHeight="false" outlineLevel="0" collapsed="false">
      <c r="A909" s="0" t="n">
        <v>48.67</v>
      </c>
      <c r="B909" s="0" t="n">
        <v>47.8</v>
      </c>
      <c r="C909" s="1" t="n">
        <f aca="false">AVERAGE(B904:B914)</f>
        <v>46.8</v>
      </c>
      <c r="D909" s="0" t="n">
        <v>53.77</v>
      </c>
      <c r="E909" s="0" t="n">
        <v>49.5</v>
      </c>
      <c r="F909" s="1" t="n">
        <f aca="false">IF(COUNT(E904:E914)&lt;11,"",AVERAGE(E904:E914)+offset)</f>
        <v>58.9454545454545</v>
      </c>
      <c r="G909" s="0" t="n">
        <v>52.77</v>
      </c>
      <c r="H909" s="0" t="n">
        <v>54.8</v>
      </c>
      <c r="I909" s="1" t="n">
        <f aca="false">IF(COUNT(H904:H914)&lt;11,"",AVERAGE(H904:H914)+(offset*2))</f>
        <v>72.4636363636364</v>
      </c>
      <c r="J909" s="0" t="n">
        <v>57.02</v>
      </c>
      <c r="K909" s="0" t="n">
        <v>72.8</v>
      </c>
      <c r="L909" s="1" t="n">
        <f aca="false">IF(COUNT(K904:K914)&lt;11,"",AVERAGE(K904:K914)+(offset*3))</f>
        <v>104.081818181818</v>
      </c>
    </row>
    <row r="910" customFormat="false" ht="13" hidden="false" customHeight="false" outlineLevel="0" collapsed="false">
      <c r="A910" s="0" t="n">
        <v>48.72</v>
      </c>
      <c r="B910" s="0" t="n">
        <v>47</v>
      </c>
      <c r="C910" s="1" t="n">
        <f aca="false">AVERAGE(B905:B915)</f>
        <v>47.0727272727273</v>
      </c>
      <c r="D910" s="0" t="n">
        <v>53.82</v>
      </c>
      <c r="E910" s="0" t="n">
        <v>49.2</v>
      </c>
      <c r="F910" s="1" t="n">
        <f aca="false">IF(COUNT(E905:E915)&lt;11,"",AVERAGE(E905:E915)+offset)</f>
        <v>58.7</v>
      </c>
      <c r="G910" s="0" t="n">
        <v>52.82</v>
      </c>
      <c r="H910" s="0" t="n">
        <v>55.5</v>
      </c>
      <c r="I910" s="1" t="n">
        <f aca="false">IF(COUNT(H905:H915)&lt;11,"",AVERAGE(H905:H915)+(offset*2))</f>
        <v>73.1909090909091</v>
      </c>
      <c r="J910" s="0" t="n">
        <v>57.07</v>
      </c>
      <c r="K910" s="0" t="n">
        <v>70.2</v>
      </c>
      <c r="L910" s="1" t="n">
        <f aca="false">IF(COUNT(K905:K915)&lt;11,"",AVERAGE(K905:K915)+(offset*3))</f>
        <v>106.172727272727</v>
      </c>
    </row>
    <row r="911" customFormat="false" ht="13" hidden="false" customHeight="false" outlineLevel="0" collapsed="false">
      <c r="A911" s="0" t="n">
        <v>48.77</v>
      </c>
      <c r="B911" s="0" t="n">
        <v>51</v>
      </c>
      <c r="C911" s="1" t="n">
        <f aca="false">AVERAGE(B906:B916)</f>
        <v>47.3636363636364</v>
      </c>
      <c r="D911" s="0" t="n">
        <v>53.87</v>
      </c>
      <c r="E911" s="0" t="n">
        <v>48.2</v>
      </c>
      <c r="F911" s="1" t="n">
        <f aca="false">IF(COUNT(E906:E916)&lt;11,"",AVERAGE(E906:E916)+offset)</f>
        <v>58.2181818181818</v>
      </c>
      <c r="G911" s="0" t="n">
        <v>52.87</v>
      </c>
      <c r="H911" s="0" t="n">
        <v>56.5</v>
      </c>
      <c r="I911" s="1" t="n">
        <f aca="false">IF(COUNT(H906:H916)&lt;11,"",AVERAGE(H906:H916)+(offset*2))</f>
        <v>73.6090909090909</v>
      </c>
      <c r="J911" s="0" t="n">
        <v>57.22</v>
      </c>
      <c r="K911" s="0" t="n">
        <v>77</v>
      </c>
      <c r="L911" s="1" t="n">
        <f aca="false">IF(COUNT(K906:K916)&lt;11,"",AVERAGE(K906:K916)+(offset*3))</f>
        <v>108.081818181818</v>
      </c>
    </row>
    <row r="912" customFormat="false" ht="13" hidden="false" customHeight="false" outlineLevel="0" collapsed="false">
      <c r="A912" s="0" t="n">
        <v>48.82</v>
      </c>
      <c r="B912" s="0" t="n">
        <v>48.8</v>
      </c>
      <c r="C912" s="1" t="n">
        <f aca="false">AVERAGE(B907:B917)</f>
        <v>47.5909090909091</v>
      </c>
      <c r="D912" s="0" t="n">
        <v>53.92</v>
      </c>
      <c r="E912" s="0" t="n">
        <v>47</v>
      </c>
      <c r="F912" s="1" t="n">
        <f aca="false">IF(COUNT(E907:E917)&lt;11,"",AVERAGE(E907:E917)+offset)</f>
        <v>57.8090909090909</v>
      </c>
      <c r="G912" s="0" t="n">
        <v>52.92</v>
      </c>
      <c r="H912" s="0" t="n">
        <v>56.8</v>
      </c>
      <c r="I912" s="1" t="n">
        <f aca="false">IF(COUNT(H907:H917)&lt;11,"",AVERAGE(H907:H917)+(offset*2))</f>
        <v>73.7363636363637</v>
      </c>
      <c r="J912" s="0" t="n">
        <v>57.27</v>
      </c>
      <c r="K912" s="0" t="n">
        <v>80</v>
      </c>
      <c r="L912" s="1" t="n">
        <f aca="false">IF(COUNT(K907:K917)&lt;11,"",AVERAGE(K907:K917)+(offset*3))</f>
        <v>109.872727272727</v>
      </c>
    </row>
    <row r="913" customFormat="false" ht="13" hidden="false" customHeight="false" outlineLevel="0" collapsed="false">
      <c r="A913" s="0" t="n">
        <v>48.87</v>
      </c>
      <c r="B913" s="0" t="n">
        <v>47.2</v>
      </c>
      <c r="C913" s="1" t="n">
        <f aca="false">AVERAGE(B908:B918)</f>
        <v>47.7545454545455</v>
      </c>
      <c r="D913" s="0" t="n">
        <v>53.97</v>
      </c>
      <c r="E913" s="0" t="n">
        <v>46.5</v>
      </c>
      <c r="F913" s="1" t="n">
        <f aca="false">IF(COUNT(E908:E918)&lt;11,"",AVERAGE(E908:E918)+offset)</f>
        <v>57.2636363636364</v>
      </c>
      <c r="G913" s="0" t="n">
        <v>52.97</v>
      </c>
      <c r="H913" s="0" t="n">
        <v>55.8</v>
      </c>
      <c r="I913" s="1" t="n">
        <f aca="false">IF(COUNT(H908:H918)&lt;11,"",AVERAGE(H908:H918)+(offset*2))</f>
        <v>73.7363636363637</v>
      </c>
      <c r="J913" s="0" t="n">
        <v>57.32</v>
      </c>
      <c r="K913" s="0" t="n">
        <v>85.2</v>
      </c>
      <c r="L913" s="1" t="n">
        <f aca="false">IF(COUNT(K908:K918)&lt;11,"",AVERAGE(K908:K918)+(offset*3))</f>
        <v>111.127272727273</v>
      </c>
    </row>
    <row r="914" customFormat="false" ht="13" hidden="false" customHeight="false" outlineLevel="0" collapsed="false">
      <c r="A914" s="0" t="n">
        <v>48.92</v>
      </c>
      <c r="B914" s="0" t="n">
        <v>48</v>
      </c>
      <c r="C914" s="1" t="n">
        <f aca="false">AVERAGE(B909:B919)</f>
        <v>47.7545454545455</v>
      </c>
      <c r="D914" s="0" t="n">
        <v>54.02</v>
      </c>
      <c r="E914" s="0" t="n">
        <v>47.2</v>
      </c>
      <c r="F914" s="1" t="n">
        <f aca="false">IF(COUNT(E909:E919)&lt;11,"",AVERAGE(E909:E919)+offset)</f>
        <v>56.7363636363636</v>
      </c>
      <c r="G914" s="0" t="n">
        <v>53.02</v>
      </c>
      <c r="H914" s="0" t="n">
        <v>55.2</v>
      </c>
      <c r="I914" s="1" t="n">
        <f aca="false">IF(COUNT(H909:H919)&lt;11,"",AVERAGE(H909:H919)+(offset*2))</f>
        <v>73.7363636363637</v>
      </c>
      <c r="J914" s="0" t="n">
        <v>57.37</v>
      </c>
      <c r="K914" s="0" t="n">
        <v>87.2</v>
      </c>
      <c r="L914" s="1" t="n">
        <f aca="false">IF(COUNT(K909:K919)&lt;11,"",AVERAGE(K909:K919)+(offset*3))</f>
        <v>111.945454545455</v>
      </c>
    </row>
    <row r="915" customFormat="false" ht="13" hidden="false" customHeight="false" outlineLevel="0" collapsed="false">
      <c r="A915" s="0" t="n">
        <v>48.97</v>
      </c>
      <c r="B915" s="0" t="n">
        <v>47.8</v>
      </c>
      <c r="C915" s="1" t="n">
        <f aca="false">AVERAGE(B910:B920)</f>
        <v>47.6636363636364</v>
      </c>
      <c r="D915" s="0" t="n">
        <v>54.07</v>
      </c>
      <c r="E915" s="0" t="n">
        <v>47.5</v>
      </c>
      <c r="F915" s="1" t="n">
        <f aca="false">IF(COUNT(E910:E920)&lt;11,"",AVERAGE(E910:E920)+offset)</f>
        <v>56.0727272727273</v>
      </c>
      <c r="G915" s="0" t="n">
        <v>53.07</v>
      </c>
      <c r="H915" s="0" t="n">
        <v>53.5</v>
      </c>
      <c r="I915" s="1" t="n">
        <f aca="false">IF(COUNT(H910:H920)&lt;11,"",AVERAGE(H910:H920)+(offset*2))</f>
        <v>73.3</v>
      </c>
      <c r="J915" s="0" t="n">
        <v>57.42</v>
      </c>
      <c r="K915" s="0" t="n">
        <v>90</v>
      </c>
      <c r="L915" s="1" t="n">
        <f aca="false">IF(COUNT(K910:K920)&lt;11,"",AVERAGE(K910:K920)+(offset*3))</f>
        <v>112.072727272727</v>
      </c>
    </row>
    <row r="916" customFormat="false" ht="13" hidden="false" customHeight="false" outlineLevel="0" collapsed="false">
      <c r="A916" s="0" t="n">
        <v>49.02</v>
      </c>
      <c r="B916" s="0" t="n">
        <v>47</v>
      </c>
      <c r="C916" s="1" t="n">
        <f aca="false">AVERAGE(B911:B921)</f>
        <v>47.8272727272727</v>
      </c>
      <c r="D916" s="0" t="n">
        <v>54.12</v>
      </c>
      <c r="E916" s="0" t="n">
        <v>45.5</v>
      </c>
      <c r="F916" s="1" t="n">
        <f aca="false">IF(COUNT(E911:E921)&lt;11,"",AVERAGE(E911:E921)+offset)</f>
        <v>55.3272727272727</v>
      </c>
      <c r="G916" s="0" t="n">
        <v>53.12</v>
      </c>
      <c r="H916" s="0" t="n">
        <v>51.8</v>
      </c>
      <c r="I916" s="1" t="n">
        <f aca="false">IF(COUNT(H911:H921)&lt;11,"",AVERAGE(H911:H921)+(offset*2))</f>
        <v>72.7545454545455</v>
      </c>
      <c r="J916" s="0" t="n">
        <v>57.47</v>
      </c>
      <c r="K916" s="0" t="n">
        <v>87.8</v>
      </c>
      <c r="L916" s="1" t="n">
        <f aca="false">IF(COUNT(K911:K921)&lt;11,"",AVERAGE(K911:K921)+(offset*3))</f>
        <v>112.236363636364</v>
      </c>
    </row>
    <row r="917" customFormat="false" ht="13" hidden="false" customHeight="false" outlineLevel="0" collapsed="false">
      <c r="A917" s="0" t="n">
        <v>49.07</v>
      </c>
      <c r="B917" s="0" t="n">
        <v>47.5</v>
      </c>
      <c r="C917" s="1" t="n">
        <f aca="false">AVERAGE(B912:B922)</f>
        <v>47.9363636363636</v>
      </c>
      <c r="D917" s="0" t="n">
        <v>54.17</v>
      </c>
      <c r="E917" s="0" t="n">
        <v>46.5</v>
      </c>
      <c r="F917" s="1" t="n">
        <f aca="false">IF(COUNT(E912:E922)&lt;11,"",AVERAGE(E912:E922)+offset)</f>
        <v>54.6545454545455</v>
      </c>
      <c r="G917" s="0" t="n">
        <v>53.17</v>
      </c>
      <c r="H917" s="0" t="n">
        <v>50.2</v>
      </c>
      <c r="I917" s="1" t="n">
        <f aca="false">IF(COUNT(H912:H922)&lt;11,"",AVERAGE(H912:H922)+(offset*2))</f>
        <v>72.0727272727273</v>
      </c>
      <c r="J917" s="0" t="n">
        <v>57.52</v>
      </c>
      <c r="K917" s="0" t="n">
        <v>86.2</v>
      </c>
      <c r="L917" s="1" t="n">
        <f aca="false">IF(COUNT(K912:K922)&lt;11,"",AVERAGE(K912:K922)+(offset*3))</f>
        <v>111.418181818182</v>
      </c>
    </row>
    <row r="918" customFormat="false" ht="13" hidden="false" customHeight="false" outlineLevel="0" collapsed="false">
      <c r="A918" s="0" t="n">
        <v>49.12</v>
      </c>
      <c r="B918" s="0" t="n">
        <v>47</v>
      </c>
      <c r="C918" s="1" t="n">
        <f aca="false">AVERAGE(B913:B923)</f>
        <v>48.1363636363636</v>
      </c>
      <c r="D918" s="0" t="n">
        <v>54.22</v>
      </c>
      <c r="E918" s="0" t="n">
        <v>44</v>
      </c>
      <c r="F918" s="1" t="n">
        <f aca="false">IF(COUNT(E913:E923)&lt;11,"",AVERAGE(E913:E923)+offset)</f>
        <v>54.2454545454545</v>
      </c>
      <c r="G918" s="0" t="n">
        <v>53.22</v>
      </c>
      <c r="H918" s="0" t="n">
        <v>50.5</v>
      </c>
      <c r="I918" s="1" t="n">
        <f aca="false">IF(COUNT(H913:H923)&lt;11,"",AVERAGE(H913:H923)+(offset*2))</f>
        <v>71.3636363636364</v>
      </c>
      <c r="J918" s="0" t="n">
        <v>57.57</v>
      </c>
      <c r="K918" s="0" t="n">
        <v>84</v>
      </c>
      <c r="L918" s="1" t="n">
        <f aca="false">IF(COUNT(K913:K923)&lt;11,"",AVERAGE(K913:K923)+(offset*3))</f>
        <v>110.036363636364</v>
      </c>
    </row>
    <row r="919" customFormat="false" ht="13" hidden="false" customHeight="false" outlineLevel="0" collapsed="false">
      <c r="A919" s="0" t="n">
        <v>49.17</v>
      </c>
      <c r="B919" s="0" t="n">
        <v>46.2</v>
      </c>
      <c r="C919" s="1" t="n">
        <f aca="false">AVERAGE(B914:B924)</f>
        <v>48.8454545454545</v>
      </c>
      <c r="D919" s="0" t="n">
        <v>54.27</v>
      </c>
      <c r="E919" s="0" t="n">
        <v>43</v>
      </c>
      <c r="F919" s="1" t="n">
        <f aca="false">IF(COUNT(E914:E924)&lt;11,"",AVERAGE(E914:E924)+offset)</f>
        <v>53.8363636363636</v>
      </c>
      <c r="G919" s="0" t="n">
        <v>53.27</v>
      </c>
      <c r="H919" s="0" t="n">
        <v>50.5</v>
      </c>
      <c r="I919" s="1" t="n">
        <f aca="false">IF(COUNT(H914:H924)&lt;11,"",AVERAGE(H914:H924)+(offset*2))</f>
        <v>70.6545454545455</v>
      </c>
      <c r="J919" s="0" t="n">
        <v>57.62</v>
      </c>
      <c r="K919" s="0" t="n">
        <v>81</v>
      </c>
      <c r="L919" s="1" t="n">
        <f aca="false">IF(COUNT(K914:K924)&lt;11,"",AVERAGE(K914:K924)+(offset*3))</f>
        <v>107.854545454545</v>
      </c>
    </row>
    <row r="920" customFormat="false" ht="13" hidden="false" customHeight="false" outlineLevel="0" collapsed="false">
      <c r="A920" s="0" t="n">
        <v>49.22</v>
      </c>
      <c r="B920" s="0" t="n">
        <v>46.8</v>
      </c>
      <c r="C920" s="1" t="n">
        <f aca="false">AVERAGE(B915:B925)</f>
        <v>50.0727272727273</v>
      </c>
      <c r="D920" s="0" t="n">
        <v>54.32</v>
      </c>
      <c r="E920" s="0" t="n">
        <v>42.2</v>
      </c>
      <c r="F920" s="1" t="n">
        <f aca="false">IF(COUNT(E915:E925)&lt;11,"",AVERAGE(E915:E925)+offset)</f>
        <v>53.3636363636364</v>
      </c>
      <c r="G920" s="0" t="n">
        <v>53.32</v>
      </c>
      <c r="H920" s="0" t="n">
        <v>50</v>
      </c>
      <c r="I920" s="1" t="n">
        <f aca="false">IF(COUNT(H915:H925)&lt;11,"",AVERAGE(H915:H925)+(offset*2))</f>
        <v>70.0909090909091</v>
      </c>
      <c r="J920" s="0" t="n">
        <v>57.67</v>
      </c>
      <c r="K920" s="0" t="n">
        <v>74.2</v>
      </c>
      <c r="L920" s="1" t="n">
        <f aca="false">IF(COUNT(K915:K925)&lt;11,"",AVERAGE(K915:K925)+(offset*3))</f>
        <v>105.018181818182</v>
      </c>
    </row>
    <row r="921" customFormat="false" ht="13" hidden="false" customHeight="false" outlineLevel="0" collapsed="false">
      <c r="A921" s="0" t="n">
        <v>49.27</v>
      </c>
      <c r="B921" s="0" t="n">
        <v>48.8</v>
      </c>
      <c r="C921" s="1" t="n">
        <f aca="false">AVERAGE(B916:B926)</f>
        <v>51.7090909090909</v>
      </c>
      <c r="D921" s="0" t="n">
        <v>54.37</v>
      </c>
      <c r="E921" s="0" t="n">
        <v>41</v>
      </c>
      <c r="F921" s="1" t="n">
        <f aca="false">IF(COUNT(E916:E926)&lt;11,"",AVERAGE(E916:E926)+offset)</f>
        <v>52.7</v>
      </c>
      <c r="G921" s="0" t="n">
        <v>53.37</v>
      </c>
      <c r="H921" s="0" t="n">
        <v>49.5</v>
      </c>
      <c r="I921" s="1" t="n">
        <f aca="false">IF(COUNT(H916:H926)&lt;11,"",AVERAGE(H916:H926)+(offset*2))</f>
        <v>69.5454545454546</v>
      </c>
      <c r="J921" s="0" t="n">
        <v>57.72</v>
      </c>
      <c r="K921" s="0" t="n">
        <v>72</v>
      </c>
      <c r="L921" s="1" t="n">
        <f aca="false">IF(COUNT(K916:K926)&lt;11,"",AVERAGE(K916:K926)+(offset*3))</f>
        <v>101.472727272727</v>
      </c>
    </row>
    <row r="922" customFormat="false" ht="13" hidden="false" customHeight="false" outlineLevel="0" collapsed="false">
      <c r="A922" s="0" t="n">
        <v>49.32</v>
      </c>
      <c r="B922" s="0" t="n">
        <v>52.2</v>
      </c>
      <c r="C922" s="1" t="n">
        <f aca="false">AVERAGE(B917:B927)</f>
        <v>53.8727272727273</v>
      </c>
      <c r="D922" s="0" t="n">
        <v>54.42</v>
      </c>
      <c r="E922" s="0" t="n">
        <v>40.8</v>
      </c>
      <c r="F922" s="1" t="n">
        <f aca="false">IF(COUNT(E917:E927)&lt;11,"",AVERAGE(E917:E927)+offset)</f>
        <v>52.1818181818182</v>
      </c>
      <c r="G922" s="0" t="n">
        <v>53.42</v>
      </c>
      <c r="H922" s="0" t="n">
        <v>49</v>
      </c>
      <c r="I922" s="1" t="n">
        <f aca="false">IF(COUNT(H917:H927)&lt;11,"",AVERAGE(H917:H927)+(offset*2))</f>
        <v>69.1545454545455</v>
      </c>
      <c r="J922" s="0" t="n">
        <v>57.77</v>
      </c>
      <c r="K922" s="0" t="n">
        <v>68</v>
      </c>
      <c r="L922" s="1" t="n">
        <f aca="false">IF(COUNT(K917:K927)&lt;11,"",AVERAGE(K917:K927)+(offset*3))</f>
        <v>97.7818181818182</v>
      </c>
    </row>
    <row r="923" customFormat="false" ht="13" hidden="false" customHeight="false" outlineLevel="0" collapsed="false">
      <c r="A923" s="0" t="n">
        <v>49.37</v>
      </c>
      <c r="B923" s="0" t="n">
        <v>51</v>
      </c>
      <c r="C923" s="1" t="n">
        <f aca="false">AVERAGE(B918:B928)</f>
        <v>55.6909090909091</v>
      </c>
      <c r="D923" s="0" t="n">
        <v>54.47</v>
      </c>
      <c r="E923" s="0" t="n">
        <v>42.5</v>
      </c>
      <c r="F923" s="1" t="n">
        <f aca="false">IF(COUNT(E918:E928)&lt;11,"",AVERAGE(E918:E928)+offset)</f>
        <v>51.5909090909091</v>
      </c>
      <c r="G923" s="0" t="n">
        <v>53.47</v>
      </c>
      <c r="H923" s="0" t="n">
        <v>49</v>
      </c>
      <c r="I923" s="1" t="n">
        <f aca="false">IF(COUNT(H918:H928)&lt;11,"",AVERAGE(H918:H928)+(offset*2))</f>
        <v>68.7909090909091</v>
      </c>
      <c r="J923" s="0" t="n">
        <v>57.82</v>
      </c>
      <c r="K923" s="0" t="n">
        <v>64.8</v>
      </c>
      <c r="L923" s="1" t="n">
        <f aca="false">IF(COUNT(K918:K928)&lt;11,"",AVERAGE(K918:K928)+(offset*3))</f>
        <v>94.3272727272727</v>
      </c>
    </row>
    <row r="924" customFormat="false" ht="13" hidden="false" customHeight="false" outlineLevel="0" collapsed="false">
      <c r="A924" s="0" t="n">
        <v>49.42</v>
      </c>
      <c r="B924" s="0" t="n">
        <v>55</v>
      </c>
      <c r="C924" s="1" t="n">
        <f aca="false">AVERAGE(B919:B929)</f>
        <v>57.7363636363636</v>
      </c>
      <c r="D924" s="0" t="n">
        <v>54.52</v>
      </c>
      <c r="E924" s="0" t="n">
        <v>42</v>
      </c>
      <c r="F924" s="1" t="n">
        <f aca="false">IF(COUNT(E919:E929)&lt;11,"",AVERAGE(E919:E929)+offset)</f>
        <v>51.2272727272727</v>
      </c>
      <c r="G924" s="0" t="n">
        <v>53.52</v>
      </c>
      <c r="H924" s="0" t="n">
        <v>48</v>
      </c>
      <c r="I924" s="1" t="n">
        <f aca="false">IF(COUNT(H919:H929)&lt;11,"",AVERAGE(H919:H929)+(offset*2))</f>
        <v>68.3818181818182</v>
      </c>
      <c r="J924" s="0" t="n">
        <v>57.87</v>
      </c>
      <c r="K924" s="0" t="n">
        <v>61.2</v>
      </c>
      <c r="L924" s="1" t="n">
        <f aca="false">IF(COUNT(K919:K929)&lt;11,"",AVERAGE(K919:K929)+(offset*3))</f>
        <v>90.8909090909091</v>
      </c>
    </row>
    <row r="925" customFormat="false" ht="13" hidden="false" customHeight="false" outlineLevel="0" collapsed="false">
      <c r="A925" s="0" t="n">
        <v>49.47</v>
      </c>
      <c r="B925" s="0" t="n">
        <v>61.5</v>
      </c>
      <c r="C925" s="1" t="n">
        <f aca="false">AVERAGE(B920:B930)</f>
        <v>59.9181818181818</v>
      </c>
      <c r="D925" s="0" t="n">
        <v>54.57</v>
      </c>
      <c r="E925" s="0" t="n">
        <v>42</v>
      </c>
      <c r="F925" s="1" t="n">
        <f aca="false">IF(COUNT(E920:E930)&lt;11,"",AVERAGE(E920:E930)+offset)</f>
        <v>51.0909090909091</v>
      </c>
      <c r="G925" s="0" t="n">
        <v>53.57</v>
      </c>
      <c r="H925" s="0" t="n">
        <v>49</v>
      </c>
      <c r="I925" s="1" t="n">
        <f aca="false">IF(COUNT(H920:H930)&lt;11,"",AVERAGE(H920:H930)+(offset*2))</f>
        <v>67.7454545454546</v>
      </c>
      <c r="J925" s="0" t="n">
        <v>57.92</v>
      </c>
      <c r="K925" s="0" t="n">
        <v>56</v>
      </c>
      <c r="L925" s="1" t="n">
        <f aca="false">IF(COUNT(K920:K930)&lt;11,"",AVERAGE(K920:K930)+(offset*3))</f>
        <v>87.6181818181818</v>
      </c>
    </row>
    <row r="926" customFormat="false" ht="13" hidden="false" customHeight="false" outlineLevel="0" collapsed="false">
      <c r="A926" s="0" t="n">
        <v>49.52</v>
      </c>
      <c r="B926" s="0" t="n">
        <v>65.8</v>
      </c>
      <c r="C926" s="1" t="n">
        <f aca="false">AVERAGE(B921:B931)</f>
        <v>62.1181818181818</v>
      </c>
      <c r="D926" s="0" t="n">
        <v>54.62</v>
      </c>
      <c r="E926" s="0" t="n">
        <v>40.2</v>
      </c>
      <c r="F926" s="1" t="n">
        <f aca="false">IF(COUNT(E921:E931)&lt;11,"",AVERAGE(E921:E931)+offset)</f>
        <v>51.0909090909091</v>
      </c>
      <c r="G926" s="0" t="n">
        <v>53.62</v>
      </c>
      <c r="H926" s="0" t="n">
        <v>47.5</v>
      </c>
      <c r="I926" s="1" t="n">
        <f aca="false">IF(COUNT(H921:H931)&lt;11,"",AVERAGE(H921:H931)+(offset*2))</f>
        <v>67.1272727272727</v>
      </c>
      <c r="J926" s="0" t="n">
        <v>57.97</v>
      </c>
      <c r="K926" s="0" t="n">
        <v>51</v>
      </c>
      <c r="L926" s="1" t="n">
        <f aca="false">IF(COUNT(K921:K931)&lt;11,"",AVERAGE(K921:K931)+(offset*3))</f>
        <v>84.9181818181818</v>
      </c>
    </row>
    <row r="927" customFormat="false" ht="13" hidden="false" customHeight="false" outlineLevel="0" collapsed="false">
      <c r="A927" s="0" t="n">
        <v>49.67</v>
      </c>
      <c r="B927" s="0" t="n">
        <v>70.8</v>
      </c>
      <c r="C927" s="1" t="n">
        <f aca="false">AVERAGE(B922:B932)</f>
        <v>64.2272727272727</v>
      </c>
      <c r="D927" s="0" t="n">
        <v>54.67</v>
      </c>
      <c r="E927" s="0" t="n">
        <v>39.8</v>
      </c>
      <c r="F927" s="1" t="n">
        <f aca="false">IF(COUNT(E922:E932)&lt;11,"",AVERAGE(E922:E932)+offset)</f>
        <v>51.2545454545455</v>
      </c>
      <c r="G927" s="0" t="n">
        <v>53.67</v>
      </c>
      <c r="H927" s="0" t="n">
        <v>47.5</v>
      </c>
      <c r="I927" s="1" t="n">
        <f aca="false">IF(COUNT(H922:H932)&lt;11,"",AVERAGE(H922:H932)+(offset*2))</f>
        <v>66.5545454545455</v>
      </c>
      <c r="J927" s="0" t="n">
        <v>58.02</v>
      </c>
      <c r="K927" s="0" t="n">
        <v>47.2</v>
      </c>
      <c r="L927" s="1" t="n">
        <f aca="false">IF(COUNT(K922:K932)&lt;11,"",AVERAGE(K922:K932)+(offset*3))</f>
        <v>81.9636363636364</v>
      </c>
    </row>
    <row r="928" customFormat="false" ht="13" hidden="false" customHeight="false" outlineLevel="0" collapsed="false">
      <c r="A928" s="0" t="n">
        <v>49.72</v>
      </c>
      <c r="B928" s="0" t="n">
        <v>67.5</v>
      </c>
      <c r="C928" s="1" t="n">
        <f aca="false">AVERAGE(B923:B933)</f>
        <v>66.2818181818182</v>
      </c>
      <c r="D928" s="0" t="n">
        <v>54.72</v>
      </c>
      <c r="E928" s="0" t="n">
        <v>40</v>
      </c>
      <c r="F928" s="1" t="n">
        <f aca="false">IF(COUNT(E923:E933)&lt;11,"",AVERAGE(E923:E933)+offset)</f>
        <v>51.4363636363636</v>
      </c>
      <c r="G928" s="0" t="n">
        <v>53.72</v>
      </c>
      <c r="H928" s="0" t="n">
        <v>46.2</v>
      </c>
      <c r="I928" s="1" t="n">
        <f aca="false">IF(COUNT(H923:H933)&lt;11,"",AVERAGE(H923:H933)+(offset*2))</f>
        <v>65.9181818181818</v>
      </c>
      <c r="J928" s="0" t="n">
        <v>58.07</v>
      </c>
      <c r="K928" s="0" t="n">
        <v>48.2</v>
      </c>
      <c r="L928" s="1" t="n">
        <f aca="false">IF(COUNT(K923:K933)&lt;11,"",AVERAGE(K923:K933)+(offset*3))</f>
        <v>79.1909090909091</v>
      </c>
    </row>
    <row r="929" customFormat="false" ht="13" hidden="false" customHeight="false" outlineLevel="0" collapsed="false">
      <c r="A929" s="0" t="n">
        <v>49.77</v>
      </c>
      <c r="B929" s="0" t="n">
        <v>69.5</v>
      </c>
      <c r="C929" s="1" t="n">
        <f aca="false">AVERAGE(B924:B934)</f>
        <v>68.2818181818182</v>
      </c>
      <c r="D929" s="0" t="n">
        <v>54.77</v>
      </c>
      <c r="E929" s="0" t="n">
        <v>40</v>
      </c>
      <c r="F929" s="1" t="n">
        <f aca="false">IF(COUNT(E924:E934)&lt;11,"",AVERAGE(E924:E934)+offset)</f>
        <v>51.5</v>
      </c>
      <c r="G929" s="0" t="n">
        <v>53.77</v>
      </c>
      <c r="H929" s="0" t="n">
        <v>46</v>
      </c>
      <c r="I929" s="1" t="n">
        <f aca="false">IF(COUNT(H924:H934)&lt;11,"",AVERAGE(H924:H934)+(offset*2))</f>
        <v>65.2636363636364</v>
      </c>
      <c r="J929" s="0" t="n">
        <v>58.12</v>
      </c>
      <c r="K929" s="0" t="n">
        <v>46.2</v>
      </c>
      <c r="L929" s="1" t="n">
        <f aca="false">IF(COUNT(K924:K934)&lt;11,"",AVERAGE(K924:K934)+(offset*3))</f>
        <v>76.7727272727273</v>
      </c>
    </row>
    <row r="930" customFormat="false" ht="13" hidden="false" customHeight="false" outlineLevel="0" collapsed="false">
      <c r="A930" s="0" t="n">
        <v>49.82</v>
      </c>
      <c r="B930" s="0" t="n">
        <v>70.2</v>
      </c>
      <c r="C930" s="1" t="n">
        <f aca="false">AVERAGE(B925:B935)</f>
        <v>69.2090909090909</v>
      </c>
      <c r="D930" s="0" t="n">
        <v>54.82</v>
      </c>
      <c r="E930" s="0" t="n">
        <v>41.5</v>
      </c>
      <c r="F930" s="1" t="n">
        <f aca="false">IF(COUNT(E925:E935)&lt;11,"",AVERAGE(E925:E935)+offset)</f>
        <v>51.6818181818182</v>
      </c>
      <c r="G930" s="0" t="n">
        <v>53.92</v>
      </c>
      <c r="H930" s="0" t="n">
        <v>43.5</v>
      </c>
      <c r="I930" s="1" t="n">
        <f aca="false">IF(COUNT(H925:H935)&lt;11,"",AVERAGE(H925:H935)+(offset*2))</f>
        <v>64.5545454545455</v>
      </c>
      <c r="J930" s="0" t="n">
        <v>58.17</v>
      </c>
      <c r="K930" s="0" t="n">
        <v>45</v>
      </c>
      <c r="L930" s="1" t="n">
        <f aca="false">IF(COUNT(K925:K935)&lt;11,"",AVERAGE(K925:K935)+(offset*3))</f>
        <v>74.7363636363637</v>
      </c>
    </row>
    <row r="931" customFormat="false" ht="13" hidden="false" customHeight="false" outlineLevel="0" collapsed="false">
      <c r="A931" s="0" t="n">
        <v>49.87</v>
      </c>
      <c r="B931" s="0" t="n">
        <v>71</v>
      </c>
      <c r="C931" s="1" t="n">
        <f aca="false">AVERAGE(B926:B936)</f>
        <v>69.4181818181818</v>
      </c>
      <c r="D931" s="0" t="n">
        <v>54.87</v>
      </c>
      <c r="E931" s="0" t="n">
        <v>42.2</v>
      </c>
      <c r="F931" s="1" t="n">
        <f aca="false">IF(COUNT(E926:E936)&lt;11,"",AVERAGE(E926:E936)+offset)</f>
        <v>51.7727272727273</v>
      </c>
      <c r="G931" s="0" t="n">
        <v>53.97</v>
      </c>
      <c r="H931" s="0" t="n">
        <v>43.2</v>
      </c>
      <c r="I931" s="1" t="n">
        <f aca="false">IF(COUNT(H926:H936)&lt;11,"",AVERAGE(H926:H936)+(offset*2))</f>
        <v>63.7363636363636</v>
      </c>
      <c r="J931" s="0" t="n">
        <v>58.22</v>
      </c>
      <c r="K931" s="0" t="n">
        <v>44.5</v>
      </c>
      <c r="L931" s="1" t="n">
        <f aca="false">IF(COUNT(K926:K936)&lt;11,"",AVERAGE(K926:K936)+(offset*3))</f>
        <v>73.4636363636364</v>
      </c>
    </row>
    <row r="932" customFormat="false" ht="13" hidden="false" customHeight="false" outlineLevel="0" collapsed="false">
      <c r="A932" s="0" t="n">
        <v>49.92</v>
      </c>
      <c r="B932" s="0" t="n">
        <v>72</v>
      </c>
      <c r="C932" s="1" t="n">
        <f aca="false">AVERAGE(B927:B937)</f>
        <v>69.3</v>
      </c>
      <c r="D932" s="0" t="n">
        <v>54.92</v>
      </c>
      <c r="E932" s="0" t="n">
        <v>42.8</v>
      </c>
      <c r="F932" s="1" t="n">
        <f aca="false">IF(COUNT(E927:E937)&lt;11,"",AVERAGE(E927:E937)+offset)</f>
        <v>52.1181818181818</v>
      </c>
      <c r="G932" s="0" t="n">
        <v>54.02</v>
      </c>
      <c r="H932" s="0" t="n">
        <v>43.2</v>
      </c>
      <c r="I932" s="1" t="n">
        <f aca="false">IF(COUNT(H927:H937)&lt;11,"",AVERAGE(H927:H937)+(offset*2))</f>
        <v>62.9454545454545</v>
      </c>
      <c r="J932" s="0" t="n">
        <v>58.27</v>
      </c>
      <c r="K932" s="0" t="n">
        <v>39.5</v>
      </c>
      <c r="L932" s="1" t="n">
        <f aca="false">IF(COUNT(K927:K937)&lt;11,"",AVERAGE(K927:K937)+(offset*3))</f>
        <v>73.1</v>
      </c>
    </row>
    <row r="933" customFormat="false" ht="13" hidden="false" customHeight="false" outlineLevel="0" collapsed="false">
      <c r="A933" s="0" t="n">
        <v>49.97</v>
      </c>
      <c r="B933" s="0" t="n">
        <v>74.8</v>
      </c>
      <c r="C933" s="1" t="n">
        <f aca="false">AVERAGE(B928:B938)</f>
        <v>68.5</v>
      </c>
      <c r="D933" s="0" t="n">
        <v>54.97</v>
      </c>
      <c r="E933" s="0" t="n">
        <v>42.8</v>
      </c>
      <c r="F933" s="1" t="n">
        <f aca="false">IF(COUNT(E928:E938)&lt;11,"",AVERAGE(E928:E938)+offset)</f>
        <v>52.5454545454546</v>
      </c>
      <c r="G933" s="0" t="n">
        <v>54.07</v>
      </c>
      <c r="H933" s="0" t="n">
        <v>42</v>
      </c>
      <c r="I933" s="1" t="n">
        <f aca="false">IF(COUNT(H928:H938)&lt;11,"",AVERAGE(H928:H938)+(offset*2))</f>
        <v>62.2454545454545</v>
      </c>
      <c r="J933" s="0" t="n">
        <v>58.32</v>
      </c>
      <c r="K933" s="0" t="n">
        <v>37.5</v>
      </c>
      <c r="L933" s="1" t="n">
        <f aca="false">IF(COUNT(K928:K938)&lt;11,"",AVERAGE(K928:K938)+(offset*3))</f>
        <v>73.1727272727273</v>
      </c>
    </row>
    <row r="934" customFormat="false" ht="13" hidden="false" customHeight="false" outlineLevel="0" collapsed="false">
      <c r="A934" s="0" t="n">
        <v>50.02</v>
      </c>
      <c r="B934" s="0" t="n">
        <v>73</v>
      </c>
      <c r="C934" s="1" t="n">
        <f aca="false">AVERAGE(B929:B939)</f>
        <v>67.9818181818182</v>
      </c>
      <c r="D934" s="0" t="n">
        <v>55.02</v>
      </c>
      <c r="E934" s="0" t="n">
        <v>43.2</v>
      </c>
      <c r="F934" s="1" t="n">
        <f aca="false">IF(COUNT(E929:E939)&lt;11,"",AVERAGE(E929:E939)+offset)</f>
        <v>53.1636363636364</v>
      </c>
      <c r="G934" s="0" t="n">
        <v>54.12</v>
      </c>
      <c r="H934" s="0" t="n">
        <v>41.8</v>
      </c>
      <c r="I934" s="1" t="n">
        <f aca="false">IF(COUNT(H929:H939)&lt;11,"",AVERAGE(H929:H939)+(offset*2))</f>
        <v>61.6818181818182</v>
      </c>
      <c r="J934" s="0" t="n">
        <v>58.37</v>
      </c>
      <c r="K934" s="0" t="n">
        <v>38.2</v>
      </c>
      <c r="L934" s="1" t="n">
        <f aca="false">IF(COUNT(K929:K939)&lt;11,"",AVERAGE(K929:K939)+(offset*3))</f>
        <v>73.5363636363636</v>
      </c>
    </row>
    <row r="935" customFormat="false" ht="13" hidden="false" customHeight="false" outlineLevel="0" collapsed="false">
      <c r="A935" s="0" t="n">
        <v>50.07</v>
      </c>
      <c r="B935" s="0" t="n">
        <v>65.2</v>
      </c>
      <c r="C935" s="1" t="n">
        <f aca="false">AVERAGE(B930:B940)</f>
        <v>67.1636363636364</v>
      </c>
      <c r="D935" s="0" t="n">
        <v>55.07</v>
      </c>
      <c r="E935" s="0" t="n">
        <v>44</v>
      </c>
      <c r="F935" s="1" t="n">
        <f aca="false">IF(COUNT(E930:E940)&lt;11,"",AVERAGE(E930:E940)+offset)</f>
        <v>54.1181818181818</v>
      </c>
      <c r="G935" s="0" t="n">
        <v>54.17</v>
      </c>
      <c r="H935" s="0" t="n">
        <v>40.2</v>
      </c>
      <c r="I935" s="1" t="n">
        <f aca="false">IF(COUNT(H930:H940)&lt;11,"",AVERAGE(H930:H940)+(offset*2))</f>
        <v>61.0909090909091</v>
      </c>
      <c r="J935" s="0" t="n">
        <v>58.42</v>
      </c>
      <c r="K935" s="0" t="n">
        <v>38.8</v>
      </c>
      <c r="L935" s="1" t="n">
        <f aca="false">IF(COUNT(K930:K940)&lt;11,"",AVERAGE(K930:K940)+(offset*3))</f>
        <v>74.1727272727273</v>
      </c>
    </row>
    <row r="936" customFormat="false" ht="13" hidden="false" customHeight="false" outlineLevel="0" collapsed="false">
      <c r="A936" s="0" t="n">
        <v>50.12</v>
      </c>
      <c r="B936" s="0" t="n">
        <v>63.8</v>
      </c>
      <c r="C936" s="1" t="n">
        <f aca="false">AVERAGE(B931:B941)</f>
        <v>66.1272727272727</v>
      </c>
      <c r="D936" s="0" t="n">
        <v>55.22</v>
      </c>
      <c r="E936" s="0" t="n">
        <v>43</v>
      </c>
      <c r="F936" s="1" t="n">
        <f aca="false">IF(COUNT(E931:E941)&lt;11,"",AVERAGE(E931:E941)+offset)</f>
        <v>54.8909090909091</v>
      </c>
      <c r="G936" s="0" t="n">
        <v>54.22</v>
      </c>
      <c r="H936" s="0" t="n">
        <v>40</v>
      </c>
      <c r="I936" s="1" t="n">
        <f aca="false">IF(COUNT(H931:H941)&lt;11,"",AVERAGE(H931:H941)+(offset*2))</f>
        <v>60.7</v>
      </c>
      <c r="J936" s="0" t="n">
        <v>58.47</v>
      </c>
      <c r="K936" s="0" t="n">
        <v>42</v>
      </c>
      <c r="L936" s="1" t="n">
        <f aca="false">IF(COUNT(K931:K941)&lt;11,"",AVERAGE(K931:K941)+(offset*3))</f>
        <v>74.7363636363637</v>
      </c>
    </row>
    <row r="937" customFormat="false" ht="13" hidden="false" customHeight="false" outlineLevel="0" collapsed="false">
      <c r="A937" s="0" t="n">
        <v>50.17</v>
      </c>
      <c r="B937" s="0" t="n">
        <v>64.5</v>
      </c>
      <c r="C937" s="1" t="n">
        <f aca="false">AVERAGE(B932:B942)</f>
        <v>64.9636363636364</v>
      </c>
      <c r="D937" s="0" t="n">
        <v>55.27</v>
      </c>
      <c r="E937" s="0" t="n">
        <v>44</v>
      </c>
      <c r="F937" s="1" t="n">
        <f aca="false">IF(COUNT(E932:E942)&lt;11,"",AVERAGE(E932:E942)+offset)</f>
        <v>55.5818181818182</v>
      </c>
      <c r="G937" s="0" t="n">
        <v>54.27</v>
      </c>
      <c r="H937" s="0" t="n">
        <v>38.8</v>
      </c>
      <c r="I937" s="1" t="n">
        <f aca="false">IF(COUNT(H932:H942)&lt;11,"",AVERAGE(H932:H942)+(offset*2))</f>
        <v>60.4545454545455</v>
      </c>
      <c r="J937" s="0" t="n">
        <v>58.52</v>
      </c>
      <c r="K937" s="0" t="n">
        <v>47</v>
      </c>
      <c r="L937" s="1" t="n">
        <f aca="false">IF(COUNT(K932:K942)&lt;11,"",AVERAGE(K932:K942)+(offset*3))</f>
        <v>75.5545454545455</v>
      </c>
    </row>
    <row r="938" customFormat="false" ht="13" hidden="false" customHeight="false" outlineLevel="0" collapsed="false">
      <c r="A938" s="0" t="n">
        <v>50.22</v>
      </c>
      <c r="B938" s="0" t="n">
        <v>62</v>
      </c>
      <c r="C938" s="1" t="n">
        <f aca="false">AVERAGE(B933:B943)</f>
        <v>63.4181818181818</v>
      </c>
      <c r="D938" s="0" t="n">
        <v>55.32</v>
      </c>
      <c r="E938" s="0" t="n">
        <v>44.5</v>
      </c>
      <c r="F938" s="1" t="n">
        <f aca="false">IF(COUNT(E933:E943)&lt;11,"",AVERAGE(E933:E943)+offset)</f>
        <v>56.4181818181818</v>
      </c>
      <c r="G938" s="0" t="n">
        <v>54.32</v>
      </c>
      <c r="H938" s="0" t="n">
        <v>39.8</v>
      </c>
      <c r="I938" s="1" t="n">
        <f aca="false">IF(COUNT(H933:H943)&lt;11,"",AVERAGE(H933:H943)+(offset*2))</f>
        <v>60.1181818181818</v>
      </c>
      <c r="J938" s="0" t="n">
        <v>58.57</v>
      </c>
      <c r="K938" s="0" t="n">
        <v>48</v>
      </c>
      <c r="L938" s="1" t="n">
        <f aca="false">IF(COUNT(K933:K943)&lt;11,"",AVERAGE(K933:K943)+(offset*3))</f>
        <v>77.0090909090909</v>
      </c>
    </row>
    <row r="939" customFormat="false" ht="13" hidden="false" customHeight="false" outlineLevel="0" collapsed="false">
      <c r="A939" s="0" t="n">
        <v>50.27</v>
      </c>
      <c r="B939" s="0" t="n">
        <v>61.8</v>
      </c>
      <c r="C939" s="1" t="n">
        <f aca="false">AVERAGE(B934:B944)</f>
        <v>61.3636363636364</v>
      </c>
      <c r="D939" s="0" t="n">
        <v>55.37</v>
      </c>
      <c r="E939" s="0" t="n">
        <v>46.8</v>
      </c>
      <c r="F939" s="1" t="n">
        <f aca="false">IF(COUNT(E934:E944)&lt;11,"",AVERAGE(E934:E944)+offset)</f>
        <v>57.3</v>
      </c>
      <c r="G939" s="0" t="n">
        <v>54.37</v>
      </c>
      <c r="H939" s="0" t="n">
        <v>40</v>
      </c>
      <c r="I939" s="1" t="n">
        <f aca="false">IF(COUNT(H934:H944)&lt;11,"",AVERAGE(H934:H944)+(offset*2))</f>
        <v>59.9818181818182</v>
      </c>
      <c r="J939" s="0" t="n">
        <v>58.72</v>
      </c>
      <c r="K939" s="0" t="n">
        <v>52.2</v>
      </c>
      <c r="L939" s="1" t="n">
        <f aca="false">IF(COUNT(K934:K944)&lt;11,"",AVERAGE(K934:K944)+(offset*3))</f>
        <v>78.6181818181818</v>
      </c>
    </row>
    <row r="940" customFormat="false" ht="13" hidden="false" customHeight="false" outlineLevel="0" collapsed="false">
      <c r="A940" s="0" t="n">
        <v>50.32</v>
      </c>
      <c r="B940" s="0" t="n">
        <v>60.5</v>
      </c>
      <c r="C940" s="1" t="n">
        <f aca="false">AVERAGE(B935:B945)</f>
        <v>59.1818181818182</v>
      </c>
      <c r="D940" s="0" t="n">
        <v>55.42</v>
      </c>
      <c r="E940" s="0" t="n">
        <v>50.5</v>
      </c>
      <c r="F940" s="1" t="n">
        <f aca="false">IF(COUNT(E935:E945)&lt;11,"",AVERAGE(E935:E945)+offset)</f>
        <v>58.1909090909091</v>
      </c>
      <c r="G940" s="0" t="n">
        <v>54.42</v>
      </c>
      <c r="H940" s="0" t="n">
        <v>39.5</v>
      </c>
      <c r="I940" s="1" t="n">
        <f aca="false">IF(COUNT(H935:H945)&lt;11,"",AVERAGE(H935:H945)+(offset*2))</f>
        <v>59.9090909090909</v>
      </c>
      <c r="J940" s="0" t="n">
        <v>58.77</v>
      </c>
      <c r="K940" s="0" t="n">
        <v>53.2</v>
      </c>
      <c r="L940" s="1" t="n">
        <f aca="false">IF(COUNT(K935:K945)&lt;11,"",AVERAGE(K935:K945)+(offset*3))</f>
        <v>80.2818181818182</v>
      </c>
    </row>
    <row r="941" customFormat="false" ht="13" hidden="false" customHeight="false" outlineLevel="0" collapsed="false">
      <c r="A941" s="0" t="n">
        <v>50.37</v>
      </c>
      <c r="B941" s="0" t="n">
        <v>58.8</v>
      </c>
      <c r="C941" s="1" t="n">
        <f aca="false">AVERAGE(B936:B946)</f>
        <v>57.6181818181818</v>
      </c>
      <c r="D941" s="0" t="n">
        <v>55.47</v>
      </c>
      <c r="E941" s="0" t="n">
        <v>50</v>
      </c>
      <c r="F941" s="1" t="n">
        <f aca="false">IF(COUNT(E936:E946)&lt;11,"",AVERAGE(E936:E946)+offset)</f>
        <v>59.1727272727273</v>
      </c>
      <c r="G941" s="0" t="n">
        <v>54.47</v>
      </c>
      <c r="H941" s="0" t="n">
        <v>39.2</v>
      </c>
      <c r="I941" s="1" t="n">
        <f aca="false">IF(COUNT(H936:H946)&lt;11,"",AVERAGE(H936:H946)+(offset*2))</f>
        <v>60</v>
      </c>
      <c r="J941" s="0" t="n">
        <v>58.82</v>
      </c>
      <c r="K941" s="0" t="n">
        <v>51.2</v>
      </c>
      <c r="L941" s="1" t="n">
        <f aca="false">IF(COUNT(K936:K946)&lt;11,"",AVERAGE(K936:K946)+(offset*3))</f>
        <v>82.1909090909091</v>
      </c>
    </row>
    <row r="942" customFormat="false" ht="13" hidden="false" customHeight="false" outlineLevel="0" collapsed="false">
      <c r="A942" s="0" t="n">
        <v>50.42</v>
      </c>
      <c r="B942" s="0" t="n">
        <v>58.2</v>
      </c>
      <c r="C942" s="1" t="n">
        <f aca="false">AVERAGE(B937:B947)</f>
        <v>56.0181818181818</v>
      </c>
      <c r="D942" s="0" t="n">
        <v>55.52</v>
      </c>
      <c r="E942" s="0" t="n">
        <v>49.8</v>
      </c>
      <c r="F942" s="1" t="n">
        <f aca="false">IF(COUNT(E937:E947)&lt;11,"",AVERAGE(E937:E947)+offset)</f>
        <v>60.4272727272727</v>
      </c>
      <c r="G942" s="0" t="n">
        <v>54.52</v>
      </c>
      <c r="H942" s="0" t="n">
        <v>40.5</v>
      </c>
      <c r="I942" s="1" t="n">
        <f aca="false">IF(COUNT(H937:H947)&lt;11,"",AVERAGE(H937:H947)+(offset*2))</f>
        <v>60.1090909090909</v>
      </c>
      <c r="J942" s="0" t="n">
        <v>58.87</v>
      </c>
      <c r="K942" s="0" t="n">
        <v>53.5</v>
      </c>
      <c r="L942" s="1" t="n">
        <f aca="false">IF(COUNT(K937:K947)&lt;11,"",AVERAGE(K937:K947)+(offset*3))</f>
        <v>83.6</v>
      </c>
    </row>
    <row r="943" customFormat="false" ht="13" hidden="false" customHeight="false" outlineLevel="0" collapsed="false">
      <c r="A943" s="0" t="n">
        <v>50.47</v>
      </c>
      <c r="B943" s="0" t="n">
        <v>55</v>
      </c>
      <c r="C943" s="1" t="n">
        <f aca="false">AVERAGE(B938:B948)</f>
        <v>54.3363636363636</v>
      </c>
      <c r="D943" s="0" t="n">
        <v>55.57</v>
      </c>
      <c r="E943" s="0" t="n">
        <v>52</v>
      </c>
      <c r="F943" s="1" t="n">
        <f aca="false">IF(COUNT(E938:E948)&lt;11,"",AVERAGE(E938:E948)+offset)</f>
        <v>61.7727272727273</v>
      </c>
      <c r="G943" s="0" t="n">
        <v>54.57</v>
      </c>
      <c r="H943" s="0" t="n">
        <v>39.5</v>
      </c>
      <c r="I943" s="1" t="n">
        <f aca="false">IF(COUNT(H938:H948)&lt;11,"",AVERAGE(H938:H948)+(offset*2))</f>
        <v>60.3272727272727</v>
      </c>
      <c r="J943" s="0" t="n">
        <v>58.92</v>
      </c>
      <c r="K943" s="0" t="n">
        <v>55.5</v>
      </c>
      <c r="L943" s="1" t="n">
        <f aca="false">IF(COUNT(K938:K948)&lt;11,"",AVERAGE(K938:K948)+(offset*3))</f>
        <v>84.6909090909091</v>
      </c>
    </row>
    <row r="944" customFormat="false" ht="13" hidden="false" customHeight="false" outlineLevel="0" collapsed="false">
      <c r="A944" s="0" t="n">
        <v>50.52</v>
      </c>
      <c r="B944" s="0" t="n">
        <v>52.2</v>
      </c>
      <c r="C944" s="1" t="n">
        <f aca="false">AVERAGE(B939:B949)</f>
        <v>52.9545454545455</v>
      </c>
      <c r="D944" s="0" t="n">
        <v>55.62</v>
      </c>
      <c r="E944" s="0" t="n">
        <v>52.5</v>
      </c>
      <c r="F944" s="1" t="n">
        <f aca="false">IF(COUNT(E939:E949)&lt;11,"",AVERAGE(E939:E949)+offset)</f>
        <v>62.9818181818182</v>
      </c>
      <c r="G944" s="0" t="n">
        <v>54.62</v>
      </c>
      <c r="H944" s="0" t="n">
        <v>40.5</v>
      </c>
      <c r="I944" s="1" t="n">
        <f aca="false">IF(COUNT(H939:H949)&lt;11,"",AVERAGE(H939:H949)+(offset*2))</f>
        <v>60.5454545454546</v>
      </c>
      <c r="J944" s="0" t="n">
        <v>58.97</v>
      </c>
      <c r="K944" s="0" t="n">
        <v>55.2</v>
      </c>
      <c r="L944" s="1" t="n">
        <f aca="false">IF(COUNT(K939:K949)&lt;11,"",AVERAGE(K939:K949)+(offset*3))</f>
        <v>86.1909090909091</v>
      </c>
    </row>
    <row r="945" customFormat="false" ht="13" hidden="false" customHeight="false" outlineLevel="0" collapsed="false">
      <c r="A945" s="0" t="n">
        <v>50.57</v>
      </c>
      <c r="B945" s="0" t="n">
        <v>49</v>
      </c>
      <c r="C945" s="1" t="n">
        <f aca="false">AVERAGE(B940:B950)</f>
        <v>51.7454545454546</v>
      </c>
      <c r="D945" s="0" t="n">
        <v>55.67</v>
      </c>
      <c r="E945" s="0" t="n">
        <v>53</v>
      </c>
      <c r="F945" s="1" t="n">
        <f aca="false">IF(COUNT(E940:E950)&lt;11,"",AVERAGE(E940:E950)+offset)</f>
        <v>63.6545454545455</v>
      </c>
      <c r="G945" s="0" t="n">
        <v>54.67</v>
      </c>
      <c r="H945" s="0" t="n">
        <v>41</v>
      </c>
      <c r="I945" s="1" t="n">
        <f aca="false">IF(COUNT(H940:H950)&lt;11,"",AVERAGE(H940:H950)+(offset*2))</f>
        <v>60.8</v>
      </c>
      <c r="J945" s="0" t="n">
        <v>59.02</v>
      </c>
      <c r="K945" s="0" t="n">
        <v>56.5</v>
      </c>
      <c r="L945" s="1" t="n">
        <f aca="false">IF(COUNT(K940:K950)&lt;11,"",AVERAGE(K940:K950)+(offset*3))</f>
        <v>87.4454545454545</v>
      </c>
    </row>
    <row r="946" customFormat="false" ht="13" hidden="false" customHeight="false" outlineLevel="0" collapsed="false">
      <c r="A946" s="0" t="n">
        <v>50.62</v>
      </c>
      <c r="B946" s="0" t="n">
        <v>48</v>
      </c>
      <c r="C946" s="1" t="n">
        <f aca="false">AVERAGE(B941:B951)</f>
        <v>50.8636363636364</v>
      </c>
      <c r="D946" s="0" t="n">
        <v>55.72</v>
      </c>
      <c r="E946" s="0" t="n">
        <v>54.8</v>
      </c>
      <c r="F946" s="1" t="n">
        <f aca="false">IF(COUNT(E941:E951)&lt;11,"",AVERAGE(E941:E951)+offset)</f>
        <v>63.8636363636364</v>
      </c>
      <c r="G946" s="0" t="n">
        <v>54.72</v>
      </c>
      <c r="H946" s="0" t="n">
        <v>41.2</v>
      </c>
      <c r="I946" s="1" t="n">
        <f aca="false">IF(COUNT(H941:H951)&lt;11,"",AVERAGE(H941:H951)+(offset*2))</f>
        <v>61.2272727272727</v>
      </c>
      <c r="J946" s="0" t="n">
        <v>59.07</v>
      </c>
      <c r="K946" s="0" t="n">
        <v>59.8</v>
      </c>
      <c r="L946" s="1" t="n">
        <f aca="false">IF(COUNT(K941:K951)&lt;11,"",AVERAGE(K941:K951)+(offset*3))</f>
        <v>88.7</v>
      </c>
    </row>
    <row r="947" customFormat="false" ht="13" hidden="false" customHeight="false" outlineLevel="0" collapsed="false">
      <c r="A947" s="0" t="n">
        <v>50.67</v>
      </c>
      <c r="B947" s="0" t="n">
        <v>46.2</v>
      </c>
      <c r="C947" s="1" t="n">
        <f aca="false">AVERAGE(B942:B952)</f>
        <v>49.9727272727273</v>
      </c>
      <c r="D947" s="0" t="n">
        <v>55.77</v>
      </c>
      <c r="E947" s="0" t="n">
        <v>56.8</v>
      </c>
      <c r="F947" s="1" t="n">
        <f aca="false">IF(COUNT(E942:E952)&lt;11,"",AVERAGE(E942:E952)+offset)</f>
        <v>64.1818181818182</v>
      </c>
      <c r="G947" s="0" t="n">
        <v>54.77</v>
      </c>
      <c r="H947" s="0" t="n">
        <v>41.2</v>
      </c>
      <c r="I947" s="1" t="n">
        <f aca="false">IF(COUNT(H942:H952)&lt;11,"",AVERAGE(H942:H952)+(offset*2))</f>
        <v>61.7545454545455</v>
      </c>
      <c r="J947" s="0" t="n">
        <v>59.12</v>
      </c>
      <c r="K947" s="0" t="n">
        <v>57.5</v>
      </c>
      <c r="L947" s="1" t="n">
        <f aca="false">IF(COUNT(K942:K952)&lt;11,"",AVERAGE(K942:K952)+(offset*3))</f>
        <v>90.3363636363636</v>
      </c>
    </row>
    <row r="948" customFormat="false" ht="13" hidden="false" customHeight="false" outlineLevel="0" collapsed="false">
      <c r="A948" s="0" t="n">
        <v>50.72</v>
      </c>
      <c r="B948" s="0" t="n">
        <v>46</v>
      </c>
      <c r="C948" s="1" t="n">
        <f aca="false">AVERAGE(B943:B953)</f>
        <v>49</v>
      </c>
      <c r="D948" s="0" t="n">
        <v>55.82</v>
      </c>
      <c r="E948" s="0" t="n">
        <v>58.8</v>
      </c>
      <c r="F948" s="1" t="n">
        <f aca="false">IF(COUNT(E943:E953)&lt;11,"",AVERAGE(E943:E953)+offset)</f>
        <v>64.7454545454546</v>
      </c>
      <c r="G948" s="0" t="n">
        <v>54.82</v>
      </c>
      <c r="H948" s="0" t="n">
        <v>41.2</v>
      </c>
      <c r="I948" s="1" t="n">
        <f aca="false">IF(COUNT(H943:H953)&lt;11,"",AVERAGE(H943:H953)+(offset*2))</f>
        <v>62.0727272727273</v>
      </c>
      <c r="J948" s="0" t="n">
        <v>59.17</v>
      </c>
      <c r="K948" s="0" t="n">
        <v>59</v>
      </c>
      <c r="L948" s="1" t="n">
        <f aca="false">IF(COUNT(K943:K953)&lt;11,"",AVERAGE(K943:K953)+(offset*3))</f>
        <v>92.1090909090909</v>
      </c>
    </row>
    <row r="949" customFormat="false" ht="13" hidden="false" customHeight="false" outlineLevel="0" collapsed="false">
      <c r="A949" s="0" t="n">
        <v>50.77</v>
      </c>
      <c r="B949" s="0" t="n">
        <v>46.8</v>
      </c>
      <c r="C949" s="1" t="n">
        <f aca="false">AVERAGE(B944:B954)</f>
        <v>48.1363636363636</v>
      </c>
      <c r="D949" s="0" t="n">
        <v>55.87</v>
      </c>
      <c r="E949" s="0" t="n">
        <v>57.8</v>
      </c>
      <c r="F949" s="1" t="n">
        <f aca="false">IF(COUNT(E944:E954)&lt;11,"",AVERAGE(E944:E954)+offset)</f>
        <v>65.2181818181818</v>
      </c>
      <c r="G949" s="0" t="n">
        <v>54.87</v>
      </c>
      <c r="H949" s="0" t="n">
        <v>42.2</v>
      </c>
      <c r="I949" s="1" t="n">
        <f aca="false">IF(COUNT(H944:H954)&lt;11,"",AVERAGE(H944:H954)+(offset*2))</f>
        <v>62.4818181818182</v>
      </c>
      <c r="J949" s="0" t="n">
        <v>59.22</v>
      </c>
      <c r="K949" s="0" t="n">
        <v>64.5</v>
      </c>
      <c r="L949" s="1" t="n">
        <f aca="false">IF(COUNT(K944:K954)&lt;11,"",AVERAGE(K944:K954)+(offset*3))</f>
        <v>93.8090909090909</v>
      </c>
    </row>
    <row r="950" customFormat="false" ht="13" hidden="false" customHeight="false" outlineLevel="0" collapsed="false">
      <c r="A950" s="0" t="n">
        <v>50.82</v>
      </c>
      <c r="B950" s="0" t="n">
        <v>48.5</v>
      </c>
      <c r="C950" s="1" t="n">
        <f aca="false">AVERAGE(B945:B955)</f>
        <v>47.7727272727273</v>
      </c>
      <c r="D950" s="0" t="n">
        <v>55.92</v>
      </c>
      <c r="E950" s="0" t="n">
        <v>54.2</v>
      </c>
      <c r="F950" s="1" t="n">
        <f aca="false">IF(COUNT(E945:E955)&lt;11,"",AVERAGE(E945:E955)+offset)</f>
        <v>65.4272727272727</v>
      </c>
      <c r="G950" s="0" t="n">
        <v>54.92</v>
      </c>
      <c r="H950" s="0" t="n">
        <v>42.8</v>
      </c>
      <c r="I950" s="1" t="n">
        <f aca="false">IF(COUNT(H945:H955)&lt;11,"",AVERAGE(H945:H955)+(offset*2))</f>
        <v>62.9090909090909</v>
      </c>
      <c r="J950" s="0" t="n">
        <v>59.27</v>
      </c>
      <c r="K950" s="0" t="n">
        <v>66</v>
      </c>
      <c r="L950" s="1" t="n">
        <f aca="false">IF(COUNT(K945:K955)&lt;11,"",AVERAGE(K945:K955)+(offset*3))</f>
        <v>95.9727272727273</v>
      </c>
    </row>
    <row r="951" customFormat="false" ht="13" hidden="false" customHeight="false" outlineLevel="0" collapsed="false">
      <c r="A951" s="0" t="n">
        <v>50.87</v>
      </c>
      <c r="B951" s="0" t="n">
        <v>50.8</v>
      </c>
      <c r="C951" s="1" t="n">
        <f aca="false">AVERAGE(B946:B956)</f>
        <v>47.6090909090909</v>
      </c>
      <c r="D951" s="0" t="n">
        <v>55.97</v>
      </c>
      <c r="E951" s="0" t="n">
        <v>52.8</v>
      </c>
      <c r="F951" s="1" t="n">
        <f aca="false">IF(COUNT(E946:E956)&lt;11,"",AVERAGE(E946:E956)+offset)</f>
        <v>65.5363636363636</v>
      </c>
      <c r="G951" s="0" t="n">
        <v>54.97</v>
      </c>
      <c r="H951" s="0" t="n">
        <v>44.2</v>
      </c>
      <c r="I951" s="1" t="n">
        <f aca="false">IF(COUNT(H946:H956)&lt;11,"",AVERAGE(H946:H956)+(offset*2))</f>
        <v>63.6363636363636</v>
      </c>
      <c r="J951" s="0" t="n">
        <v>59.32</v>
      </c>
      <c r="K951" s="0" t="n">
        <v>67</v>
      </c>
      <c r="L951" s="1" t="n">
        <f aca="false">IF(COUNT(K946:K956)&lt;11,"",AVERAGE(K946:K956)+(offset*3))</f>
        <v>97.0181818181818</v>
      </c>
    </row>
    <row r="952" customFormat="false" ht="13" hidden="false" customHeight="false" outlineLevel="0" collapsed="false">
      <c r="A952" s="0" t="n">
        <v>50.92</v>
      </c>
      <c r="B952" s="0" t="n">
        <v>49</v>
      </c>
      <c r="C952" s="1" t="n">
        <f aca="false">AVERAGE(B947:B957)</f>
        <v>47.7</v>
      </c>
      <c r="D952" s="0" t="n">
        <v>56.02</v>
      </c>
      <c r="E952" s="0" t="n">
        <v>53.5</v>
      </c>
      <c r="F952" s="1" t="n">
        <f aca="false">IF(COUNT(E947:E957)&lt;11,"",AVERAGE(E947:E957)+offset)</f>
        <v>65.5090909090909</v>
      </c>
      <c r="G952" s="0" t="n">
        <v>55.02</v>
      </c>
      <c r="H952" s="0" t="n">
        <v>45</v>
      </c>
      <c r="I952" s="1" t="n">
        <f aca="false">IF(COUNT(H947:H957)&lt;11,"",AVERAGE(H947:H957)+(offset*2))</f>
        <v>64.2727272727273</v>
      </c>
      <c r="J952" s="0" t="n">
        <v>59.37</v>
      </c>
      <c r="K952" s="0" t="n">
        <v>69.2</v>
      </c>
      <c r="L952" s="1" t="n">
        <f aca="false">IF(COUNT(K947:K957)&lt;11,"",AVERAGE(K947:K957)+(offset*3))</f>
        <v>97.6</v>
      </c>
    </row>
    <row r="953" customFormat="false" ht="13" hidden="false" customHeight="false" outlineLevel="0" collapsed="false">
      <c r="A953" s="0" t="n">
        <v>50.97</v>
      </c>
      <c r="B953" s="0" t="n">
        <v>47.5</v>
      </c>
      <c r="C953" s="1" t="n">
        <f aca="false">AVERAGE(B948:B958)</f>
        <v>48</v>
      </c>
      <c r="D953" s="0" t="n">
        <v>56.07</v>
      </c>
      <c r="E953" s="0" t="n">
        <v>56</v>
      </c>
      <c r="F953" s="1" t="n">
        <f aca="false">IF(COUNT(E948:E958)&lt;11,"",AVERAGE(E948:E958)+offset)</f>
        <v>65.8</v>
      </c>
      <c r="G953" s="0" t="n">
        <v>55.07</v>
      </c>
      <c r="H953" s="0" t="n">
        <v>44</v>
      </c>
      <c r="I953" s="1" t="n">
        <f aca="false">IF(COUNT(H948:H958)&lt;11,"",AVERAGE(H948:H958)+(offset*2))</f>
        <v>65.2545454545455</v>
      </c>
      <c r="J953" s="0" t="n">
        <v>59.42</v>
      </c>
      <c r="K953" s="0" t="n">
        <v>73</v>
      </c>
      <c r="L953" s="1" t="n">
        <f aca="false">IF(COUNT(K948:K958)&lt;11,"",AVERAGE(K948:K958)+(offset*3))</f>
        <v>98.4818181818182</v>
      </c>
    </row>
    <row r="954" customFormat="false" ht="13" hidden="false" customHeight="false" outlineLevel="0" collapsed="false">
      <c r="A954" s="0" t="n">
        <v>51.02</v>
      </c>
      <c r="B954" s="0" t="n">
        <v>45.5</v>
      </c>
      <c r="C954" s="1" t="n">
        <f aca="false">AVERAGE(B949:B959)</f>
        <v>48.2909090909091</v>
      </c>
      <c r="D954" s="0" t="n">
        <v>56.12</v>
      </c>
      <c r="E954" s="0" t="n">
        <v>57.2</v>
      </c>
      <c r="F954" s="1" t="n">
        <f aca="false">IF(COUNT(E949:E959)&lt;11,"",AVERAGE(E949:E959)+offset)</f>
        <v>65.6545454545455</v>
      </c>
      <c r="G954" s="0" t="n">
        <v>55.12</v>
      </c>
      <c r="H954" s="0" t="n">
        <v>44</v>
      </c>
      <c r="I954" s="1" t="n">
        <f aca="false">IF(COUNT(H949:H959)&lt;11,"",AVERAGE(H949:H959)+(offset*2))</f>
        <v>66.2545454545455</v>
      </c>
      <c r="J954" s="0" t="n">
        <v>59.47</v>
      </c>
      <c r="K954" s="0" t="n">
        <v>74.2</v>
      </c>
      <c r="L954" s="1" t="n">
        <f aca="false">IF(COUNT(K949:K959)&lt;11,"",AVERAGE(K949:K959)+(offset*3))</f>
        <v>99.3727272727273</v>
      </c>
    </row>
    <row r="955" customFormat="false" ht="13" hidden="false" customHeight="false" outlineLevel="0" collapsed="false">
      <c r="A955" s="0" t="n">
        <v>51.17</v>
      </c>
      <c r="B955" s="0" t="n">
        <v>48.2</v>
      </c>
      <c r="C955" s="1" t="n">
        <f aca="false">AVERAGE(B950:B960)</f>
        <v>48.4</v>
      </c>
      <c r="D955" s="0" t="n">
        <v>56.17</v>
      </c>
      <c r="E955" s="0" t="n">
        <v>54.8</v>
      </c>
      <c r="F955" s="1" t="n">
        <f aca="false">IF(COUNT(E950:E960)&lt;11,"",AVERAGE(E950:E960)+offset)</f>
        <v>65.6727272727273</v>
      </c>
      <c r="G955" s="0" t="n">
        <v>55.17</v>
      </c>
      <c r="H955" s="0" t="n">
        <v>45.2</v>
      </c>
      <c r="I955" s="1" t="n">
        <f aca="false">IF(COUNT(H950:H960)&lt;11,"",AVERAGE(H950:H960)+(offset*2))</f>
        <v>67.3272727272727</v>
      </c>
      <c r="J955" s="0" t="n">
        <v>59.52</v>
      </c>
      <c r="K955" s="0" t="n">
        <v>79</v>
      </c>
      <c r="L955" s="1" t="n">
        <f aca="false">IF(COUNT(K950:K960)&lt;11,"",AVERAGE(K950:K960)+(offset*3))</f>
        <v>100.009090909091</v>
      </c>
    </row>
    <row r="956" customFormat="false" ht="13" hidden="false" customHeight="false" outlineLevel="0" collapsed="false">
      <c r="A956" s="0" t="n">
        <v>51.22</v>
      </c>
      <c r="B956" s="0" t="n">
        <v>47.2</v>
      </c>
      <c r="C956" s="1" t="n">
        <f aca="false">AVERAGE(B951:B961)</f>
        <v>48.1727272727273</v>
      </c>
      <c r="D956" s="0" t="n">
        <v>56.22</v>
      </c>
      <c r="E956" s="0" t="n">
        <v>54.2</v>
      </c>
      <c r="F956" s="1" t="str">
        <f aca="false">IF(COUNT(E951:E961)&lt;11,"",AVERAGE(E951:E961)+offset)</f>
        <v/>
      </c>
      <c r="G956" s="0" t="n">
        <v>55.22</v>
      </c>
      <c r="H956" s="0" t="n">
        <v>49</v>
      </c>
      <c r="I956" s="1" t="n">
        <f aca="false">IF(COUNT(H951:H961)&lt;11,"",AVERAGE(H951:H961)+(offset*2))</f>
        <v>68.5727272727273</v>
      </c>
      <c r="J956" s="0" t="n">
        <v>59.57</v>
      </c>
      <c r="K956" s="0" t="n">
        <v>68</v>
      </c>
      <c r="L956" s="1" t="n">
        <f aca="false">IF(COUNT(K951:K961)&lt;11,"",AVERAGE(K951:K961)+(offset*3))</f>
        <v>100.718181818182</v>
      </c>
    </row>
    <row r="957" customFormat="false" ht="13" hidden="false" customHeight="false" outlineLevel="0" collapsed="false">
      <c r="A957" s="0" t="n">
        <v>51.27</v>
      </c>
      <c r="B957" s="0" t="n">
        <v>49</v>
      </c>
      <c r="C957" s="1" t="n">
        <f aca="false">AVERAGE(B952:B962)</f>
        <v>47.4636363636364</v>
      </c>
      <c r="D957" s="0" t="n">
        <v>56.27</v>
      </c>
      <c r="E957" s="0" t="n">
        <v>54.5</v>
      </c>
      <c r="F957" s="1" t="str">
        <f aca="false">IF(COUNT(E952:E962)&lt;11,"",AVERAGE(E952:E962)+offset)</f>
        <v/>
      </c>
      <c r="G957" s="0" t="n">
        <v>55.27</v>
      </c>
      <c r="H957" s="0" t="n">
        <v>48.2</v>
      </c>
      <c r="I957" s="1" t="n">
        <f aca="false">IF(COUNT(H952:H962)&lt;11,"",AVERAGE(H952:H962)+(offset*2))</f>
        <v>69.8090909090909</v>
      </c>
      <c r="J957" s="0" t="n">
        <v>59.62</v>
      </c>
      <c r="K957" s="0" t="n">
        <v>66.2</v>
      </c>
      <c r="L957" s="1" t="n">
        <f aca="false">IF(COUNT(K952:K962)&lt;11,"",AVERAGE(K952:K962)+(offset*3))</f>
        <v>101.554545454545</v>
      </c>
    </row>
    <row r="958" customFormat="false" ht="13" hidden="false" customHeight="false" outlineLevel="0" collapsed="false">
      <c r="A958" s="0" t="n">
        <v>51.32</v>
      </c>
      <c r="B958" s="0" t="n">
        <v>49.5</v>
      </c>
      <c r="C958" s="1" t="n">
        <f aca="false">AVERAGE(B953:B963)</f>
        <v>47.0090909090909</v>
      </c>
      <c r="D958" s="0" t="n">
        <v>56.32</v>
      </c>
      <c r="E958" s="0" t="n">
        <v>60</v>
      </c>
      <c r="F958" s="1" t="str">
        <f aca="false">IF(COUNT(E953:E963)&lt;11,"",AVERAGE(E953:E963)+offset)</f>
        <v/>
      </c>
      <c r="G958" s="0" t="n">
        <v>55.42</v>
      </c>
      <c r="H958" s="0" t="n">
        <v>52</v>
      </c>
      <c r="I958" s="1" t="n">
        <f aca="false">IF(COUNT(H953:H963)&lt;11,"",AVERAGE(H953:H963)+(offset*2))</f>
        <v>71.1272727272727</v>
      </c>
      <c r="J958" s="0" t="n">
        <v>59.67</v>
      </c>
      <c r="K958" s="0" t="n">
        <v>67.2</v>
      </c>
      <c r="L958" s="1" t="n">
        <f aca="false">IF(COUNT(K953:K963)&lt;11,"",AVERAGE(K953:K963)+(offset*3))</f>
        <v>102.081818181818</v>
      </c>
    </row>
    <row r="959" customFormat="false" ht="13" hidden="false" customHeight="false" outlineLevel="0" collapsed="false">
      <c r="A959" s="0" t="n">
        <v>51.37</v>
      </c>
      <c r="B959" s="0" t="n">
        <v>49.2</v>
      </c>
      <c r="C959" s="1" t="n">
        <f aca="false">AVERAGE(B954:B964)</f>
        <v>46.6727272727273</v>
      </c>
      <c r="D959" s="0" t="n">
        <v>56.37</v>
      </c>
      <c r="E959" s="0" t="n">
        <v>57.2</v>
      </c>
      <c r="F959" s="1" t="str">
        <f aca="false">IF(COUNT(E954:E964)&lt;11,"",AVERAGE(E954:E964)+offset)</f>
        <v/>
      </c>
      <c r="G959" s="0" t="n">
        <v>55.47</v>
      </c>
      <c r="H959" s="0" t="n">
        <v>52.2</v>
      </c>
      <c r="I959" s="1" t="n">
        <f aca="false">IF(COUNT(H954:H964)&lt;11,"",AVERAGE(H954:H964)+(offset*2))</f>
        <v>72.3090909090909</v>
      </c>
      <c r="J959" s="0" t="n">
        <v>59.72</v>
      </c>
      <c r="K959" s="0" t="n">
        <v>68.8</v>
      </c>
      <c r="L959" s="1" t="n">
        <f aca="false">IF(COUNT(K954:K964)&lt;11,"",AVERAGE(K954:K964)+(offset*3))</f>
        <v>102.281818181818</v>
      </c>
    </row>
    <row r="960" customFormat="false" ht="13" hidden="false" customHeight="false" outlineLevel="0" collapsed="false">
      <c r="A960" s="0" t="n">
        <v>51.42</v>
      </c>
      <c r="B960" s="0" t="n">
        <v>48</v>
      </c>
      <c r="C960" s="1" t="n">
        <f aca="false">AVERAGE(B955:B965)</f>
        <v>46.6727272727273</v>
      </c>
      <c r="D960" s="0" t="n">
        <v>56.42</v>
      </c>
      <c r="E960" s="0" t="n">
        <v>58</v>
      </c>
      <c r="F960" s="1" t="str">
        <f aca="false">IF(COUNT(E955:E965)&lt;11,"",AVERAGE(E955:E965)+offset)</f>
        <v/>
      </c>
      <c r="G960" s="0" t="n">
        <v>55.52</v>
      </c>
      <c r="H960" s="0" t="n">
        <v>54</v>
      </c>
      <c r="I960" s="1" t="n">
        <f aca="false">IF(COUNT(H955:H965)&lt;11,"",AVERAGE(H955:H965)+(offset*2))</f>
        <v>72.9636363636364</v>
      </c>
      <c r="J960" s="0" t="n">
        <v>59.77</v>
      </c>
      <c r="K960" s="0" t="n">
        <v>71.5</v>
      </c>
      <c r="L960" s="1" t="n">
        <f aca="false">IF(COUNT(K955:K965)&lt;11,"",AVERAGE(K955:K965)+(offset*3))</f>
        <v>102.518181818182</v>
      </c>
    </row>
    <row r="961" customFormat="false" ht="13" hidden="false" customHeight="false" outlineLevel="0" collapsed="false">
      <c r="A961" s="0" t="n">
        <v>51.47</v>
      </c>
      <c r="B961" s="0" t="n">
        <v>46</v>
      </c>
      <c r="C961" s="1" t="n">
        <f aca="false">AVERAGE(B956:B966)</f>
        <v>46.4545454545455</v>
      </c>
      <c r="F961" s="1" t="str">
        <f aca="false">IF(COUNT(E956:E966)&lt;11,"",AVERAGE(E956:E966)+offset)</f>
        <v/>
      </c>
      <c r="G961" s="0" t="n">
        <v>55.57</v>
      </c>
      <c r="H961" s="0" t="n">
        <v>56.5</v>
      </c>
      <c r="I961" s="1" t="n">
        <f aca="false">IF(COUNT(H956:H966)&lt;11,"",AVERAGE(H956:H966)+(offset*2))</f>
        <v>73.7636363636364</v>
      </c>
      <c r="J961" s="0" t="n">
        <v>59.82</v>
      </c>
      <c r="K961" s="0" t="n">
        <v>73.8</v>
      </c>
      <c r="L961" s="1" t="n">
        <f aca="false">IF(COUNT(K956:K966)&lt;11,"",AVERAGE(K956:K966)+(offset*3))</f>
        <v>102.627272727273</v>
      </c>
    </row>
    <row r="962" customFormat="false" ht="13" hidden="false" customHeight="false" outlineLevel="0" collapsed="false">
      <c r="A962" s="0" t="n">
        <v>51.52</v>
      </c>
      <c r="B962" s="0" t="n">
        <v>43</v>
      </c>
      <c r="C962" s="1" t="n">
        <f aca="false">AVERAGE(B957:B967)</f>
        <v>46.2727272727273</v>
      </c>
      <c r="D962" s="0" t="n">
        <v>58.32</v>
      </c>
      <c r="E962" s="0" t="n">
        <v>45.8</v>
      </c>
      <c r="F962" s="1" t="str">
        <f aca="false">IF(COUNT(E957:E967)&lt;11,"",AVERAGE(E957:E967)+offset)</f>
        <v/>
      </c>
      <c r="G962" s="0" t="n">
        <v>55.62</v>
      </c>
      <c r="H962" s="0" t="n">
        <v>57.8</v>
      </c>
      <c r="I962" s="1" t="n">
        <f aca="false">IF(COUNT(H957:H967)&lt;11,"",AVERAGE(H957:H967)+(offset*2))</f>
        <v>74.4454545454545</v>
      </c>
      <c r="J962" s="0" t="n">
        <v>59.87</v>
      </c>
      <c r="K962" s="0" t="n">
        <v>76.2</v>
      </c>
      <c r="L962" s="1" t="n">
        <f aca="false">IF(COUNT(K957:K967)&lt;11,"",AVERAGE(K957:K967)+(offset*3))</f>
        <v>104.154545454545</v>
      </c>
    </row>
    <row r="963" customFormat="false" ht="13" hidden="false" customHeight="false" outlineLevel="0" collapsed="false">
      <c r="A963" s="0" t="n">
        <v>51.57</v>
      </c>
      <c r="B963" s="0" t="n">
        <v>44</v>
      </c>
      <c r="C963" s="1" t="n">
        <f aca="false">AVERAGE(B958:B968)</f>
        <v>46.0454545454546</v>
      </c>
      <c r="D963" s="0" t="n">
        <v>58.37</v>
      </c>
      <c r="E963" s="0" t="n">
        <v>47.2</v>
      </c>
      <c r="F963" s="1" t="str">
        <f aca="false">IF(COUNT(E958:E968)&lt;11,"",AVERAGE(E958:E968)+offset)</f>
        <v/>
      </c>
      <c r="G963" s="0" t="n">
        <v>55.67</v>
      </c>
      <c r="H963" s="0" t="n">
        <v>59.5</v>
      </c>
      <c r="I963" s="1" t="n">
        <f aca="false">IF(COUNT(H958:H968)&lt;11,"",AVERAGE(H958:H968)+(offset*2))</f>
        <v>75.2272727272727</v>
      </c>
      <c r="J963" s="0" t="n">
        <v>59.92</v>
      </c>
      <c r="K963" s="0" t="n">
        <v>75</v>
      </c>
      <c r="L963" s="1" t="n">
        <f aca="false">IF(COUNT(K958:K968)&lt;11,"",AVERAGE(K958:K968)+(offset*3))</f>
        <v>105.5</v>
      </c>
    </row>
    <row r="964" customFormat="false" ht="13" hidden="false" customHeight="false" outlineLevel="0" collapsed="false">
      <c r="A964" s="0" t="n">
        <v>51.62</v>
      </c>
      <c r="B964" s="0" t="n">
        <v>43.8</v>
      </c>
      <c r="C964" s="1" t="n">
        <f aca="false">AVERAGE(B959:B969)</f>
        <v>45.8</v>
      </c>
      <c r="D964" s="0" t="n">
        <v>58.42</v>
      </c>
      <c r="E964" s="0" t="n">
        <v>59.2</v>
      </c>
      <c r="F964" s="1" t="str">
        <f aca="false">IF(COUNT(E959:E969)&lt;11,"",AVERAGE(E959:E969)+offset)</f>
        <v/>
      </c>
      <c r="G964" s="0" t="n">
        <v>55.72</v>
      </c>
      <c r="H964" s="0" t="n">
        <v>57</v>
      </c>
      <c r="I964" s="1" t="n">
        <f aca="false">IF(COUNT(H959:H969)&lt;11,"",AVERAGE(H959:H969)+(offset*2))</f>
        <v>75.8454545454545</v>
      </c>
      <c r="J964" s="0" t="n">
        <v>59.97</v>
      </c>
      <c r="K964" s="0" t="n">
        <v>75.2</v>
      </c>
      <c r="L964" s="1" t="n">
        <f aca="false">IF(COUNT(K959:K969)&lt;11,"",AVERAGE(K959:K969)+(offset*3))</f>
        <v>106.3</v>
      </c>
    </row>
    <row r="965" customFormat="false" ht="13" hidden="false" customHeight="false" outlineLevel="0" collapsed="false">
      <c r="A965" s="0" t="n">
        <v>51.67</v>
      </c>
      <c r="B965" s="0" t="n">
        <v>45.5</v>
      </c>
      <c r="C965" s="1" t="n">
        <f aca="false">AVERAGE(B960:B970)</f>
        <v>45.4909090909091</v>
      </c>
      <c r="D965" s="0" t="n">
        <v>58.47</v>
      </c>
      <c r="E965" s="0" t="n">
        <v>63.5</v>
      </c>
      <c r="F965" s="1" t="str">
        <f aca="false">IF(COUNT(E960:E970)&lt;11,"",AVERAGE(E960:E970)+offset)</f>
        <v/>
      </c>
      <c r="G965" s="0" t="n">
        <v>55.77</v>
      </c>
      <c r="H965" s="0" t="n">
        <v>51.2</v>
      </c>
      <c r="I965" s="1" t="n">
        <f aca="false">IF(COUNT(H960:H970)&lt;11,"",AVERAGE(H960:H970)+(offset*2))</f>
        <v>76.3</v>
      </c>
      <c r="J965" s="0" t="n">
        <v>60.02</v>
      </c>
      <c r="K965" s="0" t="n">
        <v>76.8</v>
      </c>
      <c r="L965" s="1" t="n">
        <f aca="false">IF(COUNT(K960:K970)&lt;11,"",AVERAGE(K960:K970)+(offset*3))</f>
        <v>106.590909090909</v>
      </c>
    </row>
    <row r="966" customFormat="false" ht="13" hidden="false" customHeight="false" outlineLevel="0" collapsed="false">
      <c r="A966" s="0" t="n">
        <v>51.72</v>
      </c>
      <c r="B966" s="0" t="n">
        <v>45.8</v>
      </c>
      <c r="C966" s="1" t="n">
        <f aca="false">AVERAGE(B961:B971)</f>
        <v>45.0363636363636</v>
      </c>
      <c r="D966" s="0" t="n">
        <v>58.52</v>
      </c>
      <c r="E966" s="0" t="n">
        <v>68</v>
      </c>
      <c r="F966" s="1" t="str">
        <f aca="false">IF(COUNT(E961:E971)&lt;11,"",AVERAGE(E961:E971)+offset)</f>
        <v/>
      </c>
      <c r="G966" s="0" t="n">
        <v>55.82</v>
      </c>
      <c r="H966" s="0" t="n">
        <v>54</v>
      </c>
      <c r="I966" s="1" t="n">
        <f aca="false">IF(COUNT(H961:H971)&lt;11,"",AVERAGE(H961:H971)+(offset*2))</f>
        <v>76.6636363636364</v>
      </c>
      <c r="J966" s="0" t="n">
        <v>60.07</v>
      </c>
      <c r="K966" s="0" t="n">
        <v>80.2</v>
      </c>
      <c r="L966" s="1" t="n">
        <f aca="false">IF(COUNT(K961:K971)&lt;11,"",AVERAGE(K961:K971)+(offset*3))</f>
        <v>106.618181818182</v>
      </c>
    </row>
    <row r="967" customFormat="false" ht="13" hidden="false" customHeight="false" outlineLevel="0" collapsed="false">
      <c r="A967" s="0" t="n">
        <v>51.77</v>
      </c>
      <c r="B967" s="0" t="n">
        <v>45.2</v>
      </c>
      <c r="C967" s="1" t="n">
        <f aca="false">AVERAGE(B962:B972)</f>
        <v>44.8363636363636</v>
      </c>
      <c r="D967" s="0" t="n">
        <v>58.57</v>
      </c>
      <c r="E967" s="0" t="n">
        <v>73.2</v>
      </c>
      <c r="F967" s="1" t="n">
        <f aca="false">IF(COUNT(E962:E972)&lt;11,"",AVERAGE(E962:E972)+offset)</f>
        <v>74.5818181818182</v>
      </c>
      <c r="G967" s="0" t="n">
        <v>55.87</v>
      </c>
      <c r="H967" s="0" t="n">
        <v>56.5</v>
      </c>
      <c r="I967" s="1" t="n">
        <f aca="false">IF(COUNT(H962:H972)&lt;11,"",AVERAGE(H962:H972)+(offset*2))</f>
        <v>76.6636363636364</v>
      </c>
      <c r="J967" s="0" t="n">
        <v>60.22</v>
      </c>
      <c r="K967" s="0" t="n">
        <v>84.8</v>
      </c>
      <c r="L967" s="1" t="n">
        <f aca="false">IF(COUNT(K962:K972)&lt;11,"",AVERAGE(K962:K972)+(offset*3))</f>
        <v>106.563636363636</v>
      </c>
    </row>
    <row r="968" customFormat="false" ht="13" hidden="false" customHeight="false" outlineLevel="0" collapsed="false">
      <c r="A968" s="0" t="n">
        <v>51.82</v>
      </c>
      <c r="B968" s="0" t="n">
        <v>46.5</v>
      </c>
      <c r="C968" s="1" t="n">
        <f aca="false">AVERAGE(B963:B973)</f>
        <v>45</v>
      </c>
      <c r="D968" s="0" t="n">
        <v>58.62</v>
      </c>
      <c r="E968" s="0" t="n">
        <v>73.5</v>
      </c>
      <c r="F968" s="1" t="n">
        <f aca="false">IF(COUNT(E963:E973)&lt;11,"",AVERAGE(E963:E973)+offset)</f>
        <v>76.7090909090909</v>
      </c>
      <c r="G968" s="0" t="n">
        <v>55.92</v>
      </c>
      <c r="H968" s="0" t="n">
        <v>56.8</v>
      </c>
      <c r="I968" s="1" t="n">
        <f aca="false">IF(COUNT(H963:H973)&lt;11,"",AVERAGE(H963:H973)+(offset*2))</f>
        <v>76.8636363636364</v>
      </c>
      <c r="J968" s="0" t="n">
        <v>60.27</v>
      </c>
      <c r="K968" s="0" t="n">
        <v>81</v>
      </c>
      <c r="L968" s="1" t="n">
        <f aca="false">IF(COUNT(K963:K973)&lt;11,"",AVERAGE(K963:K973)+(offset*3))</f>
        <v>106.636363636364</v>
      </c>
    </row>
    <row r="969" customFormat="false" ht="13" hidden="false" customHeight="false" outlineLevel="0" collapsed="false">
      <c r="A969" s="0" t="n">
        <v>51.87</v>
      </c>
      <c r="B969" s="0" t="n">
        <v>46.8</v>
      </c>
      <c r="C969" s="1" t="n">
        <f aca="false">AVERAGE(B964:B974)</f>
        <v>45.1363636363636</v>
      </c>
      <c r="D969" s="0" t="n">
        <v>58.67</v>
      </c>
      <c r="E969" s="0" t="n">
        <v>72.2</v>
      </c>
      <c r="F969" s="1" t="n">
        <f aca="false">IF(COUNT(E964:E974)&lt;11,"",AVERAGE(E964:E974)+offset)</f>
        <v>78.9454545454545</v>
      </c>
      <c r="G969" s="0" t="n">
        <v>55.97</v>
      </c>
      <c r="H969" s="0" t="n">
        <v>58.8</v>
      </c>
      <c r="I969" s="1" t="n">
        <f aca="false">IF(COUNT(H964:H974)&lt;11,"",AVERAGE(H964:H974)+(offset*2))</f>
        <v>76.8363636363636</v>
      </c>
      <c r="J969" s="0" t="n">
        <v>60.32</v>
      </c>
      <c r="K969" s="0" t="n">
        <v>76</v>
      </c>
      <c r="L969" s="1" t="n">
        <f aca="false">IF(COUNT(K964:K974)&lt;11,"",AVERAGE(K964:K974)+(offset*3))</f>
        <v>106.681818181818</v>
      </c>
    </row>
    <row r="970" customFormat="false" ht="13" hidden="false" customHeight="false" outlineLevel="0" collapsed="false">
      <c r="A970" s="0" t="n">
        <v>51.92</v>
      </c>
      <c r="B970" s="0" t="n">
        <v>45.8</v>
      </c>
      <c r="C970" s="1" t="n">
        <f aca="false">AVERAGE(B965:B975)</f>
        <v>45.1727272727273</v>
      </c>
      <c r="D970" s="0" t="n">
        <v>58.72</v>
      </c>
      <c r="E970" s="0" t="n">
        <v>68.8</v>
      </c>
      <c r="F970" s="1" t="n">
        <f aca="false">IF(COUNT(E965:E975)&lt;11,"",AVERAGE(E965:E975)+offset)</f>
        <v>80.2727272727273</v>
      </c>
      <c r="G970" s="0" t="n">
        <v>56.02</v>
      </c>
      <c r="H970" s="0" t="n">
        <v>57.2</v>
      </c>
      <c r="I970" s="1" t="n">
        <f aca="false">IF(COUNT(H965:H975)&lt;11,"",AVERAGE(H965:H975)+(offset*2))</f>
        <v>77.2</v>
      </c>
      <c r="J970" s="0" t="n">
        <v>60.37</v>
      </c>
      <c r="K970" s="0" t="n">
        <v>72</v>
      </c>
      <c r="L970" s="1" t="n">
        <f aca="false">IF(COUNT(K965:K975)&lt;11,"",AVERAGE(K965:K975)+(offset*3))</f>
        <v>106.645454545455</v>
      </c>
    </row>
    <row r="971" customFormat="false" ht="13" hidden="false" customHeight="false" outlineLevel="0" collapsed="false">
      <c r="A971" s="0" t="n">
        <v>51.97</v>
      </c>
      <c r="B971" s="0" t="n">
        <v>43</v>
      </c>
      <c r="C971" s="1" t="n">
        <f aca="false">AVERAGE(B966:B976)</f>
        <v>45.0545454545455</v>
      </c>
      <c r="D971" s="0" t="n">
        <v>58.77</v>
      </c>
      <c r="E971" s="0" t="n">
        <v>69.2</v>
      </c>
      <c r="F971" s="1" t="n">
        <f aca="false">IF(COUNT(E966:E976)&lt;11,"",AVERAGE(E966:E976)+offset)</f>
        <v>81.4090909090909</v>
      </c>
      <c r="G971" s="0" t="n">
        <v>56.07</v>
      </c>
      <c r="H971" s="0" t="n">
        <v>58</v>
      </c>
      <c r="I971" s="1" t="n">
        <f aca="false">IF(COUNT(H966:H976)&lt;11,"",AVERAGE(H966:H976)+(offset*2))</f>
        <v>78.2909090909091</v>
      </c>
      <c r="J971" s="0" t="n">
        <v>60.42</v>
      </c>
      <c r="K971" s="0" t="n">
        <v>71.8</v>
      </c>
      <c r="L971" s="1" t="n">
        <f aca="false">IF(COUNT(K966:K976)&lt;11,"",AVERAGE(K966:K976)+(offset*3))</f>
        <v>106.436363636364</v>
      </c>
    </row>
    <row r="972" customFormat="false" ht="13" hidden="false" customHeight="false" outlineLevel="0" collapsed="false">
      <c r="A972" s="0" t="n">
        <v>52.02</v>
      </c>
      <c r="B972" s="0" t="n">
        <v>43.8</v>
      </c>
      <c r="C972" s="1" t="n">
        <f aca="false">AVERAGE(B967:B977)</f>
        <v>44.9090909090909</v>
      </c>
      <c r="D972" s="0" t="n">
        <v>58.82</v>
      </c>
      <c r="E972" s="0" t="n">
        <v>69.8</v>
      </c>
      <c r="F972" s="1" t="n">
        <f aca="false">IF(COUNT(E967:E977)&lt;11,"",AVERAGE(E967:E977)+offset)</f>
        <v>81.9545454545455</v>
      </c>
      <c r="G972" s="0" t="n">
        <v>56.12</v>
      </c>
      <c r="H972" s="0" t="n">
        <v>56.5</v>
      </c>
      <c r="I972" s="1" t="n">
        <f aca="false">IF(COUNT(H967:H977)&lt;11,"",AVERAGE(H967:H977)+(offset*2))</f>
        <v>79.3818181818182</v>
      </c>
      <c r="J972" s="0" t="n">
        <v>60.47</v>
      </c>
      <c r="K972" s="0" t="n">
        <v>73.2</v>
      </c>
      <c r="L972" s="1" t="n">
        <f aca="false">IF(COUNT(K967:K977)&lt;11,"",AVERAGE(K967:K977)+(offset*3))</f>
        <v>105.763636363636</v>
      </c>
    </row>
    <row r="973" customFormat="false" ht="13" hidden="false" customHeight="false" outlineLevel="0" collapsed="false">
      <c r="A973" s="0" t="n">
        <v>52.07</v>
      </c>
      <c r="B973" s="0" t="n">
        <v>44.8</v>
      </c>
      <c r="C973" s="1" t="n">
        <f aca="false">AVERAGE(B968:B978)</f>
        <v>44.7818181818182</v>
      </c>
      <c r="D973" s="0" t="n">
        <v>58.87</v>
      </c>
      <c r="E973" s="0" t="n">
        <v>69.2</v>
      </c>
      <c r="F973" s="1" t="n">
        <f aca="false">IF(COUNT(E968:E978)&lt;11,"",AVERAGE(E968:E978)+offset)</f>
        <v>81.3727272727273</v>
      </c>
      <c r="G973" s="0" t="n">
        <v>56.17</v>
      </c>
      <c r="H973" s="0" t="n">
        <v>60</v>
      </c>
      <c r="I973" s="1" t="n">
        <f aca="false">IF(COUNT(H968:H978)&lt;11,"",AVERAGE(H968:H978)+(offset*2))</f>
        <v>80.4454545454545</v>
      </c>
      <c r="J973" s="0" t="n">
        <v>60.52</v>
      </c>
      <c r="K973" s="0" t="n">
        <v>77</v>
      </c>
      <c r="L973" s="1" t="n">
        <f aca="false">IF(COUNT(K968:K978)&lt;11,"",AVERAGE(K968:K978)+(offset*3))</f>
        <v>104.345454545455</v>
      </c>
    </row>
    <row r="974" customFormat="false" ht="13" hidden="false" customHeight="false" outlineLevel="0" collapsed="false">
      <c r="A974" s="0" t="n">
        <v>52.12</v>
      </c>
      <c r="B974" s="0" t="n">
        <v>45.5</v>
      </c>
      <c r="C974" s="1" t="n">
        <f aca="false">AVERAGE(B969:B979)</f>
        <v>44.4454545454545</v>
      </c>
      <c r="D974" s="0" t="n">
        <v>58.92</v>
      </c>
      <c r="E974" s="0" t="n">
        <v>71.8</v>
      </c>
      <c r="F974" s="1" t="n">
        <f aca="false">IF(COUNT(E969:E979)&lt;11,"",AVERAGE(E969:E979)+offset)</f>
        <v>79.9181818181818</v>
      </c>
      <c r="G974" s="0" t="n">
        <v>56.22</v>
      </c>
      <c r="H974" s="0" t="n">
        <v>59.2</v>
      </c>
      <c r="I974" s="1" t="n">
        <f aca="false">IF(COUNT(H969:H979)&lt;11,"",AVERAGE(H969:H979)+(offset*2))</f>
        <v>81.4636363636364</v>
      </c>
      <c r="J974" s="0" t="n">
        <v>60.57</v>
      </c>
      <c r="K974" s="0" t="n">
        <v>75.5</v>
      </c>
      <c r="L974" s="1" t="n">
        <f aca="false">IF(COUNT(K969:K979)&lt;11,"",AVERAGE(K969:K979)+(offset*3))</f>
        <v>103.209090909091</v>
      </c>
    </row>
    <row r="975" customFormat="false" ht="13" hidden="false" customHeight="false" outlineLevel="0" collapsed="false">
      <c r="A975" s="0" t="n">
        <v>52.17</v>
      </c>
      <c r="B975" s="0" t="n">
        <v>44.2</v>
      </c>
      <c r="C975" s="1" t="n">
        <f aca="false">AVERAGE(B970:B980)</f>
        <v>44.1</v>
      </c>
      <c r="D975" s="0" t="n">
        <v>58.97</v>
      </c>
      <c r="E975" s="0" t="n">
        <v>73.8</v>
      </c>
      <c r="F975" s="1" t="n">
        <f aca="false">IF(COUNT(E970:E980)&lt;11,"",AVERAGE(E970:E980)+offset)</f>
        <v>77.9454545454545</v>
      </c>
      <c r="G975" s="0" t="n">
        <v>56.27</v>
      </c>
      <c r="H975" s="0" t="n">
        <v>61</v>
      </c>
      <c r="I975" s="1" t="n">
        <f aca="false">IF(COUNT(H970:H980)&lt;11,"",AVERAGE(H970:H980)+(offset*2))</f>
        <v>82.3909090909091</v>
      </c>
      <c r="J975" s="0" t="n">
        <v>60.62</v>
      </c>
      <c r="K975" s="0" t="n">
        <v>74.8</v>
      </c>
      <c r="L975" s="1" t="n">
        <f aca="false">IF(COUNT(K970:K980)&lt;11,"",AVERAGE(K970:K980)+(offset*3))</f>
        <v>102.709090909091</v>
      </c>
    </row>
    <row r="976" customFormat="false" ht="13" hidden="false" customHeight="false" outlineLevel="0" collapsed="false">
      <c r="A976" s="0" t="n">
        <v>52.22</v>
      </c>
      <c r="B976" s="0" t="n">
        <v>44.2</v>
      </c>
      <c r="C976" s="1" t="n">
        <f aca="false">AVERAGE(B971:B981)</f>
        <v>43.8454545454545</v>
      </c>
      <c r="D976" s="0" t="n">
        <v>59.02</v>
      </c>
      <c r="E976" s="0" t="n">
        <v>76</v>
      </c>
      <c r="F976" s="1" t="n">
        <f aca="false">IF(COUNT(E971:E981)&lt;11,"",AVERAGE(E971:E981)+offset)</f>
        <v>76.3272727272727</v>
      </c>
      <c r="G976" s="0" t="n">
        <v>56.32</v>
      </c>
      <c r="H976" s="0" t="n">
        <v>63.2</v>
      </c>
      <c r="I976" s="1" t="n">
        <f aca="false">IF(COUNT(H971:H981)&lt;11,"",AVERAGE(H971:H981)+(offset*2))</f>
        <v>83.6636363636364</v>
      </c>
      <c r="J976" s="0" t="n">
        <v>60.67</v>
      </c>
      <c r="K976" s="0" t="n">
        <v>74.5</v>
      </c>
      <c r="L976" s="1" t="n">
        <f aca="false">IF(COUNT(K971:K981)&lt;11,"",AVERAGE(K971:K981)+(offset*3))</f>
        <v>102.709090909091</v>
      </c>
    </row>
    <row r="977" customFormat="false" ht="13" hidden="false" customHeight="false" outlineLevel="0" collapsed="false">
      <c r="A977" s="0" t="n">
        <v>52.27</v>
      </c>
      <c r="B977" s="0" t="n">
        <v>44.2</v>
      </c>
      <c r="C977" s="1" t="n">
        <f aca="false">AVERAGE(B972:B982)</f>
        <v>43.8454545454545</v>
      </c>
      <c r="D977" s="0" t="n">
        <v>59.07</v>
      </c>
      <c r="E977" s="0" t="n">
        <v>74</v>
      </c>
      <c r="F977" s="1" t="n">
        <f aca="false">IF(COUNT(E972:E982)&lt;11,"",AVERAGE(E972:E982)+offset)</f>
        <v>74.7818181818182</v>
      </c>
      <c r="G977" s="0" t="n">
        <v>56.37</v>
      </c>
      <c r="H977" s="0" t="n">
        <v>66</v>
      </c>
      <c r="I977" s="1" t="n">
        <f aca="false">IF(COUNT(H972:H982)&lt;11,"",AVERAGE(H972:H982)+(offset*2))</f>
        <v>85.1</v>
      </c>
      <c r="J977" s="0" t="n">
        <v>60.72</v>
      </c>
      <c r="K977" s="0" t="n">
        <v>72.8</v>
      </c>
      <c r="L977" s="1" t="n">
        <f aca="false">IF(COUNT(K972:K982)&lt;11,"",AVERAGE(K972:K982)+(offset*3))</f>
        <v>102.927272727273</v>
      </c>
    </row>
    <row r="978" customFormat="false" ht="13" hidden="false" customHeight="false" outlineLevel="0" collapsed="false">
      <c r="A978" s="0" t="n">
        <v>52.32</v>
      </c>
      <c r="B978" s="0" t="n">
        <v>43.8</v>
      </c>
      <c r="C978" s="1" t="n">
        <f aca="false">AVERAGE(B973:B983)</f>
        <v>44.1545454545455</v>
      </c>
      <c r="D978" s="0" t="n">
        <v>59.12</v>
      </c>
      <c r="E978" s="0" t="n">
        <v>66.8</v>
      </c>
      <c r="F978" s="1" t="n">
        <f aca="false">IF(COUNT(E973:E983)&lt;11,"",AVERAGE(E973:E983)+offset)</f>
        <v>73.2363636363637</v>
      </c>
      <c r="G978" s="0" t="n">
        <v>56.42</v>
      </c>
      <c r="H978" s="0" t="n">
        <v>68.2</v>
      </c>
      <c r="I978" s="1" t="n">
        <f aca="false">IF(COUNT(H973:H983)&lt;11,"",AVERAGE(H973:H983)+(offset*2))</f>
        <v>86.5090909090909</v>
      </c>
      <c r="J978" s="0" t="n">
        <v>60.77</v>
      </c>
      <c r="K978" s="0" t="n">
        <v>69.2</v>
      </c>
      <c r="L978" s="1" t="n">
        <f aca="false">IF(COUNT(K973:K983)&lt;11,"",AVERAGE(K973:K983)+(offset*3))</f>
        <v>103.290909090909</v>
      </c>
    </row>
    <row r="979" customFormat="false" ht="13" hidden="false" customHeight="false" outlineLevel="0" collapsed="false">
      <c r="A979" s="0" t="n">
        <v>52.37</v>
      </c>
      <c r="B979" s="0" t="n">
        <v>42.8</v>
      </c>
      <c r="C979" s="1" t="n">
        <f aca="false">AVERAGE(B974:B984)</f>
        <v>44.5181818181818</v>
      </c>
      <c r="D979" s="0" t="n">
        <v>59.17</v>
      </c>
      <c r="E979" s="0" t="n">
        <v>57.5</v>
      </c>
      <c r="F979" s="1" t="n">
        <f aca="false">IF(COUNT(E974:E984)&lt;11,"",AVERAGE(E974:E984)+offset)</f>
        <v>72.1454545454546</v>
      </c>
      <c r="G979" s="0" t="n">
        <v>56.47</v>
      </c>
      <c r="H979" s="0" t="n">
        <v>68</v>
      </c>
      <c r="I979" s="1" t="n">
        <f aca="false">IF(COUNT(H974:H984)&lt;11,"",AVERAGE(H974:H984)+(offset*2))</f>
        <v>87.5545454545455</v>
      </c>
      <c r="J979" s="0" t="n">
        <v>60.82</v>
      </c>
      <c r="K979" s="0" t="n">
        <v>68.5</v>
      </c>
      <c r="L979" s="1" t="n">
        <f aca="false">IF(COUNT(K974:K984)&lt;11,"",AVERAGE(K974:K984)+(offset*3))</f>
        <v>101.672727272727</v>
      </c>
    </row>
    <row r="980" customFormat="false" ht="13" hidden="false" customHeight="false" outlineLevel="0" collapsed="false">
      <c r="A980" s="0" t="n">
        <v>52.42</v>
      </c>
      <c r="B980" s="0" t="n">
        <v>43</v>
      </c>
      <c r="C980" s="1" t="n">
        <f aca="false">AVERAGE(B975:B985)</f>
        <v>44.9727272727273</v>
      </c>
      <c r="D980" s="0" t="n">
        <v>59.22</v>
      </c>
      <c r="E980" s="0" t="n">
        <v>50.5</v>
      </c>
      <c r="F980" s="1" t="n">
        <f aca="false">IF(COUNT(E975:E985)&lt;11,"",AVERAGE(E975:E985)+offset)</f>
        <v>71.0909090909091</v>
      </c>
      <c r="G980" s="0" t="n">
        <v>56.52</v>
      </c>
      <c r="H980" s="0" t="n">
        <v>69</v>
      </c>
      <c r="I980" s="1" t="n">
        <f aca="false">IF(COUNT(H975:H985)&lt;11,"",AVERAGE(H975:H985)+(offset*2))</f>
        <v>88.0818181818182</v>
      </c>
      <c r="J980" s="0" t="n">
        <v>60.87</v>
      </c>
      <c r="K980" s="0" t="n">
        <v>70.5</v>
      </c>
      <c r="L980" s="1" t="n">
        <f aca="false">IF(COUNT(K975:K985)&lt;11,"",AVERAGE(K975:K985)+(offset*3))</f>
        <v>102.154545454545</v>
      </c>
    </row>
    <row r="981" customFormat="false" ht="13" hidden="false" customHeight="false" outlineLevel="0" collapsed="false">
      <c r="A981" s="0" t="n">
        <v>52.47</v>
      </c>
      <c r="B981" s="0" t="n">
        <v>43</v>
      </c>
      <c r="C981" s="1" t="n">
        <f aca="false">AVERAGE(B976:B986)</f>
        <v>45.5454545454546</v>
      </c>
      <c r="D981" s="0" t="n">
        <v>59.27</v>
      </c>
      <c r="E981" s="0" t="n">
        <v>51</v>
      </c>
      <c r="F981" s="1" t="n">
        <f aca="false">IF(COUNT(E976:E986)&lt;11,"",AVERAGE(E976:E986)+offset)</f>
        <v>70.0909090909091</v>
      </c>
      <c r="G981" s="0" t="n">
        <v>56.57</v>
      </c>
      <c r="H981" s="0" t="n">
        <v>71.2</v>
      </c>
      <c r="I981" s="1" t="n">
        <f aca="false">IF(COUNT(H976:H986)&lt;11,"",AVERAGE(H976:H986)+(offset*2))</f>
        <v>89.1909090909091</v>
      </c>
      <c r="J981" s="0" t="n">
        <v>60.92</v>
      </c>
      <c r="K981" s="0" t="n">
        <v>72</v>
      </c>
      <c r="L981" s="1" t="n">
        <f aca="false">IF(COUNT(K976:K986)&lt;11,"",AVERAGE(K976:K986)+(offset*3))</f>
        <v>102.4</v>
      </c>
    </row>
    <row r="982" customFormat="false" ht="13" hidden="false" customHeight="false" outlineLevel="0" collapsed="false">
      <c r="A982" s="0" t="n">
        <v>52.52</v>
      </c>
      <c r="B982" s="0" t="n">
        <v>43</v>
      </c>
      <c r="C982" s="1" t="n">
        <f aca="false">AVERAGE(B977:B987)</f>
        <v>46.5090909090909</v>
      </c>
      <c r="D982" s="0" t="n">
        <v>59.32</v>
      </c>
      <c r="E982" s="0" t="n">
        <v>52.2</v>
      </c>
      <c r="F982" s="1" t="n">
        <f aca="false">IF(COUNT(E977:E987)&lt;11,"",AVERAGE(E977:E987)+offset)</f>
        <v>68.8909090909091</v>
      </c>
      <c r="G982" s="0" t="n">
        <v>56.62</v>
      </c>
      <c r="H982" s="0" t="n">
        <v>73.8</v>
      </c>
      <c r="I982" s="1" t="n">
        <f aca="false">IF(COUNT(H977:H987)&lt;11,"",AVERAGE(H977:H987)+(offset*2))</f>
        <v>90.1909090909091</v>
      </c>
      <c r="J982" s="0" t="n">
        <v>60.97</v>
      </c>
      <c r="K982" s="0" t="n">
        <v>74.2</v>
      </c>
      <c r="L982" s="1" t="n">
        <f aca="false">IF(COUNT(K977:K987)&lt;11,"",AVERAGE(K977:K987)+(offset*3))</f>
        <v>102.263636363636</v>
      </c>
    </row>
    <row r="983" customFormat="false" ht="13" hidden="false" customHeight="false" outlineLevel="0" collapsed="false">
      <c r="A983" s="0" t="n">
        <v>52.57</v>
      </c>
      <c r="B983" s="0" t="n">
        <v>47.2</v>
      </c>
      <c r="C983" s="1" t="n">
        <f aca="false">AVERAGE(B978:B988)</f>
        <v>47.5363636363636</v>
      </c>
      <c r="D983" s="0" t="n">
        <v>59.37</v>
      </c>
      <c r="E983" s="0" t="n">
        <v>52.8</v>
      </c>
      <c r="F983" s="1" t="n">
        <f aca="false">IF(COUNT(E978:E988)&lt;11,"",AVERAGE(E978:E988)+offset)</f>
        <v>68.1636363636364</v>
      </c>
      <c r="G983" s="0" t="n">
        <v>56.67</v>
      </c>
      <c r="H983" s="0" t="n">
        <v>72</v>
      </c>
      <c r="I983" s="1" t="n">
        <f aca="false">IF(COUNT(H978:H988)&lt;11,"",AVERAGE(H978:H988)+(offset*2))</f>
        <v>90.8727272727273</v>
      </c>
      <c r="J983" s="0" t="n">
        <v>61.02</v>
      </c>
      <c r="K983" s="0" t="n">
        <v>77.2</v>
      </c>
      <c r="L983" s="1" t="n">
        <f aca="false">IF(COUNT(K978:K988)&lt;11,"",AVERAGE(K978:K988)+(offset*3))</f>
        <v>102.372727272727</v>
      </c>
    </row>
    <row r="984" customFormat="false" ht="13" hidden="false" customHeight="false" outlineLevel="0" collapsed="false">
      <c r="A984" s="0" t="n">
        <v>52.62</v>
      </c>
      <c r="B984" s="0" t="n">
        <v>48.8</v>
      </c>
      <c r="C984" s="1" t="n">
        <f aca="false">AVERAGE(B979:B989)</f>
        <v>48.6909090909091</v>
      </c>
      <c r="D984" s="0" t="n">
        <v>59.42</v>
      </c>
      <c r="E984" s="0" t="n">
        <v>57.2</v>
      </c>
      <c r="F984" s="1" t="n">
        <f aca="false">IF(COUNT(E979:E989)&lt;11,"",AVERAGE(E979:E989)+offset)</f>
        <v>68.1363636363636</v>
      </c>
      <c r="G984" s="0" t="n">
        <v>56.72</v>
      </c>
      <c r="H984" s="0" t="n">
        <v>71.5</v>
      </c>
      <c r="I984" s="1" t="n">
        <f aca="false">IF(COUNT(H979:H989)&lt;11,"",AVERAGE(H979:H989)+(offset*2))</f>
        <v>91.2636363636364</v>
      </c>
      <c r="J984" s="0" t="n">
        <v>61.07</v>
      </c>
      <c r="K984" s="0" t="n">
        <v>59.2</v>
      </c>
      <c r="L984" s="1" t="n">
        <f aca="false">IF(COUNT(K979:K989)&lt;11,"",AVERAGE(K979:K989)+(offset*3))</f>
        <v>102.827272727273</v>
      </c>
    </row>
    <row r="985" customFormat="false" ht="13" hidden="false" customHeight="false" outlineLevel="0" collapsed="false">
      <c r="A985" s="0" t="n">
        <v>52.67</v>
      </c>
      <c r="B985" s="0" t="n">
        <v>50.5</v>
      </c>
      <c r="C985" s="1" t="n">
        <f aca="false">AVERAGE(B980:B990)</f>
        <v>49.9636363636364</v>
      </c>
      <c r="D985" s="0" t="n">
        <v>59.47</v>
      </c>
      <c r="E985" s="0" t="n">
        <v>60.2</v>
      </c>
      <c r="F985" s="1" t="n">
        <f aca="false">IF(COUNT(E980:E990)&lt;11,"",AVERAGE(E980:E990)+offset)</f>
        <v>69.7727272727273</v>
      </c>
      <c r="G985" s="0" t="n">
        <v>56.77</v>
      </c>
      <c r="H985" s="0" t="n">
        <v>65</v>
      </c>
      <c r="I985" s="1" t="n">
        <f aca="false">IF(COUNT(H980:H990)&lt;11,"",AVERAGE(H980:H990)+(offset*2))</f>
        <v>91.8090909090909</v>
      </c>
      <c r="J985" s="0" t="n">
        <v>61.12</v>
      </c>
      <c r="K985" s="0" t="n">
        <v>80.8</v>
      </c>
      <c r="L985" s="1" t="n">
        <f aca="false">IF(COUNT(K980:K990)&lt;11,"",AVERAGE(K980:K990)+(offset*3))</f>
        <v>103.418181818182</v>
      </c>
    </row>
    <row r="986" customFormat="false" ht="13" hidden="false" customHeight="false" outlineLevel="0" collapsed="false">
      <c r="A986" s="0" t="n">
        <v>52.72</v>
      </c>
      <c r="B986" s="0" t="n">
        <v>50.5</v>
      </c>
      <c r="C986" s="1" t="n">
        <f aca="false">AVERAGE(B981:B991)</f>
        <v>51.1272727272727</v>
      </c>
      <c r="D986" s="0" t="n">
        <v>59.52</v>
      </c>
      <c r="E986" s="0" t="n">
        <v>62.8</v>
      </c>
      <c r="F986" s="1" t="n">
        <f aca="false">IF(COUNT(E981:E991)&lt;11,"",AVERAGE(E981:E991)+offset)</f>
        <v>71.2</v>
      </c>
      <c r="G986" s="0" t="n">
        <v>56.92</v>
      </c>
      <c r="H986" s="0" t="n">
        <v>73.2</v>
      </c>
      <c r="I986" s="1" t="n">
        <f aca="false">IF(COUNT(H981:H991)&lt;11,"",AVERAGE(H981:H991)+(offset*2))</f>
        <v>92.2454545454546</v>
      </c>
      <c r="J986" s="0" t="n">
        <v>61.17</v>
      </c>
      <c r="K986" s="0" t="n">
        <v>77.5</v>
      </c>
      <c r="L986" s="1" t="n">
        <f aca="false">IF(COUNT(K981:K991)&lt;11,"",AVERAGE(K981:K991)+(offset*3))</f>
        <v>103.990909090909</v>
      </c>
    </row>
    <row r="987" customFormat="false" ht="13" hidden="false" customHeight="false" outlineLevel="0" collapsed="false">
      <c r="A987" s="0" t="n">
        <v>52.77</v>
      </c>
      <c r="B987" s="0" t="n">
        <v>54.8</v>
      </c>
      <c r="C987" s="1" t="n">
        <f aca="false">AVERAGE(B982:B992)</f>
        <v>52.2363636363636</v>
      </c>
      <c r="D987" s="0" t="n">
        <v>59.57</v>
      </c>
      <c r="E987" s="0" t="n">
        <v>62.8</v>
      </c>
      <c r="F987" s="1" t="n">
        <f aca="false">IF(COUNT(E982:E992)&lt;11,"",AVERAGE(E982:E992)+offset)</f>
        <v>72.3363636363636</v>
      </c>
      <c r="G987" s="0" t="n">
        <v>56.97</v>
      </c>
      <c r="H987" s="0" t="n">
        <v>74.2</v>
      </c>
      <c r="I987" s="1" t="n">
        <f aca="false">IF(COUNT(H982:H992)&lt;11,"",AVERAGE(H982:H992)+(offset*2))</f>
        <v>93.1818181818182</v>
      </c>
      <c r="J987" s="0" t="n">
        <v>61.22</v>
      </c>
      <c r="K987" s="0" t="n">
        <v>73</v>
      </c>
      <c r="L987" s="1" t="n">
        <f aca="false">IF(COUNT(K982:K992)&lt;11,"",AVERAGE(K982:K992)+(offset*3))</f>
        <v>104.854545454545</v>
      </c>
    </row>
    <row r="988" customFormat="false" ht="13" hidden="false" customHeight="false" outlineLevel="0" collapsed="false">
      <c r="A988" s="0" t="n">
        <v>52.82</v>
      </c>
      <c r="B988" s="0" t="n">
        <v>55.5</v>
      </c>
      <c r="C988" s="1" t="n">
        <f aca="false">AVERAGE(B983:B993)</f>
        <v>53.1909090909091</v>
      </c>
      <c r="D988" s="0" t="n">
        <v>59.62</v>
      </c>
      <c r="E988" s="0" t="n">
        <v>66</v>
      </c>
      <c r="F988" s="1" t="n">
        <f aca="false">IF(COUNT(E983:E993)&lt;11,"",AVERAGE(E983:E993)+offset)</f>
        <v>73.5</v>
      </c>
      <c r="G988" s="0" t="n">
        <v>57.02</v>
      </c>
      <c r="H988" s="0" t="n">
        <v>73.5</v>
      </c>
      <c r="I988" s="1" t="n">
        <f aca="false">IF(COUNT(H983:H993)&lt;11,"",AVERAGE(H983:H993)+(offset*2))</f>
        <v>94.1818181818182</v>
      </c>
      <c r="J988" s="0" t="n">
        <v>61.27</v>
      </c>
      <c r="K988" s="0" t="n">
        <v>74</v>
      </c>
      <c r="L988" s="1" t="n">
        <f aca="false">IF(COUNT(K983:K993)&lt;11,"",AVERAGE(K983:K993)+(offset*3))</f>
        <v>105.2</v>
      </c>
    </row>
    <row r="989" customFormat="false" ht="13" hidden="false" customHeight="false" outlineLevel="0" collapsed="false">
      <c r="A989" s="0" t="n">
        <v>52.87</v>
      </c>
      <c r="B989" s="0" t="n">
        <v>56.5</v>
      </c>
      <c r="C989" s="1" t="n">
        <f aca="false">AVERAGE(B984:B994)</f>
        <v>53.6090909090909</v>
      </c>
      <c r="D989" s="0" t="n">
        <v>59.67</v>
      </c>
      <c r="E989" s="0" t="n">
        <v>66.5</v>
      </c>
      <c r="F989" s="1" t="n">
        <f aca="false">IF(COUNT(E984:E994)&lt;11,"",AVERAGE(E984:E994)+offset)</f>
        <v>74.7181818181818</v>
      </c>
      <c r="G989" s="0" t="n">
        <v>57.07</v>
      </c>
      <c r="H989" s="0" t="n">
        <v>72.5</v>
      </c>
      <c r="I989" s="1" t="n">
        <f aca="false">IF(COUNT(H984:H994)&lt;11,"",AVERAGE(H984:H994)+(offset*2))</f>
        <v>95.7272727272727</v>
      </c>
      <c r="J989" s="0" t="n">
        <v>61.32</v>
      </c>
      <c r="K989" s="0" t="n">
        <v>74.2</v>
      </c>
      <c r="L989" s="1" t="n">
        <f aca="false">IF(COUNT(K984:K994)&lt;11,"",AVERAGE(K984:K994)+(offset*3))</f>
        <v>105.727272727273</v>
      </c>
    </row>
    <row r="990" customFormat="false" ht="13" hidden="false" customHeight="false" outlineLevel="0" collapsed="false">
      <c r="A990" s="0" t="n">
        <v>52.92</v>
      </c>
      <c r="B990" s="0" t="n">
        <v>56.8</v>
      </c>
      <c r="C990" s="1" t="n">
        <f aca="false">AVERAGE(B985:B995)</f>
        <v>53.7363636363636</v>
      </c>
      <c r="D990" s="0" t="n">
        <v>59.82</v>
      </c>
      <c r="E990" s="0" t="n">
        <v>75.5</v>
      </c>
      <c r="F990" s="1" t="n">
        <f aca="false">IF(COUNT(E985:E995)&lt;11,"",AVERAGE(E985:E995)+offset)</f>
        <v>76.0636363636364</v>
      </c>
      <c r="G990" s="0" t="n">
        <v>57.12</v>
      </c>
      <c r="H990" s="0" t="n">
        <v>74</v>
      </c>
      <c r="I990" s="1" t="n">
        <f aca="false">IF(COUNT(H985:H995)&lt;11,"",AVERAGE(H985:H995)+(offset*2))</f>
        <v>97.4090909090909</v>
      </c>
      <c r="J990" s="0" t="n">
        <v>61.37</v>
      </c>
      <c r="K990" s="0" t="n">
        <v>75</v>
      </c>
      <c r="L990" s="1" t="n">
        <f aca="false">IF(COUNT(K985:K995)&lt;11,"",AVERAGE(K985:K995)+(offset*3))</f>
        <v>109.3</v>
      </c>
    </row>
    <row r="991" customFormat="false" ht="13" hidden="false" customHeight="false" outlineLevel="0" collapsed="false">
      <c r="A991" s="0" t="n">
        <v>52.97</v>
      </c>
      <c r="B991" s="0" t="n">
        <v>55.8</v>
      </c>
      <c r="C991" s="1" t="n">
        <f aca="false">AVERAGE(B986:B996)</f>
        <v>53.7363636363636</v>
      </c>
      <c r="D991" s="0" t="n">
        <v>59.87</v>
      </c>
      <c r="E991" s="0" t="n">
        <v>66.2</v>
      </c>
      <c r="F991" s="1" t="n">
        <f aca="false">IF(COUNT(E986:E996)&lt;11,"",AVERAGE(E986:E996)+offset)</f>
        <v>77.3181818181818</v>
      </c>
      <c r="G991" s="0" t="n">
        <v>57.17</v>
      </c>
      <c r="H991" s="0" t="n">
        <v>73.8</v>
      </c>
      <c r="I991" s="1" t="n">
        <f aca="false">IF(COUNT(H986:H996)&lt;11,"",AVERAGE(H986:H996)+(offset*2))</f>
        <v>99.5727272727273</v>
      </c>
      <c r="J991" s="0" t="n">
        <v>61.42</v>
      </c>
      <c r="K991" s="0" t="n">
        <v>76.8</v>
      </c>
      <c r="L991" s="1" t="n">
        <f aca="false">IF(COUNT(K986:K996)&lt;11,"",AVERAGE(K986:K996)+(offset*3))</f>
        <v>110.754545454545</v>
      </c>
    </row>
    <row r="992" customFormat="false" ht="13" hidden="false" customHeight="false" outlineLevel="0" collapsed="false">
      <c r="A992" s="0" t="n">
        <v>53.02</v>
      </c>
      <c r="B992" s="0" t="n">
        <v>55.2</v>
      </c>
      <c r="C992" s="1" t="n">
        <f aca="false">AVERAGE(B987:B997)</f>
        <v>53.7363636363636</v>
      </c>
      <c r="D992" s="0" t="n">
        <v>59.92</v>
      </c>
      <c r="E992" s="0" t="n">
        <v>63.5</v>
      </c>
      <c r="F992" s="1" t="n">
        <f aca="false">IF(COUNT(E987:E997)&lt;11,"",AVERAGE(E987:E997)+offset)</f>
        <v>78.4090909090909</v>
      </c>
      <c r="G992" s="0" t="n">
        <v>57.22</v>
      </c>
      <c r="H992" s="0" t="n">
        <v>81.5</v>
      </c>
      <c r="I992" s="1" t="n">
        <f aca="false">IF(COUNT(H987:H997)&lt;11,"",AVERAGE(H987:H997)+(offset*2))</f>
        <v>100.390909090909</v>
      </c>
      <c r="J992" s="0" t="n">
        <v>61.47</v>
      </c>
      <c r="K992" s="0" t="n">
        <v>81.5</v>
      </c>
      <c r="L992" s="1" t="n">
        <f aca="false">IF(COUNT(K987:K997)&lt;11,"",AVERAGE(K987:K997)+(offset*3))</f>
        <v>111.890909090909</v>
      </c>
    </row>
    <row r="993" customFormat="false" ht="13" hidden="false" customHeight="false" outlineLevel="0" collapsed="false">
      <c r="A993" s="0" t="n">
        <v>53.07</v>
      </c>
      <c r="B993" s="0" t="n">
        <v>53.5</v>
      </c>
      <c r="C993" s="1" t="n">
        <f aca="false">AVERAGE(B988:B998)</f>
        <v>53.3</v>
      </c>
      <c r="D993" s="0" t="n">
        <v>59.97</v>
      </c>
      <c r="E993" s="0" t="n">
        <v>65</v>
      </c>
      <c r="F993" s="1" t="n">
        <f aca="false">IF(COUNT(E988:E998)&lt;11,"",AVERAGE(E988:E998)+offset)</f>
        <v>79.5363636363636</v>
      </c>
      <c r="G993" s="0" t="n">
        <v>57.27</v>
      </c>
      <c r="H993" s="0" t="n">
        <v>84.8</v>
      </c>
      <c r="I993" s="1" t="n">
        <f aca="false">IF(COUNT(H988:H998)&lt;11,"",AVERAGE(H988:H998)+(offset*2))</f>
        <v>100.9</v>
      </c>
      <c r="J993" s="0" t="n">
        <v>61.52</v>
      </c>
      <c r="K993" s="0" t="n">
        <v>78</v>
      </c>
      <c r="L993" s="1" t="n">
        <f aca="false">IF(COUNT(K988:K998)&lt;11,"",AVERAGE(K988:K998)+(offset*3))</f>
        <v>113.209090909091</v>
      </c>
    </row>
    <row r="994" customFormat="false" ht="13" hidden="false" customHeight="false" outlineLevel="0" collapsed="false">
      <c r="A994" s="0" t="n">
        <v>53.12</v>
      </c>
      <c r="B994" s="0" t="n">
        <v>51.8</v>
      </c>
      <c r="C994" s="1" t="n">
        <f aca="false">AVERAGE(B989:B999)</f>
        <v>52.7545454545455</v>
      </c>
      <c r="D994" s="0" t="n">
        <v>60.02</v>
      </c>
      <c r="E994" s="0" t="n">
        <v>66.2</v>
      </c>
      <c r="F994" s="1" t="n">
        <f aca="false">IF(COUNT(E989:E999)&lt;11,"",AVERAGE(E989:E999)+offset)</f>
        <v>80.4454545454545</v>
      </c>
      <c r="G994" s="0" t="n">
        <v>57.32</v>
      </c>
      <c r="H994" s="0" t="n">
        <v>89</v>
      </c>
      <c r="I994" s="1" t="n">
        <f aca="false">IF(COUNT(H989:H999)&lt;11,"",AVERAGE(H989:H999)+(offset*2))</f>
        <v>100.836363636364</v>
      </c>
      <c r="J994" s="0" t="n">
        <v>61.57</v>
      </c>
      <c r="K994" s="0" t="n">
        <v>83</v>
      </c>
      <c r="L994" s="1" t="n">
        <f aca="false">IF(COUNT(K989:K999)&lt;11,"",AVERAGE(K989:K999)+(offset*3))</f>
        <v>114.754545454545</v>
      </c>
    </row>
    <row r="995" customFormat="false" ht="13" hidden="false" customHeight="false" outlineLevel="0" collapsed="false">
      <c r="A995" s="0" t="n">
        <v>53.17</v>
      </c>
      <c r="B995" s="0" t="n">
        <v>50.2</v>
      </c>
      <c r="C995" s="1" t="n">
        <f aca="false">AVERAGE(B990:B1000)</f>
        <v>52.0727272727273</v>
      </c>
      <c r="D995" s="0" t="n">
        <v>60.07</v>
      </c>
      <c r="E995" s="0" t="n">
        <v>72</v>
      </c>
      <c r="F995" s="1" t="n">
        <f aca="false">IF(COUNT(E990:E1000)&lt;11,"",AVERAGE(E990:E1000)+offset)</f>
        <v>81.5363636363636</v>
      </c>
      <c r="G995" s="0" t="n">
        <v>57.37</v>
      </c>
      <c r="H995" s="0" t="n">
        <v>90</v>
      </c>
      <c r="I995" s="1" t="n">
        <f aca="false">IF(COUNT(H990:H1000)&lt;11,"",AVERAGE(H990:H1000)+(offset*2))</f>
        <v>100.518181818182</v>
      </c>
      <c r="J995" s="0" t="n">
        <v>61.72</v>
      </c>
      <c r="K995" s="0" t="n">
        <v>98.5</v>
      </c>
      <c r="L995" s="1" t="n">
        <f aca="false">IF(COUNT(K990:K1000)&lt;11,"",AVERAGE(K990:K1000)+(offset*3))</f>
        <v>116.3</v>
      </c>
    </row>
    <row r="996" customFormat="false" ht="13" hidden="false" customHeight="false" outlineLevel="0" collapsed="false">
      <c r="A996" s="0" t="n">
        <v>53.22</v>
      </c>
      <c r="B996" s="0" t="n">
        <v>50.5</v>
      </c>
      <c r="C996" s="1" t="n">
        <f aca="false">AVERAGE(B991:B1001)</f>
        <v>51.3636363636364</v>
      </c>
      <c r="D996" s="0" t="n">
        <v>60.12</v>
      </c>
      <c r="E996" s="0" t="n">
        <v>74</v>
      </c>
      <c r="F996" s="1" t="n">
        <f aca="false">IF(COUNT(E991:E1001)&lt;11,"",AVERAGE(E991:E1001)+offset)</f>
        <v>81.8545454545455</v>
      </c>
      <c r="G996" s="0" t="n">
        <v>57.42</v>
      </c>
      <c r="H996" s="0" t="n">
        <v>88.8</v>
      </c>
      <c r="I996" s="1" t="n">
        <f aca="false">IF(COUNT(H991:H1001)&lt;11,"",AVERAGE(H991:H1001)+(offset*2))</f>
        <v>99.4727272727273</v>
      </c>
      <c r="J996" s="0" t="n">
        <v>61.77</v>
      </c>
      <c r="K996" s="0" t="n">
        <v>96.8</v>
      </c>
      <c r="L996" s="1" t="n">
        <f aca="false">IF(COUNT(K991:K1001)&lt;11,"",AVERAGE(K991:K1001)+(offset*3))</f>
        <v>117.590909090909</v>
      </c>
    </row>
    <row r="997" customFormat="false" ht="13" hidden="false" customHeight="false" outlineLevel="0" collapsed="false">
      <c r="A997" s="0" t="n">
        <v>53.27</v>
      </c>
      <c r="B997" s="0" t="n">
        <v>50.5</v>
      </c>
      <c r="C997" s="1" t="n">
        <f aca="false">AVERAGE(B992:B1002)</f>
        <v>50.6545454545455</v>
      </c>
      <c r="D997" s="0" t="n">
        <v>60.17</v>
      </c>
      <c r="E997" s="0" t="n">
        <v>74.8</v>
      </c>
      <c r="F997" s="1" t="n">
        <f aca="false">IF(COUNT(E992:E1002)&lt;11,"",AVERAGE(E992:E1002)+offset)</f>
        <v>83.4</v>
      </c>
      <c r="G997" s="0" t="n">
        <v>57.47</v>
      </c>
      <c r="H997" s="0" t="n">
        <v>82.2</v>
      </c>
      <c r="I997" s="1" t="n">
        <f aca="false">IF(COUNT(H992:H1002)&lt;11,"",AVERAGE(H992:H1002)+(offset*2))</f>
        <v>98.3272727272727</v>
      </c>
      <c r="J997" s="0" t="n">
        <v>61.82</v>
      </c>
      <c r="K997" s="0" t="n">
        <v>90</v>
      </c>
      <c r="L997" s="1" t="n">
        <f aca="false">IF(COUNT(K992:K1002)&lt;11,"",AVERAGE(K992:K1002)+(offset*3))</f>
        <v>118.518181818182</v>
      </c>
    </row>
    <row r="998" customFormat="false" ht="13" hidden="false" customHeight="false" outlineLevel="0" collapsed="false">
      <c r="A998" s="0" t="n">
        <v>53.32</v>
      </c>
      <c r="B998" s="0" t="n">
        <v>50</v>
      </c>
      <c r="C998" s="1" t="n">
        <f aca="false">AVERAGE(B993:B1003)</f>
        <v>50.0909090909091</v>
      </c>
      <c r="D998" s="0" t="n">
        <v>60.22</v>
      </c>
      <c r="E998" s="0" t="n">
        <v>75.2</v>
      </c>
      <c r="F998" s="1" t="n">
        <f aca="false">IF(COUNT(E993:E1003)&lt;11,"",AVERAGE(E993:E1003)+offset)</f>
        <v>84.8090909090909</v>
      </c>
      <c r="G998" s="0" t="n">
        <v>57.52</v>
      </c>
      <c r="H998" s="0" t="n">
        <v>79.8</v>
      </c>
      <c r="I998" s="1" t="n">
        <f aca="false">IF(COUNT(H993:H1003)&lt;11,"",AVERAGE(H993:H1003)+(offset*2))</f>
        <v>96.0818181818182</v>
      </c>
      <c r="J998" s="0" t="n">
        <v>61.87</v>
      </c>
      <c r="K998" s="0" t="n">
        <v>87.5</v>
      </c>
      <c r="L998" s="1" t="n">
        <f aca="false">IF(COUNT(K993:K1003)&lt;11,"",AVERAGE(K993:K1003)+(offset*3))</f>
        <v>119.036363636364</v>
      </c>
    </row>
    <row r="999" customFormat="false" ht="13" hidden="false" customHeight="false" outlineLevel="0" collapsed="false">
      <c r="A999" s="0" t="n">
        <v>53.37</v>
      </c>
      <c r="B999" s="0" t="n">
        <v>49.5</v>
      </c>
      <c r="C999" s="1" t="n">
        <f aca="false">AVERAGE(B994:B1004)</f>
        <v>49.5454545454546</v>
      </c>
      <c r="D999" s="0" t="n">
        <v>60.27</v>
      </c>
      <c r="E999" s="0" t="n">
        <v>76</v>
      </c>
      <c r="F999" s="1" t="n">
        <f aca="false">IF(COUNT(E994:E1004)&lt;11,"",AVERAGE(E994:E1004)+offset)</f>
        <v>85.7</v>
      </c>
      <c r="G999" s="0" t="n">
        <v>57.57</v>
      </c>
      <c r="H999" s="0" t="n">
        <v>72.8</v>
      </c>
      <c r="I999" s="1" t="n">
        <f aca="false">IF(COUNT(H994:H1004)&lt;11,"",AVERAGE(H994:H1004)+(offset*2))</f>
        <v>93.1181818181818</v>
      </c>
      <c r="J999" s="0" t="n">
        <v>61.92</v>
      </c>
      <c r="K999" s="0" t="n">
        <v>91</v>
      </c>
      <c r="L999" s="1" t="n">
        <f aca="false">IF(COUNT(K994:K1004)&lt;11,"",AVERAGE(K994:K1004)+(offset*3))</f>
        <v>120.054545454545</v>
      </c>
    </row>
    <row r="1000" customFormat="false" ht="13" hidden="false" customHeight="false" outlineLevel="0" collapsed="false">
      <c r="A1000" s="0" t="n">
        <v>53.42</v>
      </c>
      <c r="B1000" s="0" t="n">
        <v>49</v>
      </c>
      <c r="C1000" s="1" t="n">
        <f aca="false">AVERAGE(B995:B1005)</f>
        <v>49.1545454545455</v>
      </c>
      <c r="D1000" s="0" t="n">
        <v>60.32</v>
      </c>
      <c r="E1000" s="0" t="n">
        <v>78.5</v>
      </c>
      <c r="F1000" s="1" t="n">
        <f aca="false">IF(COUNT(E995:E1005)&lt;11,"",AVERAGE(E995:E1005)+offset)</f>
        <v>86</v>
      </c>
      <c r="G1000" s="0" t="n">
        <v>57.62</v>
      </c>
      <c r="H1000" s="0" t="n">
        <v>69</v>
      </c>
      <c r="I1000" s="1" t="n">
        <f aca="false">IF(COUNT(H995:H1005)&lt;11,"",AVERAGE(H995:H1005)+(offset*2))</f>
        <v>89.0454545454546</v>
      </c>
      <c r="J1000" s="0" t="n">
        <v>61.97</v>
      </c>
      <c r="K1000" s="0" t="n">
        <v>91.2</v>
      </c>
      <c r="L1000" s="1" t="n">
        <f aca="false">IF(COUNT(K995:K1005)&lt;11,"",AVERAGE(K995:K1005)+(offset*3))</f>
        <v>120.854545454545</v>
      </c>
    </row>
    <row r="1001" customFormat="false" ht="13" hidden="false" customHeight="false" outlineLevel="0" collapsed="false">
      <c r="A1001" s="0" t="n">
        <v>53.47</v>
      </c>
      <c r="B1001" s="0" t="n">
        <v>49</v>
      </c>
      <c r="C1001" s="1" t="n">
        <f aca="false">AVERAGE(B996:B1006)</f>
        <v>48.7909090909091</v>
      </c>
      <c r="D1001" s="0" t="n">
        <v>60.37</v>
      </c>
      <c r="E1001" s="0" t="n">
        <v>79</v>
      </c>
      <c r="F1001" s="1" t="n">
        <f aca="false">IF(COUNT(E996:E1006)&lt;11,"",AVERAGE(E996:E1006)+offset)</f>
        <v>85.8909090909091</v>
      </c>
      <c r="G1001" s="0" t="n">
        <v>57.67</v>
      </c>
      <c r="H1001" s="0" t="n">
        <v>62.5</v>
      </c>
      <c r="I1001" s="1" t="n">
        <f aca="false">IF(COUNT(H996:H1006)&lt;11,"",AVERAGE(H996:H1006)+(offset*2))</f>
        <v>84.9545454545455</v>
      </c>
      <c r="J1001" s="0" t="n">
        <v>62.02</v>
      </c>
      <c r="K1001" s="0" t="n">
        <v>89.2</v>
      </c>
      <c r="L1001" s="1" t="n">
        <f aca="false">IF(COUNT(K996:K1006)&lt;11,"",AVERAGE(K996:K1006)+(offset*3))</f>
        <v>120.672727272727</v>
      </c>
    </row>
    <row r="1002" customFormat="false" ht="13" hidden="false" customHeight="false" outlineLevel="0" collapsed="false">
      <c r="A1002" s="0" t="n">
        <v>53.52</v>
      </c>
      <c r="B1002" s="0" t="n">
        <v>48</v>
      </c>
      <c r="C1002" s="1" t="n">
        <f aca="false">AVERAGE(B997:B1007)</f>
        <v>48.3818181818182</v>
      </c>
      <c r="D1002" s="0" t="n">
        <v>60.42</v>
      </c>
      <c r="E1002" s="0" t="n">
        <v>83.2</v>
      </c>
      <c r="F1002" s="1" t="n">
        <f aca="false">IF(COUNT(E997:E1007)&lt;11,"",AVERAGE(E997:E1007)+offset)</f>
        <v>85.9818181818182</v>
      </c>
      <c r="G1002" s="0" t="n">
        <v>57.72</v>
      </c>
      <c r="H1002" s="0" t="n">
        <v>61.2</v>
      </c>
      <c r="I1002" s="1" t="n">
        <f aca="false">IF(COUNT(H997:H1007)&lt;11,"",AVERAGE(H997:H1007)+(offset*2))</f>
        <v>81.1545454545455</v>
      </c>
      <c r="J1002" s="0" t="n">
        <v>62.07</v>
      </c>
      <c r="K1002" s="0" t="n">
        <v>87</v>
      </c>
      <c r="L1002" s="1" t="n">
        <f aca="false">IF(COUNT(K997:K1007)&lt;11,"",AVERAGE(K997:K1007)+(offset*3))</f>
        <v>121.054545454545</v>
      </c>
    </row>
    <row r="1003" customFormat="false" ht="13" hidden="false" customHeight="false" outlineLevel="0" collapsed="false">
      <c r="A1003" s="0" t="n">
        <v>53.57</v>
      </c>
      <c r="B1003" s="0" t="n">
        <v>49</v>
      </c>
      <c r="C1003" s="1" t="n">
        <f aca="false">AVERAGE(B998:B1008)</f>
        <v>47.7454545454546</v>
      </c>
      <c r="D1003" s="0" t="n">
        <v>60.47</v>
      </c>
      <c r="E1003" s="0" t="n">
        <v>79</v>
      </c>
      <c r="F1003" s="1" t="n">
        <f aca="false">IF(COUNT(E998:E1008)&lt;11,"",AVERAGE(E998:E1008)+offset)</f>
        <v>86.1363636363636</v>
      </c>
      <c r="G1003" s="0" t="n">
        <v>57.77</v>
      </c>
      <c r="H1003" s="0" t="n">
        <v>56.8</v>
      </c>
      <c r="I1003" s="1" t="n">
        <f aca="false">IF(COUNT(H998:H1008)&lt;11,"",AVERAGE(H998:H1008)+(offset*2))</f>
        <v>77.9545454545455</v>
      </c>
      <c r="J1003" s="0" t="n">
        <v>62.12</v>
      </c>
      <c r="K1003" s="0" t="n">
        <v>87.2</v>
      </c>
      <c r="L1003" s="1" t="n">
        <f aca="false">IF(COUNT(K998:K1008)&lt;11,"",AVERAGE(K998:K1008)+(offset*3))</f>
        <v>122.6</v>
      </c>
    </row>
    <row r="1004" customFormat="false" ht="13" hidden="false" customHeight="false" outlineLevel="0" collapsed="false">
      <c r="A1004" s="0" t="n">
        <v>53.62</v>
      </c>
      <c r="B1004" s="0" t="n">
        <v>47.5</v>
      </c>
      <c r="C1004" s="1" t="n">
        <f aca="false">AVERAGE(B999:B1009)</f>
        <v>47.1272727272727</v>
      </c>
      <c r="D1004" s="0" t="n">
        <v>60.52</v>
      </c>
      <c r="E1004" s="0" t="n">
        <v>74.8</v>
      </c>
      <c r="F1004" s="1" t="n">
        <f aca="false">IF(COUNT(E999:E1009)&lt;11,"",AVERAGE(E999:E1009)+offset)</f>
        <v>85.7545454545455</v>
      </c>
      <c r="G1004" s="0" t="n">
        <v>57.82</v>
      </c>
      <c r="H1004" s="0" t="n">
        <v>52.2</v>
      </c>
      <c r="I1004" s="1" t="n">
        <f aca="false">IF(COUNT(H999:H1009)&lt;11,"",AVERAGE(H999:H1009)+(offset*2))</f>
        <v>74.5181818181818</v>
      </c>
      <c r="J1004" s="0" t="n">
        <v>62.17</v>
      </c>
      <c r="K1004" s="0" t="n">
        <v>89.2</v>
      </c>
      <c r="L1004" s="1" t="n">
        <f aca="false">IF(COUNT(K999:K1009)&lt;11,"",AVERAGE(K999:K1009)+(offset*3))</f>
        <v>124.736363636364</v>
      </c>
    </row>
    <row r="1005" customFormat="false" ht="13" hidden="false" customHeight="false" outlineLevel="0" collapsed="false">
      <c r="A1005" s="0" t="n">
        <v>53.67</v>
      </c>
      <c r="B1005" s="0" t="n">
        <v>47.5</v>
      </c>
      <c r="C1005" s="1" t="n">
        <f aca="false">AVERAGE(B1000:B1010)</f>
        <v>46.5545454545455</v>
      </c>
      <c r="D1005" s="0" t="n">
        <v>60.57</v>
      </c>
      <c r="E1005" s="0" t="n">
        <v>69.5</v>
      </c>
      <c r="F1005" s="1" t="n">
        <f aca="false">IF(COUNT(E1000:E1010)&lt;11,"",AVERAGE(E1000:E1010)+offset)</f>
        <v>85.0272727272727</v>
      </c>
      <c r="G1005" s="0" t="n">
        <v>57.87</v>
      </c>
      <c r="H1005" s="0" t="n">
        <v>44.2</v>
      </c>
      <c r="I1005" s="1" t="n">
        <f aca="false">IF(COUNT(H1000:H1010)&lt;11,"",AVERAGE(H1000:H1010)+(offset*2))</f>
        <v>71.7181818181818</v>
      </c>
      <c r="J1005" s="0" t="n">
        <v>62.22</v>
      </c>
      <c r="K1005" s="0" t="n">
        <v>91.8</v>
      </c>
      <c r="L1005" s="1" t="n">
        <f aca="false">IF(COUNT(K1000:K1010)&lt;11,"",AVERAGE(K1000:K1010)+(offset*3))</f>
        <v>127.009090909091</v>
      </c>
    </row>
    <row r="1006" customFormat="false" ht="13" hidden="false" customHeight="false" outlineLevel="0" collapsed="false">
      <c r="A1006" s="0" t="n">
        <v>53.72</v>
      </c>
      <c r="B1006" s="0" t="n">
        <v>46.2</v>
      </c>
      <c r="C1006" s="1" t="n">
        <f aca="false">AVERAGE(B1001:B1011)</f>
        <v>45.9181818181818</v>
      </c>
      <c r="D1006" s="0" t="n">
        <v>60.62</v>
      </c>
      <c r="E1006" s="0" t="n">
        <v>70.8</v>
      </c>
      <c r="F1006" s="1" t="n">
        <f aca="false">IF(COUNT(E1001:E1011)&lt;11,"",AVERAGE(E1001:E1011)+offset)</f>
        <v>83.9818181818182</v>
      </c>
      <c r="G1006" s="0" t="n">
        <v>57.92</v>
      </c>
      <c r="H1006" s="0" t="n">
        <v>45</v>
      </c>
      <c r="I1006" s="1" t="n">
        <f aca="false">IF(COUNT(H1001:H1011)&lt;11,"",AVERAGE(H1001:H1011)+(offset*2))</f>
        <v>69.3545454545454</v>
      </c>
      <c r="J1006" s="0" t="n">
        <v>62.27</v>
      </c>
      <c r="K1006" s="0" t="n">
        <v>96.5</v>
      </c>
      <c r="L1006" s="1" t="n">
        <f aca="false">IF(COUNT(K1001:K1011)&lt;11,"",AVERAGE(K1001:K1011)+(offset*3))</f>
        <v>129.463636363636</v>
      </c>
    </row>
    <row r="1007" customFormat="false" ht="13" hidden="false" customHeight="false" outlineLevel="0" collapsed="false">
      <c r="A1007" s="0" t="n">
        <v>53.77</v>
      </c>
      <c r="B1007" s="0" t="n">
        <v>46</v>
      </c>
      <c r="C1007" s="1" t="n">
        <f aca="false">AVERAGE(B1002:B1012)</f>
        <v>45.2636363636364</v>
      </c>
      <c r="D1007" s="0" t="n">
        <v>60.67</v>
      </c>
      <c r="E1007" s="0" t="n">
        <v>75</v>
      </c>
      <c r="F1007" s="1" t="n">
        <f aca="false">IF(COUNT(E1002:E1012)&lt;11,"",AVERAGE(E1002:E1012)+offset)</f>
        <v>82.6181818181818</v>
      </c>
      <c r="G1007" s="0" t="n">
        <v>57.97</v>
      </c>
      <c r="H1007" s="0" t="n">
        <v>47</v>
      </c>
      <c r="I1007" s="1" t="n">
        <f aca="false">IF(COUNT(H1002:H1012)&lt;11,"",AVERAGE(H1002:H1012)+(offset*2))</f>
        <v>67.8363636363636</v>
      </c>
      <c r="J1007" s="0" t="n">
        <v>62.32</v>
      </c>
      <c r="K1007" s="0" t="n">
        <v>101</v>
      </c>
      <c r="L1007" s="1" t="n">
        <f aca="false">IF(COUNT(K1002:K1012)&lt;11,"",AVERAGE(K1002:K1012)+(offset*3))</f>
        <v>132.154545454545</v>
      </c>
    </row>
    <row r="1008" customFormat="false" ht="13" hidden="false" customHeight="false" outlineLevel="0" collapsed="false">
      <c r="A1008" s="0" t="n">
        <v>53.92</v>
      </c>
      <c r="B1008" s="0" t="n">
        <v>43.5</v>
      </c>
      <c r="C1008" s="1" t="n">
        <f aca="false">AVERAGE(B1003:B1013)</f>
        <v>44.5545454545455</v>
      </c>
      <c r="D1008" s="0" t="n">
        <v>60.72</v>
      </c>
      <c r="E1008" s="0" t="n">
        <v>76.5</v>
      </c>
      <c r="F1008" s="1" t="n">
        <f aca="false">IF(COUNT(E1003:E1013)&lt;11,"",AVERAGE(E1003:E1013)+offset)</f>
        <v>80.9636363636364</v>
      </c>
      <c r="G1008" s="0" t="n">
        <v>58.02</v>
      </c>
      <c r="H1008" s="0" t="n">
        <v>47</v>
      </c>
      <c r="I1008" s="1" t="n">
        <f aca="false">IF(COUNT(H1003:H1013)&lt;11,"",AVERAGE(H1003:H1013)+(offset*2))</f>
        <v>66.6363636363636</v>
      </c>
      <c r="J1008" s="0" t="n">
        <v>62.37</v>
      </c>
      <c r="K1008" s="0" t="n">
        <v>107</v>
      </c>
      <c r="L1008" s="1" t="n">
        <f aca="false">IF(COUNT(K1003:K1013)&lt;11,"",AVERAGE(K1003:K1013)+(offset*3))</f>
        <v>134.409090909091</v>
      </c>
    </row>
    <row r="1009" customFormat="false" ht="13" hidden="false" customHeight="false" outlineLevel="0" collapsed="false">
      <c r="A1009" s="0" t="n">
        <v>53.97</v>
      </c>
      <c r="B1009" s="0" t="n">
        <v>43.2</v>
      </c>
      <c r="C1009" s="1" t="n">
        <f aca="false">AVERAGE(B1004:B1014)</f>
        <v>43.7363636363636</v>
      </c>
      <c r="D1009" s="0" t="n">
        <v>60.77</v>
      </c>
      <c r="E1009" s="0" t="n">
        <v>71</v>
      </c>
      <c r="F1009" s="1" t="n">
        <f aca="false">IF(COUNT(E1004:E1014)&lt;11,"",AVERAGE(E1004:E1014)+offset)</f>
        <v>80.0545454545455</v>
      </c>
      <c r="G1009" s="0" t="n">
        <v>58.07</v>
      </c>
      <c r="H1009" s="0" t="n">
        <v>42</v>
      </c>
      <c r="I1009" s="1" t="n">
        <f aca="false">IF(COUNT(H1004:H1014)&lt;11,"",AVERAGE(H1004:H1014)+(offset*2))</f>
        <v>66.2727272727273</v>
      </c>
      <c r="J1009" s="0" t="n">
        <v>62.42</v>
      </c>
      <c r="K1009" s="0" t="n">
        <v>111</v>
      </c>
      <c r="L1009" s="1" t="n">
        <f aca="false">IF(COUNT(K1004:K1014)&lt;11,"",AVERAGE(K1004:K1014)+(offset*3))</f>
        <v>136.136363636364</v>
      </c>
    </row>
    <row r="1010" customFormat="false" ht="13" hidden="false" customHeight="false" outlineLevel="0" collapsed="false">
      <c r="A1010" s="0" t="n">
        <v>54.02</v>
      </c>
      <c r="B1010" s="0" t="n">
        <v>43.2</v>
      </c>
      <c r="C1010" s="1" t="n">
        <f aca="false">AVERAGE(B1005:B1015)</f>
        <v>42.9454545454545</v>
      </c>
      <c r="D1010" s="0" t="n">
        <v>60.82</v>
      </c>
      <c r="E1010" s="0" t="n">
        <v>68</v>
      </c>
      <c r="F1010" s="1" t="n">
        <f aca="false">IF(COUNT(E1005:E1015)&lt;11,"",AVERAGE(E1005:E1015)+offset)</f>
        <v>79.6363636363636</v>
      </c>
      <c r="G1010" s="0" t="n">
        <v>58.12</v>
      </c>
      <c r="H1010" s="0" t="n">
        <v>42</v>
      </c>
      <c r="I1010" s="1" t="n">
        <f aca="false">IF(COUNT(H1005:H1015)&lt;11,"",AVERAGE(H1005:H1015)+(offset*2))</f>
        <v>66.2727272727273</v>
      </c>
      <c r="J1010" s="0" t="n">
        <v>62.47</v>
      </c>
      <c r="K1010" s="0" t="n">
        <v>116</v>
      </c>
      <c r="L1010" s="1" t="n">
        <f aca="false">IF(COUNT(K1005:K1015)&lt;11,"",AVERAGE(K1005:K1015)+(offset*3))</f>
        <v>137.163636363636</v>
      </c>
    </row>
    <row r="1011" customFormat="false" ht="13" hidden="false" customHeight="false" outlineLevel="0" collapsed="false">
      <c r="A1011" s="0" t="n">
        <v>54.07</v>
      </c>
      <c r="B1011" s="0" t="n">
        <v>42</v>
      </c>
      <c r="C1011" s="1" t="n">
        <f aca="false">AVERAGE(B1006:B1016)</f>
        <v>42.2454545454545</v>
      </c>
      <c r="D1011" s="0" t="n">
        <v>60.87</v>
      </c>
      <c r="E1011" s="0" t="n">
        <v>67</v>
      </c>
      <c r="F1011" s="1" t="n">
        <f aca="false">IF(COUNT(E1006:E1016)&lt;11,"",AVERAGE(E1006:E1016)+offset)</f>
        <v>80.1363636363636</v>
      </c>
      <c r="G1011" s="0" t="n">
        <v>58.17</v>
      </c>
      <c r="H1011" s="0" t="n">
        <v>43</v>
      </c>
      <c r="I1011" s="1" t="n">
        <f aca="false">IF(COUNT(H1006:H1016)&lt;11,"",AVERAGE(H1006:H1016)+(offset*2))</f>
        <v>67.1181818181818</v>
      </c>
      <c r="J1011" s="0" t="n">
        <v>62.52</v>
      </c>
      <c r="K1011" s="0" t="n">
        <v>118.2</v>
      </c>
      <c r="L1011" s="1" t="n">
        <f aca="false">IF(COUNT(K1006:K1016)&lt;11,"",AVERAGE(K1006:K1016)+(offset*3))</f>
        <v>137.472727272727</v>
      </c>
    </row>
    <row r="1012" customFormat="false" ht="13" hidden="false" customHeight="false" outlineLevel="0" collapsed="false">
      <c r="A1012" s="0" t="n">
        <v>54.12</v>
      </c>
      <c r="B1012" s="0" t="n">
        <v>41.8</v>
      </c>
      <c r="C1012" s="1" t="n">
        <f aca="false">AVERAGE(B1007:B1017)</f>
        <v>41.6818181818182</v>
      </c>
      <c r="D1012" s="0" t="n">
        <v>60.92</v>
      </c>
      <c r="E1012" s="0" t="n">
        <v>64</v>
      </c>
      <c r="F1012" s="1" t="n">
        <f aca="false">IF(COUNT(E1007:E1017)&lt;11,"",AVERAGE(E1007:E1017)+offset)</f>
        <v>80.7</v>
      </c>
      <c r="G1012" s="0" t="n">
        <v>58.22</v>
      </c>
      <c r="H1012" s="0" t="n">
        <v>45.8</v>
      </c>
      <c r="I1012" s="1" t="n">
        <f aca="false">IF(COUNT(H1007:H1017)&lt;11,"",AVERAGE(H1007:H1017)+(offset*2))</f>
        <v>68.2090909090909</v>
      </c>
      <c r="J1012" s="0" t="n">
        <v>62.57</v>
      </c>
      <c r="K1012" s="0" t="n">
        <v>118.8</v>
      </c>
      <c r="L1012" s="1" t="n">
        <f aca="false">IF(COUNT(K1007:K1017)&lt;11,"",AVERAGE(K1007:K1017)+(offset*3))</f>
        <v>136.972727272727</v>
      </c>
    </row>
    <row r="1013" customFormat="false" ht="13" hidden="false" customHeight="false" outlineLevel="0" collapsed="false">
      <c r="A1013" s="0" t="n">
        <v>54.17</v>
      </c>
      <c r="B1013" s="0" t="n">
        <v>40.2</v>
      </c>
      <c r="C1013" s="1" t="n">
        <f aca="false">AVERAGE(B1008:B1018)</f>
        <v>41.0909090909091</v>
      </c>
      <c r="D1013" s="0" t="n">
        <v>60.97</v>
      </c>
      <c r="E1013" s="0" t="n">
        <v>65</v>
      </c>
      <c r="F1013" s="1" t="n">
        <f aca="false">IF(COUNT(E1008:E1018)&lt;11,"",AVERAGE(E1008:E1018)+offset)</f>
        <v>80.3363636363636</v>
      </c>
      <c r="G1013" s="0" t="n">
        <v>58.27</v>
      </c>
      <c r="H1013" s="0" t="n">
        <v>48</v>
      </c>
      <c r="I1013" s="1" t="n">
        <f aca="false">IF(COUNT(H1008:H1018)&lt;11,"",AVERAGE(H1008:H1018)+(offset*2))</f>
        <v>69.1363636363636</v>
      </c>
      <c r="J1013" s="0" t="n">
        <v>62.62</v>
      </c>
      <c r="K1013" s="0" t="n">
        <v>111.8</v>
      </c>
      <c r="L1013" s="1" t="n">
        <f aca="false">IF(COUNT(K1008:K1018)&lt;11,"",AVERAGE(K1008:K1018)+(offset*3))</f>
        <v>135.836363636364</v>
      </c>
    </row>
    <row r="1014" customFormat="false" ht="13" hidden="false" customHeight="false" outlineLevel="0" collapsed="false">
      <c r="A1014" s="0" t="n">
        <v>54.22</v>
      </c>
      <c r="B1014" s="0" t="n">
        <v>40</v>
      </c>
      <c r="C1014" s="1" t="n">
        <f aca="false">AVERAGE(B1009:B1019)</f>
        <v>40.7</v>
      </c>
      <c r="D1014" s="0" t="n">
        <v>61.02</v>
      </c>
      <c r="E1014" s="0" t="n">
        <v>69</v>
      </c>
      <c r="F1014" s="1" t="n">
        <f aca="false">IF(COUNT(E1009:E1019)&lt;11,"",AVERAGE(E1009:E1019)+offset)</f>
        <v>80</v>
      </c>
      <c r="G1014" s="0" t="n">
        <v>58.42</v>
      </c>
      <c r="H1014" s="0" t="n">
        <v>52.8</v>
      </c>
      <c r="I1014" s="1" t="n">
        <f aca="false">IF(COUNT(H1009:H1019)&lt;11,"",AVERAGE(H1009:H1019)+(offset*2))</f>
        <v>70.1363636363636</v>
      </c>
      <c r="J1014" s="0" t="n">
        <v>62.67</v>
      </c>
      <c r="K1014" s="0" t="n">
        <v>106.2</v>
      </c>
      <c r="L1014" s="1" t="n">
        <f aca="false">IF(COUNT(K1009:K1019)&lt;11,"",AVERAGE(K1009:K1019)+(offset*3))</f>
        <v>133.672727272727</v>
      </c>
    </row>
    <row r="1015" customFormat="false" ht="13" hidden="false" customHeight="false" outlineLevel="0" collapsed="false">
      <c r="A1015" s="0" t="n">
        <v>54.27</v>
      </c>
      <c r="B1015" s="0" t="n">
        <v>38.8</v>
      </c>
      <c r="C1015" s="1" t="n">
        <f aca="false">AVERAGE(B1010:B1020)</f>
        <v>40.4545454545455</v>
      </c>
      <c r="D1015" s="0" t="n">
        <v>61.07</v>
      </c>
      <c r="E1015" s="0" t="n">
        <v>70.2</v>
      </c>
      <c r="F1015" s="1" t="n">
        <f aca="false">IF(COUNT(E1010:E1020)&lt;11,"",AVERAGE(E1010:E1020)+offset)</f>
        <v>80.1818181818182</v>
      </c>
      <c r="G1015" s="0" t="n">
        <v>58.47</v>
      </c>
      <c r="H1015" s="0" t="n">
        <v>52.2</v>
      </c>
      <c r="I1015" s="1" t="n">
        <f aca="false">IF(COUNT(H1010:H1020)&lt;11,"",AVERAGE(H1010:H1020)+(offset*2))</f>
        <v>72.0272727272727</v>
      </c>
      <c r="J1015" s="0" t="n">
        <v>62.72</v>
      </c>
      <c r="K1015" s="0" t="n">
        <v>100.5</v>
      </c>
      <c r="L1015" s="1" t="n">
        <f aca="false">IF(COUNT(K1010:K1020)&lt;11,"",AVERAGE(K1010:K1020)+(offset*3))</f>
        <v>130.836363636364</v>
      </c>
    </row>
    <row r="1016" customFormat="false" ht="13" hidden="false" customHeight="false" outlineLevel="0" collapsed="false">
      <c r="A1016" s="0" t="n">
        <v>54.32</v>
      </c>
      <c r="B1016" s="0" t="n">
        <v>39.8</v>
      </c>
      <c r="C1016" s="1" t="n">
        <f aca="false">AVERAGE(B1011:B1021)</f>
        <v>40.1181818181818</v>
      </c>
      <c r="D1016" s="0" t="n">
        <v>61.12</v>
      </c>
      <c r="E1016" s="0" t="n">
        <v>75</v>
      </c>
      <c r="F1016" s="1" t="n">
        <f aca="false">IF(COUNT(E1011:E1021)&lt;11,"",AVERAGE(E1011:E1021)+offset)</f>
        <v>80.6363636363636</v>
      </c>
      <c r="G1016" s="0" t="n">
        <v>58.52</v>
      </c>
      <c r="H1016" s="0" t="n">
        <v>53.5</v>
      </c>
      <c r="I1016" s="1" t="n">
        <f aca="false">IF(COUNT(H1011:H1021)&lt;11,"",AVERAGE(H1011:H1021)+(offset*2))</f>
        <v>73.9818181818182</v>
      </c>
      <c r="J1016" s="0" t="n">
        <v>62.77</v>
      </c>
      <c r="K1016" s="0" t="n">
        <v>95.2</v>
      </c>
      <c r="L1016" s="1" t="n">
        <f aca="false">IF(COUNT(K1011:K1021)&lt;11,"",AVERAGE(K1011:K1021)+(offset*3))</f>
        <v>126.727272727273</v>
      </c>
    </row>
    <row r="1017" customFormat="false" ht="13" hidden="false" customHeight="false" outlineLevel="0" collapsed="false">
      <c r="A1017" s="0" t="n">
        <v>54.37</v>
      </c>
      <c r="B1017" s="0" t="n">
        <v>40</v>
      </c>
      <c r="C1017" s="1" t="n">
        <f aca="false">AVERAGE(B1012:B1022)</f>
        <v>39.9818181818182</v>
      </c>
      <c r="D1017" s="0" t="n">
        <v>61.17</v>
      </c>
      <c r="E1017" s="0" t="n">
        <v>77</v>
      </c>
      <c r="F1017" s="1" t="n">
        <f aca="false">IF(COUNT(E1012:E1022)&lt;11,"",AVERAGE(E1012:E1022)+offset)</f>
        <v>81.4545454545455</v>
      </c>
      <c r="G1017" s="0" t="n">
        <v>58.57</v>
      </c>
      <c r="H1017" s="0" t="n">
        <v>57</v>
      </c>
      <c r="I1017" s="1" t="n">
        <f aca="false">IF(COUNT(H1012:H1022)&lt;11,"",AVERAGE(H1012:H1022)+(offset*2))</f>
        <v>75.8909090909091</v>
      </c>
      <c r="J1017" s="0" t="n">
        <v>62.82</v>
      </c>
      <c r="K1017" s="0" t="n">
        <v>91</v>
      </c>
      <c r="L1017" s="1" t="n">
        <f aca="false">IF(COUNT(K1012:K1022)&lt;11,"",AVERAGE(K1012:K1022)+(offset*3))</f>
        <v>122.027272727273</v>
      </c>
    </row>
    <row r="1018" customFormat="false" ht="13" hidden="false" customHeight="false" outlineLevel="0" collapsed="false">
      <c r="A1018" s="0" t="n">
        <v>54.42</v>
      </c>
      <c r="B1018" s="0" t="n">
        <v>39.5</v>
      </c>
      <c r="C1018" s="1" t="n">
        <f aca="false">AVERAGE(B1013:B1023)</f>
        <v>39.9090909090909</v>
      </c>
      <c r="D1018" s="0" t="n">
        <v>61.32</v>
      </c>
      <c r="E1018" s="0" t="n">
        <v>71</v>
      </c>
      <c r="F1018" s="1" t="n">
        <f aca="false">IF(COUNT(E1013:E1023)&lt;11,"",AVERAGE(E1013:E1023)+offset)</f>
        <v>82.8181818181818</v>
      </c>
      <c r="G1018" s="0" t="n">
        <v>58.62</v>
      </c>
      <c r="H1018" s="0" t="n">
        <v>57.2</v>
      </c>
      <c r="I1018" s="1" t="n">
        <f aca="false">IF(COUNT(H1013:H1023)&lt;11,"",AVERAGE(H1013:H1023)+(offset*2))</f>
        <v>77.9818181818182</v>
      </c>
      <c r="J1018" s="0" t="n">
        <v>62.87</v>
      </c>
      <c r="K1018" s="0" t="n">
        <v>88.5</v>
      </c>
      <c r="L1018" s="1" t="n">
        <f aca="false">IF(COUNT(K1013:K1023)&lt;11,"",AVERAGE(K1013:K1023)+(offset*3))</f>
        <v>116.409090909091</v>
      </c>
    </row>
    <row r="1019" customFormat="false" ht="13" hidden="false" customHeight="false" outlineLevel="0" collapsed="false">
      <c r="A1019" s="0" t="n">
        <v>54.47</v>
      </c>
      <c r="B1019" s="0" t="n">
        <v>39.2</v>
      </c>
      <c r="C1019" s="1" t="n">
        <f aca="false">AVERAGE(B1014:B1024)</f>
        <v>40</v>
      </c>
      <c r="D1019" s="0" t="n">
        <v>61.37</v>
      </c>
      <c r="E1019" s="0" t="n">
        <v>72.8</v>
      </c>
      <c r="F1019" s="1" t="n">
        <f aca="false">IF(COUNT(E1014:E1024)&lt;11,"",AVERAGE(E1014:E1024)+offset)</f>
        <v>84.0727272727273</v>
      </c>
      <c r="G1019" s="0" t="n">
        <v>58.67</v>
      </c>
      <c r="H1019" s="0" t="n">
        <v>58</v>
      </c>
      <c r="I1019" s="1" t="n">
        <f aca="false">IF(COUNT(H1014:H1024)&lt;11,"",AVERAGE(H1014:H1024)+(offset*2))</f>
        <v>79.9090909090909</v>
      </c>
      <c r="J1019" s="0" t="n">
        <v>62.92</v>
      </c>
      <c r="K1019" s="0" t="n">
        <v>83.2</v>
      </c>
      <c r="L1019" s="1" t="n">
        <f aca="false">IF(COUNT(K1014:K1024)&lt;11,"",AVERAGE(K1014:K1024)+(offset*3))</f>
        <v>111.5</v>
      </c>
    </row>
    <row r="1020" customFormat="false" ht="13" hidden="false" customHeight="false" outlineLevel="0" collapsed="false">
      <c r="A1020" s="0" t="n">
        <v>54.52</v>
      </c>
      <c r="B1020" s="0" t="n">
        <v>40.5</v>
      </c>
      <c r="C1020" s="1" t="n">
        <f aca="false">AVERAGE(B1015:B1025)</f>
        <v>40.1090909090909</v>
      </c>
      <c r="D1020" s="0" t="n">
        <v>61.42</v>
      </c>
      <c r="E1020" s="0" t="n">
        <v>73</v>
      </c>
      <c r="F1020" s="1" t="n">
        <f aca="false">IF(COUNT(E1015:E1025)&lt;11,"",AVERAGE(E1015:E1025)+offset)</f>
        <v>85.3454545454545</v>
      </c>
      <c r="G1020" s="0" t="n">
        <v>58.72</v>
      </c>
      <c r="H1020" s="0" t="n">
        <v>62.8</v>
      </c>
      <c r="I1020" s="1" t="n">
        <f aca="false">IF(COUNT(H1015:H1025)&lt;11,"",AVERAGE(H1015:H1025)+(offset*2))</f>
        <v>81.8181818181818</v>
      </c>
      <c r="J1020" s="0" t="n">
        <v>62.97</v>
      </c>
      <c r="K1020" s="0" t="n">
        <v>79.8</v>
      </c>
      <c r="L1020" s="1" t="n">
        <f aca="false">IF(COUNT(K1015:K1025)&lt;11,"",AVERAGE(K1015:K1025)+(offset*3))</f>
        <v>107.281818181818</v>
      </c>
    </row>
    <row r="1021" customFormat="false" ht="13" hidden="false" customHeight="false" outlineLevel="0" collapsed="false">
      <c r="A1021" s="0" t="n">
        <v>54.57</v>
      </c>
      <c r="B1021" s="0" t="n">
        <v>39.5</v>
      </c>
      <c r="C1021" s="1" t="n">
        <f aca="false">AVERAGE(B1016:B1026)</f>
        <v>40.3272727272727</v>
      </c>
      <c r="D1021" s="0" t="n">
        <v>61.47</v>
      </c>
      <c r="E1021" s="0" t="n">
        <v>73</v>
      </c>
      <c r="F1021" s="1" t="n">
        <f aca="false">IF(COUNT(E1016:E1026)&lt;11,"",AVERAGE(E1016:E1026)+offset)</f>
        <v>87.2181818181818</v>
      </c>
      <c r="G1021" s="0" t="n">
        <v>58.77</v>
      </c>
      <c r="H1021" s="0" t="n">
        <v>63.5</v>
      </c>
      <c r="I1021" s="1" t="n">
        <f aca="false">IF(COUNT(H1016:H1026)&lt;11,"",AVERAGE(H1016:H1026)+(offset*2))</f>
        <v>84</v>
      </c>
      <c r="J1021" s="0" t="n">
        <v>63.02</v>
      </c>
      <c r="K1021" s="0" t="n">
        <v>70.8</v>
      </c>
      <c r="L1021" s="1" t="n">
        <f aca="false">IF(COUNT(K1016:K1026)&lt;11,"",AVERAGE(K1016:K1026)+(offset*3))</f>
        <v>103.618181818182</v>
      </c>
    </row>
    <row r="1022" customFormat="false" ht="13" hidden="false" customHeight="false" outlineLevel="0" collapsed="false">
      <c r="A1022" s="0" t="n">
        <v>54.62</v>
      </c>
      <c r="B1022" s="0" t="n">
        <v>40.5</v>
      </c>
      <c r="C1022" s="1" t="n">
        <f aca="false">AVERAGE(B1017:B1027)</f>
        <v>40.5454545454546</v>
      </c>
      <c r="D1022" s="0" t="n">
        <v>61.52</v>
      </c>
      <c r="E1022" s="0" t="n">
        <v>76</v>
      </c>
      <c r="F1022" s="1" t="n">
        <f aca="false">IF(COUNT(E1017:E1027)&lt;11,"",AVERAGE(E1017:E1027)+offset)</f>
        <v>89.2181818181818</v>
      </c>
      <c r="G1022" s="0" t="n">
        <v>58.82</v>
      </c>
      <c r="H1022" s="0" t="n">
        <v>64</v>
      </c>
      <c r="I1022" s="1" t="n">
        <f aca="false">IF(COUNT(H1017:H1027)&lt;11,"",AVERAGE(H1017:H1027)+(offset*2))</f>
        <v>86.1181818181818</v>
      </c>
      <c r="J1022" s="0" t="n">
        <v>63.07</v>
      </c>
      <c r="K1022" s="0" t="n">
        <v>66.5</v>
      </c>
      <c r="L1022" s="1" t="n">
        <f aca="false">IF(COUNT(K1017:K1027)&lt;11,"",AVERAGE(K1017:K1027)+(offset*3))</f>
        <v>100.463636363636</v>
      </c>
    </row>
    <row r="1023" customFormat="false" ht="13" hidden="false" customHeight="false" outlineLevel="0" collapsed="false">
      <c r="A1023" s="0" t="n">
        <v>54.67</v>
      </c>
      <c r="B1023" s="0" t="n">
        <v>41</v>
      </c>
      <c r="C1023" s="1" t="n">
        <f aca="false">AVERAGE(B1018:B1028)</f>
        <v>40.8</v>
      </c>
      <c r="D1023" s="0" t="n">
        <v>61.57</v>
      </c>
      <c r="E1023" s="0" t="n">
        <v>79</v>
      </c>
      <c r="F1023" s="1" t="n">
        <f aca="false">IF(COUNT(E1018:E1028)&lt;11,"",AVERAGE(E1018:E1028)+offset)</f>
        <v>90.5636363636364</v>
      </c>
      <c r="G1023" s="0" t="n">
        <v>58.87</v>
      </c>
      <c r="H1023" s="0" t="n">
        <v>68.8</v>
      </c>
      <c r="I1023" s="1" t="n">
        <f aca="false">IF(COUNT(H1018:H1028)&lt;11,"",AVERAGE(H1018:H1028)+(offset*2))</f>
        <v>87.2272727272727</v>
      </c>
      <c r="J1023" s="0" t="n">
        <v>63.22</v>
      </c>
      <c r="K1023" s="0" t="n">
        <v>57</v>
      </c>
      <c r="L1023" s="1" t="n">
        <f aca="false">IF(COUNT(K1018:K1028)&lt;11,"",AVERAGE(K1018:K1028)+(offset*3))</f>
        <v>97.7181818181818</v>
      </c>
    </row>
    <row r="1024" customFormat="false" ht="13" hidden="false" customHeight="false" outlineLevel="0" collapsed="false">
      <c r="A1024" s="0" t="n">
        <v>54.72</v>
      </c>
      <c r="B1024" s="0" t="n">
        <v>41.2</v>
      </c>
      <c r="C1024" s="1" t="n">
        <f aca="false">AVERAGE(B1019:B1029)</f>
        <v>41.2272727272727</v>
      </c>
      <c r="D1024" s="0" t="n">
        <v>61.62</v>
      </c>
      <c r="E1024" s="0" t="n">
        <v>78.8</v>
      </c>
      <c r="F1024" s="1" t="n">
        <f aca="false">IF(COUNT(E1019:E1029)&lt;11,"",AVERAGE(E1019:E1029)+offset)</f>
        <v>92.2727272727273</v>
      </c>
      <c r="G1024" s="0" t="n">
        <v>58.92</v>
      </c>
      <c r="H1024" s="0" t="n">
        <v>69.2</v>
      </c>
      <c r="I1024" s="1" t="n">
        <f aca="false">IF(COUNT(H1019:H1029)&lt;11,"",AVERAGE(H1019:H1029)+(offset*2))</f>
        <v>88.1181818181818</v>
      </c>
      <c r="J1024" s="0" t="n">
        <v>63.27</v>
      </c>
      <c r="K1024" s="0" t="n">
        <v>57.8</v>
      </c>
      <c r="L1024" s="1" t="n">
        <f aca="false">IF(COUNT(K1019:K1029)&lt;11,"",AVERAGE(K1019:K1029)+(offset*3))</f>
        <v>95.1454545454545</v>
      </c>
    </row>
    <row r="1025" customFormat="false" ht="13" hidden="false" customHeight="false" outlineLevel="0" collapsed="false">
      <c r="A1025" s="0" t="n">
        <v>54.77</v>
      </c>
      <c r="B1025" s="0" t="n">
        <v>41.2</v>
      </c>
      <c r="C1025" s="1" t="n">
        <f aca="false">AVERAGE(B1020:B1030)</f>
        <v>41.7545454545455</v>
      </c>
      <c r="D1025" s="0" t="n">
        <v>61.67</v>
      </c>
      <c r="E1025" s="0" t="n">
        <v>83</v>
      </c>
      <c r="F1025" s="1" t="n">
        <f aca="false">IF(COUNT(E1020:E1030)&lt;11,"",AVERAGE(E1020:E1030)+offset)</f>
        <v>93.7909090909091</v>
      </c>
      <c r="G1025" s="0" t="n">
        <v>58.97</v>
      </c>
      <c r="H1025" s="0" t="n">
        <v>73.8</v>
      </c>
      <c r="I1025" s="1" t="n">
        <f aca="false">IF(COUNT(H1020:H1030)&lt;11,"",AVERAGE(H1020:H1030)+(offset*2))</f>
        <v>89.0454545454546</v>
      </c>
      <c r="J1025" s="0" t="n">
        <v>63.32</v>
      </c>
      <c r="K1025" s="0" t="n">
        <v>59.8</v>
      </c>
      <c r="L1025" s="1" t="n">
        <f aca="false">IF(COUNT(K1020:K1030)&lt;11,"",AVERAGE(K1020:K1030)+(offset*3))</f>
        <v>93.1272727272727</v>
      </c>
    </row>
    <row r="1026" customFormat="false" ht="13" hidden="false" customHeight="false" outlineLevel="0" collapsed="false">
      <c r="A1026" s="0" t="n">
        <v>54.82</v>
      </c>
      <c r="B1026" s="0" t="n">
        <v>41.2</v>
      </c>
      <c r="C1026" s="1" t="n">
        <f aca="false">AVERAGE(B1021:B1031)</f>
        <v>42.0727272727273</v>
      </c>
      <c r="D1026" s="0" t="n">
        <v>61.72</v>
      </c>
      <c r="E1026" s="0" t="n">
        <v>90.8</v>
      </c>
      <c r="F1026" s="1" t="n">
        <f aca="false">IF(COUNT(E1021:E1031)&lt;11,"",AVERAGE(E1021:E1031)+offset)</f>
        <v>95.2909090909091</v>
      </c>
      <c r="G1026" s="0" t="n">
        <v>59.02</v>
      </c>
      <c r="H1026" s="0" t="n">
        <v>76.2</v>
      </c>
      <c r="I1026" s="1" t="n">
        <f aca="false">IF(COUNT(H1021:H1031)&lt;11,"",AVERAGE(H1021:H1031)+(offset*2))</f>
        <v>89.7909090909091</v>
      </c>
      <c r="J1026" s="0" t="n">
        <v>63.37</v>
      </c>
      <c r="K1026" s="0" t="n">
        <v>60.2</v>
      </c>
      <c r="L1026" s="1" t="n">
        <f aca="false">IF(COUNT(K1021:K1031)&lt;11,"",AVERAGE(K1021:K1031)+(offset*3))</f>
        <v>91.3727272727273</v>
      </c>
    </row>
    <row r="1027" customFormat="false" ht="13" hidden="false" customHeight="false" outlineLevel="0" collapsed="false">
      <c r="A1027" s="0" t="n">
        <v>54.87</v>
      </c>
      <c r="B1027" s="0" t="n">
        <v>42.2</v>
      </c>
      <c r="C1027" s="1" t="n">
        <f aca="false">AVERAGE(B1022:B1032)</f>
        <v>42.4818181818182</v>
      </c>
      <c r="D1027" s="0" t="n">
        <v>61.77</v>
      </c>
      <c r="E1027" s="0" t="n">
        <v>97</v>
      </c>
      <c r="F1027" s="1" t="n">
        <f aca="false">IF(COUNT(E1022:E1032)&lt;11,"",AVERAGE(E1022:E1032)+offset)</f>
        <v>96.5818181818182</v>
      </c>
      <c r="G1027" s="0" t="n">
        <v>59.07</v>
      </c>
      <c r="H1027" s="0" t="n">
        <v>76.8</v>
      </c>
      <c r="I1027" s="1" t="n">
        <f aca="false">IF(COUNT(H1022:H1032)&lt;11,"",AVERAGE(H1022:H1032)+(offset*2))</f>
        <v>90.7636363636364</v>
      </c>
      <c r="J1027" s="0" t="n">
        <v>63.42</v>
      </c>
      <c r="K1027" s="0" t="n">
        <v>60.5</v>
      </c>
      <c r="L1027" s="1" t="n">
        <f aca="false">IF(COUNT(K1022:K1032)&lt;11,"",AVERAGE(K1022:K1032)+(offset*3))</f>
        <v>90.5727272727273</v>
      </c>
    </row>
    <row r="1028" customFormat="false" ht="13" hidden="false" customHeight="false" outlineLevel="0" collapsed="false">
      <c r="A1028" s="0" t="n">
        <v>54.92</v>
      </c>
      <c r="B1028" s="0" t="n">
        <v>42.8</v>
      </c>
      <c r="C1028" s="1" t="n">
        <f aca="false">AVERAGE(B1023:B1033)</f>
        <v>42.9090909090909</v>
      </c>
      <c r="D1028" s="0" t="n">
        <v>61.82</v>
      </c>
      <c r="E1028" s="0" t="n">
        <v>91.8</v>
      </c>
      <c r="F1028" s="1" t="n">
        <f aca="false">IF(COUNT(E1023:E1033)&lt;11,"",AVERAGE(E1023:E1033)+offset)</f>
        <v>97.4</v>
      </c>
      <c r="G1028" s="0" t="n">
        <v>59.12</v>
      </c>
      <c r="H1028" s="0" t="n">
        <v>69.2</v>
      </c>
      <c r="I1028" s="1" t="n">
        <f aca="false">IF(COUNT(H1023:H1033)&lt;11,"",AVERAGE(H1023:H1033)+(offset*2))</f>
        <v>91.8545454545455</v>
      </c>
      <c r="J1028" s="0" t="n">
        <v>63.47</v>
      </c>
      <c r="K1028" s="0" t="n">
        <v>60.8</v>
      </c>
      <c r="L1028" s="1" t="n">
        <f aca="false">IF(COUNT(K1023:K1033)&lt;11,"",AVERAGE(K1023:K1033)+(offset*3))</f>
        <v>90.1818181818182</v>
      </c>
    </row>
    <row r="1029" customFormat="false" ht="13" hidden="false" customHeight="false" outlineLevel="0" collapsed="false">
      <c r="A1029" s="0" t="n">
        <v>54.97</v>
      </c>
      <c r="B1029" s="0" t="n">
        <v>44.2</v>
      </c>
      <c r="C1029" s="1" t="n">
        <f aca="false">AVERAGE(B1024:B1034)</f>
        <v>43.6363636363636</v>
      </c>
      <c r="D1029" s="0" t="n">
        <v>61.87</v>
      </c>
      <c r="E1029" s="0" t="n">
        <v>89.8</v>
      </c>
      <c r="F1029" s="1" t="n">
        <f aca="false">IF(COUNT(E1024:E1034)&lt;11,"",AVERAGE(E1024:E1034)+offset)</f>
        <v>97.9272727272727</v>
      </c>
      <c r="G1029" s="0" t="n">
        <v>59.17</v>
      </c>
      <c r="H1029" s="0" t="n">
        <v>67</v>
      </c>
      <c r="I1029" s="1" t="n">
        <f aca="false">IF(COUNT(H1024:H1034)&lt;11,"",AVERAGE(H1024:H1034)+(offset*2))</f>
        <v>92.4181818181818</v>
      </c>
      <c r="J1029" s="0" t="n">
        <v>63.52</v>
      </c>
      <c r="K1029" s="0" t="n">
        <v>60.2</v>
      </c>
      <c r="L1029" s="1" t="str">
        <f aca="false">IF(COUNT(K1024:K1034)&lt;11,"",AVERAGE(K1024:K1034)+(offset*3))</f>
        <v/>
      </c>
    </row>
    <row r="1030" customFormat="false" ht="13" hidden="false" customHeight="false" outlineLevel="0" collapsed="false">
      <c r="A1030" s="0" t="n">
        <v>55.02</v>
      </c>
      <c r="B1030" s="0" t="n">
        <v>45</v>
      </c>
      <c r="C1030" s="1" t="n">
        <f aca="false">AVERAGE(B1025:B1035)</f>
        <v>44.2727272727273</v>
      </c>
      <c r="D1030" s="0" t="n">
        <v>61.92</v>
      </c>
      <c r="E1030" s="0" t="n">
        <v>89.5</v>
      </c>
      <c r="F1030" s="1" t="n">
        <f aca="false">IF(COUNT(E1025:E1035)&lt;11,"",AVERAGE(E1025:E1035)+offset)</f>
        <v>98.6272727272727</v>
      </c>
      <c r="G1030" s="0" t="n">
        <v>59.22</v>
      </c>
      <c r="H1030" s="0" t="n">
        <v>68.2</v>
      </c>
      <c r="I1030" s="1" t="n">
        <f aca="false">IF(COUNT(H1025:H1035)&lt;11,"",AVERAGE(H1025:H1035)+(offset*2))</f>
        <v>93.1727272727273</v>
      </c>
      <c r="J1030" s="0" t="n">
        <v>63.57</v>
      </c>
      <c r="K1030" s="0" t="n">
        <v>61</v>
      </c>
      <c r="L1030" s="1" t="str">
        <f aca="false">IF(COUNT(K1025:K1035)&lt;11,"",AVERAGE(K1025:K1035)+(offset*3))</f>
        <v/>
      </c>
    </row>
    <row r="1031" customFormat="false" ht="13" hidden="false" customHeight="false" outlineLevel="0" collapsed="false">
      <c r="A1031" s="0" t="n">
        <v>55.07</v>
      </c>
      <c r="B1031" s="0" t="n">
        <v>44</v>
      </c>
      <c r="C1031" s="1" t="n">
        <f aca="false">AVERAGE(B1026:B1036)</f>
        <v>45.2545454545455</v>
      </c>
      <c r="D1031" s="0" t="n">
        <v>61.97</v>
      </c>
      <c r="E1031" s="0" t="n">
        <v>89.5</v>
      </c>
      <c r="F1031" s="1" t="n">
        <f aca="false">IF(COUNT(E1026:E1036)&lt;11,"",AVERAGE(E1026:E1036)+offset)</f>
        <v>99.4</v>
      </c>
      <c r="G1031" s="0" t="n">
        <v>59.27</v>
      </c>
      <c r="H1031" s="0" t="n">
        <v>71</v>
      </c>
      <c r="I1031" s="1" t="n">
        <f aca="false">IF(COUNT(H1026:H1036)&lt;11,"",AVERAGE(H1026:H1036)+(offset*2))</f>
        <v>93.4818181818182</v>
      </c>
      <c r="J1031" s="0" t="n">
        <v>63.62</v>
      </c>
      <c r="K1031" s="0" t="n">
        <v>60.5</v>
      </c>
      <c r="L1031" s="1" t="str">
        <f aca="false">IF(COUNT(K1026:K1036)&lt;11,"",AVERAGE(K1026:K1036)+(offset*3))</f>
        <v/>
      </c>
    </row>
    <row r="1032" customFormat="false" ht="13" hidden="false" customHeight="false" outlineLevel="0" collapsed="false">
      <c r="A1032" s="0" t="n">
        <v>55.12</v>
      </c>
      <c r="B1032" s="0" t="n">
        <v>44</v>
      </c>
      <c r="C1032" s="1" t="n">
        <f aca="false">AVERAGE(B1027:B1037)</f>
        <v>46.2545454545455</v>
      </c>
      <c r="D1032" s="0" t="n">
        <v>62.02</v>
      </c>
      <c r="E1032" s="0" t="n">
        <v>87.2</v>
      </c>
      <c r="F1032" s="1" t="n">
        <f aca="false">IF(COUNT(E1027:E1037)&lt;11,"",AVERAGE(E1027:E1037)+offset)</f>
        <v>99.5818181818182</v>
      </c>
      <c r="G1032" s="0" t="n">
        <v>59.32</v>
      </c>
      <c r="H1032" s="0" t="n">
        <v>74.2</v>
      </c>
      <c r="I1032" s="1" t="n">
        <f aca="false">IF(COUNT(H1027:H1037)&lt;11,"",AVERAGE(H1027:H1037)+(offset*2))</f>
        <v>94.1</v>
      </c>
      <c r="J1032" s="0" t="n">
        <v>63.67</v>
      </c>
      <c r="K1032" s="0" t="n">
        <v>62</v>
      </c>
      <c r="L1032" s="1" t="str">
        <f aca="false">IF(COUNT(K1027:K1037)&lt;11,"",AVERAGE(K1027:K1037)+(offset*3))</f>
        <v/>
      </c>
    </row>
    <row r="1033" customFormat="false" ht="13" hidden="false" customHeight="false" outlineLevel="0" collapsed="false">
      <c r="A1033" s="0" t="n">
        <v>55.17</v>
      </c>
      <c r="B1033" s="0" t="n">
        <v>45.2</v>
      </c>
      <c r="C1033" s="1" t="n">
        <f aca="false">AVERAGE(B1028:B1038)</f>
        <v>47.3272727272727</v>
      </c>
      <c r="D1033" s="0" t="n">
        <v>62.07</v>
      </c>
      <c r="E1033" s="0" t="n">
        <v>85</v>
      </c>
      <c r="F1033" s="1" t="n">
        <f aca="false">IF(COUNT(E1028:E1038)&lt;11,"",AVERAGE(E1028:E1038)+offset)</f>
        <v>99.8545454545455</v>
      </c>
      <c r="G1033" s="0" t="n">
        <v>59.37</v>
      </c>
      <c r="H1033" s="0" t="n">
        <v>76</v>
      </c>
      <c r="I1033" s="1" t="n">
        <f aca="false">IF(COUNT(H1028:H1038)&lt;11,"",AVERAGE(H1028:H1038)+(offset*2))</f>
        <v>94.8</v>
      </c>
      <c r="J1033" s="0" t="n">
        <v>63.72</v>
      </c>
      <c r="K1033" s="0" t="n">
        <v>62.2</v>
      </c>
      <c r="L1033" s="1" t="str">
        <f aca="false">IF(COUNT(K1028:K1038)&lt;11,"",AVERAGE(K1028:K1038)+(offset*3))</f>
        <v/>
      </c>
    </row>
    <row r="1034" customFormat="false" ht="13" hidden="false" customHeight="false" outlineLevel="0" collapsed="false">
      <c r="A1034" s="0" t="n">
        <v>55.22</v>
      </c>
      <c r="B1034" s="0" t="n">
        <v>49</v>
      </c>
      <c r="C1034" s="1" t="n">
        <f aca="false">AVERAGE(B1029:B1039)</f>
        <v>48.5727272727273</v>
      </c>
      <c r="D1034" s="0" t="n">
        <v>62.12</v>
      </c>
      <c r="E1034" s="0" t="n">
        <v>84.8</v>
      </c>
      <c r="F1034" s="1" t="n">
        <f aca="false">IF(COUNT(E1029:E1039)&lt;11,"",AVERAGE(E1029:E1039)+offset)</f>
        <v>101.345454545455</v>
      </c>
      <c r="G1034" s="0" t="n">
        <v>59.42</v>
      </c>
      <c r="H1034" s="0" t="n">
        <v>75</v>
      </c>
      <c r="I1034" s="1" t="n">
        <f aca="false">IF(COUNT(H1029:H1039)&lt;11,"",AVERAGE(H1029:H1039)+(offset*2))</f>
        <v>95.8272727272727</v>
      </c>
      <c r="L1034" s="1" t="str">
        <f aca="false">IF(COUNT(K1029:K1039)&lt;11,"",AVERAGE(K1029:K1039)+(offset*3))</f>
        <v/>
      </c>
    </row>
    <row r="1035" customFormat="false" ht="13" hidden="false" customHeight="false" outlineLevel="0" collapsed="false">
      <c r="A1035" s="0" t="n">
        <v>55.27</v>
      </c>
      <c r="B1035" s="0" t="n">
        <v>48.2</v>
      </c>
      <c r="C1035" s="1" t="n">
        <f aca="false">AVERAGE(B1030:B1040)</f>
        <v>49.8090909090909</v>
      </c>
      <c r="D1035" s="0" t="n">
        <v>62.17</v>
      </c>
      <c r="E1035" s="0" t="n">
        <v>86.5</v>
      </c>
      <c r="F1035" s="1" t="n">
        <f aca="false">IF(COUNT(E1030:E1040)&lt;11,"",AVERAGE(E1030:E1040)+offset)</f>
        <v>103.318181818182</v>
      </c>
      <c r="G1035" s="0" t="n">
        <v>59.47</v>
      </c>
      <c r="H1035" s="0" t="n">
        <v>77.5</v>
      </c>
      <c r="I1035" s="1" t="n">
        <f aca="false">IF(COUNT(H1030:H1040)&lt;11,"",AVERAGE(H1030:H1040)+(offset*2))</f>
        <v>96.4454545454545</v>
      </c>
      <c r="J1035" s="0" t="n">
        <v>65.22</v>
      </c>
      <c r="K1035" s="0" t="n">
        <v>56.2</v>
      </c>
      <c r="L1035" s="1" t="str">
        <f aca="false">IF(COUNT(K1030:K1040)&lt;11,"",AVERAGE(K1030:K1040)+(offset*3))</f>
        <v/>
      </c>
    </row>
    <row r="1036" customFormat="false" ht="13" hidden="false" customHeight="false" outlineLevel="0" collapsed="false">
      <c r="A1036" s="0" t="n">
        <v>55.42</v>
      </c>
      <c r="B1036" s="0" t="n">
        <v>52</v>
      </c>
      <c r="C1036" s="1" t="n">
        <f aca="false">AVERAGE(B1031:B1041)</f>
        <v>51.1272727272727</v>
      </c>
      <c r="D1036" s="0" t="n">
        <v>62.22</v>
      </c>
      <c r="E1036" s="0" t="n">
        <v>91.5</v>
      </c>
      <c r="F1036" s="1" t="n">
        <f aca="false">IF(COUNT(E1031:E1041)&lt;11,"",AVERAGE(E1031:E1041)+offset)</f>
        <v>105.709090909091</v>
      </c>
      <c r="G1036" s="0" t="n">
        <v>59.52</v>
      </c>
      <c r="H1036" s="0" t="n">
        <v>77.2</v>
      </c>
      <c r="I1036" s="1" t="n">
        <f aca="false">IF(COUNT(H1031:H1041)&lt;11,"",AVERAGE(H1031:H1041)+(offset*2))</f>
        <v>96.6090909090909</v>
      </c>
      <c r="J1036" s="0" t="n">
        <v>65.27</v>
      </c>
      <c r="K1036" s="0" t="n">
        <v>50</v>
      </c>
      <c r="L1036" s="1" t="str">
        <f aca="false">IF(COUNT(K1031:K1041)&lt;11,"",AVERAGE(K1031:K1041)+(offset*3))</f>
        <v/>
      </c>
    </row>
    <row r="1037" customFormat="false" ht="13" hidden="false" customHeight="false" outlineLevel="0" collapsed="false">
      <c r="A1037" s="0" t="n">
        <v>55.47</v>
      </c>
      <c r="B1037" s="0" t="n">
        <v>52.2</v>
      </c>
      <c r="C1037" s="1" t="n">
        <f aca="false">AVERAGE(B1032:B1042)</f>
        <v>51.8727272727273</v>
      </c>
      <c r="D1037" s="0" t="n">
        <v>62.27</v>
      </c>
      <c r="E1037" s="0" t="n">
        <v>92.8</v>
      </c>
      <c r="F1037" s="1" t="n">
        <f aca="false">IF(COUNT(E1032:E1042)&lt;11,"",AVERAGE(E1032:E1042)+offset)</f>
        <v>108.027272727273</v>
      </c>
      <c r="G1037" s="0" t="n">
        <v>59.57</v>
      </c>
      <c r="H1037" s="0" t="n">
        <v>83</v>
      </c>
      <c r="I1037" s="1" t="n">
        <f aca="false">IF(COUNT(H1032:H1042)&lt;11,"",AVERAGE(H1032:H1042)+(offset*2))</f>
        <v>97.0818181818182</v>
      </c>
      <c r="J1037" s="0" t="n">
        <v>65.32</v>
      </c>
      <c r="K1037" s="0" t="n">
        <v>50.5</v>
      </c>
      <c r="L1037" s="1" t="str">
        <f aca="false">IF(COUNT(K1032:K1042)&lt;11,"",AVERAGE(K1032:K1042)+(offset*3))</f>
        <v/>
      </c>
    </row>
    <row r="1038" customFormat="false" ht="13" hidden="false" customHeight="false" outlineLevel="0" collapsed="false">
      <c r="A1038" s="0" t="n">
        <v>55.52</v>
      </c>
      <c r="B1038" s="0" t="n">
        <v>54</v>
      </c>
      <c r="C1038" s="1" t="n">
        <f aca="false">AVERAGE(B1033:B1043)</f>
        <v>52.6</v>
      </c>
      <c r="D1038" s="0" t="n">
        <v>62.32</v>
      </c>
      <c r="E1038" s="0" t="n">
        <v>100</v>
      </c>
      <c r="F1038" s="1" t="n">
        <f aca="false">IF(COUNT(E1033:E1043)&lt;11,"",AVERAGE(E1033:E1043)+offset)</f>
        <v>109.509090909091</v>
      </c>
      <c r="G1038" s="0" t="n">
        <v>59.62</v>
      </c>
      <c r="H1038" s="0" t="n">
        <v>84.5</v>
      </c>
      <c r="I1038" s="1" t="n">
        <f aca="false">IF(COUNT(H1033:H1043)&lt;11,"",AVERAGE(H1033:H1043)+(offset*2))</f>
        <v>97.0636363636364</v>
      </c>
      <c r="J1038" s="0" t="n">
        <v>65.37</v>
      </c>
      <c r="K1038" s="0" t="n">
        <v>51.8</v>
      </c>
      <c r="L1038" s="1" t="str">
        <f aca="false">IF(COUNT(K1033:K1043)&lt;11,"",AVERAGE(K1033:K1043)+(offset*3))</f>
        <v/>
      </c>
    </row>
    <row r="1039" customFormat="false" ht="13" hidden="false" customHeight="false" outlineLevel="0" collapsed="false">
      <c r="A1039" s="0" t="n">
        <v>55.57</v>
      </c>
      <c r="B1039" s="0" t="n">
        <v>56.5</v>
      </c>
      <c r="C1039" s="1" t="n">
        <f aca="false">AVERAGE(B1034:B1044)</f>
        <v>53.3272727272727</v>
      </c>
      <c r="D1039" s="0" t="n">
        <v>62.37</v>
      </c>
      <c r="E1039" s="0" t="n">
        <v>108.2</v>
      </c>
      <c r="F1039" s="1" t="n">
        <f aca="false">IF(COUNT(E1034:E1044)&lt;11,"",AVERAGE(E1034:E1044)+offset)</f>
        <v>111.072727272727</v>
      </c>
      <c r="G1039" s="0" t="n">
        <v>59.67</v>
      </c>
      <c r="H1039" s="0" t="n">
        <v>80.5</v>
      </c>
      <c r="I1039" s="1" t="n">
        <f aca="false">IF(COUNT(H1034:H1044)&lt;11,"",AVERAGE(H1034:H1044)+(offset*2))</f>
        <v>96.6272727272727</v>
      </c>
      <c r="J1039" s="0" t="n">
        <v>65.42</v>
      </c>
      <c r="K1039" s="0" t="n">
        <v>51</v>
      </c>
      <c r="L1039" s="1" t="str">
        <f aca="false">IF(COUNT(K1034:K1044)&lt;11,"",AVERAGE(K1034:K1044)+(offset*3))</f>
        <v/>
      </c>
    </row>
    <row r="1040" customFormat="false" ht="13" hidden="false" customHeight="false" outlineLevel="0" collapsed="false">
      <c r="A1040" s="0" t="n">
        <v>55.62</v>
      </c>
      <c r="B1040" s="0" t="n">
        <v>57.8</v>
      </c>
      <c r="C1040" s="1" t="n">
        <f aca="false">AVERAGE(B1035:B1045)</f>
        <v>53.8909090909091</v>
      </c>
      <c r="D1040" s="0" t="n">
        <v>62.42</v>
      </c>
      <c r="E1040" s="0" t="n">
        <v>111.5</v>
      </c>
      <c r="F1040" s="1" t="n">
        <f aca="false">IF(COUNT(E1035:E1045)&lt;11,"",AVERAGE(E1035:E1045)+offset)</f>
        <v>110.654545454545</v>
      </c>
      <c r="G1040" s="0" t="n">
        <v>59.72</v>
      </c>
      <c r="H1040" s="0" t="n">
        <v>73.8</v>
      </c>
      <c r="I1040" s="1" t="n">
        <f aca="false">IF(COUNT(H1035:H1045)&lt;11,"",AVERAGE(H1035:H1045)+(offset*2))</f>
        <v>96.0636363636364</v>
      </c>
      <c r="J1040" s="0" t="n">
        <v>65.47</v>
      </c>
      <c r="K1040" s="0" t="n">
        <v>51</v>
      </c>
      <c r="L1040" s="1" t="n">
        <f aca="false">IF(COUNT(K1035:K1045)&lt;11,"",AVERAGE(K1035:K1045)+(offset*3))</f>
        <v>85.1363636363636</v>
      </c>
    </row>
    <row r="1041" customFormat="false" ht="13" hidden="false" customHeight="false" outlineLevel="0" collapsed="false">
      <c r="A1041" s="0" t="n">
        <v>55.67</v>
      </c>
      <c r="B1041" s="0" t="n">
        <v>59.5</v>
      </c>
      <c r="C1041" s="1" t="n">
        <f aca="false">AVERAGE(B1036:B1046)</f>
        <v>54.5818181818182</v>
      </c>
      <c r="D1041" s="0" t="n">
        <v>62.47</v>
      </c>
      <c r="E1041" s="0" t="n">
        <v>115.8</v>
      </c>
      <c r="F1041" s="1" t="n">
        <f aca="false">IF(COUNT(E1036:E1046)&lt;11,"",AVERAGE(E1036:E1046)+offset)</f>
        <v>110.018181818182</v>
      </c>
      <c r="G1041" s="0" t="n">
        <v>59.77</v>
      </c>
      <c r="H1041" s="0" t="n">
        <v>70</v>
      </c>
      <c r="I1041" s="1" t="n">
        <f aca="false">IF(COUNT(H1036:H1046)&lt;11,"",AVERAGE(H1036:H1046)+(offset*2))</f>
        <v>95.1818181818182</v>
      </c>
      <c r="J1041" s="0" t="n">
        <v>65.52</v>
      </c>
      <c r="K1041" s="0" t="n">
        <v>52.2</v>
      </c>
      <c r="L1041" s="1" t="n">
        <f aca="false">IF(COUNT(K1036:K1046)&lt;11,"",AVERAGE(K1036:K1046)+(offset*3))</f>
        <v>85.9181818181818</v>
      </c>
    </row>
    <row r="1042" customFormat="false" ht="13" hidden="false" customHeight="false" outlineLevel="0" collapsed="false">
      <c r="A1042" s="0" t="n">
        <v>55.72</v>
      </c>
      <c r="B1042" s="0" t="n">
        <v>52.2</v>
      </c>
      <c r="C1042" s="1" t="n">
        <f aca="false">AVERAGE(B1037:B1047)</f>
        <v>54.8727272727273</v>
      </c>
      <c r="D1042" s="0" t="n">
        <v>62.52</v>
      </c>
      <c r="E1042" s="0" t="n">
        <v>115</v>
      </c>
      <c r="F1042" s="1" t="n">
        <f aca="false">IF(COUNT(E1037:E1047)&lt;11,"",AVERAGE(E1037:E1047)+offset)</f>
        <v>108.427272727273</v>
      </c>
      <c r="G1042" s="0" t="n">
        <v>59.92</v>
      </c>
      <c r="H1042" s="0" t="n">
        <v>76.2</v>
      </c>
      <c r="I1042" s="1" t="n">
        <f aca="false">IF(COUNT(H1037:H1047)&lt;11,"",AVERAGE(H1037:H1047)+(offset*2))</f>
        <v>94.5454545454546</v>
      </c>
      <c r="J1042" s="0" t="n">
        <v>65.57</v>
      </c>
      <c r="K1042" s="0" t="n">
        <v>55</v>
      </c>
      <c r="L1042" s="1" t="n">
        <f aca="false">IF(COUNT(K1037:K1047)&lt;11,"",AVERAGE(K1037:K1047)+(offset*3))</f>
        <v>87.3545454545454</v>
      </c>
    </row>
    <row r="1043" customFormat="false" ht="13" hidden="false" customHeight="false" outlineLevel="0" collapsed="false">
      <c r="A1043" s="0" t="n">
        <v>55.77</v>
      </c>
      <c r="B1043" s="0" t="n">
        <v>52</v>
      </c>
      <c r="C1043" s="1" t="n">
        <f aca="false">AVERAGE(B1038:B1048)</f>
        <v>54.9636363636364</v>
      </c>
      <c r="D1043" s="0" t="n">
        <v>62.57</v>
      </c>
      <c r="E1043" s="0" t="n">
        <v>103.5</v>
      </c>
      <c r="F1043" s="1" t="n">
        <f aca="false">IF(COUNT(E1038:E1048)&lt;11,"",AVERAGE(E1038:E1048)+offset)</f>
        <v>106.081818181818</v>
      </c>
      <c r="G1043" s="0" t="n">
        <v>59.97</v>
      </c>
      <c r="H1043" s="0" t="n">
        <v>74</v>
      </c>
      <c r="I1043" s="1" t="n">
        <f aca="false">IF(COUNT(H1038:H1048)&lt;11,"",AVERAGE(H1038:H1048)+(offset*2))</f>
        <v>93.6545454545455</v>
      </c>
      <c r="J1043" s="0" t="n">
        <v>65.62</v>
      </c>
      <c r="K1043" s="0" t="n">
        <v>58</v>
      </c>
      <c r="L1043" s="1" t="n">
        <f aca="false">IF(COUNT(K1038:K1048)&lt;11,"",AVERAGE(K1038:K1048)+(offset*3))</f>
        <v>88.7454545454546</v>
      </c>
    </row>
    <row r="1044" customFormat="false" ht="13" hidden="false" customHeight="false" outlineLevel="0" collapsed="false">
      <c r="A1044" s="0" t="n">
        <v>55.82</v>
      </c>
      <c r="B1044" s="0" t="n">
        <v>53.2</v>
      </c>
      <c r="C1044" s="1" t="n">
        <f aca="false">AVERAGE(B1039:B1049)</f>
        <v>55.0727272727273</v>
      </c>
      <c r="D1044" s="0" t="n">
        <v>62.62</v>
      </c>
      <c r="E1044" s="0" t="n">
        <v>102.2</v>
      </c>
      <c r="F1044" s="1" t="n">
        <f aca="false">IF(COUNT(E1039:E1049)&lt;11,"",AVERAGE(E1039:E1049)+offset)</f>
        <v>102.536363636364</v>
      </c>
      <c r="G1044" s="0" t="n">
        <v>60.02</v>
      </c>
      <c r="H1044" s="0" t="n">
        <v>71.2</v>
      </c>
      <c r="I1044" s="1" t="n">
        <f aca="false">IF(COUNT(H1039:H1049)&lt;11,"",AVERAGE(H1039:H1049)+(offset*2))</f>
        <v>93.0181818181818</v>
      </c>
      <c r="J1044" s="0" t="n">
        <v>65.67</v>
      </c>
      <c r="K1044" s="0" t="n">
        <v>64</v>
      </c>
      <c r="L1044" s="1" t="n">
        <f aca="false">IF(COUNT(K1039:K1049)&lt;11,"",AVERAGE(K1039:K1049)+(offset*3))</f>
        <v>89.7181818181818</v>
      </c>
    </row>
    <row r="1045" customFormat="false" ht="13" hidden="false" customHeight="false" outlineLevel="0" collapsed="false">
      <c r="A1045" s="0" t="n">
        <v>55.87</v>
      </c>
      <c r="B1045" s="0" t="n">
        <v>55.2</v>
      </c>
      <c r="C1045" s="1" t="n">
        <f aca="false">AVERAGE(B1040:B1050)</f>
        <v>55.1363636363636</v>
      </c>
      <c r="D1045" s="0" t="n">
        <v>62.82</v>
      </c>
      <c r="E1045" s="0" t="n">
        <v>80.2</v>
      </c>
      <c r="F1045" s="1" t="n">
        <f aca="false">IF(COUNT(E1040:E1050)&lt;11,"",AVERAGE(E1040:E1050)+offset)</f>
        <v>98.1545454545455</v>
      </c>
      <c r="G1045" s="0" t="n">
        <v>60.07</v>
      </c>
      <c r="H1045" s="0" t="n">
        <v>68.8</v>
      </c>
      <c r="I1045" s="1" t="n">
        <f aca="false">IF(COUNT(H1040:H1050)&lt;11,"",AVERAGE(H1040:H1050)+(offset*2))</f>
        <v>92.8818181818182</v>
      </c>
      <c r="J1045" s="0" t="n">
        <v>65.72</v>
      </c>
      <c r="K1045" s="0" t="n">
        <v>66.8</v>
      </c>
      <c r="L1045" s="1" t="n">
        <f aca="false">IF(COUNT(K1040:K1050)&lt;11,"",AVERAGE(K1040:K1050)+(offset*3))</f>
        <v>90.7</v>
      </c>
    </row>
    <row r="1046" customFormat="false" ht="13" hidden="false" customHeight="false" outlineLevel="0" collapsed="false">
      <c r="A1046" s="0" t="n">
        <v>55.92</v>
      </c>
      <c r="B1046" s="0" t="n">
        <v>55.8</v>
      </c>
      <c r="C1046" s="1" t="n">
        <f aca="false">AVERAGE(B1041:B1051)</f>
        <v>55.0636363636364</v>
      </c>
      <c r="D1046" s="0" t="n">
        <v>62.87</v>
      </c>
      <c r="E1046" s="0" t="n">
        <v>79.5</v>
      </c>
      <c r="F1046" s="1" t="n">
        <f aca="false">IF(COUNT(E1041:E1051)&lt;11,"",AVERAGE(E1041:E1051)+offset)</f>
        <v>93.1818181818182</v>
      </c>
      <c r="G1046" s="0" t="n">
        <v>60.12</v>
      </c>
      <c r="H1046" s="0" t="n">
        <v>67.8</v>
      </c>
      <c r="I1046" s="1" t="n">
        <f aca="false">IF(COUNT(H1041:H1051)&lt;11,"",AVERAGE(H1041:H1051)+(offset*2))</f>
        <v>93.3090909090909</v>
      </c>
      <c r="J1046" s="0" t="n">
        <v>65.77</v>
      </c>
      <c r="K1046" s="0" t="n">
        <v>64.8</v>
      </c>
      <c r="L1046" s="1" t="n">
        <f aca="false">IF(COUNT(K1041:K1051)&lt;11,"",AVERAGE(K1041:K1051)+(offset*3))</f>
        <v>91.7454545454546</v>
      </c>
    </row>
    <row r="1047" customFormat="false" ht="13" hidden="false" customHeight="false" outlineLevel="0" collapsed="false">
      <c r="A1047" s="0" t="n">
        <v>55.97</v>
      </c>
      <c r="B1047" s="0" t="n">
        <v>55.2</v>
      </c>
      <c r="C1047" s="1" t="n">
        <f aca="false">AVERAGE(B1042:B1052)</f>
        <v>54.8545454545455</v>
      </c>
      <c r="D1047" s="0" t="n">
        <v>62.92</v>
      </c>
      <c r="E1047" s="0" t="n">
        <v>74</v>
      </c>
      <c r="F1047" s="1" t="n">
        <f aca="false">IF(COUNT(E1042:E1052)&lt;11,"",AVERAGE(E1042:E1052)+offset)</f>
        <v>88.0181818181818</v>
      </c>
      <c r="G1047" s="0" t="n">
        <v>60.17</v>
      </c>
      <c r="H1047" s="0" t="n">
        <v>70.2</v>
      </c>
      <c r="I1047" s="1" t="str">
        <f aca="false">IF(COUNT(H1042:H1052)&lt;11,"",AVERAGE(H1042:H1052)+(offset*2))</f>
        <v/>
      </c>
      <c r="J1047" s="0" t="n">
        <v>65.82</v>
      </c>
      <c r="K1047" s="0" t="n">
        <v>65.8</v>
      </c>
      <c r="L1047" s="1" t="n">
        <f aca="false">IF(COUNT(K1042:K1052)&lt;11,"",AVERAGE(K1042:K1052)+(offset*3))</f>
        <v>92.6181818181818</v>
      </c>
    </row>
    <row r="1048" customFormat="false" ht="13" hidden="false" customHeight="false" outlineLevel="0" collapsed="false">
      <c r="A1048" s="0" t="n">
        <v>56.02</v>
      </c>
      <c r="B1048" s="0" t="n">
        <v>53.2</v>
      </c>
      <c r="C1048" s="1" t="n">
        <f aca="false">AVERAGE(B1043:B1053)</f>
        <v>55.5818181818182</v>
      </c>
      <c r="D1048" s="0" t="n">
        <v>62.97</v>
      </c>
      <c r="E1048" s="0" t="n">
        <v>67</v>
      </c>
      <c r="F1048" s="1" t="n">
        <f aca="false">IF(COUNT(E1043:E1053)&lt;11,"",AVERAGE(E1043:E1053)+offset)</f>
        <v>82.9454545454545</v>
      </c>
      <c r="G1048" s="0" t="n">
        <v>60.22</v>
      </c>
      <c r="H1048" s="0" t="n">
        <v>73.2</v>
      </c>
      <c r="I1048" s="1" t="str">
        <f aca="false">IF(COUNT(H1043:H1053)&lt;11,"",AVERAGE(H1043:H1053)+(offset*2))</f>
        <v/>
      </c>
      <c r="J1048" s="0" t="n">
        <v>65.87</v>
      </c>
      <c r="K1048" s="0" t="n">
        <v>65.8</v>
      </c>
      <c r="L1048" s="1" t="n">
        <f aca="false">IF(COUNT(K1043:K1053)&lt;11,"",AVERAGE(K1043:K1053)+(offset*3))</f>
        <v>92.9090909090909</v>
      </c>
    </row>
    <row r="1049" customFormat="false" ht="13" hidden="false" customHeight="false" outlineLevel="0" collapsed="false">
      <c r="A1049" s="0" t="n">
        <v>56.07</v>
      </c>
      <c r="B1049" s="0" t="n">
        <v>55.2</v>
      </c>
      <c r="C1049" s="1" t="n">
        <f aca="false">AVERAGE(B1044:B1054)</f>
        <v>56.6</v>
      </c>
      <c r="D1049" s="0" t="n">
        <v>63.02</v>
      </c>
      <c r="E1049" s="0" t="n">
        <v>61</v>
      </c>
      <c r="F1049" s="1" t="n">
        <f aca="false">IF(COUNT(E1044:E1054)&lt;11,"",AVERAGE(E1044:E1054)+offset)</f>
        <v>78.9727272727273</v>
      </c>
      <c r="G1049" s="0" t="n">
        <v>60.27</v>
      </c>
      <c r="H1049" s="0" t="n">
        <v>77.5</v>
      </c>
      <c r="I1049" s="1" t="str">
        <f aca="false">IF(COUNT(H1044:H1054)&lt;11,"",AVERAGE(H1044:H1054)+(offset*2))</f>
        <v/>
      </c>
      <c r="J1049" s="0" t="n">
        <v>65.92</v>
      </c>
      <c r="K1049" s="0" t="n">
        <v>62.5</v>
      </c>
      <c r="L1049" s="1" t="n">
        <f aca="false">IF(COUNT(K1044:K1054)&lt;11,"",AVERAGE(K1044:K1054)+(offset*3))</f>
        <v>92.8</v>
      </c>
    </row>
    <row r="1050" customFormat="false" ht="13" hidden="false" customHeight="false" outlineLevel="0" collapsed="false">
      <c r="A1050" s="0" t="n">
        <v>56.12</v>
      </c>
      <c r="B1050" s="0" t="n">
        <v>57.2</v>
      </c>
      <c r="C1050" s="1" t="n">
        <f aca="false">AVERAGE(B1045:B1055)</f>
        <v>57.6</v>
      </c>
      <c r="D1050" s="0" t="n">
        <v>63.07</v>
      </c>
      <c r="E1050" s="0" t="n">
        <v>60</v>
      </c>
      <c r="F1050" s="1" t="n">
        <f aca="false">IF(COUNT(E1045:E1055)&lt;11,"",AVERAGE(E1045:E1055)+offset)</f>
        <v>75.1181818181818</v>
      </c>
      <c r="G1050" s="0" t="n">
        <v>60.32</v>
      </c>
      <c r="H1050" s="0" t="n">
        <v>79</v>
      </c>
      <c r="I1050" s="1" t="str">
        <f aca="false">IF(COUNT(H1045:H1055)&lt;11,"",AVERAGE(H1045:H1055)+(offset*2))</f>
        <v/>
      </c>
      <c r="J1050" s="0" t="n">
        <v>65.97</v>
      </c>
      <c r="K1050" s="0" t="n">
        <v>61.8</v>
      </c>
      <c r="L1050" s="1" t="n">
        <f aca="false">IF(COUNT(K1045:K1055)&lt;11,"",AVERAGE(K1045:K1055)+(offset*3))</f>
        <v>92.3636363636364</v>
      </c>
    </row>
    <row r="1051" customFormat="false" ht="13" hidden="false" customHeight="false" outlineLevel="0" collapsed="false">
      <c r="A1051" s="0" t="n">
        <v>56.17</v>
      </c>
      <c r="B1051" s="0" t="n">
        <v>57</v>
      </c>
      <c r="C1051" s="1" t="n">
        <f aca="false">AVERAGE(B1046:B1056)</f>
        <v>58.5090909090909</v>
      </c>
      <c r="D1051" s="0" t="n">
        <v>63.12</v>
      </c>
      <c r="E1051" s="0" t="n">
        <v>56.8</v>
      </c>
      <c r="F1051" s="1" t="n">
        <f aca="false">IF(COUNT(E1046:E1056)&lt;11,"",AVERAGE(E1046:E1056)+offset)</f>
        <v>73.4181818181818</v>
      </c>
      <c r="G1051" s="0" t="n">
        <v>60.37</v>
      </c>
      <c r="H1051" s="0" t="n">
        <v>78.5</v>
      </c>
      <c r="I1051" s="1" t="str">
        <f aca="false">IF(COUNT(H1046:H1056)&lt;11,"",AVERAGE(H1046:H1056)+(offset*2))</f>
        <v/>
      </c>
      <c r="J1051" s="0" t="n">
        <v>66.02</v>
      </c>
      <c r="K1051" s="0" t="n">
        <v>62.5</v>
      </c>
      <c r="L1051" s="1" t="n">
        <f aca="false">IF(COUNT(K1046:K1056)&lt;11,"",AVERAGE(K1046:K1056)+(offset*3))</f>
        <v>92.1818181818182</v>
      </c>
    </row>
    <row r="1052" customFormat="false" ht="13" hidden="false" customHeight="false" outlineLevel="0" collapsed="false">
      <c r="A1052" s="0" t="n">
        <v>56.22</v>
      </c>
      <c r="B1052" s="0" t="n">
        <v>57.2</v>
      </c>
      <c r="C1052" s="1" t="n">
        <f aca="false">AVERAGE(B1047:B1057)</f>
        <v>59.6909090909091</v>
      </c>
      <c r="D1052" s="0" t="n">
        <v>63.17</v>
      </c>
      <c r="E1052" s="0" t="n">
        <v>59</v>
      </c>
      <c r="F1052" s="1" t="n">
        <f aca="false">IF(COUNT(E1047:E1057)&lt;11,"",AVERAGE(E1047:E1057)+offset)</f>
        <v>71.8090909090909</v>
      </c>
      <c r="I1052" s="1" t="str">
        <f aca="false">IF(COUNT(H1047:H1057)&lt;11,"",AVERAGE(H1047:H1057)+(offset*2))</f>
        <v/>
      </c>
      <c r="J1052" s="0" t="n">
        <v>66.07</v>
      </c>
      <c r="K1052" s="0" t="n">
        <v>61.8</v>
      </c>
      <c r="L1052" s="1" t="n">
        <f aca="false">IF(COUNT(K1047:K1057)&lt;11,"",AVERAGE(K1047:K1057)+(offset*3))</f>
        <v>92.5818181818182</v>
      </c>
    </row>
    <row r="1053" customFormat="false" ht="13" hidden="false" customHeight="false" outlineLevel="0" collapsed="false">
      <c r="A1053" s="0" t="n">
        <v>56.27</v>
      </c>
      <c r="B1053" s="0" t="n">
        <v>60.2</v>
      </c>
      <c r="C1053" s="1" t="n">
        <f aca="false">AVERAGE(B1048:B1058)</f>
        <v>60.8727272727273</v>
      </c>
      <c r="D1053" s="0" t="n">
        <v>63.22</v>
      </c>
      <c r="E1053" s="0" t="n">
        <v>59.2</v>
      </c>
      <c r="F1053" s="1" t="n">
        <f aca="false">IF(COUNT(E1048:E1058)&lt;11,"",AVERAGE(E1048:E1058)+offset)</f>
        <v>70.8090909090909</v>
      </c>
      <c r="G1053" s="0" t="n">
        <v>61.97</v>
      </c>
      <c r="H1053" s="0" t="n">
        <v>65.5</v>
      </c>
      <c r="I1053" s="1" t="str">
        <f aca="false">IF(COUNT(H1048:H1058)&lt;11,"",AVERAGE(H1048:H1058)+(offset*2))</f>
        <v/>
      </c>
      <c r="J1053" s="0" t="n">
        <v>66.12</v>
      </c>
      <c r="K1053" s="0" t="n">
        <v>58.2</v>
      </c>
      <c r="L1053" s="1" t="n">
        <f aca="false">IF(COUNT(K1048:K1058)&lt;11,"",AVERAGE(K1048:K1058)+(offset*3))</f>
        <v>92.7818181818182</v>
      </c>
    </row>
    <row r="1054" customFormat="false" ht="13" hidden="false" customHeight="false" outlineLevel="0" collapsed="false">
      <c r="A1054" s="0" t="n">
        <v>56.32</v>
      </c>
      <c r="B1054" s="0" t="n">
        <v>63.2</v>
      </c>
      <c r="C1054" s="1" t="n">
        <f aca="false">AVERAGE(B1049:B1059)</f>
        <v>62.4</v>
      </c>
      <c r="D1054" s="0" t="n">
        <v>63.27</v>
      </c>
      <c r="E1054" s="0" t="n">
        <v>59.8</v>
      </c>
      <c r="F1054" s="1" t="n">
        <f aca="false">IF(COUNT(E1049:E1059)&lt;11,"",AVERAGE(E1049:E1059)+offset)</f>
        <v>70.9909090909091</v>
      </c>
      <c r="G1054" s="0" t="n">
        <v>62.02</v>
      </c>
      <c r="H1054" s="0" t="n">
        <v>77.5</v>
      </c>
      <c r="I1054" s="1" t="str">
        <f aca="false">IF(COUNT(H1049:H1059)&lt;11,"",AVERAGE(H1049:H1059)+(offset*2))</f>
        <v/>
      </c>
      <c r="J1054" s="0" t="n">
        <v>66.17</v>
      </c>
      <c r="K1054" s="0" t="n">
        <v>56.8</v>
      </c>
      <c r="L1054" s="1" t="n">
        <f aca="false">IF(COUNT(K1049:K1059)&lt;11,"",AVERAGE(K1049:K1059)+(offset*3))</f>
        <v>92.7272727272727</v>
      </c>
    </row>
    <row r="1055" customFormat="false" ht="13" hidden="false" customHeight="false" outlineLevel="0" collapsed="false">
      <c r="A1055" s="0" t="n">
        <v>56.37</v>
      </c>
      <c r="B1055" s="0" t="n">
        <v>64.2</v>
      </c>
      <c r="C1055" s="1" t="n">
        <f aca="false">AVERAGE(B1050:B1060)</f>
        <v>63.7636363636364</v>
      </c>
      <c r="D1055" s="0" t="n">
        <v>63.32</v>
      </c>
      <c r="E1055" s="0" t="n">
        <v>59.8</v>
      </c>
      <c r="F1055" s="1" t="n">
        <f aca="false">IF(COUNT(E1050:E1060)&lt;11,"",AVERAGE(E1050:E1060)+offset)</f>
        <v>70.9181818181818</v>
      </c>
      <c r="G1055" s="0" t="n">
        <v>62.07</v>
      </c>
      <c r="H1055" s="0" t="n">
        <v>77.2</v>
      </c>
      <c r="I1055" s="1" t="str">
        <f aca="false">IF(COUNT(H1050:H1060)&lt;11,"",AVERAGE(H1050:H1060)+(offset*2))</f>
        <v/>
      </c>
      <c r="J1055" s="0" t="n">
        <v>66.22</v>
      </c>
      <c r="K1055" s="0" t="n">
        <v>59.2</v>
      </c>
      <c r="L1055" s="1" t="n">
        <f aca="false">IF(COUNT(K1050:K1060)&lt;11,"",AVERAGE(K1050:K1060)+(offset*3))</f>
        <v>92.6636363636364</v>
      </c>
    </row>
    <row r="1056" customFormat="false" ht="13" hidden="false" customHeight="false" outlineLevel="0" collapsed="false">
      <c r="A1056" s="0" t="n">
        <v>56.42</v>
      </c>
      <c r="B1056" s="0" t="n">
        <v>65.2</v>
      </c>
      <c r="C1056" s="1" t="n">
        <f aca="false">AVERAGE(B1051:B1061)</f>
        <v>64.7272727272727</v>
      </c>
      <c r="D1056" s="0" t="n">
        <v>63.37</v>
      </c>
      <c r="E1056" s="0" t="n">
        <v>61.5</v>
      </c>
      <c r="F1056" s="1" t="n">
        <f aca="false">IF(COUNT(E1051:E1061)&lt;11,"",AVERAGE(E1051:E1061)+offset)</f>
        <v>70.8272727272727</v>
      </c>
      <c r="G1056" s="0" t="n">
        <v>62.12</v>
      </c>
      <c r="H1056" s="0" t="n">
        <v>78</v>
      </c>
      <c r="I1056" s="1" t="str">
        <f aca="false">IF(COUNT(H1051:H1061)&lt;11,"",AVERAGE(H1051:H1061)+(offset*2))</f>
        <v/>
      </c>
      <c r="J1056" s="0" t="n">
        <v>66.27</v>
      </c>
      <c r="K1056" s="0" t="n">
        <v>64.8</v>
      </c>
      <c r="L1056" s="1" t="n">
        <f aca="false">IF(COUNT(K1051:K1061)&lt;11,"",AVERAGE(K1051:K1061)+(offset*3))</f>
        <v>92.5181818181818</v>
      </c>
    </row>
    <row r="1057" customFormat="false" ht="13" hidden="false" customHeight="false" outlineLevel="0" collapsed="false">
      <c r="A1057" s="0" t="n">
        <v>56.47</v>
      </c>
      <c r="B1057" s="0" t="n">
        <v>68.8</v>
      </c>
      <c r="C1057" s="1" t="n">
        <f aca="false">AVERAGE(B1052:B1062)</f>
        <v>65.9272727272727</v>
      </c>
      <c r="D1057" s="0" t="n">
        <v>63.42</v>
      </c>
      <c r="E1057" s="0" t="n">
        <v>61.8</v>
      </c>
      <c r="F1057" s="1" t="n">
        <f aca="false">IF(COUNT(E1052:E1062)&lt;11,"",AVERAGE(E1052:E1062)+offset)</f>
        <v>71.1909090909091</v>
      </c>
      <c r="G1057" s="0" t="n">
        <v>62.17</v>
      </c>
      <c r="H1057" s="0" t="n">
        <v>79.2</v>
      </c>
      <c r="I1057" s="1" t="str">
        <f aca="false">IF(COUNT(H1052:H1062)&lt;11,"",AVERAGE(H1052:H1062)+(offset*2))</f>
        <v/>
      </c>
      <c r="J1057" s="0" t="n">
        <v>66.32</v>
      </c>
      <c r="K1057" s="0" t="n">
        <v>69.2</v>
      </c>
      <c r="L1057" s="1" t="n">
        <f aca="false">IF(COUNT(K1052:K1062)&lt;11,"",AVERAGE(K1052:K1062)+(offset*3))</f>
        <v>92.2181818181818</v>
      </c>
    </row>
    <row r="1058" customFormat="false" ht="13" hidden="false" customHeight="false" outlineLevel="0" collapsed="false">
      <c r="A1058" s="0" t="n">
        <v>56.52</v>
      </c>
      <c r="B1058" s="0" t="n">
        <v>68.2</v>
      </c>
      <c r="C1058" s="1" t="n">
        <f aca="false">AVERAGE(B1053:B1063)</f>
        <v>66.8181818181818</v>
      </c>
      <c r="D1058" s="0" t="n">
        <v>63.47</v>
      </c>
      <c r="E1058" s="0" t="n">
        <v>63</v>
      </c>
      <c r="F1058" s="1" t="n">
        <f aca="false">IF(COUNT(E1053:E1063)&lt;11,"",AVERAGE(E1053:E1063)+offset)</f>
        <v>71.5545454545455</v>
      </c>
      <c r="G1058" s="0" t="n">
        <v>62.22</v>
      </c>
      <c r="H1058" s="0" t="n">
        <v>79.2</v>
      </c>
      <c r="I1058" s="1" t="n">
        <f aca="false">IF(COUNT(H1053:H1063)&lt;11,"",AVERAGE(H1053:H1063)+(offset*2))</f>
        <v>104.736363636364</v>
      </c>
      <c r="J1058" s="0" t="n">
        <v>66.37</v>
      </c>
      <c r="K1058" s="0" t="n">
        <v>68</v>
      </c>
      <c r="L1058" s="1" t="n">
        <f aca="false">IF(COUNT(K1053:K1063)&lt;11,"",AVERAGE(K1053:K1063)+(offset*3))</f>
        <v>91.6909090909091</v>
      </c>
    </row>
    <row r="1059" customFormat="false" ht="13" hidden="false" customHeight="false" outlineLevel="0" collapsed="false">
      <c r="A1059" s="0" t="n">
        <v>56.57</v>
      </c>
      <c r="B1059" s="0" t="n">
        <v>70</v>
      </c>
      <c r="C1059" s="1" t="n">
        <f aca="false">AVERAGE(B1054:B1064)</f>
        <v>67.4181818181818</v>
      </c>
      <c r="D1059" s="0" t="n">
        <v>63.52</v>
      </c>
      <c r="E1059" s="0" t="n">
        <v>69</v>
      </c>
      <c r="F1059" s="1" t="n">
        <f aca="false">IF(COUNT(E1054:E1064)&lt;11,"",AVERAGE(E1054:E1064)+offset)</f>
        <v>71.8818181818182</v>
      </c>
      <c r="G1059" s="0" t="n">
        <v>62.27</v>
      </c>
      <c r="H1059" s="0" t="n">
        <v>84.2</v>
      </c>
      <c r="I1059" s="1" t="n">
        <f aca="false">IF(COUNT(H1054:H1064)&lt;11,"",AVERAGE(H1054:H1064)+(offset*2))</f>
        <v>108.145454545455</v>
      </c>
      <c r="J1059" s="0" t="n">
        <v>66.42</v>
      </c>
      <c r="K1059" s="0" t="n">
        <v>65.2</v>
      </c>
      <c r="L1059" s="1" t="n">
        <f aca="false">IF(COUNT(K1054:K1064)&lt;11,"",AVERAGE(K1054:K1064)+(offset*3))</f>
        <v>91.4</v>
      </c>
    </row>
    <row r="1060" customFormat="false" ht="13" hidden="false" customHeight="false" outlineLevel="0" collapsed="false">
      <c r="A1060" s="0" t="n">
        <v>56.62</v>
      </c>
      <c r="B1060" s="0" t="n">
        <v>70.2</v>
      </c>
      <c r="C1060" s="1" t="n">
        <f aca="false">AVERAGE(B1055:B1065)</f>
        <v>67.7181818181818</v>
      </c>
      <c r="D1060" s="0" t="n">
        <v>63.57</v>
      </c>
      <c r="E1060" s="0" t="n">
        <v>60.2</v>
      </c>
      <c r="F1060" s="1" t="n">
        <f aca="false">IF(COUNT(E1055:E1065)&lt;11,"",AVERAGE(E1055:E1065)+offset)</f>
        <v>72.2181818181818</v>
      </c>
      <c r="G1060" s="0" t="n">
        <v>62.32</v>
      </c>
      <c r="H1060" s="0" t="n">
        <v>89</v>
      </c>
      <c r="I1060" s="1" t="n">
        <f aca="false">IF(COUNT(H1055:H1065)&lt;11,"",AVERAGE(H1055:H1065)+(offset*2))</f>
        <v>109.781818181818</v>
      </c>
      <c r="J1060" s="0" t="n">
        <v>66.47</v>
      </c>
      <c r="K1060" s="0" t="n">
        <v>61.8</v>
      </c>
      <c r="L1060" s="1" t="n">
        <f aca="false">IF(COUNT(K1055:K1065)&lt;11,"",AVERAGE(K1055:K1065)+(offset*3))</f>
        <v>91.1636363636364</v>
      </c>
    </row>
    <row r="1061" customFormat="false" ht="13" hidden="false" customHeight="false" outlineLevel="0" collapsed="false">
      <c r="A1061" s="0" t="n">
        <v>56.67</v>
      </c>
      <c r="B1061" s="0" t="n">
        <v>67.8</v>
      </c>
      <c r="C1061" s="1" t="n">
        <f aca="false">AVERAGE(B1056:B1066)</f>
        <v>68.2636363636364</v>
      </c>
      <c r="D1061" s="0" t="n">
        <v>63.62</v>
      </c>
      <c r="E1061" s="0" t="n">
        <v>59</v>
      </c>
      <c r="F1061" s="1" t="n">
        <f aca="false">IF(COUNT(E1056:E1066)&lt;11,"",AVERAGE(E1056:E1066)+offset)</f>
        <v>72.5090909090909</v>
      </c>
      <c r="G1061" s="0" t="n">
        <v>62.37</v>
      </c>
      <c r="H1061" s="0" t="n">
        <v>97</v>
      </c>
      <c r="I1061" s="1" t="n">
        <f aca="false">IF(COUNT(H1056:H1066)&lt;11,"",AVERAGE(H1056:H1066)+(offset*2))</f>
        <v>110.672727272727</v>
      </c>
      <c r="J1061" s="0" t="n">
        <v>66.52</v>
      </c>
      <c r="K1061" s="0" t="n">
        <v>60.2</v>
      </c>
      <c r="L1061" s="1" t="n">
        <f aca="false">IF(COUNT(K1056:K1066)&lt;11,"",AVERAGE(K1056:K1066)+(offset*3))</f>
        <v>90.6454545454546</v>
      </c>
    </row>
    <row r="1062" customFormat="false" ht="13" hidden="false" customHeight="false" outlineLevel="0" collapsed="false">
      <c r="A1062" s="0" t="n">
        <v>56.72</v>
      </c>
      <c r="B1062" s="0" t="n">
        <v>70.2</v>
      </c>
      <c r="C1062" s="1" t="n">
        <f aca="false">AVERAGE(B1057:B1067)</f>
        <v>68.8818181818182</v>
      </c>
      <c r="D1062" s="0" t="n">
        <v>63.67</v>
      </c>
      <c r="E1062" s="0" t="n">
        <v>60.8</v>
      </c>
      <c r="F1062" s="1" t="n">
        <f aca="false">IF(COUNT(E1057:E1067)&lt;11,"",AVERAGE(E1057:E1067)+offset)</f>
        <v>72.6454545454546</v>
      </c>
      <c r="G1062" s="0" t="n">
        <v>62.42</v>
      </c>
      <c r="H1062" s="0" t="n">
        <v>101.5</v>
      </c>
      <c r="I1062" s="1" t="n">
        <f aca="false">IF(COUNT(H1057:H1067)&lt;11,"",AVERAGE(H1057:H1067)+(offset*2))</f>
        <v>111.218181818182</v>
      </c>
      <c r="J1062" s="0" t="n">
        <v>66.57</v>
      </c>
      <c r="K1062" s="0" t="n">
        <v>59.2</v>
      </c>
      <c r="L1062" s="1" t="n">
        <f aca="false">IF(COUNT(K1057:K1067)&lt;11,"",AVERAGE(K1057:K1067)+(offset*3))</f>
        <v>89.3727272727273</v>
      </c>
    </row>
    <row r="1063" customFormat="false" ht="13" hidden="false" customHeight="false" outlineLevel="0" collapsed="false">
      <c r="A1063" s="0" t="n">
        <v>56.77</v>
      </c>
      <c r="B1063" s="0" t="n">
        <v>67</v>
      </c>
      <c r="C1063" s="1" t="n">
        <f aca="false">AVERAGE(B1058:B1068)</f>
        <v>69.2454545454546</v>
      </c>
      <c r="D1063" s="0" t="n">
        <v>63.72</v>
      </c>
      <c r="E1063" s="0" t="n">
        <v>63</v>
      </c>
      <c r="F1063" s="1" t="n">
        <f aca="false">IF(COUNT(E1058:E1068)&lt;11,"",AVERAGE(E1058:E1068)+offset)</f>
        <v>72.7727272727273</v>
      </c>
      <c r="G1063" s="0" t="n">
        <v>62.47</v>
      </c>
      <c r="H1063" s="0" t="n">
        <v>103.8</v>
      </c>
      <c r="I1063" s="1" t="n">
        <f aca="false">IF(COUNT(H1058:H1068)&lt;11,"",AVERAGE(H1058:H1068)+(offset*2))</f>
        <v>109.427272727273</v>
      </c>
      <c r="J1063" s="0" t="n">
        <v>66.72</v>
      </c>
      <c r="K1063" s="0" t="n">
        <v>56</v>
      </c>
      <c r="L1063" s="1" t="n">
        <f aca="false">IF(COUNT(K1058:K1068)&lt;11,"",AVERAGE(K1058:K1068)+(offset*3))</f>
        <v>87.6727272727273</v>
      </c>
    </row>
    <row r="1064" customFormat="false" ht="13" hidden="false" customHeight="false" outlineLevel="0" collapsed="false">
      <c r="A1064" s="0" t="n">
        <v>56.82</v>
      </c>
      <c r="B1064" s="0" t="n">
        <v>66.8</v>
      </c>
      <c r="C1064" s="1" t="n">
        <f aca="false">AVERAGE(B1059:B1069)</f>
        <v>69.4272727272727</v>
      </c>
      <c r="D1064" s="0" t="n">
        <v>63.77</v>
      </c>
      <c r="E1064" s="0" t="n">
        <v>62.8</v>
      </c>
      <c r="F1064" s="1" t="n">
        <f aca="false">IF(COUNT(E1059:E1069)&lt;11,"",AVERAGE(E1059:E1069)+offset)</f>
        <v>72.8818181818182</v>
      </c>
      <c r="G1064" s="0" t="n">
        <v>62.52</v>
      </c>
      <c r="H1064" s="0" t="n">
        <v>103</v>
      </c>
      <c r="I1064" s="1" t="n">
        <f aca="false">IF(COUNT(H1059:H1069)&lt;11,"",AVERAGE(H1059:H1069)+(offset*2))</f>
        <v>108.818181818182</v>
      </c>
      <c r="J1064" s="0" t="n">
        <v>66.77</v>
      </c>
      <c r="K1064" s="0" t="n">
        <v>55</v>
      </c>
      <c r="L1064" s="1" t="n">
        <f aca="false">IF(COUNT(K1059:K1069)&lt;11,"",AVERAGE(K1059:K1069)+(offset*3))</f>
        <v>85.9909090909091</v>
      </c>
    </row>
    <row r="1065" customFormat="false" ht="13" hidden="false" customHeight="false" outlineLevel="0" collapsed="false">
      <c r="A1065" s="0" t="n">
        <v>56.87</v>
      </c>
      <c r="B1065" s="0" t="n">
        <v>66.5</v>
      </c>
      <c r="C1065" s="1" t="n">
        <f aca="false">AVERAGE(B1060:B1070)</f>
        <v>70.0636363636364</v>
      </c>
      <c r="D1065" s="0" t="n">
        <v>63.82</v>
      </c>
      <c r="E1065" s="0" t="n">
        <v>63.5</v>
      </c>
      <c r="F1065" s="1" t="n">
        <f aca="false">IF(COUNT(E1060:E1070)&lt;11,"",AVERAGE(E1060:E1070)+offset)</f>
        <v>72.4727272727273</v>
      </c>
      <c r="G1065" s="0" t="n">
        <v>62.57</v>
      </c>
      <c r="H1065" s="0" t="n">
        <v>95.5</v>
      </c>
      <c r="I1065" s="1" t="n">
        <f aca="false">IF(COUNT(H1060:H1070)&lt;11,"",AVERAGE(H1060:H1070)+(offset*2))</f>
        <v>107.527272727273</v>
      </c>
      <c r="J1065" s="0" t="n">
        <v>66.82</v>
      </c>
      <c r="K1065" s="0" t="n">
        <v>54.2</v>
      </c>
      <c r="L1065" s="1" t="n">
        <f aca="false">IF(COUNT(K1060:K1070)&lt;11,"",AVERAGE(K1060:K1070)+(offset*3))</f>
        <v>84.3818181818182</v>
      </c>
    </row>
    <row r="1066" customFormat="false" ht="13" hidden="false" customHeight="false" outlineLevel="0" collapsed="false">
      <c r="A1066" s="0" t="n">
        <v>56.92</v>
      </c>
      <c r="B1066" s="0" t="n">
        <v>70.2</v>
      </c>
      <c r="C1066" s="1" t="n">
        <f aca="false">AVERAGE(B1061:B1071)</f>
        <v>70.9545454545455</v>
      </c>
      <c r="D1066" s="0" t="n">
        <v>63.87</v>
      </c>
      <c r="E1066" s="0" t="n">
        <v>63</v>
      </c>
      <c r="F1066" s="1" t="n">
        <f aca="false">IF(COUNT(E1061:E1071)&lt;11,"",AVERAGE(E1061:E1071)+offset)</f>
        <v>72.7272727272727</v>
      </c>
      <c r="G1066" s="0" t="n">
        <v>62.62</v>
      </c>
      <c r="H1066" s="0" t="n">
        <v>87</v>
      </c>
      <c r="I1066" s="1" t="n">
        <f aca="false">IF(COUNT(H1061:H1071)&lt;11,"",AVERAGE(H1061:H1071)+(offset*2))</f>
        <v>105.236363636364</v>
      </c>
      <c r="J1066" s="0" t="n">
        <v>66.87</v>
      </c>
      <c r="K1066" s="0" t="n">
        <v>53.5</v>
      </c>
      <c r="L1066" s="1" t="n">
        <f aca="false">IF(COUNT(K1061:K1071)&lt;11,"",AVERAGE(K1061:K1071)+(offset*3))</f>
        <v>83.2181818181818</v>
      </c>
    </row>
    <row r="1067" customFormat="false" ht="13" hidden="false" customHeight="false" outlineLevel="0" collapsed="false">
      <c r="A1067" s="0" t="n">
        <v>56.97</v>
      </c>
      <c r="B1067" s="0" t="n">
        <v>72</v>
      </c>
      <c r="C1067" s="1" t="n">
        <f aca="false">AVERAGE(B1062:B1072)</f>
        <v>72.5363636363636</v>
      </c>
      <c r="D1067" s="0" t="n">
        <v>63.92</v>
      </c>
      <c r="E1067" s="0" t="n">
        <v>63</v>
      </c>
      <c r="F1067" s="1" t="n">
        <f aca="false">IF(COUNT(E1062:E1072)&lt;11,"",AVERAGE(E1062:E1072)+offset)</f>
        <v>73.0454545454546</v>
      </c>
      <c r="G1067" s="0" t="n">
        <v>62.67</v>
      </c>
      <c r="H1067" s="0" t="n">
        <v>84</v>
      </c>
      <c r="I1067" s="1" t="n">
        <f aca="false">IF(COUNT(H1062:H1072)&lt;11,"",AVERAGE(H1062:H1072)+(offset*2))</f>
        <v>101.672727272727</v>
      </c>
      <c r="J1067" s="0" t="n">
        <v>66.92</v>
      </c>
      <c r="K1067" s="0" t="n">
        <v>50.8</v>
      </c>
      <c r="L1067" s="1" t="n">
        <f aca="false">IF(COUNT(K1062:K1072)&lt;11,"",AVERAGE(K1062:K1072)+(offset*3))</f>
        <v>82.3090909090909</v>
      </c>
    </row>
    <row r="1068" customFormat="false" ht="13" hidden="false" customHeight="false" outlineLevel="0" collapsed="false">
      <c r="A1068" s="0" t="n">
        <v>57.02</v>
      </c>
      <c r="B1068" s="0" t="n">
        <v>72.8</v>
      </c>
      <c r="C1068" s="1" t="n">
        <f aca="false">AVERAGE(B1063:B1073)</f>
        <v>74.0818181818182</v>
      </c>
      <c r="D1068" s="0" t="n">
        <v>63.97</v>
      </c>
      <c r="E1068" s="0" t="n">
        <v>63.2</v>
      </c>
      <c r="F1068" s="1" t="n">
        <f aca="false">IF(COUNT(E1063:E1073)&lt;11,"",AVERAGE(E1063:E1073)+offset)</f>
        <v>72.8363636363636</v>
      </c>
      <c r="G1068" s="0" t="n">
        <v>62.72</v>
      </c>
      <c r="H1068" s="0" t="n">
        <v>59.5</v>
      </c>
      <c r="I1068" s="1" t="n">
        <f aca="false">IF(COUNT(H1063:H1073)&lt;11,"",AVERAGE(H1063:H1073)+(offset*2))</f>
        <v>97.3090909090909</v>
      </c>
      <c r="J1068" s="0" t="n">
        <v>66.97</v>
      </c>
      <c r="K1068" s="0" t="n">
        <v>50.5</v>
      </c>
      <c r="L1068" s="1" t="n">
        <f aca="false">IF(COUNT(K1063:K1073)&lt;11,"",AVERAGE(K1063:K1073)+(offset*3))</f>
        <v>81.6727272727273</v>
      </c>
    </row>
    <row r="1069" customFormat="false" ht="13" hidden="false" customHeight="false" outlineLevel="0" collapsed="false">
      <c r="A1069" s="0" t="n">
        <v>57.07</v>
      </c>
      <c r="B1069" s="0" t="n">
        <v>70.2</v>
      </c>
      <c r="C1069" s="1" t="n">
        <f aca="false">AVERAGE(B1064:B1074)</f>
        <v>76.1727272727273</v>
      </c>
      <c r="D1069" s="0" t="n">
        <v>64.02</v>
      </c>
      <c r="E1069" s="0" t="n">
        <v>64.2</v>
      </c>
      <c r="F1069" s="1" t="n">
        <f aca="false">IF(COUNT(E1064:E1074)&lt;11,"",AVERAGE(E1064:E1074)+offset)</f>
        <v>72.1818181818182</v>
      </c>
      <c r="G1069" s="0" t="n">
        <v>62.77</v>
      </c>
      <c r="H1069" s="0" t="n">
        <v>72.5</v>
      </c>
      <c r="I1069" s="1" t="n">
        <f aca="false">IF(COUNT(H1064:H1074)&lt;11,"",AVERAGE(H1064:H1074)+(offset*2))</f>
        <v>92.7636363636364</v>
      </c>
      <c r="J1069" s="0" t="n">
        <v>67.02</v>
      </c>
      <c r="K1069" s="0" t="n">
        <v>49.5</v>
      </c>
      <c r="L1069" s="1" t="n">
        <f aca="false">IF(COUNT(K1064:K1074)&lt;11,"",AVERAGE(K1064:K1074)+(offset*3))</f>
        <v>81.4</v>
      </c>
    </row>
    <row r="1070" customFormat="false" ht="13" hidden="false" customHeight="false" outlineLevel="0" collapsed="false">
      <c r="A1070" s="0" t="n">
        <v>57.22</v>
      </c>
      <c r="B1070" s="0" t="n">
        <v>77</v>
      </c>
      <c r="C1070" s="1" t="n">
        <f aca="false">AVERAGE(B1065:B1075)</f>
        <v>78.0818181818182</v>
      </c>
      <c r="D1070" s="0" t="n">
        <v>64.07</v>
      </c>
      <c r="E1070" s="0" t="n">
        <v>64.5</v>
      </c>
      <c r="F1070" s="1" t="n">
        <f aca="false">IF(COUNT(E1065:E1075)&lt;11,"",AVERAGE(E1065:E1075)+offset)</f>
        <v>71.3363636363636</v>
      </c>
      <c r="G1070" s="0" t="n">
        <v>62.82</v>
      </c>
      <c r="H1070" s="0" t="n">
        <v>70</v>
      </c>
      <c r="I1070" s="1" t="n">
        <f aca="false">IF(COUNT(H1065:H1075)&lt;11,"",AVERAGE(H1065:H1075)+(offset*2))</f>
        <v>88.2363636363636</v>
      </c>
      <c r="J1070" s="0" t="n">
        <v>67.07</v>
      </c>
      <c r="K1070" s="0" t="n">
        <v>47.5</v>
      </c>
      <c r="L1070" s="1" t="n">
        <f aca="false">IF(COUNT(K1065:K1075)&lt;11,"",AVERAGE(K1065:K1075)+(offset*3))</f>
        <v>81.2636363636364</v>
      </c>
    </row>
    <row r="1071" customFormat="false" ht="13" hidden="false" customHeight="false" outlineLevel="0" collapsed="false">
      <c r="A1071" s="0" t="n">
        <v>57.27</v>
      </c>
      <c r="B1071" s="0" t="n">
        <v>80</v>
      </c>
      <c r="C1071" s="1" t="n">
        <f aca="false">AVERAGE(B1066:B1076)</f>
        <v>79.8727272727273</v>
      </c>
      <c r="D1071" s="0" t="n">
        <v>64.12</v>
      </c>
      <c r="E1071" s="0" t="n">
        <v>63</v>
      </c>
      <c r="F1071" s="1" t="n">
        <f aca="false">IF(COUNT(E1066:E1076)&lt;11,"",AVERAGE(E1066:E1076)+offset)</f>
        <v>70.2727272727273</v>
      </c>
      <c r="G1071" s="0" t="n">
        <v>62.87</v>
      </c>
      <c r="H1071" s="0" t="n">
        <v>63.8</v>
      </c>
      <c r="I1071" s="1" t="n">
        <f aca="false">IF(COUNT(H1066:H1076)&lt;11,"",AVERAGE(H1066:H1076)+(offset*2))</f>
        <v>84.5090909090909</v>
      </c>
      <c r="J1071" s="0" t="n">
        <v>67.12</v>
      </c>
      <c r="K1071" s="0" t="n">
        <v>49</v>
      </c>
      <c r="L1071" s="1" t="n">
        <f aca="false">IF(COUNT(K1066:K1076)&lt;11,"",AVERAGE(K1066:K1076)+(offset*3))</f>
        <v>80.7454545454546</v>
      </c>
    </row>
    <row r="1072" customFormat="false" ht="13" hidden="false" customHeight="false" outlineLevel="0" collapsed="false">
      <c r="A1072" s="0" t="n">
        <v>57.32</v>
      </c>
      <c r="B1072" s="0" t="n">
        <v>85.2</v>
      </c>
      <c r="C1072" s="1" t="n">
        <f aca="false">AVERAGE(B1067:B1077)</f>
        <v>81.1272727272727</v>
      </c>
      <c r="D1072" s="0" t="n">
        <v>64.17</v>
      </c>
      <c r="E1072" s="0" t="n">
        <v>62.5</v>
      </c>
      <c r="F1072" s="1" t="n">
        <f aca="false">IF(COUNT(E1067:E1077)&lt;11,"",AVERAGE(E1067:E1077)+offset)</f>
        <v>69.2545454545455</v>
      </c>
      <c r="G1072" s="0" t="n">
        <v>62.92</v>
      </c>
      <c r="H1072" s="0" t="n">
        <v>57.8</v>
      </c>
      <c r="I1072" s="1" t="n">
        <f aca="false">IF(COUNT(H1067:H1077)&lt;11,"",AVERAGE(H1067:H1077)+(offset*2))</f>
        <v>81.7090909090909</v>
      </c>
      <c r="J1072" s="0" t="n">
        <v>67.17</v>
      </c>
      <c r="K1072" s="0" t="n">
        <v>50.2</v>
      </c>
      <c r="L1072" s="1" t="n">
        <f aca="false">IF(COUNT(K1067:K1077)&lt;11,"",AVERAGE(K1067:K1077)+(offset*3))</f>
        <v>80.7909090909091</v>
      </c>
    </row>
    <row r="1073" customFormat="false" ht="13" hidden="false" customHeight="false" outlineLevel="0" collapsed="false">
      <c r="A1073" s="0" t="n">
        <v>57.37</v>
      </c>
      <c r="B1073" s="0" t="n">
        <v>87.2</v>
      </c>
      <c r="C1073" s="1" t="n">
        <f aca="false">AVERAGE(B1068:B1078)</f>
        <v>81.9454545454545</v>
      </c>
      <c r="D1073" s="0" t="n">
        <v>64.32</v>
      </c>
      <c r="E1073" s="0" t="n">
        <v>58.5</v>
      </c>
      <c r="F1073" s="1" t="n">
        <f aca="false">IF(COUNT(E1068:E1078)&lt;11,"",AVERAGE(E1068:E1078)+offset)</f>
        <v>68.2727272727273</v>
      </c>
      <c r="G1073" s="0" t="n">
        <v>62.97</v>
      </c>
      <c r="H1073" s="0" t="n">
        <v>53.5</v>
      </c>
      <c r="I1073" s="1" t="n">
        <f aca="false">IF(COUNT(H1068:H1078)&lt;11,"",AVERAGE(H1068:H1078)+(offset*2))</f>
        <v>79.0727272727273</v>
      </c>
      <c r="J1073" s="0" t="n">
        <v>67.22</v>
      </c>
      <c r="K1073" s="0" t="n">
        <v>52.2</v>
      </c>
      <c r="L1073" s="1" t="n">
        <f aca="false">IF(COUNT(K1068:K1078)&lt;11,"",AVERAGE(K1068:K1078)+(offset*3))</f>
        <v>81.2818181818182</v>
      </c>
    </row>
    <row r="1074" customFormat="false" ht="13" hidden="false" customHeight="false" outlineLevel="0" collapsed="false">
      <c r="A1074" s="0" t="n">
        <v>57.42</v>
      </c>
      <c r="B1074" s="0" t="n">
        <v>90</v>
      </c>
      <c r="C1074" s="1" t="n">
        <f aca="false">AVERAGE(B1069:B1079)</f>
        <v>82.0727272727273</v>
      </c>
      <c r="D1074" s="0" t="n">
        <v>64.37</v>
      </c>
      <c r="E1074" s="0" t="n">
        <v>55.8</v>
      </c>
      <c r="F1074" s="1" t="n">
        <f aca="false">IF(COUNT(E1069:E1079)&lt;11,"",AVERAGE(E1069:E1079)+offset)</f>
        <v>67.1818181818182</v>
      </c>
      <c r="G1074" s="0" t="n">
        <v>63.02</v>
      </c>
      <c r="H1074" s="0" t="n">
        <v>53.8</v>
      </c>
      <c r="I1074" s="1" t="n">
        <f aca="false">IF(COUNT(H1069:H1079)&lt;11,"",AVERAGE(H1069:H1079)+(offset*2))</f>
        <v>78.6181818181818</v>
      </c>
      <c r="J1074" s="0" t="n">
        <v>67.27</v>
      </c>
      <c r="K1074" s="0" t="n">
        <v>53</v>
      </c>
      <c r="L1074" s="1" t="n">
        <f aca="false">IF(COUNT(K1069:K1079)&lt;11,"",AVERAGE(K1069:K1079)+(offset*3))</f>
        <v>82.1272727272727</v>
      </c>
    </row>
    <row r="1075" customFormat="false" ht="13" hidden="false" customHeight="false" outlineLevel="0" collapsed="false">
      <c r="A1075" s="0" t="n">
        <v>57.47</v>
      </c>
      <c r="B1075" s="0" t="n">
        <v>87.8</v>
      </c>
      <c r="C1075" s="1" t="n">
        <f aca="false">AVERAGE(B1070:B1080)</f>
        <v>82.2363636363636</v>
      </c>
      <c r="D1075" s="0" t="n">
        <v>64.42</v>
      </c>
      <c r="E1075" s="0" t="n">
        <v>53.5</v>
      </c>
      <c r="F1075" s="1" t="n">
        <f aca="false">IF(COUNT(E1070:E1080)&lt;11,"",AVERAGE(E1070:E1080)+offset)</f>
        <v>65.9636363636364</v>
      </c>
      <c r="G1075" s="0" t="n">
        <v>63.07</v>
      </c>
      <c r="H1075" s="0" t="n">
        <v>53.2</v>
      </c>
      <c r="I1075" s="1" t="n">
        <f aca="false">IF(COUNT(H1070:H1080)&lt;11,"",AVERAGE(H1070:H1080)+(offset*2))</f>
        <v>77.0272727272727</v>
      </c>
      <c r="J1075" s="0" t="n">
        <v>67.32</v>
      </c>
      <c r="K1075" s="0" t="n">
        <v>53.5</v>
      </c>
      <c r="L1075" s="1" t="n">
        <f aca="false">IF(COUNT(K1070:K1080)&lt;11,"",AVERAGE(K1070:K1080)+(offset*3))</f>
        <v>83.1727272727273</v>
      </c>
    </row>
    <row r="1076" customFormat="false" ht="13" hidden="false" customHeight="false" outlineLevel="0" collapsed="false">
      <c r="A1076" s="0" t="n">
        <v>57.52</v>
      </c>
      <c r="B1076" s="0" t="n">
        <v>86.2</v>
      </c>
      <c r="C1076" s="1" t="n">
        <f aca="false">AVERAGE(B1071:B1081)</f>
        <v>81.4181818181818</v>
      </c>
      <c r="D1076" s="0" t="n">
        <v>64.47</v>
      </c>
      <c r="E1076" s="0" t="n">
        <v>51.8</v>
      </c>
      <c r="F1076" s="1" t="n">
        <f aca="false">IF(COUNT(E1071:E1081)&lt;11,"",AVERAGE(E1071:E1081)+offset)</f>
        <v>64.8272727272727</v>
      </c>
      <c r="G1076" s="0" t="n">
        <v>63.12</v>
      </c>
      <c r="H1076" s="0" t="n">
        <v>54.5</v>
      </c>
      <c r="I1076" s="1" t="n">
        <f aca="false">IF(COUNT(H1071:H1081)&lt;11,"",AVERAGE(H1071:H1081)+(offset*2))</f>
        <v>75.5</v>
      </c>
      <c r="J1076" s="0" t="n">
        <v>67.37</v>
      </c>
      <c r="K1076" s="0" t="n">
        <v>48.5</v>
      </c>
      <c r="L1076" s="1" t="n">
        <f aca="false">IF(COUNT(K1071:K1081)&lt;11,"",AVERAGE(K1071:K1081)+(offset*3))</f>
        <v>84.6545454545455</v>
      </c>
    </row>
    <row r="1077" customFormat="false" ht="13" hidden="false" customHeight="false" outlineLevel="0" collapsed="false">
      <c r="A1077" s="0" t="n">
        <v>57.57</v>
      </c>
      <c r="B1077" s="0" t="n">
        <v>84</v>
      </c>
      <c r="C1077" s="1" t="n">
        <f aca="false">AVERAGE(B1072:B1082)</f>
        <v>80.0363636363636</v>
      </c>
      <c r="D1077" s="0" t="n">
        <v>64.52</v>
      </c>
      <c r="E1077" s="0" t="n">
        <v>51.8</v>
      </c>
      <c r="F1077" s="1" t="n">
        <f aca="false">IF(COUNT(E1072:E1082)&lt;11,"",AVERAGE(E1072:E1082)+offset)</f>
        <v>63.8727272727273</v>
      </c>
      <c r="G1077" s="0" t="n">
        <v>63.17</v>
      </c>
      <c r="H1077" s="0" t="n">
        <v>56.2</v>
      </c>
      <c r="I1077" s="1" t="n">
        <f aca="false">IF(COUNT(H1072:H1082)&lt;11,"",AVERAGE(H1072:H1082)+(offset*2))</f>
        <v>74.5363636363636</v>
      </c>
      <c r="J1077" s="0" t="n">
        <v>67.42</v>
      </c>
      <c r="K1077" s="0" t="n">
        <v>54</v>
      </c>
      <c r="L1077" s="1" t="n">
        <f aca="false">IF(COUNT(K1072:K1082)&lt;11,"",AVERAGE(K1072:K1082)+(offset*3))</f>
        <v>86.3090909090909</v>
      </c>
    </row>
    <row r="1078" customFormat="false" ht="13" hidden="false" customHeight="false" outlineLevel="0" collapsed="false">
      <c r="A1078" s="0" t="n">
        <v>57.62</v>
      </c>
      <c r="B1078" s="0" t="n">
        <v>81</v>
      </c>
      <c r="C1078" s="1" t="n">
        <f aca="false">AVERAGE(B1073:B1083)</f>
        <v>77.8545454545455</v>
      </c>
      <c r="D1078" s="0" t="n">
        <v>64.57</v>
      </c>
      <c r="E1078" s="0" t="n">
        <v>52.2</v>
      </c>
      <c r="F1078" s="1" t="n">
        <f aca="false">IF(COUNT(E1073:E1083)&lt;11,"",AVERAGE(E1073:E1083)+offset)</f>
        <v>63.0545454545455</v>
      </c>
      <c r="G1078" s="0" t="n">
        <v>63.22</v>
      </c>
      <c r="H1078" s="0" t="n">
        <v>55</v>
      </c>
      <c r="I1078" s="1" t="n">
        <f aca="false">IF(COUNT(H1073:H1083)&lt;11,"",AVERAGE(H1073:H1083)+(offset*2))</f>
        <v>74.1727272727273</v>
      </c>
      <c r="J1078" s="0" t="n">
        <v>67.47</v>
      </c>
      <c r="K1078" s="0" t="n">
        <v>56.2</v>
      </c>
      <c r="L1078" s="1" t="n">
        <f aca="false">IF(COUNT(K1073:K1083)&lt;11,"",AVERAGE(K1073:K1083)+(offset*3))</f>
        <v>88</v>
      </c>
    </row>
    <row r="1079" customFormat="false" ht="13" hidden="false" customHeight="false" outlineLevel="0" collapsed="false">
      <c r="A1079" s="0" t="n">
        <v>57.67</v>
      </c>
      <c r="B1079" s="0" t="n">
        <v>74.2</v>
      </c>
      <c r="C1079" s="1" t="n">
        <f aca="false">AVERAGE(B1074:B1084)</f>
        <v>75.0181818181818</v>
      </c>
      <c r="D1079" s="0" t="n">
        <v>64.62</v>
      </c>
      <c r="E1079" s="0" t="n">
        <v>51.2</v>
      </c>
      <c r="F1079" s="1" t="n">
        <f aca="false">IF(COUNT(E1074:E1084)&lt;11,"",AVERAGE(E1074:E1084)+offset)</f>
        <v>62.6454545454546</v>
      </c>
      <c r="G1079" s="0" t="n">
        <v>63.27</v>
      </c>
      <c r="H1079" s="0" t="n">
        <v>54.5</v>
      </c>
      <c r="I1079" s="1" t="n">
        <f aca="false">IF(COUNT(H1074:H1084)&lt;11,"",AVERAGE(H1074:H1084)+(offset*2))</f>
        <v>74.3090909090909</v>
      </c>
      <c r="J1079" s="0" t="n">
        <v>67.52</v>
      </c>
      <c r="K1079" s="0" t="n">
        <v>59.8</v>
      </c>
      <c r="L1079" s="1" t="n">
        <f aca="false">IF(COUNT(K1074:K1084)&lt;11,"",AVERAGE(K1074:K1084)+(offset*3))</f>
        <v>89.7545454545455</v>
      </c>
    </row>
    <row r="1080" customFormat="false" ht="13" hidden="false" customHeight="false" outlineLevel="0" collapsed="false">
      <c r="A1080" s="0" t="n">
        <v>57.72</v>
      </c>
      <c r="B1080" s="0" t="n">
        <v>72</v>
      </c>
      <c r="C1080" s="1" t="n">
        <f aca="false">AVERAGE(B1075:B1085)</f>
        <v>71.4727272727273</v>
      </c>
      <c r="D1080" s="0" t="n">
        <v>64.67</v>
      </c>
      <c r="E1080" s="0" t="n">
        <v>50.8</v>
      </c>
      <c r="F1080" s="1" t="n">
        <f aca="false">IF(COUNT(E1075:E1085)&lt;11,"",AVERAGE(E1075:E1085)+offset)</f>
        <v>62.4636363636364</v>
      </c>
      <c r="G1080" s="0" t="n">
        <v>63.32</v>
      </c>
      <c r="H1080" s="0" t="n">
        <v>55</v>
      </c>
      <c r="I1080" s="1" t="n">
        <f aca="false">IF(COUNT(H1075:H1085)&lt;11,"",AVERAGE(H1075:H1085)+(offset*2))</f>
        <v>74.7090909090909</v>
      </c>
      <c r="J1080" s="0" t="n">
        <v>67.57</v>
      </c>
      <c r="K1080" s="0" t="n">
        <v>61</v>
      </c>
      <c r="L1080" s="1" t="n">
        <f aca="false">IF(COUNT(K1075:K1085)&lt;11,"",AVERAGE(K1075:K1085)+(offset*3))</f>
        <v>91.4363636363636</v>
      </c>
    </row>
    <row r="1081" customFormat="false" ht="13" hidden="false" customHeight="false" outlineLevel="0" collapsed="false">
      <c r="A1081" s="0" t="n">
        <v>57.77</v>
      </c>
      <c r="B1081" s="0" t="n">
        <v>68</v>
      </c>
      <c r="C1081" s="1" t="n">
        <f aca="false">AVERAGE(B1076:B1086)</f>
        <v>67.7818181818182</v>
      </c>
      <c r="D1081" s="0" t="n">
        <v>64.72</v>
      </c>
      <c r="E1081" s="0" t="n">
        <v>52</v>
      </c>
      <c r="F1081" s="1" t="n">
        <f aca="false">IF(COUNT(E1076:E1086)&lt;11,"",AVERAGE(E1076:E1086)+offset)</f>
        <v>62.4636363636364</v>
      </c>
      <c r="G1081" s="0" t="n">
        <v>63.47</v>
      </c>
      <c r="H1081" s="0" t="n">
        <v>53.2</v>
      </c>
      <c r="I1081" s="1" t="n">
        <f aca="false">IF(COUNT(H1076:H1086)&lt;11,"",AVERAGE(H1076:H1086)+(offset*2))</f>
        <v>74.9636363636364</v>
      </c>
      <c r="J1081" s="0" t="n">
        <v>67.62</v>
      </c>
      <c r="K1081" s="0" t="n">
        <v>63.8</v>
      </c>
      <c r="L1081" s="1" t="n">
        <f aca="false">IF(COUNT(K1076:K1086)&lt;11,"",AVERAGE(K1076:K1086)+(offset*3))</f>
        <v>93.6454545454546</v>
      </c>
    </row>
    <row r="1082" customFormat="false" ht="13" hidden="false" customHeight="false" outlineLevel="0" collapsed="false">
      <c r="A1082" s="0" t="n">
        <v>57.82</v>
      </c>
      <c r="B1082" s="0" t="n">
        <v>64.8</v>
      </c>
      <c r="C1082" s="1" t="n">
        <f aca="false">AVERAGE(B1077:B1087)</f>
        <v>64.3272727272727</v>
      </c>
      <c r="D1082" s="0" t="n">
        <v>64.77</v>
      </c>
      <c r="E1082" s="0" t="n">
        <v>52.5</v>
      </c>
      <c r="F1082" s="1" t="n">
        <f aca="false">IF(COUNT(E1077:E1087)&lt;11,"",AVERAGE(E1077:E1087)+offset)</f>
        <v>62.3727272727273</v>
      </c>
      <c r="G1082" s="0" t="n">
        <v>63.52</v>
      </c>
      <c r="H1082" s="0" t="n">
        <v>53.2</v>
      </c>
      <c r="I1082" s="1" t="n">
        <f aca="false">IF(COUNT(H1077:H1087)&lt;11,"",AVERAGE(H1077:H1087)+(offset*2))</f>
        <v>75.1454545454546</v>
      </c>
      <c r="J1082" s="0" t="n">
        <v>67.67</v>
      </c>
      <c r="K1082" s="0" t="n">
        <v>67.2</v>
      </c>
      <c r="L1082" s="1" t="n">
        <f aca="false">IF(COUNT(K1077:K1087)&lt;11,"",AVERAGE(K1077:K1087)+(offset*3))</f>
        <v>97.0727272727273</v>
      </c>
    </row>
    <row r="1083" customFormat="false" ht="13" hidden="false" customHeight="false" outlineLevel="0" collapsed="false">
      <c r="A1083" s="0" t="n">
        <v>57.87</v>
      </c>
      <c r="B1083" s="0" t="n">
        <v>61.2</v>
      </c>
      <c r="C1083" s="1" t="n">
        <f aca="false">AVERAGE(B1078:B1088)</f>
        <v>60.8909090909091</v>
      </c>
      <c r="D1083" s="0" t="n">
        <v>64.82</v>
      </c>
      <c r="E1083" s="0" t="n">
        <v>53.5</v>
      </c>
      <c r="F1083" s="1" t="n">
        <f aca="false">IF(COUNT(E1078:E1088)&lt;11,"",AVERAGE(E1078:E1088)+offset)</f>
        <v>62.3454545454545</v>
      </c>
      <c r="G1083" s="0" t="n">
        <v>63.57</v>
      </c>
      <c r="H1083" s="0" t="n">
        <v>53.8</v>
      </c>
      <c r="I1083" s="1" t="n">
        <f aca="false">IF(COUNT(H1078:H1088)&lt;11,"",AVERAGE(H1078:H1088)+(offset*2))</f>
        <v>74.9454545454545</v>
      </c>
      <c r="J1083" s="0" t="n">
        <v>67.72</v>
      </c>
      <c r="K1083" s="0" t="n">
        <v>68.8</v>
      </c>
      <c r="L1083" s="1" t="n">
        <f aca="false">IF(COUNT(K1078:K1088)&lt;11,"",AVERAGE(K1078:K1088)+(offset*3))</f>
        <v>100.236363636364</v>
      </c>
    </row>
    <row r="1084" customFormat="false" ht="13" hidden="false" customHeight="false" outlineLevel="0" collapsed="false">
      <c r="A1084" s="0" t="n">
        <v>57.92</v>
      </c>
      <c r="B1084" s="0" t="n">
        <v>56</v>
      </c>
      <c r="C1084" s="1" t="n">
        <f aca="false">AVERAGE(B1079:B1089)</f>
        <v>57.6181818181818</v>
      </c>
      <c r="D1084" s="0" t="n">
        <v>64.87</v>
      </c>
      <c r="E1084" s="0" t="n">
        <v>54</v>
      </c>
      <c r="F1084" s="1" t="n">
        <f aca="false">IF(COUNT(E1079:E1089)&lt;11,"",AVERAGE(E1079:E1089)+offset)</f>
        <v>62.5272727272727</v>
      </c>
      <c r="G1084" s="0" t="n">
        <v>63.62</v>
      </c>
      <c r="H1084" s="0" t="n">
        <v>55</v>
      </c>
      <c r="I1084" s="1" t="n">
        <f aca="false">IF(COUNT(H1079:H1089)&lt;11,"",AVERAGE(H1079:H1089)+(offset*2))</f>
        <v>74.9272727272727</v>
      </c>
      <c r="J1084" s="0" t="n">
        <v>67.77</v>
      </c>
      <c r="K1084" s="0" t="n">
        <v>71.5</v>
      </c>
      <c r="L1084" s="1" t="n">
        <f aca="false">IF(COUNT(K1079:K1089)&lt;11,"",AVERAGE(K1079:K1089)+(offset*3))</f>
        <v>102.354545454545</v>
      </c>
    </row>
    <row r="1085" customFormat="false" ht="13" hidden="false" customHeight="false" outlineLevel="0" collapsed="false">
      <c r="A1085" s="0" t="n">
        <v>57.97</v>
      </c>
      <c r="B1085" s="0" t="n">
        <v>51</v>
      </c>
      <c r="C1085" s="1" t="n">
        <f aca="false">AVERAGE(B1080:B1090)</f>
        <v>54.9181818181818</v>
      </c>
      <c r="D1085" s="0" t="n">
        <v>64.92</v>
      </c>
      <c r="E1085" s="0" t="n">
        <v>53.8</v>
      </c>
      <c r="F1085" s="1" t="n">
        <f aca="false">IF(COUNT(E1080:E1090)&lt;11,"",AVERAGE(E1080:E1090)+offset)</f>
        <v>62.8727272727273</v>
      </c>
      <c r="G1085" s="0" t="n">
        <v>63.67</v>
      </c>
      <c r="H1085" s="0" t="n">
        <v>58.2</v>
      </c>
      <c r="I1085" s="1" t="n">
        <f aca="false">IF(COUNT(H1080:H1090)&lt;11,"",AVERAGE(H1080:H1090)+(offset*2))</f>
        <v>75.3181818181818</v>
      </c>
      <c r="J1085" s="0" t="n">
        <v>67.82</v>
      </c>
      <c r="K1085" s="0" t="n">
        <v>71.5</v>
      </c>
      <c r="L1085" s="1" t="n">
        <f aca="false">IF(COUNT(K1080:K1090)&lt;11,"",AVERAGE(K1080:K1090)+(offset*3))</f>
        <v>103.463636363636</v>
      </c>
    </row>
    <row r="1086" customFormat="false" ht="13" hidden="false" customHeight="false" outlineLevel="0" collapsed="false">
      <c r="A1086" s="0" t="n">
        <v>58.02</v>
      </c>
      <c r="B1086" s="0" t="n">
        <v>47.2</v>
      </c>
      <c r="C1086" s="1" t="n">
        <f aca="false">AVERAGE(B1081:B1091)</f>
        <v>51.9636363636364</v>
      </c>
      <c r="D1086" s="0" t="n">
        <v>64.97</v>
      </c>
      <c r="E1086" s="0" t="n">
        <v>53.5</v>
      </c>
      <c r="F1086" s="1" t="n">
        <f aca="false">IF(COUNT(E1081:E1091)&lt;11,"",AVERAGE(E1081:E1091)+offset)</f>
        <v>63.5727272727273</v>
      </c>
      <c r="G1086" s="0" t="n">
        <v>63.72</v>
      </c>
      <c r="H1086" s="0" t="n">
        <v>56</v>
      </c>
      <c r="I1086" s="1" t="n">
        <f aca="false">IF(COUNT(H1081:H1091)&lt;11,"",AVERAGE(H1081:H1091)+(offset*2))</f>
        <v>75.7</v>
      </c>
      <c r="J1086" s="0" t="n">
        <v>67.87</v>
      </c>
      <c r="K1086" s="0" t="n">
        <v>77.8</v>
      </c>
      <c r="L1086" s="1" t="n">
        <f aca="false">IF(COUNT(K1081:K1091)&lt;11,"",AVERAGE(K1081:K1091)+(offset*3))</f>
        <v>106.781818181818</v>
      </c>
    </row>
    <row r="1087" customFormat="false" ht="13" hidden="false" customHeight="false" outlineLevel="0" collapsed="false">
      <c r="A1087" s="0" t="n">
        <v>58.07</v>
      </c>
      <c r="B1087" s="0" t="n">
        <v>48.2</v>
      </c>
      <c r="C1087" s="1" t="n">
        <f aca="false">AVERAGE(B1082:B1092)</f>
        <v>49.1909090909091</v>
      </c>
      <c r="D1087" s="0" t="n">
        <v>65.02</v>
      </c>
      <c r="E1087" s="0" t="n">
        <v>50.8</v>
      </c>
      <c r="F1087" s="1" t="n">
        <f aca="false">IF(COUNT(E1082:E1092)&lt;11,"",AVERAGE(E1082:E1092)+offset)</f>
        <v>64.0727272727273</v>
      </c>
      <c r="G1087" s="0" t="n">
        <v>63.77</v>
      </c>
      <c r="H1087" s="0" t="n">
        <v>56.5</v>
      </c>
      <c r="I1087" s="1" t="n">
        <f aca="false">IF(COUNT(H1082:H1092)&lt;11,"",AVERAGE(H1082:H1092)+(offset*2))</f>
        <v>76.2090909090909</v>
      </c>
      <c r="J1087" s="0" t="n">
        <v>67.92</v>
      </c>
      <c r="K1087" s="0" t="n">
        <v>86.2</v>
      </c>
      <c r="L1087" s="1" t="n">
        <f aca="false">IF(COUNT(K1082:K1092)&lt;11,"",AVERAGE(K1082:K1092)+(offset*3))</f>
        <v>110.690909090909</v>
      </c>
    </row>
    <row r="1088" customFormat="false" ht="13" hidden="false" customHeight="false" outlineLevel="0" collapsed="false">
      <c r="A1088" s="0" t="n">
        <v>58.12</v>
      </c>
      <c r="B1088" s="0" t="n">
        <v>46.2</v>
      </c>
      <c r="C1088" s="1" t="n">
        <f aca="false">AVERAGE(B1083:B1093)</f>
        <v>46.7727272727273</v>
      </c>
      <c r="D1088" s="0" t="n">
        <v>65.07</v>
      </c>
      <c r="E1088" s="0" t="n">
        <v>51.5</v>
      </c>
      <c r="F1088" s="1" t="n">
        <f aca="false">IF(COUNT(E1083:E1093)&lt;11,"",AVERAGE(E1083:E1093)+offset)</f>
        <v>64.4090909090909</v>
      </c>
      <c r="G1088" s="0" t="n">
        <v>63.82</v>
      </c>
      <c r="H1088" s="0" t="n">
        <v>54</v>
      </c>
      <c r="I1088" s="1" t="n">
        <f aca="false">IF(COUNT(H1083:H1093)&lt;11,"",AVERAGE(H1083:H1093)+(offset*2))</f>
        <v>76.6454545454546</v>
      </c>
      <c r="J1088" s="0" t="n">
        <v>67.97</v>
      </c>
      <c r="K1088" s="0" t="n">
        <v>88.8</v>
      </c>
      <c r="L1088" s="1" t="n">
        <f aca="false">IF(COUNT(K1083:K1093)&lt;11,"",AVERAGE(K1083:K1093)+(offset*3))</f>
        <v>114.036363636364</v>
      </c>
    </row>
    <row r="1089" customFormat="false" ht="13" hidden="false" customHeight="false" outlineLevel="0" collapsed="false">
      <c r="A1089" s="0" t="n">
        <v>58.17</v>
      </c>
      <c r="B1089" s="0" t="n">
        <v>45</v>
      </c>
      <c r="C1089" s="1" t="n">
        <f aca="false">AVERAGE(B1084:B1094)</f>
        <v>44.7363636363636</v>
      </c>
      <c r="D1089" s="0" t="n">
        <v>65.12</v>
      </c>
      <c r="E1089" s="0" t="n">
        <v>54.2</v>
      </c>
      <c r="F1089" s="1" t="n">
        <f aca="false">IF(COUNT(E1084:E1094)&lt;11,"",AVERAGE(E1084:E1094)+offset)</f>
        <v>64.6545454545455</v>
      </c>
      <c r="G1089" s="0" t="n">
        <v>63.87</v>
      </c>
      <c r="H1089" s="0" t="n">
        <v>54.8</v>
      </c>
      <c r="I1089" s="1" t="n">
        <f aca="false">IF(COUNT(H1084:H1094)&lt;11,"",AVERAGE(H1084:H1094)+(offset*2))</f>
        <v>77.2272727272727</v>
      </c>
      <c r="J1089" s="0" t="n">
        <v>68.02</v>
      </c>
      <c r="K1089" s="0" t="n">
        <v>79.5</v>
      </c>
      <c r="L1089" s="1" t="n">
        <f aca="false">IF(COUNT(K1084:K1094)&lt;11,"",AVERAGE(K1084:K1094)+(offset*3))</f>
        <v>116.981818181818</v>
      </c>
    </row>
    <row r="1090" customFormat="false" ht="13" hidden="false" customHeight="false" outlineLevel="0" collapsed="false">
      <c r="A1090" s="0" t="n">
        <v>58.22</v>
      </c>
      <c r="B1090" s="0" t="n">
        <v>44.5</v>
      </c>
      <c r="C1090" s="1" t="n">
        <f aca="false">AVERAGE(B1085:B1095)</f>
        <v>43.4636363636364</v>
      </c>
      <c r="D1090" s="0" t="n">
        <v>65.17</v>
      </c>
      <c r="E1090" s="0" t="n">
        <v>55</v>
      </c>
      <c r="F1090" s="1" t="n">
        <f aca="false">IF(COUNT(E1085:E1095)&lt;11,"",AVERAGE(E1085:E1095)+offset)</f>
        <v>64.7636363636364</v>
      </c>
      <c r="G1090" s="0" t="n">
        <v>63.92</v>
      </c>
      <c r="H1090" s="0" t="n">
        <v>58.8</v>
      </c>
      <c r="I1090" s="1" t="n">
        <f aca="false">IF(COUNT(H1085:H1095)&lt;11,"",AVERAGE(H1085:H1095)+(offset*2))</f>
        <v>79.3</v>
      </c>
      <c r="J1090" s="0" t="n">
        <v>68.07</v>
      </c>
      <c r="K1090" s="0" t="n">
        <v>72</v>
      </c>
      <c r="L1090" s="1" t="n">
        <f aca="false">IF(COUNT(K1085:K1095)&lt;11,"",AVERAGE(K1085:K1095)+(offset*3))</f>
        <v>119.845454545455</v>
      </c>
    </row>
    <row r="1091" customFormat="false" ht="13" hidden="false" customHeight="false" outlineLevel="0" collapsed="false">
      <c r="A1091" s="0" t="n">
        <v>58.27</v>
      </c>
      <c r="B1091" s="0" t="n">
        <v>39.5</v>
      </c>
      <c r="C1091" s="1" t="n">
        <f aca="false">AVERAGE(B1086:B1096)</f>
        <v>43.1</v>
      </c>
      <c r="D1091" s="0" t="n">
        <v>65.22</v>
      </c>
      <c r="E1091" s="0" t="n">
        <v>58.5</v>
      </c>
      <c r="F1091" s="1" t="n">
        <f aca="false">IF(COUNT(E1086:E1096)&lt;11,"",AVERAGE(E1086:E1096)+offset)</f>
        <v>64.8727272727273</v>
      </c>
      <c r="G1091" s="0" t="n">
        <v>63.97</v>
      </c>
      <c r="H1091" s="0" t="n">
        <v>59.2</v>
      </c>
      <c r="I1091" s="1" t="n">
        <f aca="false">IF(COUNT(H1086:H1096)&lt;11,"",AVERAGE(H1086:H1096)+(offset*2))</f>
        <v>81.2818181818182</v>
      </c>
      <c r="J1091" s="0" t="n">
        <v>68.22</v>
      </c>
      <c r="K1091" s="0" t="n">
        <v>97.5</v>
      </c>
      <c r="L1091" s="1" t="n">
        <f aca="false">IF(COUNT(K1086:K1096)&lt;11,"",AVERAGE(K1086:K1096)+(offset*3))</f>
        <v>122.818181818182</v>
      </c>
    </row>
    <row r="1092" customFormat="false" ht="13" hidden="false" customHeight="false" outlineLevel="0" collapsed="false">
      <c r="A1092" s="0" t="n">
        <v>58.32</v>
      </c>
      <c r="B1092" s="0" t="n">
        <v>37.5</v>
      </c>
      <c r="C1092" s="1" t="n">
        <f aca="false">AVERAGE(B1087:B1097)</f>
        <v>43.1727272727273</v>
      </c>
      <c r="D1092" s="0" t="n">
        <v>65.27</v>
      </c>
      <c r="E1092" s="0" t="n">
        <v>57.5</v>
      </c>
      <c r="F1092" s="1" t="n">
        <f aca="false">IF(COUNT(E1087:E1097)&lt;11,"",AVERAGE(E1087:E1097)+offset)</f>
        <v>65.1727272727273</v>
      </c>
      <c r="G1092" s="0" t="n">
        <v>64.02</v>
      </c>
      <c r="H1092" s="0" t="n">
        <v>58.8</v>
      </c>
      <c r="I1092" s="1" t="n">
        <f aca="false">IF(COUNT(H1087:H1097)&lt;11,"",AVERAGE(H1087:H1097)+(offset*2))</f>
        <v>81.0818181818182</v>
      </c>
      <c r="J1092" s="0" t="n">
        <v>68.27</v>
      </c>
      <c r="K1092" s="0" t="n">
        <v>106.8</v>
      </c>
      <c r="L1092" s="1" t="n">
        <f aca="false">IF(COUNT(K1087:K1097)&lt;11,"",AVERAGE(K1087:K1097)+(offset*3))</f>
        <v>124.363636363636</v>
      </c>
    </row>
    <row r="1093" customFormat="false" ht="13" hidden="false" customHeight="false" outlineLevel="0" collapsed="false">
      <c r="A1093" s="0" t="n">
        <v>58.37</v>
      </c>
      <c r="B1093" s="0" t="n">
        <v>38.2</v>
      </c>
      <c r="C1093" s="1" t="n">
        <f aca="false">AVERAGE(B1088:B1098)</f>
        <v>43.5363636363636</v>
      </c>
      <c r="D1093" s="0" t="n">
        <v>65.32</v>
      </c>
      <c r="E1093" s="0" t="n">
        <v>56.2</v>
      </c>
      <c r="F1093" s="1" t="n">
        <f aca="false">IF(COUNT(E1088:E1098)&lt;11,"",AVERAGE(E1088:E1098)+offset)</f>
        <v>65.9909090909091</v>
      </c>
      <c r="G1093" s="0" t="n">
        <v>64.07</v>
      </c>
      <c r="H1093" s="0" t="n">
        <v>58</v>
      </c>
      <c r="I1093" s="1" t="n">
        <f aca="false">IF(COUNT(H1088:H1098)&lt;11,"",AVERAGE(H1088:H1098)+(offset*2))</f>
        <v>80.5636363636364</v>
      </c>
      <c r="J1093" s="0" t="n">
        <v>68.32</v>
      </c>
      <c r="K1093" s="0" t="n">
        <v>104</v>
      </c>
      <c r="L1093" s="1" t="n">
        <f aca="false">IF(COUNT(K1088:K1098)&lt;11,"",AVERAGE(K1088:K1098)+(offset*3))</f>
        <v>124.754545454545</v>
      </c>
    </row>
    <row r="1094" customFormat="false" ht="13" hidden="false" customHeight="false" outlineLevel="0" collapsed="false">
      <c r="A1094" s="0" t="n">
        <v>58.42</v>
      </c>
      <c r="B1094" s="0" t="n">
        <v>38.8</v>
      </c>
      <c r="C1094" s="1" t="n">
        <f aca="false">AVERAGE(B1089:B1099)</f>
        <v>44.1727272727273</v>
      </c>
      <c r="D1094" s="0" t="n">
        <v>65.37</v>
      </c>
      <c r="E1094" s="0" t="n">
        <v>56.2</v>
      </c>
      <c r="F1094" s="1" t="n">
        <f aca="false">IF(COUNT(E1089:E1099)&lt;11,"",AVERAGE(E1089:E1099)+offset)</f>
        <v>67.1090909090909</v>
      </c>
      <c r="G1094" s="0" t="n">
        <v>64.12</v>
      </c>
      <c r="H1094" s="0" t="n">
        <v>60.2</v>
      </c>
      <c r="I1094" s="1" t="n">
        <f aca="false">IF(COUNT(H1089:H1099)&lt;11,"",AVERAGE(H1089:H1099)+(offset*2))</f>
        <v>80.1818181818182</v>
      </c>
      <c r="J1094" s="0" t="n">
        <v>68.37</v>
      </c>
      <c r="K1094" s="0" t="n">
        <v>101.2</v>
      </c>
      <c r="L1094" s="1" t="n">
        <f aca="false">IF(COUNT(K1089:K1099)&lt;11,"",AVERAGE(K1089:K1099)+(offset*3))</f>
        <v>125.136363636364</v>
      </c>
    </row>
    <row r="1095" customFormat="false" ht="13" hidden="false" customHeight="false" outlineLevel="0" collapsed="false">
      <c r="A1095" s="0" t="n">
        <v>58.47</v>
      </c>
      <c r="B1095" s="0" t="n">
        <v>42</v>
      </c>
      <c r="C1095" s="1" t="n">
        <f aca="false">AVERAGE(B1090:B1100)</f>
        <v>44.7363636363636</v>
      </c>
      <c r="D1095" s="0" t="n">
        <v>65.42</v>
      </c>
      <c r="E1095" s="0" t="n">
        <v>55.2</v>
      </c>
      <c r="F1095" s="1" t="n">
        <f aca="false">IF(COUNT(E1090:E1100)&lt;11,"",AVERAGE(E1090:E1100)+offset)</f>
        <v>68.2727272727273</v>
      </c>
      <c r="G1095" s="0" t="n">
        <v>64.17</v>
      </c>
      <c r="H1095" s="0" t="n">
        <v>77.8</v>
      </c>
      <c r="I1095" s="1" t="n">
        <f aca="false">IF(COUNT(H1090:H1100)&lt;11,"",AVERAGE(H1090:H1100)+(offset*2))</f>
        <v>79.6545454545455</v>
      </c>
      <c r="J1095" s="0" t="n">
        <v>68.42</v>
      </c>
      <c r="K1095" s="0" t="n">
        <v>103</v>
      </c>
      <c r="L1095" s="1" t="n">
        <f aca="false">IF(COUNT(K1090:K1100)&lt;11,"",AVERAGE(K1090:K1100)+(offset*3))</f>
        <v>126.381818181818</v>
      </c>
    </row>
    <row r="1096" customFormat="false" ht="13" hidden="false" customHeight="false" outlineLevel="0" collapsed="false">
      <c r="A1096" s="0" t="n">
        <v>58.52</v>
      </c>
      <c r="B1096" s="0" t="n">
        <v>47</v>
      </c>
      <c r="C1096" s="1" t="n">
        <f aca="false">AVERAGE(B1091:B1101)</f>
        <v>45.5545454545455</v>
      </c>
      <c r="D1096" s="0" t="n">
        <v>65.47</v>
      </c>
      <c r="E1096" s="0" t="n">
        <v>55</v>
      </c>
      <c r="F1096" s="1" t="n">
        <f aca="false">IF(COUNT(E1091:E1101)&lt;11,"",AVERAGE(E1091:E1101)+offset)</f>
        <v>69.4090909090909</v>
      </c>
      <c r="G1096" s="0" t="n">
        <v>64.22</v>
      </c>
      <c r="H1096" s="0" t="n">
        <v>80</v>
      </c>
      <c r="I1096" s="1" t="n">
        <f aca="false">IF(COUNT(H1091:H1101)&lt;11,"",AVERAGE(H1091:H1101)+(offset*2))</f>
        <v>78.6727272727273</v>
      </c>
      <c r="J1096" s="0" t="n">
        <v>68.47</v>
      </c>
      <c r="K1096" s="0" t="n">
        <v>104.2</v>
      </c>
      <c r="L1096" s="1" t="n">
        <f aca="false">IF(COUNT(K1091:K1101)&lt;11,"",AVERAGE(K1091:K1101)+(offset*3))</f>
        <v>128.636363636364</v>
      </c>
    </row>
    <row r="1097" customFormat="false" ht="13" hidden="false" customHeight="false" outlineLevel="0" collapsed="false">
      <c r="A1097" s="0" t="n">
        <v>58.57</v>
      </c>
      <c r="B1097" s="0" t="n">
        <v>48</v>
      </c>
      <c r="C1097" s="1" t="n">
        <f aca="false">AVERAGE(B1092:B1102)</f>
        <v>47.0090909090909</v>
      </c>
      <c r="D1097" s="0" t="n">
        <v>65.52</v>
      </c>
      <c r="E1097" s="0" t="n">
        <v>56.8</v>
      </c>
      <c r="F1097" s="1" t="n">
        <f aca="false">IF(COUNT(E1092:E1102)&lt;11,"",AVERAGE(E1092:E1102)+offset)</f>
        <v>70.3818181818182</v>
      </c>
      <c r="G1097" s="0" t="n">
        <v>64.27</v>
      </c>
      <c r="H1097" s="0" t="n">
        <v>53.8</v>
      </c>
      <c r="I1097" s="1" t="n">
        <f aca="false">IF(COUNT(H1092:H1102)&lt;11,"",AVERAGE(H1092:H1102)+(offset*2))</f>
        <v>77.7272727272727</v>
      </c>
      <c r="J1097" s="0" t="n">
        <v>68.52</v>
      </c>
      <c r="K1097" s="0" t="n">
        <v>94.8</v>
      </c>
      <c r="L1097" s="1" t="n">
        <f aca="false">IF(COUNT(K1092:K1102)&lt;11,"",AVERAGE(K1092:K1102)+(offset*3))</f>
        <v>128.427272727273</v>
      </c>
    </row>
    <row r="1098" customFormat="false" ht="13" hidden="false" customHeight="false" outlineLevel="0" collapsed="false">
      <c r="A1098" s="0" t="n">
        <v>58.72</v>
      </c>
      <c r="B1098" s="0" t="n">
        <v>52.2</v>
      </c>
      <c r="C1098" s="1" t="n">
        <f aca="false">AVERAGE(B1093:B1103)</f>
        <v>48.6181818181818</v>
      </c>
      <c r="D1098" s="0" t="n">
        <v>65.57</v>
      </c>
      <c r="E1098" s="0" t="n">
        <v>59.8</v>
      </c>
      <c r="F1098" s="1" t="n">
        <f aca="false">IF(COUNT(E1093:E1103)&lt;11,"",AVERAGE(E1093:E1103)+offset)</f>
        <v>71.2272727272727</v>
      </c>
      <c r="G1098" s="0" t="n">
        <v>64.32</v>
      </c>
      <c r="H1098" s="0" t="n">
        <v>50.8</v>
      </c>
      <c r="I1098" s="1" t="n">
        <f aca="false">IF(COUNT(H1093:H1103)&lt;11,"",AVERAGE(H1093:H1103)+(offset*2))</f>
        <v>76.8181818181818</v>
      </c>
      <c r="J1098" s="0" t="n">
        <v>68.57</v>
      </c>
      <c r="K1098" s="0" t="n">
        <v>90.5</v>
      </c>
      <c r="L1098" s="1" t="n">
        <f aca="false">IF(COUNT(K1093:K1103)&lt;11,"",AVERAGE(K1093:K1103)+(offset*3))</f>
        <v>126.263636363636</v>
      </c>
    </row>
    <row r="1099" customFormat="false" ht="13" hidden="false" customHeight="false" outlineLevel="0" collapsed="false">
      <c r="A1099" s="0" t="n">
        <v>58.77</v>
      </c>
      <c r="B1099" s="0" t="n">
        <v>53.2</v>
      </c>
      <c r="C1099" s="1" t="n">
        <f aca="false">AVERAGE(B1094:B1104)</f>
        <v>50.2818181818182</v>
      </c>
      <c r="D1099" s="0" t="n">
        <v>65.62</v>
      </c>
      <c r="E1099" s="0" t="n">
        <v>63.8</v>
      </c>
      <c r="F1099" s="1" t="n">
        <f aca="false">IF(COUNT(E1094:E1104)&lt;11,"",AVERAGE(E1094:E1104)+offset)</f>
        <v>71.9818181818182</v>
      </c>
      <c r="G1099" s="0" t="n">
        <v>64.37</v>
      </c>
      <c r="H1099" s="0" t="n">
        <v>49.8</v>
      </c>
      <c r="I1099" s="1" t="n">
        <f aca="false">IF(COUNT(H1094:H1104)&lt;11,"",AVERAGE(H1094:H1104)+(offset*2))</f>
        <v>75.9090909090909</v>
      </c>
      <c r="J1099" s="0" t="n">
        <v>68.62</v>
      </c>
      <c r="K1099" s="0" t="n">
        <v>93</v>
      </c>
      <c r="L1099" s="1" t="n">
        <f aca="false">IF(COUNT(K1094:K1104)&lt;11,"",AVERAGE(K1094:K1104)+(offset*3))</f>
        <v>125.190909090909</v>
      </c>
    </row>
    <row r="1100" customFormat="false" ht="13" hidden="false" customHeight="false" outlineLevel="0" collapsed="false">
      <c r="A1100" s="0" t="n">
        <v>58.82</v>
      </c>
      <c r="B1100" s="0" t="n">
        <v>51.2</v>
      </c>
      <c r="C1100" s="1" t="n">
        <f aca="false">AVERAGE(B1095:B1105)</f>
        <v>52.1909090909091</v>
      </c>
      <c r="D1100" s="0" t="n">
        <v>65.67</v>
      </c>
      <c r="E1100" s="0" t="n">
        <v>67</v>
      </c>
      <c r="F1100" s="1" t="n">
        <f aca="false">IF(COUNT(E1095:E1105)&lt;11,"",AVERAGE(E1095:E1105)+offset)</f>
        <v>72.8727272727273</v>
      </c>
      <c r="G1100" s="0" t="n">
        <v>64.42</v>
      </c>
      <c r="H1100" s="0" t="n">
        <v>49</v>
      </c>
      <c r="I1100" s="1" t="n">
        <f aca="false">IF(COUNT(H1095:H1105)&lt;11,"",AVERAGE(H1095:H1105)+(offset*2))</f>
        <v>74.8727272727273</v>
      </c>
      <c r="J1100" s="0" t="n">
        <v>68.67</v>
      </c>
      <c r="K1100" s="0" t="n">
        <v>93.2</v>
      </c>
      <c r="L1100" s="1" t="n">
        <f aca="false">IF(COUNT(K1095:K1105)&lt;11,"",AVERAGE(K1095:K1105)+(offset*3))</f>
        <v>124.609090909091</v>
      </c>
    </row>
    <row r="1101" customFormat="false" ht="13" hidden="false" customHeight="false" outlineLevel="0" collapsed="false">
      <c r="A1101" s="0" t="n">
        <v>58.87</v>
      </c>
      <c r="B1101" s="0" t="n">
        <v>53.5</v>
      </c>
      <c r="C1101" s="1" t="n">
        <f aca="false">AVERAGE(B1096:B1106)</f>
        <v>53.6</v>
      </c>
      <c r="D1101" s="0" t="n">
        <v>65.82</v>
      </c>
      <c r="E1101" s="0" t="n">
        <v>67.5</v>
      </c>
      <c r="F1101" s="1" t="n">
        <f aca="false">IF(COUNT(E1096:E1106)&lt;11,"",AVERAGE(E1096:E1106)+offset)</f>
        <v>73.6545454545455</v>
      </c>
      <c r="G1101" s="0" t="n">
        <v>64.47</v>
      </c>
      <c r="H1101" s="0" t="n">
        <v>48</v>
      </c>
      <c r="I1101" s="1" t="n">
        <f aca="false">IF(COUNT(H1096:H1106)&lt;11,"",AVERAGE(H1096:H1106)+(offset*2))</f>
        <v>72.3454545454545</v>
      </c>
      <c r="J1101" s="0" t="n">
        <v>68.72</v>
      </c>
      <c r="K1101" s="0" t="n">
        <v>96.8</v>
      </c>
      <c r="L1101" s="1" t="n">
        <f aca="false">IF(COUNT(K1096:K1106)&lt;11,"",AVERAGE(K1096:K1106)+(offset*3))</f>
        <v>123.518181818182</v>
      </c>
    </row>
    <row r="1102" customFormat="false" ht="13" hidden="false" customHeight="false" outlineLevel="0" collapsed="false">
      <c r="A1102" s="0" t="n">
        <v>58.92</v>
      </c>
      <c r="B1102" s="0" t="n">
        <v>55.5</v>
      </c>
      <c r="C1102" s="1" t="n">
        <f aca="false">AVERAGE(B1097:B1107)</f>
        <v>54.6909090909091</v>
      </c>
      <c r="D1102" s="0" t="n">
        <v>65.87</v>
      </c>
      <c r="E1102" s="0" t="n">
        <v>69.2</v>
      </c>
      <c r="F1102" s="1" t="n">
        <f aca="false">IF(COUNT(E1097:E1107)&lt;11,"",AVERAGE(E1097:E1107)+offset)</f>
        <v>74.1818181818182</v>
      </c>
      <c r="G1102" s="0" t="n">
        <v>64.52</v>
      </c>
      <c r="H1102" s="0" t="n">
        <v>48.8</v>
      </c>
      <c r="I1102" s="1" t="n">
        <f aca="false">IF(COUNT(H1097:H1107)&lt;11,"",AVERAGE(H1097:H1107)+(offset*2))</f>
        <v>69.7090909090909</v>
      </c>
      <c r="J1102" s="0" t="n">
        <v>68.77</v>
      </c>
      <c r="K1102" s="0" t="n">
        <v>95.2</v>
      </c>
      <c r="L1102" s="1" t="n">
        <f aca="false">IF(COUNT(K1097:K1107)&lt;11,"",AVERAGE(K1097:K1107)+(offset*3))</f>
        <v>122.245454545455</v>
      </c>
    </row>
    <row r="1103" customFormat="false" ht="13" hidden="false" customHeight="false" outlineLevel="0" collapsed="false">
      <c r="A1103" s="0" t="n">
        <v>58.97</v>
      </c>
      <c r="B1103" s="0" t="n">
        <v>55.2</v>
      </c>
      <c r="C1103" s="1" t="n">
        <f aca="false">AVERAGE(B1098:B1108)</f>
        <v>56.1909090909091</v>
      </c>
      <c r="D1103" s="0" t="n">
        <v>65.92</v>
      </c>
      <c r="E1103" s="0" t="n">
        <v>66.8</v>
      </c>
      <c r="F1103" s="1" t="n">
        <f aca="false">IF(COUNT(E1098:E1108)&lt;11,"",AVERAGE(E1098:E1108)+offset)</f>
        <v>74.7454545454546</v>
      </c>
      <c r="G1103" s="0" t="n">
        <v>64.57</v>
      </c>
      <c r="H1103" s="0" t="n">
        <v>48.8</v>
      </c>
      <c r="I1103" s="1" t="n">
        <f aca="false">IF(COUNT(H1098:H1108)&lt;11,"",AVERAGE(H1098:H1108)+(offset*2))</f>
        <v>69.5</v>
      </c>
      <c r="J1103" s="0" t="n">
        <v>68.82</v>
      </c>
      <c r="K1103" s="0" t="n">
        <v>83</v>
      </c>
      <c r="L1103" s="1" t="n">
        <f aca="false">IF(COUNT(K1098:K1108)&lt;11,"",AVERAGE(K1098:K1108)+(offset*3))</f>
        <v>121.718181818182</v>
      </c>
    </row>
    <row r="1104" customFormat="false" ht="13" hidden="false" customHeight="false" outlineLevel="0" collapsed="false">
      <c r="A1104" s="0" t="n">
        <v>59.02</v>
      </c>
      <c r="B1104" s="0" t="n">
        <v>56.5</v>
      </c>
      <c r="C1104" s="1" t="n">
        <f aca="false">AVERAGE(B1099:B1109)</f>
        <v>57.4454545454545</v>
      </c>
      <c r="D1104" s="0" t="n">
        <v>65.97</v>
      </c>
      <c r="E1104" s="0" t="n">
        <v>64.5</v>
      </c>
      <c r="F1104" s="1" t="n">
        <f aca="false">IF(COUNT(E1099:E1109)&lt;11,"",AVERAGE(E1099:E1109)+offset)</f>
        <v>75.4</v>
      </c>
      <c r="G1104" s="0" t="n">
        <v>64.62</v>
      </c>
      <c r="H1104" s="0" t="n">
        <v>48</v>
      </c>
      <c r="I1104" s="1" t="n">
        <f aca="false">IF(COUNT(H1099:H1109)&lt;11,"",AVERAGE(H1099:H1109)+(offset*2))</f>
        <v>69.5909090909091</v>
      </c>
      <c r="J1104" s="0" t="n">
        <v>68.87</v>
      </c>
      <c r="K1104" s="0" t="n">
        <v>92.2</v>
      </c>
      <c r="L1104" s="1" t="n">
        <f aca="false">IF(COUNT(K1099:K1109)&lt;11,"",AVERAGE(K1099:K1109)+(offset*3))</f>
        <v>121.781818181818</v>
      </c>
    </row>
    <row r="1105" customFormat="false" ht="13" hidden="false" customHeight="false" outlineLevel="0" collapsed="false">
      <c r="A1105" s="0" t="n">
        <v>59.07</v>
      </c>
      <c r="B1105" s="0" t="n">
        <v>59.8</v>
      </c>
      <c r="C1105" s="1" t="n">
        <f aca="false">AVERAGE(B1100:B1110)</f>
        <v>58.7</v>
      </c>
      <c r="D1105" s="0" t="n">
        <v>66.02</v>
      </c>
      <c r="E1105" s="0" t="n">
        <v>66</v>
      </c>
      <c r="F1105" s="1" t="n">
        <f aca="false">IF(COUNT(E1100:E1110)&lt;11,"",AVERAGE(E1100:E1110)+offset)</f>
        <v>75.9636363636364</v>
      </c>
      <c r="G1105" s="0" t="n">
        <v>64.67</v>
      </c>
      <c r="H1105" s="0" t="n">
        <v>48.8</v>
      </c>
      <c r="I1105" s="1" t="n">
        <f aca="false">IF(COUNT(H1100:H1110)&lt;11,"",AVERAGE(H1100:H1110)+(offset*2))</f>
        <v>69.6545454545455</v>
      </c>
      <c r="J1105" s="0" t="n">
        <v>68.92</v>
      </c>
      <c r="K1105" s="0" t="n">
        <v>94.8</v>
      </c>
      <c r="L1105" s="1" t="n">
        <f aca="false">IF(COUNT(K1100:K1110)&lt;11,"",AVERAGE(K1100:K1110)+(offset*3))</f>
        <v>121.963636363636</v>
      </c>
    </row>
    <row r="1106" customFormat="false" ht="13" hidden="false" customHeight="false" outlineLevel="0" collapsed="false">
      <c r="A1106" s="0" t="n">
        <v>59.12</v>
      </c>
      <c r="B1106" s="0" t="n">
        <v>57.5</v>
      </c>
      <c r="C1106" s="1" t="n">
        <f aca="false">AVERAGE(B1101:B1111)</f>
        <v>60.3363636363636</v>
      </c>
      <c r="D1106" s="0" t="n">
        <v>66.07</v>
      </c>
      <c r="E1106" s="0" t="n">
        <v>63.8</v>
      </c>
      <c r="F1106" s="1" t="n">
        <f aca="false">IF(COUNT(E1101:E1111)&lt;11,"",AVERAGE(E1101:E1111)+offset)</f>
        <v>75.9636363636364</v>
      </c>
      <c r="G1106" s="0" t="n">
        <v>64.72</v>
      </c>
      <c r="H1106" s="0" t="n">
        <v>50</v>
      </c>
      <c r="I1106" s="1" t="n">
        <f aca="false">IF(COUNT(H1101:H1111)&lt;11,"",AVERAGE(H1101:H1111)+(offset*2))</f>
        <v>69.7272727272727</v>
      </c>
      <c r="J1106" s="0" t="n">
        <v>68.97</v>
      </c>
      <c r="K1106" s="0" t="n">
        <v>91</v>
      </c>
      <c r="L1106" s="1" t="n">
        <f aca="false">IF(COUNT(K1101:K1111)&lt;11,"",AVERAGE(K1101:K1111)+(offset*3))</f>
        <v>122.4</v>
      </c>
    </row>
    <row r="1107" customFormat="false" ht="13" hidden="false" customHeight="false" outlineLevel="0" collapsed="false">
      <c r="A1107" s="0" t="n">
        <v>59.17</v>
      </c>
      <c r="B1107" s="0" t="n">
        <v>59</v>
      </c>
      <c r="C1107" s="1" t="n">
        <f aca="false">AVERAGE(B1102:B1112)</f>
        <v>62.1090909090909</v>
      </c>
      <c r="D1107" s="0" t="n">
        <v>66.12</v>
      </c>
      <c r="E1107" s="0" t="n">
        <v>60.8</v>
      </c>
      <c r="F1107" s="1" t="n">
        <f aca="false">IF(COUNT(E1102:E1112)&lt;11,"",AVERAGE(E1102:E1112)+offset)</f>
        <v>75.5727272727273</v>
      </c>
      <c r="G1107" s="0" t="n">
        <v>64.77</v>
      </c>
      <c r="H1107" s="0" t="n">
        <v>51</v>
      </c>
      <c r="I1107" s="1" t="n">
        <f aca="false">IF(COUNT(H1102:H1112)&lt;11,"",AVERAGE(H1102:H1112)+(offset*2))</f>
        <v>70.2</v>
      </c>
      <c r="J1107" s="0" t="n">
        <v>69.02</v>
      </c>
      <c r="K1107" s="0" t="n">
        <v>90.2</v>
      </c>
      <c r="L1107" s="1" t="n">
        <f aca="false">IF(COUNT(K1102:K1112)&lt;11,"",AVERAGE(K1102:K1112)+(offset*3))</f>
        <v>123.218181818182</v>
      </c>
    </row>
    <row r="1108" customFormat="false" ht="13" hidden="false" customHeight="false" outlineLevel="0" collapsed="false">
      <c r="A1108" s="0" t="n">
        <v>59.22</v>
      </c>
      <c r="B1108" s="0" t="n">
        <v>64.5</v>
      </c>
      <c r="C1108" s="1" t="n">
        <f aca="false">AVERAGE(B1103:B1113)</f>
        <v>63.8090909090909</v>
      </c>
      <c r="D1108" s="0" t="n">
        <v>66.17</v>
      </c>
      <c r="E1108" s="0" t="n">
        <v>63</v>
      </c>
      <c r="F1108" s="1" t="n">
        <f aca="false">IF(COUNT(E1103:E1113)&lt;11,"",AVERAGE(E1103:E1113)+offset)</f>
        <v>75.0090909090909</v>
      </c>
      <c r="G1108" s="0" t="n">
        <v>64.82</v>
      </c>
      <c r="H1108" s="0" t="n">
        <v>51.5</v>
      </c>
      <c r="I1108" s="1" t="n">
        <f aca="false">IF(COUNT(H1103:H1113)&lt;11,"",AVERAGE(H1103:H1113)+(offset*2))</f>
        <v>70.6</v>
      </c>
      <c r="J1108" s="0" t="n">
        <v>69.07</v>
      </c>
      <c r="K1108" s="0" t="n">
        <v>89</v>
      </c>
      <c r="L1108" s="1" t="n">
        <f aca="false">IF(COUNT(K1103:K1113)&lt;11,"",AVERAGE(K1103:K1113)+(offset*3))</f>
        <v>124.927272727273</v>
      </c>
    </row>
    <row r="1109" customFormat="false" ht="13" hidden="false" customHeight="false" outlineLevel="0" collapsed="false">
      <c r="A1109" s="0" t="n">
        <v>59.27</v>
      </c>
      <c r="B1109" s="0" t="n">
        <v>66</v>
      </c>
      <c r="C1109" s="1" t="n">
        <f aca="false">AVERAGE(B1104:B1114)</f>
        <v>65.9727272727273</v>
      </c>
      <c r="D1109" s="0" t="n">
        <v>66.22</v>
      </c>
      <c r="E1109" s="0" t="n">
        <v>67</v>
      </c>
      <c r="F1109" s="1" t="n">
        <f aca="false">IF(COUNT(E1104:E1114)&lt;11,"",AVERAGE(E1104:E1114)+offset)</f>
        <v>74.5909090909091</v>
      </c>
      <c r="G1109" s="0" t="n">
        <v>64.97</v>
      </c>
      <c r="H1109" s="0" t="n">
        <v>51.8</v>
      </c>
      <c r="I1109" s="1" t="n">
        <f aca="false">IF(COUNT(H1104:H1114)&lt;11,"",AVERAGE(H1104:H1114)+(offset*2))</f>
        <v>71.1636363636364</v>
      </c>
      <c r="J1109" s="0" t="n">
        <v>69.12</v>
      </c>
      <c r="K1109" s="0" t="n">
        <v>91.2</v>
      </c>
      <c r="L1109" s="1" t="n">
        <f aca="false">IF(COUNT(K1104:K1114)&lt;11,"",AVERAGE(K1104:K1114)+(offset*3))</f>
        <v>128.272727272727</v>
      </c>
    </row>
    <row r="1110" customFormat="false" ht="13" hidden="false" customHeight="false" outlineLevel="0" collapsed="false">
      <c r="A1110" s="0" t="n">
        <v>59.32</v>
      </c>
      <c r="B1110" s="0" t="n">
        <v>67</v>
      </c>
      <c r="C1110" s="1" t="n">
        <f aca="false">AVERAGE(B1105:B1115)</f>
        <v>67.0181818181818</v>
      </c>
      <c r="D1110" s="0" t="n">
        <v>66.27</v>
      </c>
      <c r="E1110" s="0" t="n">
        <v>70</v>
      </c>
      <c r="F1110" s="1" t="n">
        <f aca="false">IF(COUNT(E1105:E1115)&lt;11,"",AVERAGE(E1105:E1115)+offset)</f>
        <v>74.2</v>
      </c>
      <c r="G1110" s="0" t="n">
        <v>65.02</v>
      </c>
      <c r="H1110" s="0" t="n">
        <v>50.5</v>
      </c>
      <c r="I1110" s="1" t="n">
        <f aca="false">IF(COUNT(H1105:H1115)&lt;11,"",AVERAGE(H1105:H1115)+(offset*2))</f>
        <v>72.0727272727273</v>
      </c>
      <c r="J1110" s="0" t="n">
        <v>69.17</v>
      </c>
      <c r="K1110" s="0" t="n">
        <v>95</v>
      </c>
      <c r="L1110" s="1" t="n">
        <f aca="false">IF(COUNT(K1105:K1115)&lt;11,"",AVERAGE(K1105:K1115)+(offset*3))</f>
        <v>131.090909090909</v>
      </c>
    </row>
    <row r="1111" customFormat="false" ht="13" hidden="false" customHeight="false" outlineLevel="0" collapsed="false">
      <c r="A1111" s="0" t="n">
        <v>59.37</v>
      </c>
      <c r="B1111" s="0" t="n">
        <v>69.2</v>
      </c>
      <c r="C1111" s="1" t="n">
        <f aca="false">AVERAGE(B1106:B1116)</f>
        <v>67.6</v>
      </c>
      <c r="D1111" s="0" t="n">
        <v>66.32</v>
      </c>
      <c r="E1111" s="0" t="n">
        <v>67</v>
      </c>
      <c r="F1111" s="1" t="n">
        <f aca="false">IF(COUNT(E1106:E1116)&lt;11,"",AVERAGE(E1106:E1116)+offset)</f>
        <v>73.5636363636364</v>
      </c>
      <c r="G1111" s="0" t="n">
        <v>65.07</v>
      </c>
      <c r="H1111" s="0" t="n">
        <v>49.8</v>
      </c>
      <c r="I1111" s="1" t="n">
        <f aca="false">IF(COUNT(H1106:H1116)&lt;11,"",AVERAGE(H1106:H1116)+(offset*2))</f>
        <v>72.8</v>
      </c>
      <c r="J1111" s="0" t="n">
        <v>69.22</v>
      </c>
      <c r="K1111" s="0" t="n">
        <v>98</v>
      </c>
      <c r="L1111" s="1" t="n">
        <f aca="false">IF(COUNT(K1106:K1116)&lt;11,"",AVERAGE(K1106:K1116)+(offset*3))</f>
        <v>134.336363636364</v>
      </c>
    </row>
    <row r="1112" customFormat="false" ht="13" hidden="false" customHeight="false" outlineLevel="0" collapsed="false">
      <c r="A1112" s="0" t="n">
        <v>59.42</v>
      </c>
      <c r="B1112" s="0" t="n">
        <v>73</v>
      </c>
      <c r="C1112" s="1" t="n">
        <f aca="false">AVERAGE(B1107:B1117)</f>
        <v>68.4818181818182</v>
      </c>
      <c r="D1112" s="0" t="n">
        <v>66.37</v>
      </c>
      <c r="E1112" s="0" t="n">
        <v>63.2</v>
      </c>
      <c r="F1112" s="1" t="n">
        <f aca="false">IF(COUNT(E1107:E1117)&lt;11,"",AVERAGE(E1107:E1117)+offset)</f>
        <v>72.9909090909091</v>
      </c>
      <c r="G1112" s="0" t="n">
        <v>65.12</v>
      </c>
      <c r="H1112" s="0" t="n">
        <v>53.2</v>
      </c>
      <c r="I1112" s="1" t="n">
        <f aca="false">IF(COUNT(H1107:H1117)&lt;11,"",AVERAGE(H1107:H1117)+(offset*2))</f>
        <v>73.3</v>
      </c>
      <c r="J1112" s="0" t="n">
        <v>69.27</v>
      </c>
      <c r="K1112" s="0" t="n">
        <v>105.8</v>
      </c>
      <c r="L1112" s="1" t="n">
        <f aca="false">IF(COUNT(K1107:K1117)&lt;11,"",AVERAGE(K1107:K1117)+(offset*3))</f>
        <v>137.590909090909</v>
      </c>
    </row>
    <row r="1113" customFormat="false" ht="13" hidden="false" customHeight="false" outlineLevel="0" collapsed="false">
      <c r="A1113" s="0" t="n">
        <v>59.47</v>
      </c>
      <c r="B1113" s="0" t="n">
        <v>74.2</v>
      </c>
      <c r="C1113" s="1" t="n">
        <f aca="false">AVERAGE(B1108:B1118)</f>
        <v>69.3727272727273</v>
      </c>
      <c r="D1113" s="0" t="n">
        <v>66.42</v>
      </c>
      <c r="E1113" s="0" t="n">
        <v>63</v>
      </c>
      <c r="F1113" s="1" t="n">
        <f aca="false">IF(COUNT(E1108:E1118)&lt;11,"",AVERAGE(E1108:E1118)+offset)</f>
        <v>72.3909090909091</v>
      </c>
      <c r="G1113" s="0" t="n">
        <v>65.17</v>
      </c>
      <c r="H1113" s="0" t="n">
        <v>53.2</v>
      </c>
      <c r="I1113" s="1" t="n">
        <f aca="false">IF(COUNT(H1108:H1118)&lt;11,"",AVERAGE(H1108:H1118)+(offset*2))</f>
        <v>73.7090909090909</v>
      </c>
      <c r="J1113" s="0" t="n">
        <v>69.32</v>
      </c>
      <c r="K1113" s="0" t="n">
        <v>114</v>
      </c>
      <c r="L1113" s="1" t="n">
        <f aca="false">IF(COUNT(K1108:K1118)&lt;11,"",AVERAGE(K1108:K1118)+(offset*3))</f>
        <v>140.436363636364</v>
      </c>
    </row>
    <row r="1114" customFormat="false" ht="13" hidden="false" customHeight="false" outlineLevel="0" collapsed="false">
      <c r="A1114" s="0" t="n">
        <v>59.52</v>
      </c>
      <c r="B1114" s="0" t="n">
        <v>79</v>
      </c>
      <c r="C1114" s="1" t="n">
        <f aca="false">AVERAGE(B1109:B1119)</f>
        <v>70.0090909090909</v>
      </c>
      <c r="D1114" s="0" t="n">
        <v>66.47</v>
      </c>
      <c r="E1114" s="0" t="n">
        <v>62.2</v>
      </c>
      <c r="F1114" s="1" t="n">
        <f aca="false">IF(COUNT(E1109:E1119)&lt;11,"",AVERAGE(E1109:E1119)+offset)</f>
        <v>71.4090909090909</v>
      </c>
      <c r="G1114" s="0" t="n">
        <v>65.22</v>
      </c>
      <c r="H1114" s="0" t="n">
        <v>55</v>
      </c>
      <c r="I1114" s="1" t="n">
        <f aca="false">IF(COUNT(H1109:H1119)&lt;11,"",AVERAGE(H1109:H1119)+(offset*2))</f>
        <v>74.0454545454546</v>
      </c>
      <c r="J1114" s="0" t="n">
        <v>69.37</v>
      </c>
      <c r="K1114" s="0" t="n">
        <v>119.8</v>
      </c>
      <c r="L1114" s="1" t="n">
        <f aca="false">IF(COUNT(K1109:K1119)&lt;11,"",AVERAGE(K1109:K1119)+(offset*3))</f>
        <v>141.363636363636</v>
      </c>
    </row>
    <row r="1115" customFormat="false" ht="13" hidden="false" customHeight="false" outlineLevel="0" collapsed="false">
      <c r="A1115" s="0" t="n">
        <v>59.57</v>
      </c>
      <c r="B1115" s="0" t="n">
        <v>68</v>
      </c>
      <c r="C1115" s="1" t="n">
        <f aca="false">AVERAGE(B1110:B1120)</f>
        <v>70.7181818181818</v>
      </c>
      <c r="D1115" s="0" t="n">
        <v>66.52</v>
      </c>
      <c r="E1115" s="0" t="n">
        <v>60.2</v>
      </c>
      <c r="F1115" s="1" t="n">
        <f aca="false">IF(COUNT(E1110:E1120)&lt;11,"",AVERAGE(E1110:E1120)+offset)</f>
        <v>69.8818181818182</v>
      </c>
      <c r="G1115" s="0" t="n">
        <v>65.27</v>
      </c>
      <c r="H1115" s="0" t="n">
        <v>58</v>
      </c>
      <c r="I1115" s="1" t="n">
        <f aca="false">IF(COUNT(H1110:H1120)&lt;11,"",AVERAGE(H1110:H1120)+(offset*2))</f>
        <v>74.3363636363636</v>
      </c>
      <c r="J1115" s="0" t="n">
        <v>69.42</v>
      </c>
      <c r="K1115" s="0" t="n">
        <v>123.2</v>
      </c>
      <c r="L1115" s="1" t="n">
        <f aca="false">IF(COUNT(K1110:K1120)&lt;11,"",AVERAGE(K1110:K1120)+(offset*3))</f>
        <v>141.845454545455</v>
      </c>
    </row>
    <row r="1116" customFormat="false" ht="13" hidden="false" customHeight="false" outlineLevel="0" collapsed="false">
      <c r="A1116" s="0" t="n">
        <v>59.62</v>
      </c>
      <c r="B1116" s="0" t="n">
        <v>66.2</v>
      </c>
      <c r="C1116" s="1" t="n">
        <f aca="false">AVERAGE(B1111:B1121)</f>
        <v>71.5545454545455</v>
      </c>
      <c r="D1116" s="0" t="n">
        <v>66.57</v>
      </c>
      <c r="E1116" s="0" t="n">
        <v>59</v>
      </c>
      <c r="F1116" s="1" t="n">
        <f aca="false">IF(COUNT(E1111:E1121)&lt;11,"",AVERAGE(E1111:E1121)+offset)</f>
        <v>68.1545454545455</v>
      </c>
      <c r="G1116" s="0" t="n">
        <v>65.32</v>
      </c>
      <c r="H1116" s="0" t="n">
        <v>56.8</v>
      </c>
      <c r="I1116" s="1" t="n">
        <f aca="false">IF(COUNT(H1111:H1121)&lt;11,"",AVERAGE(H1111:H1121)+(offset*2))</f>
        <v>74.7636363636364</v>
      </c>
      <c r="J1116" s="0" t="n">
        <v>69.47</v>
      </c>
      <c r="K1116" s="0" t="n">
        <v>130.5</v>
      </c>
      <c r="L1116" s="1" t="n">
        <f aca="false">IF(COUNT(K1111:K1121)&lt;11,"",AVERAGE(K1111:K1121)+(offset*3))</f>
        <v>141.736363636364</v>
      </c>
    </row>
    <row r="1117" customFormat="false" ht="13" hidden="false" customHeight="false" outlineLevel="0" collapsed="false">
      <c r="A1117" s="0" t="n">
        <v>59.67</v>
      </c>
      <c r="B1117" s="0" t="n">
        <v>67.2</v>
      </c>
      <c r="C1117" s="1" t="n">
        <f aca="false">AVERAGE(B1112:B1122)</f>
        <v>72.0818181818182</v>
      </c>
      <c r="D1117" s="0" t="n">
        <v>66.62</v>
      </c>
      <c r="E1117" s="0" t="n">
        <v>57.5</v>
      </c>
      <c r="F1117" s="1" t="n">
        <f aca="false">IF(COUNT(E1112:E1122)&lt;11,"",AVERAGE(E1112:E1122)+offset)</f>
        <v>66.7</v>
      </c>
      <c r="G1117" s="0" t="n">
        <v>65.37</v>
      </c>
      <c r="H1117" s="0" t="n">
        <v>55.5</v>
      </c>
      <c r="I1117" s="1" t="n">
        <f aca="false">IF(COUNT(H1112:H1122)&lt;11,"",AVERAGE(H1112:H1122)+(offset*2))</f>
        <v>75.4363636363636</v>
      </c>
      <c r="J1117" s="0" t="n">
        <v>69.52</v>
      </c>
      <c r="K1117" s="0" t="n">
        <v>126.8</v>
      </c>
      <c r="L1117" s="1" t="n">
        <f aca="false">IF(COUNT(K1112:K1122)&lt;11,"",AVERAGE(K1112:K1122)+(offset*3))</f>
        <v>140.872727272727</v>
      </c>
    </row>
    <row r="1118" customFormat="false" ht="13" hidden="false" customHeight="false" outlineLevel="0" collapsed="false">
      <c r="A1118" s="0" t="n">
        <v>59.72</v>
      </c>
      <c r="B1118" s="0" t="n">
        <v>68.8</v>
      </c>
      <c r="C1118" s="1" t="n">
        <f aca="false">AVERAGE(B1113:B1123)</f>
        <v>72.2818181818182</v>
      </c>
      <c r="D1118" s="0" t="n">
        <v>66.67</v>
      </c>
      <c r="E1118" s="0" t="n">
        <v>54.2</v>
      </c>
      <c r="F1118" s="1" t="n">
        <f aca="false">IF(COUNT(E1113:E1123)&lt;11,"",AVERAGE(E1113:E1123)+offset)</f>
        <v>65.4818181818182</v>
      </c>
      <c r="G1118" s="0" t="n">
        <v>65.42</v>
      </c>
      <c r="H1118" s="0" t="n">
        <v>55.5</v>
      </c>
      <c r="I1118" s="1" t="n">
        <f aca="false">IF(COUNT(H1113:H1123)&lt;11,"",AVERAGE(H1113:H1123)+(offset*2))</f>
        <v>76.1</v>
      </c>
      <c r="J1118" s="0" t="n">
        <v>69.57</v>
      </c>
      <c r="K1118" s="0" t="n">
        <v>121.5</v>
      </c>
      <c r="L1118" s="1" t="n">
        <f aca="false">IF(COUNT(K1113:K1123)&lt;11,"",AVERAGE(K1113:K1123)+(offset*3))</f>
        <v>138.454545454545</v>
      </c>
    </row>
    <row r="1119" customFormat="false" ht="13" hidden="false" customHeight="false" outlineLevel="0" collapsed="false">
      <c r="A1119" s="0" t="n">
        <v>59.77</v>
      </c>
      <c r="B1119" s="0" t="n">
        <v>71.5</v>
      </c>
      <c r="C1119" s="1" t="n">
        <f aca="false">AVERAGE(B1114:B1124)</f>
        <v>72.5181818181818</v>
      </c>
      <c r="D1119" s="0" t="n">
        <v>66.72</v>
      </c>
      <c r="E1119" s="0" t="n">
        <v>52.2</v>
      </c>
      <c r="F1119" s="1" t="n">
        <f aca="false">IF(COUNT(E1114:E1124)&lt;11,"",AVERAGE(E1114:E1124)+offset)</f>
        <v>64.4090909090909</v>
      </c>
      <c r="G1119" s="0" t="n">
        <v>65.47</v>
      </c>
      <c r="H1119" s="0" t="n">
        <v>55.2</v>
      </c>
      <c r="I1119" s="1" t="n">
        <f aca="false">IF(COUNT(H1114:H1124)&lt;11,"",AVERAGE(H1114:H1124)+(offset*2))</f>
        <v>77.0818181818182</v>
      </c>
      <c r="J1119" s="0" t="n">
        <v>69.72</v>
      </c>
      <c r="K1119" s="0" t="n">
        <v>99.2</v>
      </c>
      <c r="L1119" s="1" t="n">
        <f aca="false">IF(COUNT(K1114:K1124)&lt;11,"",AVERAGE(K1114:K1124)+(offset*3))</f>
        <v>135.545454545455</v>
      </c>
    </row>
    <row r="1120" customFormat="false" ht="13" hidden="false" customHeight="false" outlineLevel="0" collapsed="false">
      <c r="A1120" s="0" t="n">
        <v>59.82</v>
      </c>
      <c r="B1120" s="0" t="n">
        <v>73.8</v>
      </c>
      <c r="C1120" s="1" t="n">
        <f aca="false">AVERAGE(B1115:B1125)</f>
        <v>72.6272727272727</v>
      </c>
      <c r="D1120" s="0" t="n">
        <v>66.77</v>
      </c>
      <c r="E1120" s="0" t="n">
        <v>50.2</v>
      </c>
      <c r="F1120" s="1" t="n">
        <f aca="false">IF(COUNT(E1115:E1125)&lt;11,"",AVERAGE(E1115:E1125)+offset)</f>
        <v>63.5909090909091</v>
      </c>
      <c r="G1120" s="0" t="n">
        <v>65.52</v>
      </c>
      <c r="H1120" s="0" t="n">
        <v>55</v>
      </c>
      <c r="I1120" s="1" t="n">
        <f aca="false">IF(COUNT(H1115:H1125)&lt;11,"",AVERAGE(H1115:H1125)+(offset*2))</f>
        <v>78.2636363636364</v>
      </c>
      <c r="J1120" s="0" t="n">
        <v>69.77</v>
      </c>
      <c r="K1120" s="0" t="n">
        <v>96.5</v>
      </c>
      <c r="L1120" s="1" t="n">
        <f aca="false">IF(COUNT(K1115:K1125)&lt;11,"",AVERAGE(K1115:K1125)+(offset*3))</f>
        <v>132.290909090909</v>
      </c>
    </row>
    <row r="1121" customFormat="false" ht="13" hidden="false" customHeight="false" outlineLevel="0" collapsed="false">
      <c r="A1121" s="0" t="n">
        <v>59.87</v>
      </c>
      <c r="B1121" s="0" t="n">
        <v>76.2</v>
      </c>
      <c r="C1121" s="1" t="n">
        <f aca="false">AVERAGE(B1116:B1126)</f>
        <v>74.1545454545455</v>
      </c>
      <c r="D1121" s="0" t="n">
        <v>66.82</v>
      </c>
      <c r="E1121" s="0" t="n">
        <v>51</v>
      </c>
      <c r="F1121" s="1" t="n">
        <f aca="false">IF(COUNT(E1116:E1126)&lt;11,"",AVERAGE(E1116:E1126)+offset)</f>
        <v>63.0727272727273</v>
      </c>
      <c r="G1121" s="0" t="n">
        <v>65.57</v>
      </c>
      <c r="H1121" s="0" t="n">
        <v>55.2</v>
      </c>
      <c r="I1121" s="1" t="n">
        <f aca="false">IF(COUNT(H1116:H1126)&lt;11,"",AVERAGE(H1116:H1126)+(offset*2))</f>
        <v>79.2454545454546</v>
      </c>
      <c r="J1121" s="0" t="n">
        <v>69.82</v>
      </c>
      <c r="K1121" s="0" t="n">
        <v>93.8</v>
      </c>
      <c r="L1121" s="1" t="n">
        <f aca="false">IF(COUNT(K1116:K1126)&lt;11,"",AVERAGE(K1116:K1126)+(offset*3))</f>
        <v>128.863636363636</v>
      </c>
    </row>
    <row r="1122" customFormat="false" ht="13" hidden="false" customHeight="false" outlineLevel="0" collapsed="false">
      <c r="A1122" s="0" t="n">
        <v>59.92</v>
      </c>
      <c r="B1122" s="0" t="n">
        <v>75</v>
      </c>
      <c r="C1122" s="1" t="n">
        <f aca="false">AVERAGE(B1117:B1127)</f>
        <v>75.5</v>
      </c>
      <c r="D1122" s="0" t="n">
        <v>66.87</v>
      </c>
      <c r="E1122" s="0" t="n">
        <v>51</v>
      </c>
      <c r="F1122" s="1" t="n">
        <f aca="false">IF(COUNT(E1117:E1127)&lt;11,"",AVERAGE(E1117:E1127)+offset)</f>
        <v>62.4545454545455</v>
      </c>
      <c r="G1122" s="0" t="n">
        <v>65.62</v>
      </c>
      <c r="H1122" s="0" t="n">
        <v>57.2</v>
      </c>
      <c r="I1122" s="1" t="n">
        <f aca="false">IF(COUNT(H1117:H1127)&lt;11,"",AVERAGE(H1117:H1127)+(offset*2))</f>
        <v>80.4272727272727</v>
      </c>
      <c r="J1122" s="0" t="n">
        <v>69.87</v>
      </c>
      <c r="K1122" s="0" t="n">
        <v>88.5</v>
      </c>
      <c r="L1122" s="1" t="n">
        <f aca="false">IF(COUNT(K1117:K1127)&lt;11,"",AVERAGE(K1117:K1127)+(offset*3))</f>
        <v>124.363636363636</v>
      </c>
    </row>
    <row r="1123" customFormat="false" ht="13" hidden="false" customHeight="false" outlineLevel="0" collapsed="false">
      <c r="A1123" s="0" t="n">
        <v>59.97</v>
      </c>
      <c r="B1123" s="0" t="n">
        <v>75.2</v>
      </c>
      <c r="C1123" s="1" t="n">
        <f aca="false">AVERAGE(B1118:B1128)</f>
        <v>76.3</v>
      </c>
      <c r="D1123" s="0" t="n">
        <v>66.92</v>
      </c>
      <c r="E1123" s="0" t="n">
        <v>49.8</v>
      </c>
      <c r="F1123" s="1" t="n">
        <f aca="false">IF(COUNT(E1118:E1128)&lt;11,"",AVERAGE(E1118:E1128)+offset)</f>
        <v>62.4090909090909</v>
      </c>
      <c r="G1123" s="0" t="n">
        <v>65.67</v>
      </c>
      <c r="H1123" s="0" t="n">
        <v>60.5</v>
      </c>
      <c r="I1123" s="1" t="n">
        <f aca="false">IF(COUNT(H1118:H1128)&lt;11,"",AVERAGE(H1118:H1128)+(offset*2))</f>
        <v>81.7</v>
      </c>
      <c r="J1123" s="0" t="n">
        <v>69.92</v>
      </c>
      <c r="K1123" s="0" t="n">
        <v>79.2</v>
      </c>
      <c r="L1123" s="1" t="n">
        <f aca="false">IF(COUNT(K1118:K1128)&lt;11,"",AVERAGE(K1118:K1128)+(offset*3))</f>
        <v>119.609090909091</v>
      </c>
    </row>
    <row r="1124" customFormat="false" ht="13" hidden="false" customHeight="false" outlineLevel="0" collapsed="false">
      <c r="A1124" s="0" t="n">
        <v>60.02</v>
      </c>
      <c r="B1124" s="0" t="n">
        <v>76.8</v>
      </c>
      <c r="C1124" s="1" t="n">
        <f aca="false">AVERAGE(B1119:B1129)</f>
        <v>76.5909090909091</v>
      </c>
      <c r="D1124" s="0" t="n">
        <v>66.97</v>
      </c>
      <c r="E1124" s="0" t="n">
        <v>51.2</v>
      </c>
      <c r="F1124" s="1" t="n">
        <f aca="false">IF(COUNT(E1119:E1129)&lt;11,"",AVERAGE(E1119:E1129)+offset)</f>
        <v>63.8636363636364</v>
      </c>
      <c r="G1124" s="0" t="n">
        <v>65.72</v>
      </c>
      <c r="H1124" s="0" t="n">
        <v>64</v>
      </c>
      <c r="I1124" s="1" t="n">
        <f aca="false">IF(COUNT(H1119:H1129)&lt;11,"",AVERAGE(H1119:H1129)+(offset*2))</f>
        <v>82.8363636363636</v>
      </c>
      <c r="J1124" s="0" t="n">
        <v>69.97</v>
      </c>
      <c r="K1124" s="0" t="n">
        <v>82</v>
      </c>
      <c r="L1124" s="1" t="n">
        <f aca="false">IF(COUNT(K1119:K1129)&lt;11,"",AVERAGE(K1119:K1129)+(offset*3))</f>
        <v>114.7</v>
      </c>
    </row>
    <row r="1125" customFormat="false" ht="13" hidden="false" customHeight="false" outlineLevel="0" collapsed="false">
      <c r="A1125" s="0" t="n">
        <v>60.07</v>
      </c>
      <c r="B1125" s="0" t="n">
        <v>80.2</v>
      </c>
      <c r="C1125" s="1" t="n">
        <f aca="false">AVERAGE(B1120:B1130)</f>
        <v>76.6181818181818</v>
      </c>
      <c r="D1125" s="0" t="n">
        <v>67.02</v>
      </c>
      <c r="E1125" s="0" t="n">
        <v>53.2</v>
      </c>
      <c r="F1125" s="1" t="n">
        <f aca="false">IF(COUNT(E1120:E1130)&lt;11,"",AVERAGE(E1120:E1130)+offset)</f>
        <v>68.2090909090909</v>
      </c>
      <c r="G1125" s="0" t="n">
        <v>65.77</v>
      </c>
      <c r="H1125" s="0" t="n">
        <v>68</v>
      </c>
      <c r="I1125" s="1" t="n">
        <f aca="false">IF(COUNT(H1120:H1130)&lt;11,"",AVERAGE(H1120:H1130)+(offset*2))</f>
        <v>83.8363636363636</v>
      </c>
      <c r="J1125" s="0" t="n">
        <v>70.02</v>
      </c>
      <c r="K1125" s="0" t="n">
        <v>84</v>
      </c>
      <c r="L1125" s="1" t="n">
        <f aca="false">IF(COUNT(K1120:K1130)&lt;11,"",AVERAGE(K1120:K1130)+(offset*3))</f>
        <v>111.663636363636</v>
      </c>
    </row>
    <row r="1126" customFormat="false" ht="13" hidden="false" customHeight="false" outlineLevel="0" collapsed="false">
      <c r="A1126" s="0" t="n">
        <v>60.22</v>
      </c>
      <c r="B1126" s="0" t="n">
        <v>84.8</v>
      </c>
      <c r="C1126" s="1" t="n">
        <f aca="false">AVERAGE(B1121:B1131)</f>
        <v>76.5636363636364</v>
      </c>
      <c r="D1126" s="0" t="n">
        <v>67.07</v>
      </c>
      <c r="E1126" s="0" t="n">
        <v>54.5</v>
      </c>
      <c r="F1126" s="1" t="n">
        <f aca="false">IF(COUNT(E1121:E1131)&lt;11,"",AVERAGE(E1121:E1131)+offset)</f>
        <v>70.4636363636364</v>
      </c>
      <c r="G1126" s="0" t="n">
        <v>65.82</v>
      </c>
      <c r="H1126" s="0" t="n">
        <v>68.8</v>
      </c>
      <c r="I1126" s="1" t="n">
        <f aca="false">IF(COUNT(H1121:H1131)&lt;11,"",AVERAGE(H1121:H1131)+(offset*2))</f>
        <v>84.6545454545455</v>
      </c>
      <c r="J1126" s="0" t="n">
        <v>70.07</v>
      </c>
      <c r="K1126" s="0" t="n">
        <v>85.5</v>
      </c>
      <c r="L1126" s="1" t="n">
        <f aca="false">IF(COUNT(K1121:K1131)&lt;11,"",AVERAGE(K1121:K1131)+(offset*3))</f>
        <v>108.890909090909</v>
      </c>
    </row>
    <row r="1127" customFormat="false" ht="13" hidden="false" customHeight="false" outlineLevel="0" collapsed="false">
      <c r="A1127" s="0" t="n">
        <v>60.27</v>
      </c>
      <c r="B1127" s="0" t="n">
        <v>81</v>
      </c>
      <c r="C1127" s="1" t="n">
        <f aca="false">AVERAGE(B1122:B1132)</f>
        <v>76.6363636363636</v>
      </c>
      <c r="D1127" s="0" t="n">
        <v>67.12</v>
      </c>
      <c r="E1127" s="0" t="n">
        <v>52.2</v>
      </c>
      <c r="F1127" s="1" t="n">
        <f aca="false">IF(COUNT(E1122:E1132)&lt;11,"",AVERAGE(E1122:E1132)+offset)</f>
        <v>72.7818181818182</v>
      </c>
      <c r="G1127" s="0" t="n">
        <v>65.87</v>
      </c>
      <c r="H1127" s="0" t="n">
        <v>69.8</v>
      </c>
      <c r="I1127" s="1" t="n">
        <f aca="false">IF(COUNT(H1122:H1132)&lt;11,"",AVERAGE(H1122:H1132)+(offset*2))</f>
        <v>85.7090909090909</v>
      </c>
      <c r="J1127" s="0" t="n">
        <v>70.12</v>
      </c>
      <c r="K1127" s="0" t="n">
        <v>81</v>
      </c>
      <c r="L1127" s="1" t="n">
        <f aca="false">IF(COUNT(K1122:K1132)&lt;11,"",AVERAGE(K1122:K1132)+(offset*3))</f>
        <v>106.5</v>
      </c>
    </row>
    <row r="1128" customFormat="false" ht="13" hidden="false" customHeight="false" outlineLevel="0" collapsed="false">
      <c r="A1128" s="0" t="n">
        <v>60.32</v>
      </c>
      <c r="B1128" s="0" t="n">
        <v>76</v>
      </c>
      <c r="C1128" s="1" t="n">
        <f aca="false">AVERAGE(B1123:B1133)</f>
        <v>76.6818181818182</v>
      </c>
      <c r="D1128" s="0" t="n">
        <v>67.17</v>
      </c>
      <c r="E1128" s="0" t="n">
        <v>57</v>
      </c>
      <c r="F1128" s="1" t="n">
        <f aca="false">IF(COUNT(E1123:E1133)&lt;11,"",AVERAGE(E1123:E1133)+offset)</f>
        <v>76.0727272727273</v>
      </c>
      <c r="G1128" s="0" t="n">
        <v>65.92</v>
      </c>
      <c r="H1128" s="0" t="n">
        <v>69.5</v>
      </c>
      <c r="I1128" s="1" t="n">
        <f aca="false">IF(COUNT(H1123:H1133)&lt;11,"",AVERAGE(H1123:H1133)+(offset*2))</f>
        <v>86.1</v>
      </c>
      <c r="J1128" s="0" t="n">
        <v>70.17</v>
      </c>
      <c r="K1128" s="0" t="n">
        <v>74.5</v>
      </c>
      <c r="L1128" s="1" t="n">
        <f aca="false">IF(COUNT(K1123:K1133)&lt;11,"",AVERAGE(K1123:K1133)+(offset*3))</f>
        <v>104.472727272727</v>
      </c>
    </row>
    <row r="1129" customFormat="false" ht="13" hidden="false" customHeight="false" outlineLevel="0" collapsed="false">
      <c r="A1129" s="0" t="n">
        <v>60.37</v>
      </c>
      <c r="B1129" s="0" t="n">
        <v>72</v>
      </c>
      <c r="C1129" s="1" t="n">
        <f aca="false">AVERAGE(B1124:B1134)</f>
        <v>76.6454545454545</v>
      </c>
      <c r="D1129" s="0" t="n">
        <v>67.32</v>
      </c>
      <c r="E1129" s="0" t="n">
        <v>70.2</v>
      </c>
      <c r="F1129" s="1" t="n">
        <f aca="false">IF(COUNT(E1124:E1134)&lt;11,"",AVERAGE(E1124:E1134)+offset)</f>
        <v>79.9272727272727</v>
      </c>
      <c r="G1129" s="0" t="n">
        <v>65.97</v>
      </c>
      <c r="H1129" s="0" t="n">
        <v>68</v>
      </c>
      <c r="I1129" s="1" t="n">
        <f aca="false">IF(COUNT(H1124:H1134)&lt;11,"",AVERAGE(H1124:H1134)+(offset*2))</f>
        <v>85.9454545454545</v>
      </c>
      <c r="J1129" s="0" t="n">
        <v>70.22</v>
      </c>
      <c r="K1129" s="0" t="n">
        <v>67.5</v>
      </c>
      <c r="L1129" s="1" t="n">
        <f aca="false">IF(COUNT(K1124:K1134)&lt;11,"",AVERAGE(K1124:K1134)+(offset*3))</f>
        <v>103.618181818182</v>
      </c>
    </row>
    <row r="1130" customFormat="false" ht="13" hidden="false" customHeight="false" outlineLevel="0" collapsed="false">
      <c r="A1130" s="0" t="n">
        <v>60.42</v>
      </c>
      <c r="B1130" s="0" t="n">
        <v>71.8</v>
      </c>
      <c r="C1130" s="1" t="n">
        <f aca="false">AVERAGE(B1125:B1135)</f>
        <v>76.4363636363636</v>
      </c>
      <c r="D1130" s="0" t="n">
        <v>67.37</v>
      </c>
      <c r="E1130" s="0" t="n">
        <v>100</v>
      </c>
      <c r="F1130" s="1" t="n">
        <f aca="false">IF(COUNT(E1125:E1135)&lt;11,"",AVERAGE(E1125:E1135)+offset)</f>
        <v>82.8</v>
      </c>
      <c r="G1130" s="0" t="n">
        <v>66.02</v>
      </c>
      <c r="H1130" s="0" t="n">
        <v>66.2</v>
      </c>
      <c r="I1130" s="1" t="n">
        <f aca="false">IF(COUNT(H1125:H1135)&lt;11,"",AVERAGE(H1125:H1135)+(offset*2))</f>
        <v>85.5363636363636</v>
      </c>
      <c r="J1130" s="0" t="n">
        <v>70.27</v>
      </c>
      <c r="K1130" s="0" t="n">
        <v>65.8</v>
      </c>
      <c r="L1130" s="1" t="n">
        <f aca="false">IF(COUNT(K1125:K1135)&lt;11,"",AVERAGE(K1125:K1135)+(offset*3))</f>
        <v>102.545454545455</v>
      </c>
    </row>
    <row r="1131" customFormat="false" ht="13" hidden="false" customHeight="false" outlineLevel="0" collapsed="false">
      <c r="A1131" s="0" t="n">
        <v>60.47</v>
      </c>
      <c r="B1131" s="0" t="n">
        <v>73.2</v>
      </c>
      <c r="C1131" s="1" t="n">
        <f aca="false">AVERAGE(B1126:B1136)</f>
        <v>75.7636363636364</v>
      </c>
      <c r="D1131" s="0" t="n">
        <v>67.42</v>
      </c>
      <c r="E1131" s="0" t="n">
        <v>75</v>
      </c>
      <c r="F1131" s="1" t="n">
        <f aca="false">IF(COUNT(E1126:E1136)&lt;11,"",AVERAGE(E1126:E1136)+offset)</f>
        <v>86.1454545454545</v>
      </c>
      <c r="G1131" s="0" t="n">
        <v>66.07</v>
      </c>
      <c r="H1131" s="0" t="n">
        <v>64</v>
      </c>
      <c r="I1131" s="1" t="n">
        <f aca="false">IF(COUNT(H1126:H1136)&lt;11,"",AVERAGE(H1126:H1136)+(offset*2))</f>
        <v>85.3545454545455</v>
      </c>
      <c r="J1131" s="0" t="n">
        <v>70.32</v>
      </c>
      <c r="K1131" s="0" t="n">
        <v>66</v>
      </c>
      <c r="L1131" s="1" t="n">
        <f aca="false">IF(COUNT(K1126:K1136)&lt;11,"",AVERAGE(K1126:K1136)+(offset*3))</f>
        <v>102.045454545455</v>
      </c>
    </row>
    <row r="1132" customFormat="false" ht="13" hidden="false" customHeight="false" outlineLevel="0" collapsed="false">
      <c r="A1132" s="0" t="n">
        <v>60.52</v>
      </c>
      <c r="B1132" s="0" t="n">
        <v>77</v>
      </c>
      <c r="C1132" s="1" t="n">
        <f aca="false">AVERAGE(B1127:B1137)</f>
        <v>74.3454545454545</v>
      </c>
      <c r="D1132" s="0" t="n">
        <v>67.47</v>
      </c>
      <c r="E1132" s="0" t="n">
        <v>76.5</v>
      </c>
      <c r="F1132" s="1" t="n">
        <f aca="false">IF(COUNT(E1127:E1137)&lt;11,"",AVERAGE(E1127:E1137)+offset)</f>
        <v>89.9636363636364</v>
      </c>
      <c r="G1132" s="0" t="n">
        <v>66.12</v>
      </c>
      <c r="H1132" s="0" t="n">
        <v>66.8</v>
      </c>
      <c r="I1132" s="1" t="n">
        <f aca="false">IF(COUNT(H1127:H1137)&lt;11,"",AVERAGE(H1127:H1137)+(offset*2))</f>
        <v>85.2818181818182</v>
      </c>
      <c r="J1132" s="0" t="n">
        <v>70.37</v>
      </c>
      <c r="K1132" s="0" t="n">
        <v>67.5</v>
      </c>
      <c r="L1132" s="1" t="n">
        <f aca="false">IF(COUNT(K1127:K1137)&lt;11,"",AVERAGE(K1127:K1137)+(offset*3))</f>
        <v>100.836363636364</v>
      </c>
    </row>
    <row r="1133" customFormat="false" ht="13" hidden="false" customHeight="false" outlineLevel="0" collapsed="false">
      <c r="A1133" s="0" t="n">
        <v>60.57</v>
      </c>
      <c r="B1133" s="0" t="n">
        <v>75.5</v>
      </c>
      <c r="C1133" s="1" t="n">
        <f aca="false">AVERAGE(B1128:B1138)</f>
        <v>73.2090909090909</v>
      </c>
      <c r="D1133" s="0" t="n">
        <v>67.52</v>
      </c>
      <c r="E1133" s="0" t="n">
        <v>87.2</v>
      </c>
      <c r="F1133" s="1" t="n">
        <f aca="false">IF(COUNT(E1128:E1138)&lt;11,"",AVERAGE(E1128:E1138)+offset)</f>
        <v>94.6</v>
      </c>
      <c r="G1133" s="0" t="n">
        <v>66.17</v>
      </c>
      <c r="H1133" s="0" t="n">
        <v>61.5</v>
      </c>
      <c r="I1133" s="1" t="n">
        <f aca="false">IF(COUNT(H1128:H1138)&lt;11,"",AVERAGE(H1128:H1138)+(offset*2))</f>
        <v>84.8</v>
      </c>
      <c r="J1133" s="0" t="n">
        <v>70.42</v>
      </c>
      <c r="K1133" s="0" t="n">
        <v>66.2</v>
      </c>
      <c r="L1133" s="1" t="n">
        <f aca="false">IF(COUNT(K1128:K1138)&lt;11,"",AVERAGE(K1128:K1138)+(offset*3))</f>
        <v>99.7454545454546</v>
      </c>
    </row>
    <row r="1134" customFormat="false" ht="13" hidden="false" customHeight="false" outlineLevel="0" collapsed="false">
      <c r="A1134" s="0" t="n">
        <v>60.62</v>
      </c>
      <c r="B1134" s="0" t="n">
        <v>74.8</v>
      </c>
      <c r="C1134" s="1" t="n">
        <f aca="false">AVERAGE(B1129:B1139)</f>
        <v>72.7090909090909</v>
      </c>
      <c r="D1134" s="0" t="n">
        <v>67.57</v>
      </c>
      <c r="E1134" s="0" t="n">
        <v>92.2</v>
      </c>
      <c r="F1134" s="1" t="str">
        <f aca="false">IF(COUNT(E1129:E1139)&lt;11,"",AVERAGE(E1129:E1139)+offset)</f>
        <v/>
      </c>
      <c r="G1134" s="0" t="n">
        <v>66.22</v>
      </c>
      <c r="H1134" s="0" t="n">
        <v>58.8</v>
      </c>
      <c r="I1134" s="1" t="n">
        <f aca="false">IF(COUNT(H1129:H1139)&lt;11,"",AVERAGE(H1129:H1139)+(offset*2))</f>
        <v>84.3181818181818</v>
      </c>
      <c r="J1134" s="0" t="n">
        <v>70.47</v>
      </c>
      <c r="K1134" s="0" t="n">
        <v>69.8</v>
      </c>
      <c r="L1134" s="1" t="n">
        <f aca="false">IF(COUNT(K1129:K1139)&lt;11,"",AVERAGE(K1129:K1139)+(offset*3))</f>
        <v>99.3818181818182</v>
      </c>
    </row>
    <row r="1135" customFormat="false" ht="13" hidden="false" customHeight="false" outlineLevel="0" collapsed="false">
      <c r="A1135" s="0" t="n">
        <v>60.67</v>
      </c>
      <c r="B1135" s="0" t="n">
        <v>74.5</v>
      </c>
      <c r="C1135" s="1" t="n">
        <f aca="false">AVERAGE(B1130:B1140)</f>
        <v>72.7090909090909</v>
      </c>
      <c r="D1135" s="0" t="n">
        <v>67.62</v>
      </c>
      <c r="E1135" s="0" t="n">
        <v>82.8</v>
      </c>
      <c r="F1135" s="1" t="str">
        <f aca="false">IF(COUNT(E1130:E1140)&lt;11,"",AVERAGE(E1130:E1140)+offset)</f>
        <v/>
      </c>
      <c r="G1135" s="0" t="n">
        <v>66.27</v>
      </c>
      <c r="H1135" s="0" t="n">
        <v>59.5</v>
      </c>
      <c r="I1135" s="1" t="n">
        <f aca="false">IF(COUNT(H1130:H1140)&lt;11,"",AVERAGE(H1130:H1140)+(offset*2))</f>
        <v>83.9727272727273</v>
      </c>
      <c r="J1135" s="0" t="n">
        <v>70.52</v>
      </c>
      <c r="K1135" s="0" t="n">
        <v>70.2</v>
      </c>
      <c r="L1135" s="1" t="n">
        <f aca="false">IF(COUNT(K1130:K1140)&lt;11,"",AVERAGE(K1130:K1140)+(offset*3))</f>
        <v>99.5363636363636</v>
      </c>
    </row>
    <row r="1136" customFormat="false" ht="13" hidden="false" customHeight="false" outlineLevel="0" collapsed="false">
      <c r="A1136" s="0" t="n">
        <v>60.72</v>
      </c>
      <c r="B1136" s="0" t="n">
        <v>72.8</v>
      </c>
      <c r="C1136" s="1" t="n">
        <f aca="false">AVERAGE(B1131:B1141)</f>
        <v>72.9272727272727</v>
      </c>
      <c r="D1136" s="0" t="n">
        <v>67.67</v>
      </c>
      <c r="E1136" s="0" t="n">
        <v>90</v>
      </c>
      <c r="F1136" s="1" t="str">
        <f aca="false">IF(COUNT(E1131:E1141)&lt;11,"",AVERAGE(E1131:E1141)+offset)</f>
        <v/>
      </c>
      <c r="G1136" s="0" t="n">
        <v>66.32</v>
      </c>
      <c r="H1136" s="0" t="n">
        <v>66</v>
      </c>
      <c r="I1136" s="1" t="n">
        <f aca="false">IF(COUNT(H1131:H1141)&lt;11,"",AVERAGE(H1131:H1141)+(offset*2))</f>
        <v>83.5909090909091</v>
      </c>
      <c r="J1136" s="0" t="n">
        <v>70.57</v>
      </c>
      <c r="K1136" s="0" t="n">
        <v>78.5</v>
      </c>
      <c r="L1136" s="1" t="n">
        <f aca="false">IF(COUNT(K1131:K1141)&lt;11,"",AVERAGE(K1131:K1141)+(offset*3))</f>
        <v>99.6272727272727</v>
      </c>
    </row>
    <row r="1137" customFormat="false" ht="13" hidden="false" customHeight="false" outlineLevel="0" collapsed="false">
      <c r="A1137" s="0" t="n">
        <v>60.77</v>
      </c>
      <c r="B1137" s="0" t="n">
        <v>69.2</v>
      </c>
      <c r="C1137" s="1" t="n">
        <f aca="false">AVERAGE(B1132:B1142)</f>
        <v>73.2909090909091</v>
      </c>
      <c r="D1137" s="0" t="n">
        <v>67.72</v>
      </c>
      <c r="E1137" s="0" t="n">
        <v>96.5</v>
      </c>
      <c r="F1137" s="1" t="str">
        <f aca="false">IF(COUNT(E1132:E1142)&lt;11,"",AVERAGE(E1132:E1142)+offset)</f>
        <v/>
      </c>
      <c r="G1137" s="0" t="n">
        <v>66.47</v>
      </c>
      <c r="H1137" s="0" t="n">
        <v>68</v>
      </c>
      <c r="I1137" s="1" t="n">
        <f aca="false">IF(COUNT(H1132:H1142)&lt;11,"",AVERAGE(H1132:H1142)+(offset*2))</f>
        <v>83.2272727272727</v>
      </c>
      <c r="J1137" s="0" t="n">
        <v>70.62</v>
      </c>
      <c r="K1137" s="0" t="n">
        <v>72.2</v>
      </c>
      <c r="L1137" s="1" t="n">
        <f aca="false">IF(COUNT(K1132:K1142)&lt;11,"",AVERAGE(K1132:K1142)+(offset*3))</f>
        <v>100.672727272727</v>
      </c>
    </row>
    <row r="1138" customFormat="false" ht="13" hidden="false" customHeight="false" outlineLevel="0" collapsed="false">
      <c r="A1138" s="0" t="n">
        <v>60.82</v>
      </c>
      <c r="B1138" s="0" t="n">
        <v>68.5</v>
      </c>
      <c r="C1138" s="1" t="n">
        <f aca="false">AVERAGE(B1133:B1143)</f>
        <v>71.6727272727273</v>
      </c>
      <c r="D1138" s="0" t="n">
        <v>67.77</v>
      </c>
      <c r="E1138" s="0" t="n">
        <v>103.2</v>
      </c>
      <c r="F1138" s="1" t="str">
        <f aca="false">IF(COUNT(E1133:E1143)&lt;11,"",AVERAGE(E1133:E1143)+offset)</f>
        <v/>
      </c>
      <c r="G1138" s="0" t="n">
        <v>66.52</v>
      </c>
      <c r="H1138" s="0" t="n">
        <v>64.5</v>
      </c>
      <c r="I1138" s="1" t="n">
        <f aca="false">IF(COUNT(H1133:H1143)&lt;11,"",AVERAGE(H1133:H1143)+(offset*2))</f>
        <v>82.3363636363636</v>
      </c>
      <c r="J1138" s="0" t="n">
        <v>70.67</v>
      </c>
      <c r="K1138" s="0" t="n">
        <v>69</v>
      </c>
      <c r="L1138" s="1" t="n">
        <f aca="false">IF(COUNT(K1133:K1143)&lt;11,"",AVERAGE(K1133:K1143)+(offset*3))</f>
        <v>102.918181818182</v>
      </c>
    </row>
    <row r="1139" customFormat="false" ht="13" hidden="false" customHeight="false" outlineLevel="0" collapsed="false">
      <c r="A1139" s="0" t="n">
        <v>60.87</v>
      </c>
      <c r="B1139" s="0" t="n">
        <v>70.5</v>
      </c>
      <c r="C1139" s="1" t="n">
        <f aca="false">AVERAGE(B1134:B1144)</f>
        <v>72.1545454545455</v>
      </c>
      <c r="F1139" s="1" t="str">
        <f aca="false">IF(COUNT(E1134:E1144)&lt;11,"",AVERAGE(E1134:E1144)+offset)</f>
        <v/>
      </c>
      <c r="G1139" s="0" t="n">
        <v>66.57</v>
      </c>
      <c r="H1139" s="0" t="n">
        <v>64.2</v>
      </c>
      <c r="I1139" s="1" t="n">
        <f aca="false">IF(COUNT(H1134:H1144)&lt;11,"",AVERAGE(H1134:H1144)+(offset*2))</f>
        <v>81.8818181818182</v>
      </c>
      <c r="J1139" s="0" t="n">
        <v>70.72</v>
      </c>
      <c r="K1139" s="0" t="n">
        <v>70.5</v>
      </c>
      <c r="L1139" s="1" t="n">
        <f aca="false">IF(COUNT(K1134:K1144)&lt;11,"",AVERAGE(K1134:K1144)+(offset*3))</f>
        <v>105.9</v>
      </c>
    </row>
    <row r="1140" customFormat="false" ht="13" hidden="false" customHeight="false" outlineLevel="0" collapsed="false">
      <c r="A1140" s="0" t="n">
        <v>60.92</v>
      </c>
      <c r="B1140" s="0" t="n">
        <v>72</v>
      </c>
      <c r="C1140" s="1" t="n">
        <f aca="false">AVERAGE(B1135:B1145)</f>
        <v>72.4</v>
      </c>
      <c r="D1140" s="0" t="n">
        <v>69.62</v>
      </c>
      <c r="E1140" s="0" t="n">
        <v>87.8</v>
      </c>
      <c r="F1140" s="1" t="str">
        <f aca="false">IF(COUNT(E1135:E1145)&lt;11,"",AVERAGE(E1135:E1145)+offset)</f>
        <v/>
      </c>
      <c r="G1140" s="0" t="n">
        <v>66.62</v>
      </c>
      <c r="H1140" s="0" t="n">
        <v>64.2</v>
      </c>
      <c r="I1140" s="1" t="n">
        <f aca="false">IF(COUNT(H1135:H1145)&lt;11,"",AVERAGE(H1135:H1145)+(offset*2))</f>
        <v>81.5363636363636</v>
      </c>
      <c r="J1140" s="0" t="n">
        <v>70.77</v>
      </c>
      <c r="K1140" s="0" t="n">
        <v>69.2</v>
      </c>
      <c r="L1140" s="1" t="n">
        <f aca="false">IF(COUNT(K1135:K1145)&lt;11,"",AVERAGE(K1135:K1145)+(offset*3))</f>
        <v>108.936363636364</v>
      </c>
    </row>
    <row r="1141" customFormat="false" ht="13" hidden="false" customHeight="false" outlineLevel="0" collapsed="false">
      <c r="A1141" s="0" t="n">
        <v>60.97</v>
      </c>
      <c r="B1141" s="0" t="n">
        <v>74.2</v>
      </c>
      <c r="C1141" s="1" t="n">
        <f aca="false">AVERAGE(B1136:B1146)</f>
        <v>72.2636363636364</v>
      </c>
      <c r="D1141" s="0" t="n">
        <v>69.67</v>
      </c>
      <c r="E1141" s="0" t="n">
        <v>94.8</v>
      </c>
      <c r="F1141" s="1" t="str">
        <f aca="false">IF(COUNT(E1136:E1146)&lt;11,"",AVERAGE(E1136:E1146)+offset)</f>
        <v/>
      </c>
      <c r="G1141" s="0" t="n">
        <v>66.67</v>
      </c>
      <c r="H1141" s="0" t="n">
        <v>62</v>
      </c>
      <c r="I1141" s="1" t="n">
        <f aca="false">IF(COUNT(H1136:H1146)&lt;11,"",AVERAGE(H1136:H1146)+(offset*2))</f>
        <v>80.9636363636364</v>
      </c>
      <c r="J1141" s="0" t="n">
        <v>70.82</v>
      </c>
      <c r="K1141" s="0" t="n">
        <v>66.8</v>
      </c>
      <c r="L1141" s="1" t="n">
        <f aca="false">IF(COUNT(K1136:K1146)&lt;11,"",AVERAGE(K1136:K1146)+(offset*3))</f>
        <v>111.736363636364</v>
      </c>
    </row>
    <row r="1142" customFormat="false" ht="13" hidden="false" customHeight="false" outlineLevel="0" collapsed="false">
      <c r="A1142" s="0" t="n">
        <v>61.02</v>
      </c>
      <c r="B1142" s="0" t="n">
        <v>77.2</v>
      </c>
      <c r="C1142" s="1" t="n">
        <f aca="false">AVERAGE(B1137:B1147)</f>
        <v>72.3727272727273</v>
      </c>
      <c r="D1142" s="0" t="n">
        <v>69.72</v>
      </c>
      <c r="E1142" s="0" t="n">
        <v>88</v>
      </c>
      <c r="F1142" s="1" t="str">
        <f aca="false">IF(COUNT(E1137:E1147)&lt;11,"",AVERAGE(E1137:E1147)+offset)</f>
        <v/>
      </c>
      <c r="G1142" s="0" t="n">
        <v>66.72</v>
      </c>
      <c r="H1142" s="0" t="n">
        <v>60</v>
      </c>
      <c r="I1142" s="1" t="n">
        <f aca="false">IF(COUNT(H1137:H1147)&lt;11,"",AVERAGE(H1137:H1147)+(offset*2))</f>
        <v>79.6727272727273</v>
      </c>
      <c r="J1142" s="0" t="n">
        <v>70.87</v>
      </c>
      <c r="K1142" s="0" t="n">
        <v>77.5</v>
      </c>
      <c r="L1142" s="1" t="n">
        <f aca="false">IF(COUNT(K1137:K1147)&lt;11,"",AVERAGE(K1137:K1147)+(offset*3))</f>
        <v>114.236363636364</v>
      </c>
    </row>
    <row r="1143" customFormat="false" ht="13" hidden="false" customHeight="false" outlineLevel="0" collapsed="false">
      <c r="A1143" s="0" t="n">
        <v>61.07</v>
      </c>
      <c r="B1143" s="0" t="n">
        <v>59.2</v>
      </c>
      <c r="C1143" s="1" t="n">
        <f aca="false">AVERAGE(B1138:B1148)</f>
        <v>72.8272727272727</v>
      </c>
      <c r="D1143" s="0" t="n">
        <v>69.77</v>
      </c>
      <c r="E1143" s="0" t="n">
        <v>81</v>
      </c>
      <c r="F1143" s="1" t="str">
        <f aca="false">IF(COUNT(E1138:E1148)&lt;11,"",AVERAGE(E1138:E1148)+offset)</f>
        <v/>
      </c>
      <c r="G1143" s="0" t="n">
        <v>66.77</v>
      </c>
      <c r="H1143" s="0" t="n">
        <v>57</v>
      </c>
      <c r="I1143" s="1" t="n">
        <f aca="false">IF(COUNT(H1138:H1148)&lt;11,"",AVERAGE(H1138:H1148)+(offset*2))</f>
        <v>78.0545454545455</v>
      </c>
      <c r="J1143" s="0" t="n">
        <v>70.92</v>
      </c>
      <c r="K1143" s="0" t="n">
        <v>92.2</v>
      </c>
      <c r="L1143" s="1" t="n">
        <f aca="false">IF(COUNT(K1138:K1148)&lt;11,"",AVERAGE(K1138:K1148)+(offset*3))</f>
        <v>117.963636363636</v>
      </c>
    </row>
    <row r="1144" customFormat="false" ht="13" hidden="false" customHeight="false" outlineLevel="0" collapsed="false">
      <c r="A1144" s="0" t="n">
        <v>61.12</v>
      </c>
      <c r="B1144" s="0" t="n">
        <v>80.8</v>
      </c>
      <c r="C1144" s="1" t="n">
        <f aca="false">AVERAGE(B1139:B1149)</f>
        <v>73.4181818181818</v>
      </c>
      <c r="D1144" s="0" t="n">
        <v>69.82</v>
      </c>
      <c r="E1144" s="0" t="n">
        <v>76.5</v>
      </c>
      <c r="F1144" s="1" t="str">
        <f aca="false">IF(COUNT(E1139:E1149)&lt;11,"",AVERAGE(E1139:E1149)+offset)</f>
        <v/>
      </c>
      <c r="G1144" s="0" t="n">
        <v>66.82</v>
      </c>
      <c r="H1144" s="0" t="n">
        <v>56.5</v>
      </c>
      <c r="I1144" s="1" t="n">
        <f aca="false">IF(COUNT(H1139:H1149)&lt;11,"",AVERAGE(H1139:H1149)+(offset*2))</f>
        <v>76.7818181818182</v>
      </c>
      <c r="J1144" s="0" t="n">
        <v>70.97</v>
      </c>
      <c r="K1144" s="0" t="n">
        <v>99</v>
      </c>
      <c r="L1144" s="1" t="n">
        <f aca="false">IF(COUNT(K1139:K1149)&lt;11,"",AVERAGE(K1139:K1149)+(offset*3))</f>
        <v>121.6</v>
      </c>
    </row>
    <row r="1145" customFormat="false" ht="13" hidden="false" customHeight="false" outlineLevel="0" collapsed="false">
      <c r="A1145" s="0" t="n">
        <v>61.17</v>
      </c>
      <c r="B1145" s="0" t="n">
        <v>77.5</v>
      </c>
      <c r="C1145" s="1" t="n">
        <f aca="false">AVERAGE(B1140:B1150)</f>
        <v>73.9909090909091</v>
      </c>
      <c r="D1145" s="0" t="n">
        <v>69.87</v>
      </c>
      <c r="E1145" s="0" t="n">
        <v>73</v>
      </c>
      <c r="F1145" s="1" t="n">
        <f aca="false">IF(COUNT(E1140:E1150)&lt;11,"",AVERAGE(E1140:E1150)+offset)</f>
        <v>86.9090909090909</v>
      </c>
      <c r="G1145" s="0" t="n">
        <v>66.87</v>
      </c>
      <c r="H1145" s="0" t="n">
        <v>55</v>
      </c>
      <c r="I1145" s="1" t="n">
        <f aca="false">IF(COUNT(H1140:H1150)&lt;11,"",AVERAGE(H1140:H1150)+(offset*2))</f>
        <v>75.5636363636364</v>
      </c>
      <c r="J1145" s="0" t="n">
        <v>71.02</v>
      </c>
      <c r="K1145" s="0" t="n">
        <v>103.2</v>
      </c>
      <c r="L1145" s="1" t="n">
        <f aca="false">IF(COUNT(K1140:K1150)&lt;11,"",AVERAGE(K1140:K1150)+(offset*3))</f>
        <v>123.845454545455</v>
      </c>
    </row>
    <row r="1146" customFormat="false" ht="13" hidden="false" customHeight="false" outlineLevel="0" collapsed="false">
      <c r="A1146" s="0" t="n">
        <v>61.22</v>
      </c>
      <c r="B1146" s="0" t="n">
        <v>73</v>
      </c>
      <c r="C1146" s="1" t="n">
        <f aca="false">AVERAGE(B1141:B1151)</f>
        <v>74.8545454545455</v>
      </c>
      <c r="D1146" s="0" t="n">
        <v>69.92</v>
      </c>
      <c r="E1146" s="0" t="n">
        <v>71.5</v>
      </c>
      <c r="F1146" s="1" t="n">
        <f aca="false">IF(COUNT(E1141:E1151)&lt;11,"",AVERAGE(E1141:E1151)+offset)</f>
        <v>84.8818181818182</v>
      </c>
      <c r="G1146" s="0" t="n">
        <v>66.92</v>
      </c>
      <c r="H1146" s="0" t="n">
        <v>53.2</v>
      </c>
      <c r="I1146" s="1" t="n">
        <f aca="false">IF(COUNT(H1141:H1151)&lt;11,"",AVERAGE(H1141:H1151)+(offset*2))</f>
        <v>74.4545454545455</v>
      </c>
      <c r="J1146" s="0" t="n">
        <v>71.07</v>
      </c>
      <c r="K1146" s="0" t="n">
        <v>101</v>
      </c>
      <c r="L1146" s="1" t="n">
        <f aca="false">IF(COUNT(K1141:K1151)&lt;11,"",AVERAGE(K1141:K1151)+(offset*3))</f>
        <v>125.9</v>
      </c>
    </row>
    <row r="1147" customFormat="false" ht="13" hidden="false" customHeight="false" outlineLevel="0" collapsed="false">
      <c r="A1147" s="0" t="n">
        <v>61.27</v>
      </c>
      <c r="B1147" s="0" t="n">
        <v>74</v>
      </c>
      <c r="C1147" s="1" t="n">
        <f aca="false">AVERAGE(B1142:B1152)</f>
        <v>75.2</v>
      </c>
      <c r="D1147" s="0" t="n">
        <v>69.97</v>
      </c>
      <c r="E1147" s="0" t="n">
        <v>66.8</v>
      </c>
      <c r="F1147" s="1" t="n">
        <f aca="false">IF(COUNT(E1142:E1152)&lt;11,"",AVERAGE(E1142:E1152)+offset)</f>
        <v>81.6454545454545</v>
      </c>
      <c r="G1147" s="0" t="n">
        <v>66.97</v>
      </c>
      <c r="H1147" s="0" t="n">
        <v>51.8</v>
      </c>
      <c r="I1147" s="1" t="n">
        <f aca="false">IF(COUNT(H1142:H1152)&lt;11,"",AVERAGE(H1142:H1152)+(offset*2))</f>
        <v>73.7090909090909</v>
      </c>
      <c r="J1147" s="0" t="n">
        <v>71.22</v>
      </c>
      <c r="K1147" s="0" t="n">
        <v>106</v>
      </c>
      <c r="L1147" s="1" t="n">
        <f aca="false">IF(COUNT(K1142:K1152)&lt;11,"",AVERAGE(K1142:K1152)+(offset*3))</f>
        <v>127.481818181818</v>
      </c>
    </row>
    <row r="1148" customFormat="false" ht="13" hidden="false" customHeight="false" outlineLevel="0" collapsed="false">
      <c r="A1148" s="0" t="n">
        <v>61.32</v>
      </c>
      <c r="B1148" s="0" t="n">
        <v>74.2</v>
      </c>
      <c r="C1148" s="1" t="n">
        <f aca="false">AVERAGE(B1143:B1153)</f>
        <v>75.7272727272727</v>
      </c>
      <c r="D1148" s="0" t="n">
        <v>70.02</v>
      </c>
      <c r="E1148" s="0" t="n">
        <v>67</v>
      </c>
      <c r="F1148" s="1" t="n">
        <f aca="false">IF(COUNT(E1143:E1153)&lt;11,"",AVERAGE(E1143:E1153)+offset)</f>
        <v>78.9909090909091</v>
      </c>
      <c r="G1148" s="0" t="n">
        <v>67.02</v>
      </c>
      <c r="H1148" s="0" t="n">
        <v>50.2</v>
      </c>
      <c r="I1148" s="1" t="n">
        <f aca="false">IF(COUNT(H1143:H1153)&lt;11,"",AVERAGE(H1143:H1153)+(offset*2))</f>
        <v>73.3</v>
      </c>
      <c r="J1148" s="0" t="n">
        <v>71.27</v>
      </c>
      <c r="K1148" s="0" t="n">
        <v>113.2</v>
      </c>
      <c r="L1148" s="1" t="n">
        <f aca="false">IF(COUNT(K1143:K1153)&lt;11,"",AVERAGE(K1143:K1153)+(offset*3))</f>
        <v>128.345454545455</v>
      </c>
    </row>
    <row r="1149" customFormat="false" ht="13" hidden="false" customHeight="false" outlineLevel="0" collapsed="false">
      <c r="A1149" s="0" t="n">
        <v>61.37</v>
      </c>
      <c r="B1149" s="0" t="n">
        <v>75</v>
      </c>
      <c r="C1149" s="1" t="n">
        <f aca="false">AVERAGE(B1144:B1154)</f>
        <v>79.3</v>
      </c>
      <c r="D1149" s="0" t="n">
        <v>70.07</v>
      </c>
      <c r="E1149" s="0" t="n">
        <v>69.8</v>
      </c>
      <c r="F1149" s="1" t="n">
        <f aca="false">IF(COUNT(E1144:E1154)&lt;11,"",AVERAGE(E1144:E1154)+offset)</f>
        <v>77.0090909090909</v>
      </c>
      <c r="G1149" s="0" t="n">
        <v>67.07</v>
      </c>
      <c r="H1149" s="0" t="n">
        <v>50.5</v>
      </c>
      <c r="I1149" s="1" t="n">
        <f aca="false">IF(COUNT(H1144:H1154)&lt;11,"",AVERAGE(H1144:H1154)+(offset*2))</f>
        <v>73.0727272727273</v>
      </c>
      <c r="J1149" s="0" t="n">
        <v>71.32</v>
      </c>
      <c r="K1149" s="0" t="n">
        <v>109</v>
      </c>
      <c r="L1149" s="1" t="n">
        <f aca="false">IF(COUNT(K1144:K1154)&lt;11,"",AVERAGE(K1144:K1154)+(offset*3))</f>
        <v>127.618181818182</v>
      </c>
    </row>
    <row r="1150" customFormat="false" ht="13" hidden="false" customHeight="false" outlineLevel="0" collapsed="false">
      <c r="A1150" s="0" t="n">
        <v>61.42</v>
      </c>
      <c r="B1150" s="0" t="n">
        <v>76.8</v>
      </c>
      <c r="C1150" s="1" t="n">
        <f aca="false">AVERAGE(B1145:B1155)</f>
        <v>80.7545454545455</v>
      </c>
      <c r="D1150" s="0" t="n">
        <v>70.12</v>
      </c>
      <c r="E1150" s="0" t="n">
        <v>69.8</v>
      </c>
      <c r="F1150" s="1" t="n">
        <f aca="false">IF(COUNT(E1145:E1155)&lt;11,"",AVERAGE(E1145:E1155)+offset)</f>
        <v>75.3090909090909</v>
      </c>
      <c r="G1150" s="0" t="n">
        <v>67.12</v>
      </c>
      <c r="H1150" s="0" t="n">
        <v>50.8</v>
      </c>
      <c r="I1150" s="1" t="n">
        <f aca="false">IF(COUNT(H1145:H1155)&lt;11,"",AVERAGE(H1145:H1155)+(offset*2))</f>
        <v>72.9181818181818</v>
      </c>
      <c r="J1150" s="0" t="n">
        <v>71.37</v>
      </c>
      <c r="K1150" s="0" t="n">
        <v>95.2</v>
      </c>
      <c r="L1150" s="1" t="n">
        <f aca="false">IF(COUNT(K1145:K1155)&lt;11,"",AVERAGE(K1145:K1155)+(offset*3))</f>
        <v>126.327272727273</v>
      </c>
    </row>
    <row r="1151" customFormat="false" ht="13" hidden="false" customHeight="false" outlineLevel="0" collapsed="false">
      <c r="A1151" s="0" t="n">
        <v>61.47</v>
      </c>
      <c r="B1151" s="0" t="n">
        <v>81.5</v>
      </c>
      <c r="C1151" s="1" t="n">
        <f aca="false">AVERAGE(B1146:B1156)</f>
        <v>81.8909090909091</v>
      </c>
      <c r="D1151" s="0" t="n">
        <v>70.17</v>
      </c>
      <c r="E1151" s="0" t="n">
        <v>65.5</v>
      </c>
      <c r="F1151" s="1" t="n">
        <f aca="false">IF(COUNT(E1146:E1156)&lt;11,"",AVERAGE(E1146:E1156)+offset)</f>
        <v>74.0181818181818</v>
      </c>
      <c r="G1151" s="0" t="n">
        <v>67.17</v>
      </c>
      <c r="H1151" s="0" t="n">
        <v>52</v>
      </c>
      <c r="I1151" s="1" t="n">
        <f aca="false">IF(COUNT(H1146:H1156)&lt;11,"",AVERAGE(H1146:H1156)+(offset*2))</f>
        <v>73.2090909090909</v>
      </c>
      <c r="J1151" s="0" t="n">
        <v>71.42</v>
      </c>
      <c r="K1151" s="0" t="n">
        <v>91.8</v>
      </c>
      <c r="L1151" s="1" t="n">
        <f aca="false">IF(COUNT(K1146:K1156)&lt;11,"",AVERAGE(K1146:K1156)+(offset*3))</f>
        <v>125.036363636364</v>
      </c>
    </row>
    <row r="1152" customFormat="false" ht="13" hidden="false" customHeight="false" outlineLevel="0" collapsed="false">
      <c r="A1152" s="0" t="n">
        <v>61.52</v>
      </c>
      <c r="B1152" s="0" t="n">
        <v>78</v>
      </c>
      <c r="C1152" s="1" t="n">
        <f aca="false">AVERAGE(B1147:B1157)</f>
        <v>83.2090909090909</v>
      </c>
      <c r="D1152" s="0" t="n">
        <v>70.22</v>
      </c>
      <c r="E1152" s="0" t="n">
        <v>59.2</v>
      </c>
      <c r="F1152" s="1" t="n">
        <f aca="false">IF(COUNT(E1147:E1157)&lt;11,"",AVERAGE(E1147:E1157)+offset)</f>
        <v>73.2636363636364</v>
      </c>
      <c r="G1152" s="0" t="n">
        <v>67.22</v>
      </c>
      <c r="H1152" s="0" t="n">
        <v>53.8</v>
      </c>
      <c r="I1152" s="1" t="n">
        <f aca="false">IF(COUNT(H1147:H1157)&lt;11,"",AVERAGE(H1147:H1157)+(offset*2))</f>
        <v>74.0090909090909</v>
      </c>
      <c r="J1152" s="0" t="n">
        <v>71.47</v>
      </c>
      <c r="K1152" s="0" t="n">
        <v>84.2</v>
      </c>
      <c r="L1152" s="1" t="n">
        <f aca="false">IF(COUNT(K1147:K1157)&lt;11,"",AVERAGE(K1147:K1157)+(offset*3))</f>
        <v>124.127272727273</v>
      </c>
    </row>
    <row r="1153" customFormat="false" ht="13" hidden="false" customHeight="false" outlineLevel="0" collapsed="false">
      <c r="A1153" s="0" t="n">
        <v>61.57</v>
      </c>
      <c r="B1153" s="0" t="n">
        <v>83</v>
      </c>
      <c r="C1153" s="1" t="n">
        <f aca="false">AVERAGE(B1148:B1158)</f>
        <v>84.7545454545455</v>
      </c>
      <c r="D1153" s="0" t="n">
        <v>70.27</v>
      </c>
      <c r="E1153" s="0" t="n">
        <v>58.8</v>
      </c>
      <c r="F1153" s="1" t="n">
        <f aca="false">IF(COUNT(E1148:E1158)&lt;11,"",AVERAGE(E1148:E1158)+offset)</f>
        <v>73.3272727272727</v>
      </c>
      <c r="G1153" s="0" t="n">
        <v>67.27</v>
      </c>
      <c r="H1153" s="0" t="n">
        <v>55.5</v>
      </c>
      <c r="I1153" s="1" t="n">
        <f aca="false">IF(COUNT(H1148:H1158)&lt;11,"",AVERAGE(H1148:H1158)+(offset*2))</f>
        <v>75.3</v>
      </c>
      <c r="J1153" s="0" t="n">
        <v>71.52</v>
      </c>
      <c r="K1153" s="0" t="n">
        <v>87</v>
      </c>
      <c r="L1153" s="1" t="n">
        <f aca="false">IF(COUNT(K1148:K1158)&lt;11,"",AVERAGE(K1148:K1158)+(offset*3))</f>
        <v>122.718181818182</v>
      </c>
    </row>
    <row r="1154" customFormat="false" ht="13" hidden="false" customHeight="false" outlineLevel="0" collapsed="false">
      <c r="A1154" s="0" t="n">
        <v>61.72</v>
      </c>
      <c r="B1154" s="0" t="n">
        <v>98.5</v>
      </c>
      <c r="C1154" s="1" t="n">
        <f aca="false">AVERAGE(B1149:B1159)</f>
        <v>86.3</v>
      </c>
      <c r="D1154" s="0" t="n">
        <v>70.32</v>
      </c>
      <c r="E1154" s="0" t="n">
        <v>59.2</v>
      </c>
      <c r="F1154" s="1" t="n">
        <f aca="false">IF(COUNT(E1149:E1159)&lt;11,"",AVERAGE(E1149:E1159)+offset)</f>
        <v>73.1636363636364</v>
      </c>
      <c r="G1154" s="0" t="n">
        <v>67.32</v>
      </c>
      <c r="H1154" s="0" t="n">
        <v>54.5</v>
      </c>
      <c r="I1154" s="1" t="n">
        <f aca="false">IF(COUNT(H1149:H1159)&lt;11,"",AVERAGE(H1149:H1159)+(offset*2))</f>
        <v>76.9181818181818</v>
      </c>
      <c r="J1154" s="0" t="n">
        <v>71.57</v>
      </c>
      <c r="K1154" s="0" t="n">
        <v>84.2</v>
      </c>
      <c r="L1154" s="1" t="n">
        <f aca="false">IF(COUNT(K1149:K1159)&lt;11,"",AVERAGE(K1149:K1159)+(offset*3))</f>
        <v>120.472727272727</v>
      </c>
    </row>
    <row r="1155" customFormat="false" ht="13" hidden="false" customHeight="false" outlineLevel="0" collapsed="false">
      <c r="A1155" s="0" t="n">
        <v>61.77</v>
      </c>
      <c r="B1155" s="0" t="n">
        <v>96.8</v>
      </c>
      <c r="C1155" s="1" t="n">
        <f aca="false">AVERAGE(B1150:B1160)</f>
        <v>87.5909090909091</v>
      </c>
      <c r="D1155" s="0" t="n">
        <v>70.37</v>
      </c>
      <c r="E1155" s="0" t="n">
        <v>57.8</v>
      </c>
      <c r="F1155" s="1" t="n">
        <f aca="false">IF(COUNT(E1150:E1160)&lt;11,"",AVERAGE(E1150:E1160)+offset)</f>
        <v>72.7090909090909</v>
      </c>
      <c r="G1155" s="0" t="n">
        <v>67.37</v>
      </c>
      <c r="H1155" s="0" t="n">
        <v>54.8</v>
      </c>
      <c r="I1155" s="1" t="n">
        <f aca="false">IF(COUNT(H1150:H1160)&lt;11,"",AVERAGE(H1150:H1160)+(offset*2))</f>
        <v>78.8</v>
      </c>
      <c r="J1155" s="0" t="n">
        <v>71.62</v>
      </c>
      <c r="K1155" s="0" t="n">
        <v>84.8</v>
      </c>
      <c r="L1155" s="1" t="n">
        <f aca="false">IF(COUNT(K1150:K1160)&lt;11,"",AVERAGE(K1150:K1160)+(offset*3))</f>
        <v>118.763636363636</v>
      </c>
    </row>
    <row r="1156" customFormat="false" ht="13" hidden="false" customHeight="false" outlineLevel="0" collapsed="false">
      <c r="A1156" s="0" t="n">
        <v>61.82</v>
      </c>
      <c r="B1156" s="0" t="n">
        <v>90</v>
      </c>
      <c r="C1156" s="1" t="n">
        <f aca="false">AVERAGE(B1151:B1161)</f>
        <v>88.5181818181818</v>
      </c>
      <c r="D1156" s="0" t="n">
        <v>70.42</v>
      </c>
      <c r="E1156" s="0" t="n">
        <v>58.8</v>
      </c>
      <c r="F1156" s="1" t="n">
        <f aca="false">IF(COUNT(E1151:E1161)&lt;11,"",AVERAGE(E1151:E1161)+offset)</f>
        <v>72.3818181818182</v>
      </c>
      <c r="G1156" s="0" t="n">
        <v>67.42</v>
      </c>
      <c r="H1156" s="0" t="n">
        <v>58.2</v>
      </c>
      <c r="I1156" s="1" t="n">
        <f aca="false">IF(COUNT(H1151:H1161)&lt;11,"",AVERAGE(H1151:H1161)+(offset*2))</f>
        <v>80.8909090909091</v>
      </c>
      <c r="J1156" s="0" t="n">
        <v>71.67</v>
      </c>
      <c r="K1156" s="0" t="n">
        <v>89</v>
      </c>
      <c r="L1156" s="1" t="n">
        <f aca="false">IF(COUNT(K1151:K1161)&lt;11,"",AVERAGE(K1151:K1161)+(offset*3))</f>
        <v>118.7</v>
      </c>
    </row>
    <row r="1157" customFormat="false" ht="13" hidden="false" customHeight="false" outlineLevel="0" collapsed="false">
      <c r="A1157" s="0" t="n">
        <v>61.87</v>
      </c>
      <c r="B1157" s="0" t="n">
        <v>87.5</v>
      </c>
      <c r="C1157" s="1" t="n">
        <f aca="false">AVERAGE(B1152:B1162)</f>
        <v>89.0363636363636</v>
      </c>
      <c r="D1157" s="0" t="n">
        <v>70.47</v>
      </c>
      <c r="E1157" s="0" t="n">
        <v>63.2</v>
      </c>
      <c r="F1157" s="1" t="n">
        <f aca="false">IF(COUNT(E1152:E1162)&lt;11,"",AVERAGE(E1152:E1162)+offset)</f>
        <v>72.1090909090909</v>
      </c>
      <c r="G1157" s="0" t="n">
        <v>67.47</v>
      </c>
      <c r="H1157" s="0" t="n">
        <v>62</v>
      </c>
      <c r="I1157" s="1" t="n">
        <f aca="false">IF(COUNT(H1152:H1162)&lt;11,"",AVERAGE(H1152:H1162)+(offset*2))</f>
        <v>83.1636363636364</v>
      </c>
      <c r="J1157" s="0" t="n">
        <v>71.72</v>
      </c>
      <c r="K1157" s="0" t="n">
        <v>91</v>
      </c>
      <c r="L1157" s="1" t="n">
        <f aca="false">IF(COUNT(K1152:K1162)&lt;11,"",AVERAGE(K1152:K1162)+(offset*3))</f>
        <v>119.218181818182</v>
      </c>
    </row>
    <row r="1158" customFormat="false" ht="13" hidden="false" customHeight="false" outlineLevel="0" collapsed="false">
      <c r="A1158" s="0" t="n">
        <v>61.92</v>
      </c>
      <c r="B1158" s="0" t="n">
        <v>91</v>
      </c>
      <c r="C1158" s="1" t="n">
        <f aca="false">AVERAGE(B1153:B1163)</f>
        <v>90.0545454545455</v>
      </c>
      <c r="D1158" s="0" t="n">
        <v>70.52</v>
      </c>
      <c r="E1158" s="0" t="n">
        <v>67.5</v>
      </c>
      <c r="F1158" s="1" t="n">
        <f aca="false">IF(COUNT(E1153:E1163)&lt;11,"",AVERAGE(E1153:E1163)+offset)</f>
        <v>72.2545454545455</v>
      </c>
      <c r="G1158" s="0" t="n">
        <v>67.52</v>
      </c>
      <c r="H1158" s="0" t="n">
        <v>66</v>
      </c>
      <c r="I1158" s="1" t="n">
        <f aca="false">IF(COUNT(H1153:H1163)&lt;11,"",AVERAGE(H1153:H1163)+(offset*2))</f>
        <v>85.9090909090909</v>
      </c>
      <c r="J1158" s="0" t="n">
        <v>71.77</v>
      </c>
      <c r="K1158" s="0" t="n">
        <v>90.5</v>
      </c>
      <c r="L1158" s="1" t="n">
        <f aca="false">IF(COUNT(K1153:K1163)&lt;11,"",AVERAGE(K1153:K1163)+(offset*3))</f>
        <v>120.4</v>
      </c>
    </row>
    <row r="1159" customFormat="false" ht="13" hidden="false" customHeight="false" outlineLevel="0" collapsed="false">
      <c r="A1159" s="0" t="n">
        <v>61.97</v>
      </c>
      <c r="B1159" s="0" t="n">
        <v>91.2</v>
      </c>
      <c r="C1159" s="1" t="n">
        <f aca="false">AVERAGE(B1154:B1164)</f>
        <v>90.8545454545455</v>
      </c>
      <c r="D1159" s="0" t="n">
        <v>70.57</v>
      </c>
      <c r="E1159" s="0" t="n">
        <v>65.2</v>
      </c>
      <c r="F1159" s="1" t="n">
        <f aca="false">IF(COUNT(E1154:E1164)&lt;11,"",AVERAGE(E1154:E1164)+offset)</f>
        <v>72.9545454545455</v>
      </c>
      <c r="G1159" s="0" t="n">
        <v>67.57</v>
      </c>
      <c r="H1159" s="0" t="n">
        <v>68</v>
      </c>
      <c r="I1159" s="1" t="n">
        <f aca="false">IF(COUNT(H1154:H1164)&lt;11,"",AVERAGE(H1154:H1164)+(offset*2))</f>
        <v>89.2272727272727</v>
      </c>
      <c r="J1159" s="0" t="n">
        <v>71.82</v>
      </c>
      <c r="K1159" s="0" t="n">
        <v>88.5</v>
      </c>
      <c r="L1159" s="1" t="n">
        <f aca="false">IF(COUNT(K1154:K1164)&lt;11,"",AVERAGE(K1154:K1164)+(offset*3))</f>
        <v>120.872727272727</v>
      </c>
    </row>
    <row r="1160" customFormat="false" ht="13" hidden="false" customHeight="false" outlineLevel="0" collapsed="false">
      <c r="A1160" s="0" t="n">
        <v>62.02</v>
      </c>
      <c r="B1160" s="0" t="n">
        <v>89.2</v>
      </c>
      <c r="C1160" s="1" t="n">
        <f aca="false">AVERAGE(B1155:B1165)</f>
        <v>90.6727272727273</v>
      </c>
      <c r="D1160" s="0" t="n">
        <v>70.62</v>
      </c>
      <c r="E1160" s="0" t="n">
        <v>64.8</v>
      </c>
      <c r="F1160" s="1" t="n">
        <f aca="false">IF(COUNT(E1155:E1165)&lt;11,"",AVERAGE(E1155:E1165)+offset)</f>
        <v>74.1636363636364</v>
      </c>
      <c r="G1160" s="0" t="n">
        <v>67.62</v>
      </c>
      <c r="H1160" s="0" t="n">
        <v>71.2</v>
      </c>
      <c r="I1160" s="1" t="n">
        <f aca="false">IF(COUNT(H1155:H1165)&lt;11,"",AVERAGE(H1155:H1165)+(offset*2))</f>
        <v>92.7454545454546</v>
      </c>
      <c r="J1160" s="0" t="n">
        <v>71.87</v>
      </c>
      <c r="K1160" s="0" t="n">
        <v>90.2</v>
      </c>
      <c r="L1160" s="1" t="n">
        <f aca="false">IF(COUNT(K1155:K1165)&lt;11,"",AVERAGE(K1155:K1165)+(offset*3))</f>
        <v>121.854545454545</v>
      </c>
    </row>
    <row r="1161" customFormat="false" ht="13" hidden="false" customHeight="false" outlineLevel="0" collapsed="false">
      <c r="A1161" s="0" t="n">
        <v>62.07</v>
      </c>
      <c r="B1161" s="0" t="n">
        <v>87</v>
      </c>
      <c r="C1161" s="1" t="n">
        <f aca="false">AVERAGE(B1156:B1166)</f>
        <v>91.0545454545455</v>
      </c>
      <c r="D1161" s="0" t="n">
        <v>70.67</v>
      </c>
      <c r="E1161" s="0" t="n">
        <v>66.2</v>
      </c>
      <c r="F1161" s="1" t="n">
        <f aca="false">IF(COUNT(E1156:E1166)&lt;11,"",AVERAGE(E1156:E1166)+offset)</f>
        <v>76.0727272727273</v>
      </c>
      <c r="G1161" s="0" t="n">
        <v>67.67</v>
      </c>
      <c r="H1161" s="0" t="n">
        <v>73.8</v>
      </c>
      <c r="I1161" s="1" t="n">
        <f aca="false">IF(COUNT(H1156:H1166)&lt;11,"",AVERAGE(H1156:H1166)+(offset*2))</f>
        <v>96.9</v>
      </c>
      <c r="J1161" s="0" t="n">
        <v>71.92</v>
      </c>
      <c r="K1161" s="0" t="n">
        <v>94.5</v>
      </c>
      <c r="L1161" s="1" t="n">
        <f aca="false">IF(COUNT(K1156:K1166)&lt;11,"",AVERAGE(K1156:K1166)+(offset*3))</f>
        <v>122.963636363636</v>
      </c>
    </row>
    <row r="1162" customFormat="false" ht="13" hidden="false" customHeight="false" outlineLevel="0" collapsed="false">
      <c r="A1162" s="0" t="n">
        <v>62.12</v>
      </c>
      <c r="B1162" s="0" t="n">
        <v>87.2</v>
      </c>
      <c r="C1162" s="1" t="n">
        <f aca="false">AVERAGE(B1157:B1167)</f>
        <v>92.6</v>
      </c>
      <c r="D1162" s="0" t="n">
        <v>70.72</v>
      </c>
      <c r="E1162" s="0" t="n">
        <v>62.5</v>
      </c>
      <c r="F1162" s="1" t="n">
        <f aca="false">IF(COUNT(E1157:E1167)&lt;11,"",AVERAGE(E1157:E1167)+offset)</f>
        <v>78.5272727272727</v>
      </c>
      <c r="G1162" s="0" t="n">
        <v>67.72</v>
      </c>
      <c r="H1162" s="0" t="n">
        <v>77</v>
      </c>
      <c r="I1162" s="1" t="n">
        <f aca="false">IF(COUNT(H1157:H1167)&lt;11,"",AVERAGE(H1157:H1167)+(offset*2))</f>
        <v>101.590909090909</v>
      </c>
      <c r="J1162" s="0" t="n">
        <v>71.97</v>
      </c>
      <c r="K1162" s="0" t="n">
        <v>97.5</v>
      </c>
      <c r="L1162" s="1" t="n">
        <f aca="false">IF(COUNT(K1157:K1167)&lt;11,"",AVERAGE(K1157:K1167)+(offset*3))</f>
        <v>123.763636363636</v>
      </c>
    </row>
    <row r="1163" customFormat="false" ht="13" hidden="false" customHeight="false" outlineLevel="0" collapsed="false">
      <c r="A1163" s="0" t="n">
        <v>62.17</v>
      </c>
      <c r="B1163" s="0" t="n">
        <v>89.2</v>
      </c>
      <c r="C1163" s="1" t="n">
        <f aca="false">AVERAGE(B1158:B1168)</f>
        <v>94.7363636363636</v>
      </c>
      <c r="D1163" s="0" t="n">
        <v>70.77</v>
      </c>
      <c r="E1163" s="0" t="n">
        <v>60.8</v>
      </c>
      <c r="F1163" s="1" t="n">
        <f aca="false">IF(COUNT(E1158:E1168)&lt;11,"",AVERAGE(E1158:E1168)+offset)</f>
        <v>81.1</v>
      </c>
      <c r="G1163" s="0" t="n">
        <v>67.77</v>
      </c>
      <c r="H1163" s="0" t="n">
        <v>84</v>
      </c>
      <c r="I1163" s="1" t="n">
        <f aca="false">IF(COUNT(H1158:H1168)&lt;11,"",AVERAGE(H1158:H1168)+(offset*2))</f>
        <v>105.7</v>
      </c>
      <c r="J1163" s="0" t="n">
        <v>72.02</v>
      </c>
      <c r="K1163" s="0" t="n">
        <v>97.2</v>
      </c>
      <c r="L1163" s="1" t="n">
        <f aca="false">IF(COUNT(K1158:K1168)&lt;11,"",AVERAGE(K1158:K1168)+(offset*3))</f>
        <v>124.127272727273</v>
      </c>
    </row>
    <row r="1164" customFormat="false" ht="13" hidden="false" customHeight="false" outlineLevel="0" collapsed="false">
      <c r="A1164" s="0" t="n">
        <v>62.22</v>
      </c>
      <c r="B1164" s="0" t="n">
        <v>91.8</v>
      </c>
      <c r="C1164" s="1" t="n">
        <f aca="false">AVERAGE(B1159:B1169)</f>
        <v>97.0090909090909</v>
      </c>
      <c r="D1164" s="0" t="n">
        <v>70.82</v>
      </c>
      <c r="E1164" s="0" t="n">
        <v>66.5</v>
      </c>
      <c r="F1164" s="1" t="n">
        <f aca="false">IF(COUNT(E1159:E1169)&lt;11,"",AVERAGE(E1159:E1169)+offset)</f>
        <v>84.3727272727273</v>
      </c>
      <c r="G1164" s="0" t="n">
        <v>67.82</v>
      </c>
      <c r="H1164" s="0" t="n">
        <v>92</v>
      </c>
      <c r="I1164" s="1" t="n">
        <f aca="false">IF(COUNT(H1159:H1169)&lt;11,"",AVERAGE(H1159:H1169)+(offset*2))</f>
        <v>109.354545454545</v>
      </c>
      <c r="J1164" s="0" t="n">
        <v>72.07</v>
      </c>
      <c r="K1164" s="0" t="n">
        <v>92.2</v>
      </c>
      <c r="L1164" s="1" t="n">
        <f aca="false">IF(COUNT(K1159:K1169)&lt;11,"",AVERAGE(K1159:K1169)+(offset*3))</f>
        <v>123.990909090909</v>
      </c>
    </row>
    <row r="1165" customFormat="false" ht="13" hidden="false" customHeight="false" outlineLevel="0" collapsed="false">
      <c r="A1165" s="0" t="n">
        <v>62.27</v>
      </c>
      <c r="B1165" s="0" t="n">
        <v>96.5</v>
      </c>
      <c r="C1165" s="1" t="n">
        <f aca="false">AVERAGE(B1160:B1170)</f>
        <v>99.4636363636364</v>
      </c>
      <c r="D1165" s="0" t="n">
        <v>70.87</v>
      </c>
      <c r="E1165" s="0" t="n">
        <v>72.5</v>
      </c>
      <c r="F1165" s="1" t="n">
        <f aca="false">IF(COUNT(E1160:E1170)&lt;11,"",AVERAGE(E1160:E1170)+offset)</f>
        <v>87.7181818181818</v>
      </c>
      <c r="G1165" s="0" t="n">
        <v>67.97</v>
      </c>
      <c r="H1165" s="0" t="n">
        <v>93.2</v>
      </c>
      <c r="I1165" s="1" t="n">
        <f aca="false">IF(COUNT(H1160:H1170)&lt;11,"",AVERAGE(H1160:H1170)+(offset*2))</f>
        <v>112.881818181818</v>
      </c>
      <c r="J1165" s="0" t="n">
        <v>72.12</v>
      </c>
      <c r="K1165" s="0" t="n">
        <v>95</v>
      </c>
      <c r="L1165" s="1" t="n">
        <f aca="false">IF(COUNT(K1160:K1170)&lt;11,"",AVERAGE(K1160:K1170)+(offset*3))</f>
        <v>123.781818181818</v>
      </c>
    </row>
    <row r="1166" customFormat="false" ht="13" hidden="false" customHeight="false" outlineLevel="0" collapsed="false">
      <c r="A1166" s="0" t="n">
        <v>62.32</v>
      </c>
      <c r="B1166" s="0" t="n">
        <v>101</v>
      </c>
      <c r="C1166" s="1" t="n">
        <f aca="false">AVERAGE(B1161:B1171)</f>
        <v>102.154545454545</v>
      </c>
      <c r="D1166" s="0" t="n">
        <v>70.92</v>
      </c>
      <c r="E1166" s="0" t="n">
        <v>78.8</v>
      </c>
      <c r="F1166" s="1" t="n">
        <f aca="false">IF(COUNT(E1161:E1171)&lt;11,"",AVERAGE(E1161:E1171)+offset)</f>
        <v>89.9181818181818</v>
      </c>
      <c r="G1166" s="0" t="n">
        <v>68.02</v>
      </c>
      <c r="H1166" s="0" t="n">
        <v>100.5</v>
      </c>
      <c r="I1166" s="1" t="n">
        <f aca="false">IF(COUNT(H1161:H1171)&lt;11,"",AVERAGE(H1161:H1171)+(offset*2))</f>
        <v>114.936363636364</v>
      </c>
      <c r="J1166" s="0" t="n">
        <v>72.17</v>
      </c>
      <c r="K1166" s="0" t="n">
        <v>97</v>
      </c>
      <c r="L1166" s="1" t="n">
        <f aca="false">IF(COUNT(K1161:K1171)&lt;11,"",AVERAGE(K1161:K1171)+(offset*3))</f>
        <v>123.654545454545</v>
      </c>
    </row>
    <row r="1167" customFormat="false" ht="13" hidden="false" customHeight="false" outlineLevel="0" collapsed="false">
      <c r="A1167" s="0" t="n">
        <v>62.37</v>
      </c>
      <c r="B1167" s="0" t="n">
        <v>107</v>
      </c>
      <c r="C1167" s="1" t="n">
        <f aca="false">AVERAGE(B1162:B1172)</f>
        <v>104.409090909091</v>
      </c>
      <c r="D1167" s="0" t="n">
        <v>70.97</v>
      </c>
      <c r="E1167" s="0" t="n">
        <v>85.8</v>
      </c>
      <c r="F1167" s="1" t="n">
        <f aca="false">IF(COUNT(E1162:E1172)&lt;11,"",AVERAGE(E1162:E1172)+offset)</f>
        <v>91.5545454545455</v>
      </c>
      <c r="G1167" s="0" t="n">
        <v>68.07</v>
      </c>
      <c r="H1167" s="0" t="n">
        <v>109.8</v>
      </c>
      <c r="I1167" s="1" t="n">
        <f aca="false">IF(COUNT(H1162:H1172)&lt;11,"",AVERAGE(H1162:H1172)+(offset*2))</f>
        <v>116.636363636364</v>
      </c>
      <c r="J1167" s="0" t="n">
        <v>72.22</v>
      </c>
      <c r="K1167" s="0" t="n">
        <v>97.8</v>
      </c>
      <c r="L1167" s="1" t="n">
        <f aca="false">IF(COUNT(K1162:K1172)&lt;11,"",AVERAGE(K1162:K1172)+(offset*3))</f>
        <v>123.409090909091</v>
      </c>
    </row>
    <row r="1168" customFormat="false" ht="13" hidden="false" customHeight="false" outlineLevel="0" collapsed="false">
      <c r="A1168" s="0" t="n">
        <v>62.42</v>
      </c>
      <c r="B1168" s="0" t="n">
        <v>111</v>
      </c>
      <c r="C1168" s="1" t="n">
        <f aca="false">AVERAGE(B1163:B1173)</f>
        <v>106.136363636364</v>
      </c>
      <c r="D1168" s="0" t="n">
        <v>71.12</v>
      </c>
      <c r="E1168" s="0" t="n">
        <v>91.5</v>
      </c>
      <c r="F1168" s="1" t="n">
        <f aca="false">IF(COUNT(E1163:E1173)&lt;11,"",AVERAGE(E1163:E1173)+offset)</f>
        <v>92.9636363636364</v>
      </c>
      <c r="G1168" s="0" t="n">
        <v>68.12</v>
      </c>
      <c r="H1168" s="0" t="n">
        <v>107.2</v>
      </c>
      <c r="I1168" s="1" t="n">
        <f aca="false">IF(COUNT(H1163:H1173)&lt;11,"",AVERAGE(H1163:H1173)+(offset*2))</f>
        <v>118.109090909091</v>
      </c>
      <c r="J1168" s="0" t="n">
        <v>72.27</v>
      </c>
      <c r="K1168" s="0" t="n">
        <v>95</v>
      </c>
      <c r="L1168" s="1" t="n">
        <f aca="false">IF(COUNT(K1163:K1173)&lt;11,"",AVERAGE(K1163:K1173)+(offset*3))</f>
        <v>122.981818181818</v>
      </c>
    </row>
    <row r="1169" customFormat="false" ht="13" hidden="false" customHeight="false" outlineLevel="0" collapsed="false">
      <c r="A1169" s="0" t="n">
        <v>62.47</v>
      </c>
      <c r="B1169" s="0" t="n">
        <v>116</v>
      </c>
      <c r="C1169" s="1" t="n">
        <f aca="false">AVERAGE(B1164:B1174)</f>
        <v>107.163636363636</v>
      </c>
      <c r="D1169" s="0" t="n">
        <v>71.17</v>
      </c>
      <c r="E1169" s="0" t="n">
        <v>103.5</v>
      </c>
      <c r="F1169" s="1" t="n">
        <f aca="false">IF(COUNT(E1164:E1174)&lt;11,"",AVERAGE(E1164:E1174)+offset)</f>
        <v>94.6</v>
      </c>
      <c r="G1169" s="0" t="n">
        <v>68.17</v>
      </c>
      <c r="H1169" s="0" t="n">
        <v>106.2</v>
      </c>
      <c r="I1169" s="1" t="n">
        <f aca="false">IF(COUNT(H1164:H1174)&lt;11,"",AVERAGE(H1164:H1174)+(offset*2))</f>
        <v>119.218181818182</v>
      </c>
      <c r="J1169" s="0" t="n">
        <v>72.32</v>
      </c>
      <c r="K1169" s="0" t="n">
        <v>89</v>
      </c>
      <c r="L1169" s="1" t="n">
        <f aca="false">IF(COUNT(K1164:K1174)&lt;11,"",AVERAGE(K1164:K1174)+(offset*3))</f>
        <v>122.054545454545</v>
      </c>
    </row>
    <row r="1170" customFormat="false" ht="13" hidden="false" customHeight="false" outlineLevel="0" collapsed="false">
      <c r="A1170" s="0" t="n">
        <v>62.52</v>
      </c>
      <c r="B1170" s="0" t="n">
        <v>118.2</v>
      </c>
      <c r="C1170" s="1" t="n">
        <f aca="false">AVERAGE(B1165:B1175)</f>
        <v>107.472727272727</v>
      </c>
      <c r="D1170" s="0" t="n">
        <v>71.22</v>
      </c>
      <c r="E1170" s="0" t="n">
        <v>102</v>
      </c>
      <c r="F1170" s="1" t="n">
        <f aca="false">IF(COUNT(E1165:E1175)&lt;11,"",AVERAGE(E1165:E1175)+offset)</f>
        <v>95.5727272727273</v>
      </c>
      <c r="G1170" s="0" t="n">
        <v>68.22</v>
      </c>
      <c r="H1170" s="0" t="n">
        <v>106.8</v>
      </c>
      <c r="I1170" s="1" t="n">
        <f aca="false">IF(COUNT(H1165:H1175)&lt;11,"",AVERAGE(H1165:H1175)+(offset*2))</f>
        <v>118.490909090909</v>
      </c>
      <c r="J1170" s="0" t="n">
        <v>72.37</v>
      </c>
      <c r="K1170" s="0" t="n">
        <v>86.2</v>
      </c>
      <c r="L1170" s="1" t="n">
        <f aca="false">IF(COUNT(K1165:K1175)&lt;11,"",AVERAGE(K1165:K1175)+(offset*3))</f>
        <v>120.9</v>
      </c>
    </row>
    <row r="1171" customFormat="false" ht="13" hidden="false" customHeight="false" outlineLevel="0" collapsed="false">
      <c r="A1171" s="0" t="n">
        <v>62.57</v>
      </c>
      <c r="B1171" s="0" t="n">
        <v>118.8</v>
      </c>
      <c r="C1171" s="1" t="n">
        <f aca="false">AVERAGE(B1166:B1176)</f>
        <v>106.972727272727</v>
      </c>
      <c r="D1171" s="0" t="n">
        <v>71.27</v>
      </c>
      <c r="E1171" s="0" t="n">
        <v>89</v>
      </c>
      <c r="F1171" s="1" t="n">
        <f aca="false">IF(COUNT(E1166:E1176)&lt;11,"",AVERAGE(E1166:E1176)+offset)</f>
        <v>96.0727272727273</v>
      </c>
      <c r="G1171" s="0" t="n">
        <v>68.27</v>
      </c>
      <c r="H1171" s="0" t="n">
        <v>93.8</v>
      </c>
      <c r="I1171" s="1" t="n">
        <f aca="false">IF(COUNT(H1166:H1176)&lt;11,"",AVERAGE(H1166:H1176)+(offset*2))</f>
        <v>118.336363636364</v>
      </c>
      <c r="J1171" s="0" t="n">
        <v>72.42</v>
      </c>
      <c r="K1171" s="0" t="n">
        <v>88.8</v>
      </c>
      <c r="L1171" s="1" t="n">
        <f aca="false">IF(COUNT(K1166:K1176)&lt;11,"",AVERAGE(K1166:K1176)+(offset*3))</f>
        <v>119.9</v>
      </c>
    </row>
    <row r="1172" customFormat="false" ht="13" hidden="false" customHeight="false" outlineLevel="0" collapsed="false">
      <c r="A1172" s="0" t="n">
        <v>62.62</v>
      </c>
      <c r="B1172" s="0" t="n">
        <v>111.8</v>
      </c>
      <c r="C1172" s="1" t="n">
        <f aca="false">AVERAGE(B1167:B1177)</f>
        <v>105.836363636364</v>
      </c>
      <c r="D1172" s="0" t="n">
        <v>71.32</v>
      </c>
      <c r="E1172" s="0" t="n">
        <v>84.2</v>
      </c>
      <c r="F1172" s="1" t="n">
        <f aca="false">IF(COUNT(E1167:E1177)&lt;11,"",AVERAGE(E1167:E1177)+offset)</f>
        <v>96.5272727272727</v>
      </c>
      <c r="G1172" s="0" t="n">
        <v>68.32</v>
      </c>
      <c r="H1172" s="0" t="n">
        <v>92.5</v>
      </c>
      <c r="I1172" s="1" t="n">
        <f aca="false">IF(COUNT(H1167:H1177)&lt;11,"",AVERAGE(H1167:H1177)+(offset*2))</f>
        <v>117.636363636364</v>
      </c>
      <c r="J1172" s="0" t="n">
        <v>72.47</v>
      </c>
      <c r="K1172" s="0" t="n">
        <v>91.8</v>
      </c>
      <c r="L1172" s="1" t="n">
        <f aca="false">IF(COUNT(K1167:K1177)&lt;11,"",AVERAGE(K1167:K1177)+(offset*3))</f>
        <v>118.827272727273</v>
      </c>
    </row>
    <row r="1173" customFormat="false" ht="13" hidden="false" customHeight="false" outlineLevel="0" collapsed="false">
      <c r="A1173" s="0" t="n">
        <v>62.67</v>
      </c>
      <c r="B1173" s="0" t="n">
        <v>106.2</v>
      </c>
      <c r="C1173" s="1" t="n">
        <f aca="false">AVERAGE(B1168:B1178)</f>
        <v>103.672727272727</v>
      </c>
      <c r="D1173" s="0" t="n">
        <v>71.37</v>
      </c>
      <c r="E1173" s="0" t="n">
        <v>78</v>
      </c>
      <c r="F1173" s="1" t="n">
        <f aca="false">IF(COUNT(E1168:E1178)&lt;11,"",AVERAGE(E1168:E1178)+offset)</f>
        <v>96.7272727272727</v>
      </c>
      <c r="G1173" s="0" t="n">
        <v>68.37</v>
      </c>
      <c r="H1173" s="0" t="n">
        <v>93.2</v>
      </c>
      <c r="I1173" s="1" t="n">
        <f aca="false">IF(COUNT(H1168:H1178)&lt;11,"",AVERAGE(H1168:H1178)+(offset*2))</f>
        <v>115.745454545455</v>
      </c>
      <c r="J1173" s="0" t="n">
        <v>72.52</v>
      </c>
      <c r="K1173" s="0" t="n">
        <v>92.8</v>
      </c>
      <c r="L1173" s="1" t="n">
        <f aca="false">IF(COUNT(K1168:K1178)&lt;11,"",AVERAGE(K1168:K1178)+(offset*3))</f>
        <v>117.390909090909</v>
      </c>
    </row>
    <row r="1174" customFormat="false" ht="13" hidden="false" customHeight="false" outlineLevel="0" collapsed="false">
      <c r="A1174" s="0" t="n">
        <v>62.72</v>
      </c>
      <c r="B1174" s="0" t="n">
        <v>100.5</v>
      </c>
      <c r="C1174" s="1" t="n">
        <f aca="false">AVERAGE(B1169:B1179)</f>
        <v>100.836363636364</v>
      </c>
      <c r="D1174" s="0" t="n">
        <v>71.42</v>
      </c>
      <c r="E1174" s="0" t="n">
        <v>78.8</v>
      </c>
      <c r="F1174" s="1" t="n">
        <f aca="false">IF(COUNT(E1169:E1179)&lt;11,"",AVERAGE(E1169:E1179)+offset)</f>
        <v>95.8818181818182</v>
      </c>
      <c r="G1174" s="0" t="n">
        <v>68.42</v>
      </c>
      <c r="H1174" s="0" t="n">
        <v>96.2</v>
      </c>
      <c r="I1174" s="1" t="n">
        <f aca="false">IF(COUNT(H1169:H1179)&lt;11,"",AVERAGE(H1169:H1179)+(offset*2))</f>
        <v>114.254545454545</v>
      </c>
      <c r="J1174" s="0" t="n">
        <v>72.57</v>
      </c>
      <c r="K1174" s="0" t="n">
        <v>87</v>
      </c>
      <c r="L1174" s="1" t="n">
        <f aca="false">IF(COUNT(K1169:K1179)&lt;11,"",AVERAGE(K1169:K1179)+(offset*3))</f>
        <v>115.281818181818</v>
      </c>
    </row>
    <row r="1175" customFormat="false" ht="13" hidden="false" customHeight="false" outlineLevel="0" collapsed="false">
      <c r="A1175" s="0" t="n">
        <v>62.77</v>
      </c>
      <c r="B1175" s="0" t="n">
        <v>95.2</v>
      </c>
      <c r="C1175" s="1" t="n">
        <f aca="false">AVERAGE(B1170:B1180)</f>
        <v>96.7272727272727</v>
      </c>
      <c r="D1175" s="0" t="n">
        <v>71.47</v>
      </c>
      <c r="E1175" s="0" t="n">
        <v>77.2</v>
      </c>
      <c r="F1175" s="1" t="n">
        <f aca="false">IF(COUNT(E1170:E1180)&lt;11,"",AVERAGE(E1170:E1180)+offset)</f>
        <v>94.6363636363636</v>
      </c>
      <c r="G1175" s="0" t="n">
        <v>68.47</v>
      </c>
      <c r="H1175" s="0" t="n">
        <v>84</v>
      </c>
      <c r="I1175" s="1" t="n">
        <f aca="false">IF(COUNT(H1170:H1180)&lt;11,"",AVERAGE(H1170:H1180)+(offset*2))</f>
        <v>112.945454545455</v>
      </c>
      <c r="J1175" s="0" t="n">
        <v>72.72</v>
      </c>
      <c r="K1175" s="0" t="n">
        <v>79.5</v>
      </c>
      <c r="L1175" s="1" t="n">
        <f aca="false">IF(COUNT(K1170:K1180)&lt;11,"",AVERAGE(K1170:K1180)+(offset*3))</f>
        <v>113.754545454545</v>
      </c>
    </row>
    <row r="1176" customFormat="false" ht="13" hidden="false" customHeight="false" outlineLevel="0" collapsed="false">
      <c r="A1176" s="0" t="n">
        <v>62.82</v>
      </c>
      <c r="B1176" s="0" t="n">
        <v>91</v>
      </c>
      <c r="C1176" s="1" t="n">
        <f aca="false">AVERAGE(B1171:B1181)</f>
        <v>92.0272727272727</v>
      </c>
      <c r="D1176" s="0" t="n">
        <v>71.52</v>
      </c>
      <c r="E1176" s="0" t="n">
        <v>78</v>
      </c>
      <c r="F1176" s="1" t="n">
        <f aca="false">IF(COUNT(E1171:E1181)&lt;11,"",AVERAGE(E1171:E1181)+offset)</f>
        <v>93.8181818181818</v>
      </c>
      <c r="G1176" s="0" t="n">
        <v>68.52</v>
      </c>
      <c r="H1176" s="0" t="n">
        <v>91.5</v>
      </c>
      <c r="I1176" s="1" t="n">
        <f aca="false">IF(COUNT(H1171:H1181)&lt;11,"",AVERAGE(H1171:H1181)+(offset*2))</f>
        <v>111.781818181818</v>
      </c>
      <c r="J1176" s="0" t="n">
        <v>72.77</v>
      </c>
      <c r="K1176" s="0" t="n">
        <v>84</v>
      </c>
      <c r="L1176" s="1" t="n">
        <f aca="false">IF(COUNT(K1171:K1181)&lt;11,"",AVERAGE(K1171:K1181)+(offset*3))</f>
        <v>112.736363636364</v>
      </c>
    </row>
    <row r="1177" customFormat="false" ht="13" hidden="false" customHeight="false" outlineLevel="0" collapsed="false">
      <c r="A1177" s="0" t="n">
        <v>62.87</v>
      </c>
      <c r="B1177" s="0" t="n">
        <v>88.5</v>
      </c>
      <c r="C1177" s="1" t="n">
        <f aca="false">AVERAGE(B1172:B1182)</f>
        <v>86.4090909090909</v>
      </c>
      <c r="D1177" s="0" t="n">
        <v>71.57</v>
      </c>
      <c r="E1177" s="0" t="n">
        <v>83.8</v>
      </c>
      <c r="F1177" s="1" t="n">
        <f aca="false">IF(COUNT(E1172:E1182)&lt;11,"",AVERAGE(E1172:E1182)+offset)</f>
        <v>93.8363636363636</v>
      </c>
      <c r="G1177" s="0" t="n">
        <v>68.57</v>
      </c>
      <c r="H1177" s="0" t="n">
        <v>92.8</v>
      </c>
      <c r="I1177" s="1" t="n">
        <f aca="false">IF(COUNT(H1172:H1182)&lt;11,"",AVERAGE(H1172:H1182)+(offset*2))</f>
        <v>112.818181818182</v>
      </c>
      <c r="J1177" s="0" t="n">
        <v>72.82</v>
      </c>
      <c r="K1177" s="0" t="n">
        <v>85.2</v>
      </c>
      <c r="L1177" s="1" t="n">
        <f aca="false">IF(COUNT(K1172:K1182)&lt;11,"",AVERAGE(K1172:K1182)+(offset*3))</f>
        <v>111.618181818182</v>
      </c>
    </row>
    <row r="1178" customFormat="false" ht="13" hidden="false" customHeight="false" outlineLevel="0" collapsed="false">
      <c r="A1178" s="0" t="n">
        <v>62.92</v>
      </c>
      <c r="B1178" s="0" t="n">
        <v>83.2</v>
      </c>
      <c r="C1178" s="1" t="n">
        <f aca="false">AVERAGE(B1173:B1183)</f>
        <v>81.5</v>
      </c>
      <c r="D1178" s="0" t="n">
        <v>71.62</v>
      </c>
      <c r="E1178" s="0" t="n">
        <v>88</v>
      </c>
      <c r="F1178" s="1" t="n">
        <f aca="false">IF(COUNT(E1173:E1183)&lt;11,"",AVERAGE(E1173:E1183)+offset)</f>
        <v>94.4727272727273</v>
      </c>
      <c r="G1178" s="0" t="n">
        <v>68.62</v>
      </c>
      <c r="H1178" s="0" t="n">
        <v>89</v>
      </c>
      <c r="I1178" s="1" t="n">
        <f aca="false">IF(COUNT(H1173:H1183)&lt;11,"",AVERAGE(H1173:H1183)+(offset*2))</f>
        <v>114.572727272727</v>
      </c>
      <c r="J1178" s="0" t="n">
        <v>72.87</v>
      </c>
      <c r="K1178" s="0" t="n">
        <v>82</v>
      </c>
      <c r="L1178" s="1" t="n">
        <f aca="false">IF(COUNT(K1173:K1183)&lt;11,"",AVERAGE(K1173:K1183)+(offset*3))</f>
        <v>110.909090909091</v>
      </c>
    </row>
    <row r="1179" customFormat="false" ht="13" hidden="false" customHeight="false" outlineLevel="0" collapsed="false">
      <c r="A1179" s="0" t="n">
        <v>62.97</v>
      </c>
      <c r="B1179" s="0" t="n">
        <v>79.8</v>
      </c>
      <c r="C1179" s="1" t="n">
        <f aca="false">AVERAGE(B1174:B1184)</f>
        <v>77.2818181818182</v>
      </c>
      <c r="D1179" s="0" t="n">
        <v>71.67</v>
      </c>
      <c r="E1179" s="0" t="n">
        <v>82.2</v>
      </c>
      <c r="F1179" s="1" t="n">
        <f aca="false">IF(COUNT(E1174:E1184)&lt;11,"",AVERAGE(E1174:E1184)+offset)</f>
        <v>95.5181818181818</v>
      </c>
      <c r="G1179" s="0" t="n">
        <v>68.67</v>
      </c>
      <c r="H1179" s="0" t="n">
        <v>90.8</v>
      </c>
      <c r="I1179" s="1" t="n">
        <f aca="false">IF(COUNT(H1174:H1184)&lt;11,"",AVERAGE(H1174:H1184)+(offset*2))</f>
        <v>116.827272727273</v>
      </c>
      <c r="J1179" s="0" t="n">
        <v>72.92</v>
      </c>
      <c r="K1179" s="0" t="n">
        <v>71.8</v>
      </c>
      <c r="L1179" s="1" t="n">
        <f aca="false">IF(COUNT(K1174:K1184)&lt;11,"",AVERAGE(K1174:K1184)+(offset*3))</f>
        <v>110.4</v>
      </c>
    </row>
    <row r="1180" customFormat="false" ht="13" hidden="false" customHeight="false" outlineLevel="0" collapsed="false">
      <c r="A1180" s="0" t="n">
        <v>63.02</v>
      </c>
      <c r="B1180" s="0" t="n">
        <v>70.8</v>
      </c>
      <c r="C1180" s="1" t="n">
        <f aca="false">AVERAGE(B1175:B1185)</f>
        <v>73.6181818181818</v>
      </c>
      <c r="D1180" s="0" t="n">
        <v>71.72</v>
      </c>
      <c r="E1180" s="0" t="n">
        <v>89.8</v>
      </c>
      <c r="F1180" s="1" t="n">
        <f aca="false">IF(COUNT(E1175:E1185)&lt;11,"",AVERAGE(E1175:E1185)+offset)</f>
        <v>96.3727272727273</v>
      </c>
      <c r="G1180" s="0" t="n">
        <v>68.72</v>
      </c>
      <c r="H1180" s="0" t="n">
        <v>91.8</v>
      </c>
      <c r="I1180" s="1" t="n">
        <f aca="false">IF(COUNT(H1175:H1185)&lt;11,"",AVERAGE(H1175:H1185)+(offset*2))</f>
        <v>119.190909090909</v>
      </c>
      <c r="J1180" s="0" t="n">
        <v>72.97</v>
      </c>
      <c r="K1180" s="0" t="n">
        <v>72.2</v>
      </c>
      <c r="L1180" s="1" t="n">
        <f aca="false">IF(COUNT(K1175:K1185)&lt;11,"",AVERAGE(K1175:K1185)+(offset*3))</f>
        <v>110.745454545455</v>
      </c>
    </row>
    <row r="1181" customFormat="false" ht="13" hidden="false" customHeight="false" outlineLevel="0" collapsed="false">
      <c r="A1181" s="0" t="n">
        <v>63.07</v>
      </c>
      <c r="B1181" s="0" t="n">
        <v>66.5</v>
      </c>
      <c r="C1181" s="1" t="n">
        <f aca="false">AVERAGE(B1176:B1186)</f>
        <v>70.4636363636364</v>
      </c>
      <c r="D1181" s="0" t="n">
        <v>71.77</v>
      </c>
      <c r="E1181" s="0" t="n">
        <v>93</v>
      </c>
      <c r="F1181" s="1" t="n">
        <f aca="false">IF(COUNT(E1176:E1186)&lt;11,"",AVERAGE(E1176:E1186)+offset)</f>
        <v>97.4909090909091</v>
      </c>
      <c r="G1181" s="0" t="n">
        <v>68.77</v>
      </c>
      <c r="H1181" s="0" t="n">
        <v>94</v>
      </c>
      <c r="I1181" s="1" t="n">
        <f aca="false">IF(COUNT(H1176:H1186)&lt;11,"",AVERAGE(H1176:H1186)+(offset*2))</f>
        <v>122.809090909091</v>
      </c>
      <c r="J1181" s="0" t="n">
        <v>73.02</v>
      </c>
      <c r="K1181" s="0" t="n">
        <v>75</v>
      </c>
      <c r="L1181" s="1" t="n">
        <f aca="false">IF(COUNT(K1176:K1186)&lt;11,"",AVERAGE(K1176:K1186)+(offset*3))</f>
        <v>112.718181818182</v>
      </c>
    </row>
    <row r="1182" customFormat="false" ht="13" hidden="false" customHeight="false" outlineLevel="0" collapsed="false">
      <c r="A1182" s="0" t="n">
        <v>63.22</v>
      </c>
      <c r="B1182" s="0" t="n">
        <v>57</v>
      </c>
      <c r="C1182" s="1" t="n">
        <f aca="false">AVERAGE(B1177:B1187)</f>
        <v>67.7181818181818</v>
      </c>
      <c r="D1182" s="0" t="n">
        <v>71.82</v>
      </c>
      <c r="E1182" s="0" t="n">
        <v>89.2</v>
      </c>
      <c r="F1182" s="1" t="n">
        <f aca="false">IF(COUNT(E1177:E1187)&lt;11,"",AVERAGE(E1177:E1187)+offset)</f>
        <v>98.6</v>
      </c>
      <c r="G1182" s="0" t="n">
        <v>68.82</v>
      </c>
      <c r="H1182" s="0" t="n">
        <v>105.2</v>
      </c>
      <c r="I1182" s="1" t="n">
        <f aca="false">IF(COUNT(H1177:H1187)&lt;11,"",AVERAGE(H1177:H1187)+(offset*2))</f>
        <v>125.018181818182</v>
      </c>
      <c r="J1182" s="0" t="n">
        <v>73.07</v>
      </c>
      <c r="K1182" s="0" t="n">
        <v>76.5</v>
      </c>
      <c r="L1182" s="1" t="n">
        <f aca="false">IF(COUNT(K1177:K1187)&lt;11,"",AVERAGE(K1177:K1187)+(offset*3))</f>
        <v>114.009090909091</v>
      </c>
    </row>
    <row r="1183" customFormat="false" ht="13" hidden="false" customHeight="false" outlineLevel="0" collapsed="false">
      <c r="A1183" s="0" t="n">
        <v>63.27</v>
      </c>
      <c r="B1183" s="0" t="n">
        <v>57.8</v>
      </c>
      <c r="C1183" s="1" t="n">
        <f aca="false">AVERAGE(B1178:B1188)</f>
        <v>65.1454545454545</v>
      </c>
      <c r="D1183" s="0" t="n">
        <v>71.87</v>
      </c>
      <c r="E1183" s="0" t="n">
        <v>91.2</v>
      </c>
      <c r="F1183" s="1" t="n">
        <f aca="false">IF(COUNT(E1178:E1188)&lt;11,"",AVERAGE(E1178:E1188)+offset)</f>
        <v>99.0909090909091</v>
      </c>
      <c r="G1183" s="0" t="n">
        <v>68.87</v>
      </c>
      <c r="H1183" s="0" t="n">
        <v>111.8</v>
      </c>
      <c r="I1183" s="1" t="n">
        <f aca="false">IF(COUNT(H1178:H1188)&lt;11,"",AVERAGE(H1178:H1188)+(offset*2))</f>
        <v>125.927272727273</v>
      </c>
      <c r="J1183" s="0" t="n">
        <v>73.12</v>
      </c>
      <c r="K1183" s="0" t="n">
        <v>84</v>
      </c>
      <c r="L1183" s="1" t="n">
        <f aca="false">IF(COUNT(K1178:K1188)&lt;11,"",AVERAGE(K1178:K1188)+(offset*3))</f>
        <v>114.627272727273</v>
      </c>
    </row>
    <row r="1184" customFormat="false" ht="13" hidden="false" customHeight="false" outlineLevel="0" collapsed="false">
      <c r="A1184" s="0" t="n">
        <v>63.32</v>
      </c>
      <c r="B1184" s="0" t="n">
        <v>59.8</v>
      </c>
      <c r="C1184" s="1" t="n">
        <f aca="false">AVERAGE(B1179:B1189)</f>
        <v>63.1272727272727</v>
      </c>
      <c r="D1184" s="0" t="n">
        <v>71.92</v>
      </c>
      <c r="E1184" s="0" t="n">
        <v>89.5</v>
      </c>
      <c r="F1184" s="1" t="n">
        <f aca="false">IF(COUNT(E1179:E1189)&lt;11,"",AVERAGE(E1179:E1189)+offset)</f>
        <v>98.6363636363636</v>
      </c>
      <c r="G1184" s="0" t="n">
        <v>68.92</v>
      </c>
      <c r="H1184" s="0" t="n">
        <v>118</v>
      </c>
      <c r="I1184" s="1" t="n">
        <f aca="false">IF(COUNT(H1179:H1189)&lt;11,"",AVERAGE(H1179:H1189)+(offset*2))</f>
        <v>126.609090909091</v>
      </c>
      <c r="J1184" s="0" t="n">
        <v>73.17</v>
      </c>
      <c r="K1184" s="0" t="n">
        <v>87.2</v>
      </c>
      <c r="L1184" s="1" t="n">
        <f aca="false">IF(COUNT(K1179:K1189)&lt;11,"",AVERAGE(K1179:K1189)+(offset*3))</f>
        <v>115.009090909091</v>
      </c>
    </row>
    <row r="1185" customFormat="false" ht="13" hidden="false" customHeight="false" outlineLevel="0" collapsed="false">
      <c r="A1185" s="0" t="n">
        <v>63.37</v>
      </c>
      <c r="B1185" s="0" t="n">
        <v>60.2</v>
      </c>
      <c r="C1185" s="1" t="n">
        <f aca="false">AVERAGE(B1180:B1190)</f>
        <v>61.3727272727273</v>
      </c>
      <c r="D1185" s="0" t="n">
        <v>71.97</v>
      </c>
      <c r="E1185" s="0" t="n">
        <v>88.2</v>
      </c>
      <c r="F1185" s="1" t="n">
        <f aca="false">IF(COUNT(E1180:E1190)&lt;11,"",AVERAGE(E1180:E1190)+offset)</f>
        <v>98.3636363636364</v>
      </c>
      <c r="G1185" s="0" t="n">
        <v>68.97</v>
      </c>
      <c r="H1185" s="0" t="n">
        <v>122.2</v>
      </c>
      <c r="I1185" s="1" t="n">
        <f aca="false">IF(COUNT(H1180:H1190)&lt;11,"",AVERAGE(H1180:H1190)+(offset*2))</f>
        <v>126.790909090909</v>
      </c>
      <c r="J1185" s="0" t="n">
        <v>73.22</v>
      </c>
      <c r="K1185" s="0" t="n">
        <v>90.8</v>
      </c>
      <c r="L1185" s="1" t="n">
        <f aca="false">IF(COUNT(K1180:K1190)&lt;11,"",AVERAGE(K1180:K1190)+(offset*3))</f>
        <v>116.5</v>
      </c>
    </row>
    <row r="1186" customFormat="false" ht="13" hidden="false" customHeight="false" outlineLevel="0" collapsed="false">
      <c r="A1186" s="0" t="n">
        <v>63.42</v>
      </c>
      <c r="B1186" s="0" t="n">
        <v>60.5</v>
      </c>
      <c r="C1186" s="1" t="n">
        <f aca="false">AVERAGE(B1181:B1191)</f>
        <v>60.2272727272727</v>
      </c>
      <c r="D1186" s="0" t="n">
        <v>72.02</v>
      </c>
      <c r="E1186" s="0" t="n">
        <v>89.5</v>
      </c>
      <c r="F1186" s="1" t="n">
        <f aca="false">IF(COUNT(E1181:E1191)&lt;11,"",AVERAGE(E1181:E1191)+offset)</f>
        <v>97.6727272727273</v>
      </c>
      <c r="G1186" s="0" t="n">
        <v>69.02</v>
      </c>
      <c r="H1186" s="0" t="n">
        <v>123.8</v>
      </c>
      <c r="I1186" s="1" t="n">
        <f aca="false">IF(COUNT(H1181:H1191)&lt;11,"",AVERAGE(H1181:H1191)+(offset*2))</f>
        <v>126.354545454545</v>
      </c>
      <c r="J1186" s="0" t="n">
        <v>73.27</v>
      </c>
      <c r="K1186" s="0" t="n">
        <v>101.2</v>
      </c>
      <c r="L1186" s="1" t="n">
        <f aca="false">IF(COUNT(K1181:K1191)&lt;11,"",AVERAGE(K1181:K1191)+(offset*3))</f>
        <v>118.027272727273</v>
      </c>
    </row>
    <row r="1187" customFormat="false" ht="13" hidden="false" customHeight="false" outlineLevel="0" collapsed="false">
      <c r="A1187" s="0" t="n">
        <v>63.47</v>
      </c>
      <c r="B1187" s="0" t="n">
        <v>60.8</v>
      </c>
      <c r="C1187" s="1" t="n">
        <f aca="false">AVERAGE(B1182:B1192)</f>
        <v>59.2727272727273</v>
      </c>
      <c r="D1187" s="0" t="n">
        <v>72.07</v>
      </c>
      <c r="E1187" s="0" t="n">
        <v>90.2</v>
      </c>
      <c r="F1187" s="1" t="n">
        <f aca="false">IF(COUNT(E1182:E1192)&lt;11,"",AVERAGE(E1182:E1192)+offset)</f>
        <v>96.9272727272727</v>
      </c>
      <c r="G1187" s="0" t="n">
        <v>69.07</v>
      </c>
      <c r="H1187" s="0" t="n">
        <v>115.8</v>
      </c>
      <c r="I1187" s="1" t="n">
        <f aca="false">IF(COUNT(H1182:H1192)&lt;11,"",AVERAGE(H1182:H1192)+(offset*2))</f>
        <v>125.081818181818</v>
      </c>
      <c r="J1187" s="0" t="n">
        <v>73.32</v>
      </c>
      <c r="K1187" s="0" t="n">
        <v>98.2</v>
      </c>
      <c r="L1187" s="1" t="n">
        <f aca="false">IF(COUNT(K1182:K1192)&lt;11,"",AVERAGE(K1182:K1192)+(offset*3))</f>
        <v>119.918181818182</v>
      </c>
    </row>
    <row r="1188" customFormat="false" ht="13" hidden="false" customHeight="false" outlineLevel="0" collapsed="false">
      <c r="A1188" s="0" t="n">
        <v>63.52</v>
      </c>
      <c r="B1188" s="0" t="n">
        <v>60.2</v>
      </c>
      <c r="C1188" s="1" t="n">
        <f aca="false">AVERAGE(B1183:B1193)</f>
        <v>59.2272727272727</v>
      </c>
      <c r="D1188" s="0" t="n">
        <v>72.12</v>
      </c>
      <c r="E1188" s="0" t="n">
        <v>89.2</v>
      </c>
      <c r="F1188" s="1" t="n">
        <f aca="false">IF(COUNT(E1183:E1193)&lt;11,"",AVERAGE(E1183:E1193)+offset)</f>
        <v>96.8636363636364</v>
      </c>
      <c r="G1188" s="0" t="n">
        <v>69.12</v>
      </c>
      <c r="H1188" s="0" t="n">
        <v>102.8</v>
      </c>
      <c r="I1188" s="1" t="n">
        <f aca="false">IF(COUNT(H1183:H1193)&lt;11,"",AVERAGE(H1183:H1193)+(offset*2))</f>
        <v>122.609090909091</v>
      </c>
      <c r="J1188" s="0" t="n">
        <v>73.37</v>
      </c>
      <c r="K1188" s="0" t="n">
        <v>92</v>
      </c>
      <c r="L1188" s="1" t="n">
        <f aca="false">IF(COUNT(K1183:K1193)&lt;11,"",AVERAGE(K1183:K1193)+(offset*3))</f>
        <v>121.372727272727</v>
      </c>
    </row>
    <row r="1189" customFormat="false" ht="13" hidden="false" customHeight="false" outlineLevel="0" collapsed="false">
      <c r="A1189" s="0" t="n">
        <v>63.57</v>
      </c>
      <c r="B1189" s="0" t="n">
        <v>61</v>
      </c>
      <c r="C1189" s="1" t="n">
        <f aca="false">AVERAGE(B1184:B1194)</f>
        <v>58.8818181818182</v>
      </c>
      <c r="D1189" s="0" t="n">
        <v>72.17</v>
      </c>
      <c r="E1189" s="0" t="n">
        <v>83</v>
      </c>
      <c r="F1189" s="1" t="n">
        <f aca="false">IF(COUNT(E1184:E1194)&lt;11,"",AVERAGE(E1184:E1194)+offset)</f>
        <v>96.3727272727273</v>
      </c>
      <c r="G1189" s="0" t="n">
        <v>69.17</v>
      </c>
      <c r="H1189" s="0" t="n">
        <v>96.5</v>
      </c>
      <c r="I1189" s="1" t="n">
        <f aca="false">IF(COUNT(H1184:H1194)&lt;11,"",AVERAGE(H1184:H1194)+(offset*2))</f>
        <v>118.990909090909</v>
      </c>
      <c r="J1189" s="0" t="n">
        <v>73.42</v>
      </c>
      <c r="K1189" s="0" t="n">
        <v>86.2</v>
      </c>
      <c r="L1189" s="1" t="n">
        <f aca="false">IF(COUNT(K1184:K1194)&lt;11,"",AVERAGE(K1184:K1194)+(offset*3))</f>
        <v>121.645454545455</v>
      </c>
    </row>
    <row r="1190" customFormat="false" ht="13" hidden="false" customHeight="false" outlineLevel="0" collapsed="false">
      <c r="A1190" s="0" t="n">
        <v>63.62</v>
      </c>
      <c r="B1190" s="0" t="n">
        <v>60.5</v>
      </c>
      <c r="C1190" s="1" t="n">
        <f aca="false">AVERAGE(B1185:B1195)</f>
        <v>58.4272727272727</v>
      </c>
      <c r="D1190" s="0" t="n">
        <v>72.22</v>
      </c>
      <c r="E1190" s="0" t="n">
        <v>79.2</v>
      </c>
      <c r="F1190" s="1" t="n">
        <f aca="false">IF(COUNT(E1185:E1195)&lt;11,"",AVERAGE(E1185:E1195)+offset)</f>
        <v>95.3454545454545</v>
      </c>
      <c r="G1190" s="0" t="n">
        <v>69.22</v>
      </c>
      <c r="H1190" s="0" t="n">
        <v>92.8</v>
      </c>
      <c r="I1190" s="1" t="n">
        <f aca="false">IF(COUNT(H1185:H1195)&lt;11,"",AVERAGE(H1185:H1195)+(offset*2))</f>
        <v>114.536363636364</v>
      </c>
      <c r="J1190" s="0" t="n">
        <v>73.47</v>
      </c>
      <c r="K1190" s="0" t="n">
        <v>88.2</v>
      </c>
      <c r="L1190" s="1" t="n">
        <f aca="false">IF(COUNT(K1185:K1195)&lt;11,"",AVERAGE(K1185:K1195)+(offset*3))</f>
        <v>121.463636363636</v>
      </c>
    </row>
    <row r="1191" customFormat="false" ht="13" hidden="false" customHeight="false" outlineLevel="0" collapsed="false">
      <c r="A1191" s="0" t="n">
        <v>63.67</v>
      </c>
      <c r="B1191" s="0" t="n">
        <v>58.2</v>
      </c>
      <c r="C1191" s="1" t="n">
        <f aca="false">AVERAGE(B1186:B1196)</f>
        <v>58.3</v>
      </c>
      <c r="D1191" s="0" t="n">
        <v>72.27</v>
      </c>
      <c r="E1191" s="0" t="n">
        <v>82.2</v>
      </c>
      <c r="F1191" s="1" t="n">
        <f aca="false">IF(COUNT(E1186:E1196)&lt;11,"",AVERAGE(E1186:E1196)+offset)</f>
        <v>94.6</v>
      </c>
      <c r="G1191" s="0" t="n">
        <v>69.27</v>
      </c>
      <c r="H1191" s="0" t="n">
        <v>87</v>
      </c>
      <c r="I1191" s="1" t="n">
        <f aca="false">IF(COUNT(H1186:H1196)&lt;11,"",AVERAGE(H1186:H1196)+(offset*2))</f>
        <v>109.290909090909</v>
      </c>
      <c r="J1191" s="0" t="n">
        <v>73.52</v>
      </c>
      <c r="K1191" s="0" t="n">
        <v>89</v>
      </c>
      <c r="L1191" s="1" t="n">
        <f aca="false">IF(COUNT(K1186:K1196)&lt;11,"",AVERAGE(K1186:K1196)+(offset*3))</f>
        <v>121.3</v>
      </c>
    </row>
    <row r="1192" customFormat="false" ht="13" hidden="false" customHeight="false" outlineLevel="0" collapsed="false">
      <c r="A1192" s="0" t="n">
        <v>63.72</v>
      </c>
      <c r="B1192" s="0" t="n">
        <v>56</v>
      </c>
      <c r="C1192" s="1" t="n">
        <f aca="false">AVERAGE(B1187:B1197)</f>
        <v>58.1818181818182</v>
      </c>
      <c r="D1192" s="0" t="n">
        <v>72.32</v>
      </c>
      <c r="E1192" s="0" t="n">
        <v>84.8</v>
      </c>
      <c r="F1192" s="1" t="n">
        <f aca="false">IF(COUNT(E1187:E1197)&lt;11,"",AVERAGE(E1187:E1197)+offset)</f>
        <v>93.6272727272727</v>
      </c>
      <c r="G1192" s="0" t="n">
        <v>69.32</v>
      </c>
      <c r="H1192" s="0" t="n">
        <v>80</v>
      </c>
      <c r="I1192" s="1" t="n">
        <f aca="false">IF(COUNT(H1187:H1197)&lt;11,"",AVERAGE(H1187:H1197)+(offset*2))</f>
        <v>103.763636363636</v>
      </c>
      <c r="J1192" s="0" t="n">
        <v>73.57</v>
      </c>
      <c r="K1192" s="0" t="n">
        <v>95.8</v>
      </c>
      <c r="L1192" s="1" t="n">
        <f aca="false">IF(COUNT(K1187:K1197)&lt;11,"",AVERAGE(K1187:K1197)+(offset*3))</f>
        <v>120.1</v>
      </c>
    </row>
    <row r="1193" customFormat="false" ht="13" hidden="false" customHeight="false" outlineLevel="0" collapsed="false">
      <c r="A1193" s="0" t="n">
        <v>63.77</v>
      </c>
      <c r="B1193" s="0" t="n">
        <v>56.5</v>
      </c>
      <c r="C1193" s="1" t="n">
        <f aca="false">AVERAGE(B1188:B1198)</f>
        <v>58</v>
      </c>
      <c r="D1193" s="0" t="n">
        <v>72.37</v>
      </c>
      <c r="E1193" s="0" t="n">
        <v>88.5</v>
      </c>
      <c r="F1193" s="1" t="n">
        <f aca="false">IF(COUNT(E1188:E1198)&lt;11,"",AVERAGE(E1188:E1198)+offset)</f>
        <v>92.7181818181818</v>
      </c>
      <c r="G1193" s="0" t="n">
        <v>69.47</v>
      </c>
      <c r="H1193" s="0" t="n">
        <v>78</v>
      </c>
      <c r="I1193" s="1" t="n">
        <f aca="false">IF(COUNT(H1188:H1198)&lt;11,"",AVERAGE(H1188:H1198)+(offset*2))</f>
        <v>99.0545454545455</v>
      </c>
      <c r="J1193" s="0" t="n">
        <v>73.62</v>
      </c>
      <c r="K1193" s="0" t="n">
        <v>92.5</v>
      </c>
      <c r="L1193" s="1" t="n">
        <f aca="false">IF(COUNT(K1188:K1198)&lt;11,"",AVERAGE(K1188:K1198)+(offset*3))</f>
        <v>118.918181818182</v>
      </c>
    </row>
    <row r="1194" customFormat="false" ht="13" hidden="false" customHeight="false" outlineLevel="0" collapsed="false">
      <c r="A1194" s="0" t="n">
        <v>63.82</v>
      </c>
      <c r="B1194" s="0" t="n">
        <v>54</v>
      </c>
      <c r="C1194" s="1" t="n">
        <f aca="false">AVERAGE(B1189:B1199)</f>
        <v>57.8</v>
      </c>
      <c r="D1194" s="0" t="n">
        <v>72.42</v>
      </c>
      <c r="E1194" s="0" t="n">
        <v>85.8</v>
      </c>
      <c r="F1194" s="1" t="n">
        <f aca="false">IF(COUNT(E1189:E1199)&lt;11,"",AVERAGE(E1189:E1199)+offset)</f>
        <v>91.5</v>
      </c>
      <c r="G1194" s="0" t="n">
        <v>69.52</v>
      </c>
      <c r="H1194" s="0" t="n">
        <v>72</v>
      </c>
      <c r="I1194" s="1" t="n">
        <f aca="false">IF(COUNT(H1189:H1199)&lt;11,"",AVERAGE(H1189:H1199)+(offset*2))</f>
        <v>96.1636363636364</v>
      </c>
      <c r="J1194" s="0" t="n">
        <v>73.67</v>
      </c>
      <c r="K1194" s="0" t="n">
        <v>87</v>
      </c>
      <c r="L1194" s="1" t="n">
        <f aca="false">IF(COUNT(K1189:K1199)&lt;11,"",AVERAGE(K1189:K1199)+(offset*3))</f>
        <v>118.009090909091</v>
      </c>
    </row>
    <row r="1195" customFormat="false" ht="13" hidden="false" customHeight="false" outlineLevel="0" collapsed="false">
      <c r="A1195" s="0" t="n">
        <v>63.87</v>
      </c>
      <c r="B1195" s="0" t="n">
        <v>54.8</v>
      </c>
      <c r="C1195" s="1" t="n">
        <f aca="false">AVERAGE(B1190:B1200)</f>
        <v>57.7272727272727</v>
      </c>
      <c r="D1195" s="0" t="n">
        <v>72.47</v>
      </c>
      <c r="E1195" s="0" t="n">
        <v>78.2</v>
      </c>
      <c r="F1195" s="1" t="n">
        <f aca="false">IF(COUNT(E1190:E1200)&lt;11,"",AVERAGE(E1190:E1200)+offset)</f>
        <v>90.1181818181818</v>
      </c>
      <c r="G1195" s="0" t="n">
        <v>69.57</v>
      </c>
      <c r="H1195" s="0" t="n">
        <v>69</v>
      </c>
      <c r="I1195" s="1" t="n">
        <f aca="false">IF(COUNT(H1190:H1200)&lt;11,"",AVERAGE(H1190:H1200)+(offset*2))</f>
        <v>94.1</v>
      </c>
      <c r="J1195" s="0" t="n">
        <v>73.72</v>
      </c>
      <c r="K1195" s="0" t="n">
        <v>85.2</v>
      </c>
      <c r="L1195" s="1" t="n">
        <f aca="false">IF(COUNT(K1190:K1200)&lt;11,"",AVERAGE(K1190:K1200)+(offset*3))</f>
        <v>117.172727272727</v>
      </c>
    </row>
    <row r="1196" customFormat="false" ht="13" hidden="false" customHeight="false" outlineLevel="0" collapsed="false">
      <c r="A1196" s="0" t="n">
        <v>63.92</v>
      </c>
      <c r="B1196" s="0" t="n">
        <v>58.8</v>
      </c>
      <c r="C1196" s="1" t="n">
        <f aca="false">AVERAGE(B1191:B1201)</f>
        <v>59.3</v>
      </c>
      <c r="D1196" s="0" t="n">
        <v>72.62</v>
      </c>
      <c r="E1196" s="0" t="n">
        <v>80</v>
      </c>
      <c r="F1196" s="1" t="n">
        <f aca="false">IF(COUNT(E1191:E1201)&lt;11,"",AVERAGE(E1191:E1201)+offset)</f>
        <v>89.3</v>
      </c>
      <c r="G1196" s="0" t="n">
        <v>69.62</v>
      </c>
      <c r="H1196" s="0" t="n">
        <v>64.5</v>
      </c>
      <c r="I1196" s="1" t="n">
        <f aca="false">IF(COUNT(H1191:H1201)&lt;11,"",AVERAGE(H1191:H1201)+(offset*2))</f>
        <v>92.4090909090909</v>
      </c>
      <c r="J1196" s="0" t="n">
        <v>73.77</v>
      </c>
      <c r="K1196" s="0" t="n">
        <v>89</v>
      </c>
      <c r="L1196" s="1" t="n">
        <f aca="false">IF(COUNT(K1191:K1201)&lt;11,"",AVERAGE(K1191:K1201)+(offset*3))</f>
        <v>116.154545454545</v>
      </c>
    </row>
    <row r="1197" customFormat="false" ht="13" hidden="false" customHeight="false" outlineLevel="0" collapsed="false">
      <c r="A1197" s="0" t="n">
        <v>63.97</v>
      </c>
      <c r="B1197" s="0" t="n">
        <v>59.2</v>
      </c>
      <c r="C1197" s="1" t="n">
        <f aca="false">AVERAGE(B1192:B1202)</f>
        <v>61.2818181818182</v>
      </c>
      <c r="D1197" s="0" t="n">
        <v>72.67</v>
      </c>
      <c r="E1197" s="0" t="n">
        <v>78.8</v>
      </c>
      <c r="F1197" s="1" t="n">
        <f aca="false">IF(COUNT(E1192:E1202)&lt;11,"",AVERAGE(E1192:E1202)+offset)</f>
        <v>88.5090909090909</v>
      </c>
      <c r="G1197" s="0" t="n">
        <v>69.67</v>
      </c>
      <c r="H1197" s="0" t="n">
        <v>63</v>
      </c>
      <c r="I1197" s="1" t="n">
        <f aca="false">IF(COUNT(H1192:H1202)&lt;11,"",AVERAGE(H1192:H1202)+(offset*2))</f>
        <v>91.4272727272727</v>
      </c>
      <c r="J1197" s="0" t="n">
        <v>73.82</v>
      </c>
      <c r="K1197" s="0" t="n">
        <v>88</v>
      </c>
      <c r="L1197" s="1" t="n">
        <f aca="false">IF(COUNT(K1192:K1202)&lt;11,"",AVERAGE(K1192:K1202)+(offset*3))</f>
        <v>114.472727272727</v>
      </c>
    </row>
    <row r="1198" customFormat="false" ht="13" hidden="false" customHeight="false" outlineLevel="0" collapsed="false">
      <c r="A1198" s="0" t="n">
        <v>64.02</v>
      </c>
      <c r="B1198" s="0" t="n">
        <v>58.8</v>
      </c>
      <c r="C1198" s="1" t="n">
        <f aca="false">AVERAGE(B1193:B1203)</f>
        <v>61.0818181818182</v>
      </c>
      <c r="D1198" s="0" t="n">
        <v>72.72</v>
      </c>
      <c r="E1198" s="0" t="n">
        <v>80.2</v>
      </c>
      <c r="F1198" s="1" t="n">
        <f aca="false">IF(COUNT(E1193:E1203)&lt;11,"",AVERAGE(E1193:E1203)+offset)</f>
        <v>87.6181818181818</v>
      </c>
      <c r="G1198" s="0" t="n">
        <v>69.72</v>
      </c>
      <c r="H1198" s="0" t="n">
        <v>64</v>
      </c>
      <c r="I1198" s="1" t="n">
        <f aca="false">IF(COUNT(H1193:H1203)&lt;11,"",AVERAGE(H1193:H1203)+(offset*2))</f>
        <v>91.1545454545455</v>
      </c>
      <c r="J1198" s="0" t="n">
        <v>73.87</v>
      </c>
      <c r="K1198" s="0" t="n">
        <v>85.2</v>
      </c>
      <c r="L1198" s="1" t="str">
        <f aca="false">IF(COUNT(K1193:K1203)&lt;11,"",AVERAGE(K1193:K1203)+(offset*3))</f>
        <v/>
      </c>
    </row>
    <row r="1199" customFormat="false" ht="13" hidden="false" customHeight="false" outlineLevel="0" collapsed="false">
      <c r="A1199" s="0" t="n">
        <v>64.07</v>
      </c>
      <c r="B1199" s="0" t="n">
        <v>58</v>
      </c>
      <c r="C1199" s="1" t="n">
        <f aca="false">AVERAGE(B1194:B1204)</f>
        <v>60.5636363636364</v>
      </c>
      <c r="D1199" s="0" t="n">
        <v>72.77</v>
      </c>
      <c r="E1199" s="0" t="n">
        <v>75.8</v>
      </c>
      <c r="F1199" s="1" t="n">
        <f aca="false">IF(COUNT(E1194:E1204)&lt;11,"",AVERAGE(E1194:E1204)+offset)</f>
        <v>86.9363636363636</v>
      </c>
      <c r="G1199" s="0" t="n">
        <v>69.77</v>
      </c>
      <c r="H1199" s="0" t="n">
        <v>71</v>
      </c>
      <c r="I1199" s="1" t="n">
        <f aca="false">IF(COUNT(H1194:H1204)&lt;11,"",AVERAGE(H1194:H1204)+(offset*2))</f>
        <v>90.9727272727273</v>
      </c>
      <c r="J1199" s="0" t="n">
        <v>73.92</v>
      </c>
      <c r="K1199" s="0" t="n">
        <v>82</v>
      </c>
      <c r="L1199" s="1" t="str">
        <f aca="false">IF(COUNT(K1194:K1204)&lt;11,"",AVERAGE(K1194:K1204)+(offset*3))</f>
        <v/>
      </c>
    </row>
    <row r="1200" customFormat="false" ht="13" hidden="false" customHeight="false" outlineLevel="0" collapsed="false">
      <c r="A1200" s="0" t="n">
        <v>64.12</v>
      </c>
      <c r="B1200" s="0" t="n">
        <v>60.2</v>
      </c>
      <c r="C1200" s="1" t="n">
        <f aca="false">AVERAGE(B1195:B1205)</f>
        <v>60.1818181818182</v>
      </c>
      <c r="D1200" s="0" t="n">
        <v>72.82</v>
      </c>
      <c r="E1200" s="0" t="n">
        <v>67.8</v>
      </c>
      <c r="F1200" s="1" t="n">
        <f aca="false">IF(COUNT(E1195:E1205)&lt;11,"",AVERAGE(E1195:E1205)+offset)</f>
        <v>87.1363636363636</v>
      </c>
      <c r="G1200" s="0" t="n">
        <v>69.82</v>
      </c>
      <c r="H1200" s="0" t="n">
        <v>73.8</v>
      </c>
      <c r="I1200" s="1" t="n">
        <f aca="false">IF(COUNT(H1195:H1205)&lt;11,"",AVERAGE(H1195:H1205)+(offset*2))</f>
        <v>92.1545454545455</v>
      </c>
      <c r="J1200" s="0" t="n">
        <v>73.97</v>
      </c>
      <c r="K1200" s="0" t="n">
        <v>77</v>
      </c>
      <c r="L1200" s="1" t="str">
        <f aca="false">IF(COUNT(K1195:K1205)&lt;11,"",AVERAGE(K1195:K1205)+(offset*3))</f>
        <v/>
      </c>
    </row>
    <row r="1201" customFormat="false" ht="13" hidden="false" customHeight="false" outlineLevel="0" collapsed="false">
      <c r="A1201" s="0" t="n">
        <v>64.17</v>
      </c>
      <c r="B1201" s="0" t="n">
        <v>77.8</v>
      </c>
      <c r="C1201" s="1" t="n">
        <f aca="false">AVERAGE(B1196:B1206)</f>
        <v>59.6545454545455</v>
      </c>
      <c r="D1201" s="0" t="n">
        <v>72.87</v>
      </c>
      <c r="E1201" s="0" t="n">
        <v>70.2</v>
      </c>
      <c r="F1201" s="1" t="n">
        <f aca="false">IF(COUNT(E1196:E1206)&lt;11,"",AVERAGE(E1196:E1206)+offset)</f>
        <v>88.0272727272727</v>
      </c>
      <c r="G1201" s="0" t="n">
        <v>69.87</v>
      </c>
      <c r="H1201" s="0" t="n">
        <v>74.2</v>
      </c>
      <c r="I1201" s="1" t="n">
        <f aca="false">IF(COUNT(H1196:H1206)&lt;11,"",AVERAGE(H1196:H1206)+(offset*2))</f>
        <v>94.3545454545455</v>
      </c>
      <c r="J1201" s="0" t="n">
        <v>74.02</v>
      </c>
      <c r="K1201" s="0" t="n">
        <v>77</v>
      </c>
      <c r="L1201" s="1" t="str">
        <f aca="false">IF(COUNT(K1196:K1206)&lt;11,"",AVERAGE(K1196:K1206)+(offset*3))</f>
        <v/>
      </c>
    </row>
    <row r="1202" customFormat="false" ht="13" hidden="false" customHeight="false" outlineLevel="0" collapsed="false">
      <c r="A1202" s="0" t="n">
        <v>64.22</v>
      </c>
      <c r="B1202" s="0" t="n">
        <v>80</v>
      </c>
      <c r="C1202" s="1" t="n">
        <f aca="false">AVERAGE(B1197:B1207)</f>
        <v>58.6727272727273</v>
      </c>
      <c r="D1202" s="0" t="n">
        <v>72.92</v>
      </c>
      <c r="E1202" s="0" t="n">
        <v>73.5</v>
      </c>
      <c r="F1202" s="1" t="n">
        <f aca="false">IF(COUNT(E1197:E1207)&lt;11,"",AVERAGE(E1197:E1207)+offset)</f>
        <v>89.7545454545455</v>
      </c>
      <c r="G1202" s="0" t="n">
        <v>69.92</v>
      </c>
      <c r="H1202" s="0" t="n">
        <v>76.2</v>
      </c>
      <c r="I1202" s="1" t="n">
        <f aca="false">IF(COUNT(H1197:H1207)&lt;11,"",AVERAGE(H1197:H1207)+(offset*2))</f>
        <v>97.7454545454546</v>
      </c>
      <c r="J1202" s="0" t="n">
        <v>74.07</v>
      </c>
      <c r="K1202" s="0" t="n">
        <v>70.5</v>
      </c>
      <c r="L1202" s="1" t="str">
        <f aca="false">IF(COUNT(K1197:K1207)&lt;11,"",AVERAGE(K1197:K1207)+(offset*3))</f>
        <v/>
      </c>
    </row>
    <row r="1203" customFormat="false" ht="13" hidden="false" customHeight="false" outlineLevel="0" collapsed="false">
      <c r="A1203" s="0" t="n">
        <v>64.27</v>
      </c>
      <c r="B1203" s="0" t="n">
        <v>53.8</v>
      </c>
      <c r="C1203" s="1" t="n">
        <f aca="false">AVERAGE(B1198:B1208)</f>
        <v>57.7272727272727</v>
      </c>
      <c r="D1203" s="0" t="n">
        <v>72.97</v>
      </c>
      <c r="E1203" s="0" t="n">
        <v>75</v>
      </c>
      <c r="F1203" s="1" t="n">
        <f aca="false">IF(COUNT(E1198:E1208)&lt;11,"",AVERAGE(E1198:E1208)+offset)</f>
        <v>91.5909090909091</v>
      </c>
      <c r="G1203" s="0" t="n">
        <v>69.97</v>
      </c>
      <c r="H1203" s="0" t="n">
        <v>77</v>
      </c>
      <c r="I1203" s="1" t="n">
        <f aca="false">IF(COUNT(H1198:H1208)&lt;11,"",AVERAGE(H1198:H1208)+(offset*2))</f>
        <v>101.127272727273</v>
      </c>
      <c r="L1203" s="1" t="str">
        <f aca="false">IF(COUNT(K1198:K1208)&lt;11,"",AVERAGE(K1198:K1208)+(offset*3))</f>
        <v/>
      </c>
    </row>
    <row r="1204" customFormat="false" ht="13" hidden="false" customHeight="false" outlineLevel="0" collapsed="false">
      <c r="A1204" s="0" t="n">
        <v>64.32</v>
      </c>
      <c r="B1204" s="0" t="n">
        <v>50.8</v>
      </c>
      <c r="C1204" s="1" t="n">
        <f aca="false">AVERAGE(B1199:B1209)</f>
        <v>56.8181818181818</v>
      </c>
      <c r="D1204" s="0" t="n">
        <v>73.02</v>
      </c>
      <c r="E1204" s="0" t="n">
        <v>81</v>
      </c>
      <c r="F1204" s="1" t="n">
        <f aca="false">IF(COUNT(E1199:E1209)&lt;11,"",AVERAGE(E1199:E1209)+offset)</f>
        <v>92.6636363636364</v>
      </c>
      <c r="G1204" s="0" t="n">
        <v>70.02</v>
      </c>
      <c r="H1204" s="0" t="n">
        <v>76</v>
      </c>
      <c r="I1204" s="1" t="n">
        <f aca="false">IF(COUNT(H1199:H1209)&lt;11,"",AVERAGE(H1199:H1209)+(offset*2))</f>
        <v>103.963636363636</v>
      </c>
      <c r="J1204" s="0" t="n">
        <v>75.27</v>
      </c>
      <c r="K1204" s="0" t="n">
        <v>71.8</v>
      </c>
      <c r="L1204" s="1" t="str">
        <f aca="false">IF(COUNT(K1199:K1209)&lt;11,"",AVERAGE(K1199:K1209)+(offset*3))</f>
        <v/>
      </c>
    </row>
    <row r="1205" customFormat="false" ht="13" hidden="false" customHeight="false" outlineLevel="0" collapsed="false">
      <c r="A1205" s="0" t="n">
        <v>64.37</v>
      </c>
      <c r="B1205" s="0" t="n">
        <v>49.8</v>
      </c>
      <c r="C1205" s="1" t="n">
        <f aca="false">AVERAGE(B1200:B1210)</f>
        <v>55.9090909090909</v>
      </c>
      <c r="D1205" s="0" t="n">
        <v>73.07</v>
      </c>
      <c r="E1205" s="0" t="n">
        <v>88</v>
      </c>
      <c r="F1205" s="1" t="n">
        <f aca="false">IF(COUNT(E1200:E1210)&lt;11,"",AVERAGE(E1200:E1210)+offset)</f>
        <v>93.7727272727273</v>
      </c>
      <c r="G1205" s="0" t="n">
        <v>70.07</v>
      </c>
      <c r="H1205" s="0" t="n">
        <v>85</v>
      </c>
      <c r="I1205" s="1" t="n">
        <f aca="false">IF(COUNT(H1200:H1210)&lt;11,"",AVERAGE(H1200:H1210)+(offset*2))</f>
        <v>106.4</v>
      </c>
      <c r="J1205" s="0" t="n">
        <v>75.32</v>
      </c>
      <c r="K1205" s="0" t="n">
        <v>72.5</v>
      </c>
      <c r="L1205" s="1" t="str">
        <f aca="false">IF(COUNT(K1200:K1210)&lt;11,"",AVERAGE(K1200:K1210)+(offset*3))</f>
        <v/>
      </c>
    </row>
    <row r="1206" customFormat="false" ht="13" hidden="false" customHeight="false" outlineLevel="0" collapsed="false">
      <c r="A1206" s="0" t="n">
        <v>64.42</v>
      </c>
      <c r="B1206" s="0" t="n">
        <v>49</v>
      </c>
      <c r="C1206" s="1" t="n">
        <f aca="false">AVERAGE(B1201:B1211)</f>
        <v>54.8727272727273</v>
      </c>
      <c r="D1206" s="0" t="n">
        <v>73.12</v>
      </c>
      <c r="E1206" s="0" t="n">
        <v>88</v>
      </c>
      <c r="F1206" s="1" t="n">
        <f aca="false">IF(COUNT(E1201:E1211)&lt;11,"",AVERAGE(E1201:E1211)+offset)</f>
        <v>95.6090909090909</v>
      </c>
      <c r="G1206" s="0" t="n">
        <v>70.12</v>
      </c>
      <c r="H1206" s="0" t="n">
        <v>93.2</v>
      </c>
      <c r="I1206" s="1" t="n">
        <f aca="false">IF(COUNT(H1201:H1211)&lt;11,"",AVERAGE(H1201:H1211)+(offset*2))</f>
        <v>109.527272727273</v>
      </c>
      <c r="J1206" s="0" t="n">
        <v>75.37</v>
      </c>
      <c r="K1206" s="0" t="n">
        <v>81.8</v>
      </c>
      <c r="L1206" s="1" t="str">
        <f aca="false">IF(COUNT(K1201:K1211)&lt;11,"",AVERAGE(K1201:K1211)+(offset*3))</f>
        <v/>
      </c>
    </row>
    <row r="1207" customFormat="false" ht="13" hidden="false" customHeight="false" outlineLevel="0" collapsed="false">
      <c r="A1207" s="0" t="n">
        <v>64.47</v>
      </c>
      <c r="B1207" s="0" t="n">
        <v>48</v>
      </c>
      <c r="C1207" s="1" t="n">
        <f aca="false">AVERAGE(B1202:B1212)</f>
        <v>52.3454545454545</v>
      </c>
      <c r="D1207" s="0" t="n">
        <v>73.17</v>
      </c>
      <c r="E1207" s="0" t="n">
        <v>99</v>
      </c>
      <c r="F1207" s="1" t="n">
        <f aca="false">IF(COUNT(E1202:E1212)&lt;11,"",AVERAGE(E1202:E1212)+offset)</f>
        <v>97.4272727272727</v>
      </c>
      <c r="G1207" s="0" t="n">
        <v>70.17</v>
      </c>
      <c r="H1207" s="0" t="n">
        <v>101.8</v>
      </c>
      <c r="I1207" s="1" t="n">
        <f aca="false">IF(COUNT(H1202:H1212)&lt;11,"",AVERAGE(H1202:H1212)+(offset*2))</f>
        <v>112.963636363636</v>
      </c>
      <c r="J1207" s="0" t="n">
        <v>75.42</v>
      </c>
      <c r="K1207" s="0" t="n">
        <v>79.2</v>
      </c>
      <c r="L1207" s="1" t="str">
        <f aca="false">IF(COUNT(K1202:K1212)&lt;11,"",AVERAGE(K1202:K1212)+(offset*3))</f>
        <v/>
      </c>
    </row>
    <row r="1208" customFormat="false" ht="13" hidden="false" customHeight="false" outlineLevel="0" collapsed="false">
      <c r="A1208" s="0" t="n">
        <v>64.52</v>
      </c>
      <c r="B1208" s="0" t="n">
        <v>48.8</v>
      </c>
      <c r="C1208" s="1" t="n">
        <f aca="false">AVERAGE(B1203:B1213)</f>
        <v>49.7090909090909</v>
      </c>
      <c r="D1208" s="0" t="n">
        <v>73.22</v>
      </c>
      <c r="E1208" s="0" t="n">
        <v>99</v>
      </c>
      <c r="F1208" s="1" t="n">
        <f aca="false">IF(COUNT(E1203:E1213)&lt;11,"",AVERAGE(E1203:E1213)+offset)</f>
        <v>99.4727272727273</v>
      </c>
      <c r="G1208" s="0" t="n">
        <v>70.22</v>
      </c>
      <c r="H1208" s="0" t="n">
        <v>100.2</v>
      </c>
      <c r="I1208" s="1" t="n">
        <f aca="false">IF(COUNT(H1203:H1213)&lt;11,"",AVERAGE(H1203:H1213)+(offset*2))</f>
        <v>114.509090909091</v>
      </c>
      <c r="J1208" s="0" t="n">
        <v>75.47</v>
      </c>
      <c r="K1208" s="0" t="n">
        <v>85.2</v>
      </c>
      <c r="L1208" s="1" t="str">
        <f aca="false">IF(COUNT(K1203:K1213)&lt;11,"",AVERAGE(K1203:K1213)+(offset*3))</f>
        <v/>
      </c>
    </row>
    <row r="1209" customFormat="false" ht="13" hidden="false" customHeight="false" outlineLevel="0" collapsed="false">
      <c r="A1209" s="0" t="n">
        <v>64.57</v>
      </c>
      <c r="B1209" s="0" t="n">
        <v>48.8</v>
      </c>
      <c r="C1209" s="1" t="n">
        <f aca="false">AVERAGE(B1204:B1214)</f>
        <v>49.5</v>
      </c>
      <c r="D1209" s="0" t="n">
        <v>73.27</v>
      </c>
      <c r="E1209" s="0" t="n">
        <v>92</v>
      </c>
      <c r="F1209" s="1" t="n">
        <f aca="false">IF(COUNT(E1204:E1214)&lt;11,"",AVERAGE(E1204:E1214)+offset)</f>
        <v>101.454545454545</v>
      </c>
      <c r="G1209" s="0" t="n">
        <v>70.27</v>
      </c>
      <c r="H1209" s="0" t="n">
        <v>95.2</v>
      </c>
      <c r="I1209" s="1" t="n">
        <f aca="false">IF(COUNT(H1204:H1214)&lt;11,"",AVERAGE(H1204:H1214)+(offset*2))</f>
        <v>115.509090909091</v>
      </c>
      <c r="J1209" s="0" t="n">
        <v>75.52</v>
      </c>
      <c r="K1209" s="0" t="n">
        <v>83.8</v>
      </c>
      <c r="L1209" s="1" t="n">
        <f aca="false">IF(COUNT(K1204:K1214)&lt;11,"",AVERAGE(K1204:K1214)+(offset*3))</f>
        <v>117.954545454545</v>
      </c>
    </row>
    <row r="1210" customFormat="false" ht="13" hidden="false" customHeight="false" outlineLevel="0" collapsed="false">
      <c r="A1210" s="0" t="n">
        <v>64.62</v>
      </c>
      <c r="B1210" s="0" t="n">
        <v>48</v>
      </c>
      <c r="C1210" s="1" t="n">
        <f aca="false">AVERAGE(B1205:B1215)</f>
        <v>49.5909090909091</v>
      </c>
      <c r="D1210" s="0" t="n">
        <v>73.32</v>
      </c>
      <c r="E1210" s="0" t="n">
        <v>88</v>
      </c>
      <c r="F1210" s="1" t="n">
        <f aca="false">IF(COUNT(E1205:E1215)&lt;11,"",AVERAGE(E1205:E1215)+offset)</f>
        <v>102.5</v>
      </c>
      <c r="G1210" s="0" t="n">
        <v>70.32</v>
      </c>
      <c r="H1210" s="0" t="n">
        <v>97.8</v>
      </c>
      <c r="I1210" s="1" t="n">
        <f aca="false">IF(COUNT(H1205:H1215)&lt;11,"",AVERAGE(H1205:H1215)+(offset*2))</f>
        <v>115.509090909091</v>
      </c>
      <c r="J1210" s="0" t="n">
        <v>75.57</v>
      </c>
      <c r="K1210" s="0" t="n">
        <v>84.2</v>
      </c>
      <c r="L1210" s="1" t="n">
        <f aca="false">IF(COUNT(K1205:K1215)&lt;11,"",AVERAGE(K1205:K1215)+(offset*3))</f>
        <v>120.627272727273</v>
      </c>
    </row>
    <row r="1211" customFormat="false" ht="13" hidden="false" customHeight="false" outlineLevel="0" collapsed="false">
      <c r="A1211" s="0" t="n">
        <v>64.67</v>
      </c>
      <c r="B1211" s="0" t="n">
        <v>48.8</v>
      </c>
      <c r="C1211" s="1" t="n">
        <f aca="false">AVERAGE(B1206:B1216)</f>
        <v>49.6545454545455</v>
      </c>
      <c r="D1211" s="0" t="n">
        <v>73.37</v>
      </c>
      <c r="E1211" s="0" t="n">
        <v>88</v>
      </c>
      <c r="F1211" s="1" t="n">
        <f aca="false">IF(COUNT(E1206:E1216)&lt;11,"",AVERAGE(E1206:E1216)+offset)</f>
        <v>102.590909090909</v>
      </c>
      <c r="G1211" s="0" t="n">
        <v>70.37</v>
      </c>
      <c r="H1211" s="0" t="n">
        <v>108.2</v>
      </c>
      <c r="I1211" s="1" t="n">
        <f aca="false">IF(COUNT(H1206:H1216)&lt;11,"",AVERAGE(H1206:H1216)+(offset*2))</f>
        <v>113.218181818182</v>
      </c>
      <c r="J1211" s="0" t="n">
        <v>75.62</v>
      </c>
      <c r="K1211" s="0" t="n">
        <v>94</v>
      </c>
      <c r="L1211" s="1" t="n">
        <f aca="false">IF(COUNT(K1206:K1216)&lt;11,"",AVERAGE(K1206:K1216)+(offset*3))</f>
        <v>122.690909090909</v>
      </c>
    </row>
    <row r="1212" customFormat="false" ht="13" hidden="false" customHeight="false" outlineLevel="0" collapsed="false">
      <c r="A1212" s="0" t="n">
        <v>64.72</v>
      </c>
      <c r="B1212" s="0" t="n">
        <v>50</v>
      </c>
      <c r="C1212" s="1" t="n">
        <f aca="false">AVERAGE(B1207:B1217)</f>
        <v>49.7272727272727</v>
      </c>
      <c r="D1212" s="0" t="n">
        <v>73.42</v>
      </c>
      <c r="E1212" s="0" t="n">
        <v>90.2</v>
      </c>
      <c r="F1212" s="1" t="n">
        <f aca="false">IF(COUNT(E1207:E1217)&lt;11,"",AVERAGE(E1207:E1217)+offset)</f>
        <v>102.845454545455</v>
      </c>
      <c r="G1212" s="0" t="n">
        <v>70.42</v>
      </c>
      <c r="H1212" s="0" t="n">
        <v>112</v>
      </c>
      <c r="I1212" s="1" t="n">
        <f aca="false">IF(COUNT(H1207:H1217)&lt;11,"",AVERAGE(H1207:H1217)+(offset*2))</f>
        <v>112.036363636364</v>
      </c>
      <c r="J1212" s="0" t="n">
        <v>75.67</v>
      </c>
      <c r="K1212" s="0" t="n">
        <v>95</v>
      </c>
      <c r="L1212" s="1" t="n">
        <f aca="false">IF(COUNT(K1207:K1217)&lt;11,"",AVERAGE(K1207:K1217)+(offset*3))</f>
        <v>123.118181818182</v>
      </c>
    </row>
    <row r="1213" customFormat="false" ht="13" hidden="false" customHeight="false" outlineLevel="0" collapsed="false">
      <c r="A1213" s="0" t="n">
        <v>64.77</v>
      </c>
      <c r="B1213" s="0" t="n">
        <v>51</v>
      </c>
      <c r="C1213" s="1" t="n">
        <f aca="false">AVERAGE(B1208:B1218)</f>
        <v>50.2</v>
      </c>
      <c r="D1213" s="0" t="n">
        <v>73.47</v>
      </c>
      <c r="E1213" s="0" t="n">
        <v>96</v>
      </c>
      <c r="F1213" s="1" t="n">
        <f aca="false">IF(COUNT(E1208:E1218)&lt;11,"",AVERAGE(E1208:E1218)+offset)</f>
        <v>102.136363636364</v>
      </c>
      <c r="G1213" s="0" t="n">
        <v>70.47</v>
      </c>
      <c r="H1213" s="0" t="n">
        <v>93.2</v>
      </c>
      <c r="I1213" s="1" t="n">
        <f aca="false">IF(COUNT(H1208:H1218)&lt;11,"",AVERAGE(H1208:H1218)+(offset*2))</f>
        <v>109.981818181818</v>
      </c>
      <c r="J1213" s="0" t="n">
        <v>75.72</v>
      </c>
      <c r="K1213" s="0" t="n">
        <v>109.5</v>
      </c>
      <c r="L1213" s="1" t="n">
        <f aca="false">IF(COUNT(K1208:K1218)&lt;11,"",AVERAGE(K1208:K1218)+(offset*3))</f>
        <v>123.281818181818</v>
      </c>
    </row>
    <row r="1214" customFormat="false" ht="13" hidden="false" customHeight="false" outlineLevel="0" collapsed="false">
      <c r="A1214" s="0" t="n">
        <v>64.82</v>
      </c>
      <c r="B1214" s="0" t="n">
        <v>51.5</v>
      </c>
      <c r="C1214" s="1" t="n">
        <f aca="false">AVERAGE(B1209:B1219)</f>
        <v>50.6</v>
      </c>
      <c r="D1214" s="0" t="n">
        <v>73.52</v>
      </c>
      <c r="E1214" s="0" t="n">
        <v>96.8</v>
      </c>
      <c r="F1214" s="1" t="n">
        <f aca="false">IF(COUNT(E1209:E1219)&lt;11,"",AVERAGE(E1209:E1219)+offset)</f>
        <v>101.318181818182</v>
      </c>
      <c r="G1214" s="0" t="n">
        <v>70.52</v>
      </c>
      <c r="H1214" s="0" t="n">
        <v>88</v>
      </c>
      <c r="I1214" s="1" t="n">
        <f aca="false">IF(COUNT(H1209:H1219)&lt;11,"",AVERAGE(H1209:H1219)+(offset*2))</f>
        <v>108.463636363636</v>
      </c>
      <c r="J1214" s="0" t="n">
        <v>75.77</v>
      </c>
      <c r="K1214" s="0" t="n">
        <v>110.5</v>
      </c>
      <c r="L1214" s="1" t="n">
        <f aca="false">IF(COUNT(K1209:K1219)&lt;11,"",AVERAGE(K1209:K1219)+(offset*3))</f>
        <v>122.354545454545</v>
      </c>
    </row>
    <row r="1215" customFormat="false" ht="13" hidden="false" customHeight="false" outlineLevel="0" collapsed="false">
      <c r="A1215" s="0" t="n">
        <v>64.97</v>
      </c>
      <c r="B1215" s="0" t="n">
        <v>51.8</v>
      </c>
      <c r="C1215" s="1" t="n">
        <f aca="false">AVERAGE(B1210:B1220)</f>
        <v>51.1636363636364</v>
      </c>
      <c r="D1215" s="0" t="n">
        <v>73.57</v>
      </c>
      <c r="E1215" s="0" t="n">
        <v>92.5</v>
      </c>
      <c r="F1215" s="1" t="n">
        <f aca="false">IF(COUNT(E1210:E1220)&lt;11,"",AVERAGE(E1210:E1220)+offset)</f>
        <v>101.118181818182</v>
      </c>
      <c r="G1215" s="0" t="n">
        <v>70.57</v>
      </c>
      <c r="H1215" s="0" t="n">
        <v>76</v>
      </c>
      <c r="I1215" s="1" t="n">
        <f aca="false">IF(COUNT(H1210:H1220)&lt;11,"",AVERAGE(H1210:H1220)+(offset*2))</f>
        <v>107.7</v>
      </c>
      <c r="J1215" s="0" t="n">
        <v>75.82</v>
      </c>
      <c r="K1215" s="0" t="n">
        <v>101.2</v>
      </c>
      <c r="L1215" s="1" t="n">
        <f aca="false">IF(COUNT(K1210:K1220)&lt;11,"",AVERAGE(K1210:K1220)+(offset*3))</f>
        <v>121.390909090909</v>
      </c>
    </row>
    <row r="1216" customFormat="false" ht="13" hidden="false" customHeight="false" outlineLevel="0" collapsed="false">
      <c r="A1216" s="0" t="n">
        <v>65.02</v>
      </c>
      <c r="B1216" s="0" t="n">
        <v>50.5</v>
      </c>
      <c r="C1216" s="1" t="n">
        <f aca="false">AVERAGE(B1211:B1221)</f>
        <v>52.0727272727273</v>
      </c>
      <c r="D1216" s="0" t="n">
        <v>73.62</v>
      </c>
      <c r="E1216" s="0" t="n">
        <v>89</v>
      </c>
      <c r="F1216" s="1" t="n">
        <f aca="false">IF(COUNT(E1211:E1221)&lt;11,"",AVERAGE(E1211:E1221)+offset)</f>
        <v>100.981818181818</v>
      </c>
      <c r="G1216" s="0" t="n">
        <v>70.62</v>
      </c>
      <c r="H1216" s="0" t="n">
        <v>59.8</v>
      </c>
      <c r="I1216" s="1" t="str">
        <f aca="false">IF(COUNT(H1211:H1221)&lt;11,"",AVERAGE(H1211:H1221)+(offset*2))</f>
        <v/>
      </c>
      <c r="J1216" s="0" t="n">
        <v>75.87</v>
      </c>
      <c r="K1216" s="0" t="n">
        <v>95.2</v>
      </c>
      <c r="L1216" s="1" t="n">
        <f aca="false">IF(COUNT(K1211:K1221)&lt;11,"",AVERAGE(K1211:K1221)+(offset*3))</f>
        <v>120.718181818182</v>
      </c>
    </row>
    <row r="1217" customFormat="false" ht="13" hidden="false" customHeight="false" outlineLevel="0" collapsed="false">
      <c r="A1217" s="0" t="n">
        <v>65.07</v>
      </c>
      <c r="B1217" s="0" t="n">
        <v>49.8</v>
      </c>
      <c r="C1217" s="1" t="n">
        <f aca="false">AVERAGE(B1212:B1222)</f>
        <v>52.8</v>
      </c>
      <c r="D1217" s="0" t="n">
        <v>73.67</v>
      </c>
      <c r="E1217" s="0" t="n">
        <v>90.8</v>
      </c>
      <c r="F1217" s="1" t="n">
        <f aca="false">IF(COUNT(E1212:E1222)&lt;11,"",AVERAGE(E1212:E1222)+offset)</f>
        <v>100.481818181818</v>
      </c>
      <c r="G1217" s="0" t="n">
        <v>70.67</v>
      </c>
      <c r="H1217" s="0" t="n">
        <v>80.2</v>
      </c>
      <c r="I1217" s="1" t="str">
        <f aca="false">IF(COUNT(H1212:H1222)&lt;11,"",AVERAGE(H1212:H1222)+(offset*2))</f>
        <v/>
      </c>
      <c r="J1217" s="0" t="n">
        <v>75.92</v>
      </c>
      <c r="K1217" s="0" t="n">
        <v>86.5</v>
      </c>
      <c r="L1217" s="1" t="n">
        <f aca="false">IF(COUNT(K1212:K1222)&lt;11,"",AVERAGE(K1212:K1222)+(offset*3))</f>
        <v>119.263636363636</v>
      </c>
    </row>
    <row r="1218" customFormat="false" ht="13" hidden="false" customHeight="false" outlineLevel="0" collapsed="false">
      <c r="A1218" s="0" t="n">
        <v>65.12</v>
      </c>
      <c r="B1218" s="0" t="n">
        <v>53.2</v>
      </c>
      <c r="C1218" s="1" t="n">
        <f aca="false">AVERAGE(B1213:B1223)</f>
        <v>53.3</v>
      </c>
      <c r="D1218" s="0" t="n">
        <v>73.72</v>
      </c>
      <c r="E1218" s="0" t="n">
        <v>91.2</v>
      </c>
      <c r="F1218" s="1" t="n">
        <f aca="false">IF(COUNT(E1213:E1223)&lt;11,"",AVERAGE(E1213:E1223)+offset)</f>
        <v>99.7545454545455</v>
      </c>
      <c r="G1218" s="0" t="n">
        <v>70.72</v>
      </c>
      <c r="H1218" s="0" t="n">
        <v>79.2</v>
      </c>
      <c r="I1218" s="1" t="str">
        <f aca="false">IF(COUNT(H1213:H1223)&lt;11,"",AVERAGE(H1213:H1223)+(offset*2))</f>
        <v/>
      </c>
      <c r="J1218" s="0" t="n">
        <v>75.97</v>
      </c>
      <c r="K1218" s="0" t="n">
        <v>81</v>
      </c>
      <c r="L1218" s="1" t="n">
        <f aca="false">IF(COUNT(K1213:K1223)&lt;11,"",AVERAGE(K1213:K1223)+(offset*3))</f>
        <v>117.854545454545</v>
      </c>
    </row>
    <row r="1219" customFormat="false" ht="13" hidden="false" customHeight="false" outlineLevel="0" collapsed="false">
      <c r="A1219" s="0" t="n">
        <v>65.17</v>
      </c>
      <c r="B1219" s="0" t="n">
        <v>53.2</v>
      </c>
      <c r="C1219" s="1" t="n">
        <f aca="false">AVERAGE(B1214:B1224)</f>
        <v>53.7090909090909</v>
      </c>
      <c r="D1219" s="0" t="n">
        <v>73.77</v>
      </c>
      <c r="E1219" s="0" t="n">
        <v>90</v>
      </c>
      <c r="F1219" s="1" t="n">
        <f aca="false">IF(COUNT(E1214:E1224)&lt;11,"",AVERAGE(E1214:E1224)+offset)</f>
        <v>97.1363636363636</v>
      </c>
      <c r="G1219" s="0" t="n">
        <v>70.77</v>
      </c>
      <c r="H1219" s="0" t="n">
        <v>83.5</v>
      </c>
      <c r="I1219" s="1" t="str">
        <f aca="false">IF(COUNT(H1214:H1224)&lt;11,"",AVERAGE(H1214:H1224)+(offset*2))</f>
        <v/>
      </c>
      <c r="J1219" s="0" t="n">
        <v>76.02</v>
      </c>
      <c r="K1219" s="0" t="n">
        <v>75</v>
      </c>
      <c r="L1219" s="1" t="n">
        <f aca="false">IF(COUNT(K1214:K1224)&lt;11,"",AVERAGE(K1214:K1224)+(offset*3))</f>
        <v>114.627272727273</v>
      </c>
    </row>
    <row r="1220" customFormat="false" ht="13" hidden="false" customHeight="false" outlineLevel="0" collapsed="false">
      <c r="A1220" s="0" t="n">
        <v>65.22</v>
      </c>
      <c r="B1220" s="0" t="n">
        <v>55</v>
      </c>
      <c r="C1220" s="1" t="n">
        <f aca="false">AVERAGE(B1215:B1225)</f>
        <v>54.0454545454546</v>
      </c>
      <c r="D1220" s="0" t="n">
        <v>73.82</v>
      </c>
      <c r="E1220" s="0" t="n">
        <v>89.8</v>
      </c>
      <c r="F1220" s="1" t="n">
        <f aca="false">IF(COUNT(E1215:E1225)&lt;11,"",AVERAGE(E1215:E1225)+offset)</f>
        <v>94.3181818181818</v>
      </c>
      <c r="G1220" s="0" t="n">
        <v>70.82</v>
      </c>
      <c r="H1220" s="0" t="n">
        <v>86.8</v>
      </c>
      <c r="I1220" s="1" t="str">
        <f aca="false">IF(COUNT(H1215:H1225)&lt;11,"",AVERAGE(H1215:H1225)+(offset*2))</f>
        <v/>
      </c>
      <c r="J1220" s="0" t="n">
        <v>76.07</v>
      </c>
      <c r="K1220" s="0" t="n">
        <v>73.2</v>
      </c>
      <c r="L1220" s="1" t="n">
        <f aca="false">IF(COUNT(K1215:K1225)&lt;11,"",AVERAGE(K1215:K1225)+(offset*3))</f>
        <v>110.990909090909</v>
      </c>
    </row>
    <row r="1221" customFormat="false" ht="13" hidden="false" customHeight="false" outlineLevel="0" collapsed="false">
      <c r="A1221" s="0" t="n">
        <v>65.27</v>
      </c>
      <c r="B1221" s="0" t="n">
        <v>58</v>
      </c>
      <c r="C1221" s="1" t="n">
        <f aca="false">AVERAGE(B1216:B1226)</f>
        <v>54.3363636363636</v>
      </c>
      <c r="D1221" s="0" t="n">
        <v>73.87</v>
      </c>
      <c r="E1221" s="0" t="n">
        <v>86.5</v>
      </c>
      <c r="F1221" s="1" t="n">
        <f aca="false">IF(COUNT(E1216:E1226)&lt;11,"",AVERAGE(E1216:E1226)+offset)</f>
        <v>91.8</v>
      </c>
      <c r="I1221" s="1" t="str">
        <f aca="false">IF(COUNT(H1216:H1226)&lt;11,"",AVERAGE(H1216:H1226)+(offset*2))</f>
        <v/>
      </c>
      <c r="J1221" s="0" t="n">
        <v>76.12</v>
      </c>
      <c r="K1221" s="0" t="n">
        <v>76.8</v>
      </c>
      <c r="L1221" s="1" t="n">
        <f aca="false">IF(COUNT(K1216:K1226)&lt;11,"",AVERAGE(K1216:K1226)+(offset*3))</f>
        <v>107.627272727273</v>
      </c>
    </row>
    <row r="1222" customFormat="false" ht="13" hidden="false" customHeight="false" outlineLevel="0" collapsed="false">
      <c r="A1222" s="0" t="n">
        <v>65.32</v>
      </c>
      <c r="B1222" s="0" t="n">
        <v>56.8</v>
      </c>
      <c r="C1222" s="1" t="n">
        <f aca="false">AVERAGE(B1217:B1227)</f>
        <v>54.7636363636364</v>
      </c>
      <c r="D1222" s="0" t="n">
        <v>73.92</v>
      </c>
      <c r="E1222" s="0" t="n">
        <v>82.5</v>
      </c>
      <c r="F1222" s="1" t="n">
        <f aca="false">IF(COUNT(E1217:E1227)&lt;11,"",AVERAGE(E1217:E1227)+offset)</f>
        <v>89.1454545454545</v>
      </c>
      <c r="G1222" s="0" t="n">
        <v>72.92</v>
      </c>
      <c r="H1222" s="0" t="n">
        <v>74</v>
      </c>
      <c r="I1222" s="1" t="str">
        <f aca="false">IF(COUNT(H1217:H1227)&lt;11,"",AVERAGE(H1217:H1227)+(offset*2))</f>
        <v/>
      </c>
      <c r="J1222" s="0" t="n">
        <v>76.17</v>
      </c>
      <c r="K1222" s="0" t="n">
        <v>78</v>
      </c>
      <c r="L1222" s="1" t="n">
        <f aca="false">IF(COUNT(K1217:K1227)&lt;11,"",AVERAGE(K1217:K1227)+(offset*3))</f>
        <v>104.381818181818</v>
      </c>
    </row>
    <row r="1223" customFormat="false" ht="13" hidden="false" customHeight="false" outlineLevel="0" collapsed="false">
      <c r="A1223" s="0" t="n">
        <v>65.37</v>
      </c>
      <c r="B1223" s="0" t="n">
        <v>55.5</v>
      </c>
      <c r="C1223" s="1" t="n">
        <f aca="false">AVERAGE(B1218:B1228)</f>
        <v>55.4363636363636</v>
      </c>
      <c r="D1223" s="0" t="n">
        <v>73.97</v>
      </c>
      <c r="E1223" s="0" t="n">
        <v>82.2</v>
      </c>
      <c r="F1223" s="1" t="n">
        <f aca="false">IF(COUNT(E1218:E1228)&lt;11,"",AVERAGE(E1218:E1228)+offset)</f>
        <v>85.9363636363636</v>
      </c>
      <c r="G1223" s="0" t="n">
        <v>72.97</v>
      </c>
      <c r="H1223" s="0" t="n">
        <v>77</v>
      </c>
      <c r="I1223" s="1" t="str">
        <f aca="false">IF(COUNT(H1218:H1228)&lt;11,"",AVERAGE(H1218:H1228)+(offset*2))</f>
        <v/>
      </c>
      <c r="J1223" s="0" t="n">
        <v>76.22</v>
      </c>
      <c r="K1223" s="0" t="n">
        <v>79.5</v>
      </c>
      <c r="L1223" s="1" t="n">
        <f aca="false">IF(COUNT(K1218:K1228)&lt;11,"",AVERAGE(K1218:K1228)+(offset*3))</f>
        <v>102.354545454545</v>
      </c>
    </row>
    <row r="1224" customFormat="false" ht="13" hidden="false" customHeight="false" outlineLevel="0" collapsed="false">
      <c r="A1224" s="0" t="n">
        <v>65.42</v>
      </c>
      <c r="B1224" s="0" t="n">
        <v>55.5</v>
      </c>
      <c r="C1224" s="1" t="n">
        <f aca="false">AVERAGE(B1219:B1229)</f>
        <v>56.1</v>
      </c>
      <c r="D1224" s="0" t="n">
        <v>74.12</v>
      </c>
      <c r="E1224" s="0" t="n">
        <v>67.2</v>
      </c>
      <c r="F1224" s="1" t="n">
        <f aca="false">IF(COUNT(E1219:E1229)&lt;11,"",AVERAGE(E1219:E1229)+offset)</f>
        <v>82.4454545454545</v>
      </c>
      <c r="G1224" s="0" t="n">
        <v>73.02</v>
      </c>
      <c r="H1224" s="0" t="n">
        <v>78.2</v>
      </c>
      <c r="I1224" s="1" t="str">
        <f aca="false">IF(COUNT(H1219:H1229)&lt;11,"",AVERAGE(H1219:H1229)+(offset*2))</f>
        <v/>
      </c>
      <c r="J1224" s="0" t="n">
        <v>76.27</v>
      </c>
      <c r="K1224" s="0" t="n">
        <v>74</v>
      </c>
      <c r="L1224" s="1" t="n">
        <f aca="false">IF(COUNT(K1219:K1229)&lt;11,"",AVERAGE(K1219:K1229)+(offset*3))</f>
        <v>100.990909090909</v>
      </c>
    </row>
    <row r="1225" customFormat="false" ht="13" hidden="false" customHeight="false" outlineLevel="0" collapsed="false">
      <c r="A1225" s="0" t="n">
        <v>65.47</v>
      </c>
      <c r="B1225" s="0" t="n">
        <v>55.2</v>
      </c>
      <c r="C1225" s="1" t="n">
        <f aca="false">AVERAGE(B1220:B1230)</f>
        <v>57.0818181818182</v>
      </c>
      <c r="D1225" s="0" t="n">
        <v>74.17</v>
      </c>
      <c r="E1225" s="0" t="n">
        <v>65.8</v>
      </c>
      <c r="F1225" s="1" t="n">
        <f aca="false">IF(COUNT(E1220:E1230)&lt;11,"",AVERAGE(E1220:E1230)+offset)</f>
        <v>79.0090909090909</v>
      </c>
      <c r="G1225" s="0" t="n">
        <v>73.07</v>
      </c>
      <c r="H1225" s="0" t="n">
        <v>73</v>
      </c>
      <c r="I1225" s="1" t="str">
        <f aca="false">IF(COUNT(H1220:H1230)&lt;11,"",AVERAGE(H1220:H1230)+(offset*2))</f>
        <v/>
      </c>
      <c r="J1225" s="0" t="n">
        <v>76.32</v>
      </c>
      <c r="K1225" s="0" t="n">
        <v>70.5</v>
      </c>
      <c r="L1225" s="1" t="n">
        <f aca="false">IF(COUNT(K1220:K1230)&lt;11,"",AVERAGE(K1220:K1230)+(offset*3))</f>
        <v>100.172727272727</v>
      </c>
    </row>
    <row r="1226" customFormat="false" ht="13" hidden="false" customHeight="false" outlineLevel="0" collapsed="false">
      <c r="A1226" s="0" t="n">
        <v>65.52</v>
      </c>
      <c r="B1226" s="0" t="n">
        <v>55</v>
      </c>
      <c r="C1226" s="1" t="n">
        <f aca="false">AVERAGE(B1221:B1231)</f>
        <v>58.2636363636364</v>
      </c>
      <c r="D1226" s="0" t="n">
        <v>74.22</v>
      </c>
      <c r="E1226" s="0" t="n">
        <v>64.8</v>
      </c>
      <c r="F1226" s="1" t="n">
        <f aca="false">IF(COUNT(E1221:E1231)&lt;11,"",AVERAGE(E1221:E1231)+offset)</f>
        <v>75.7545454545455</v>
      </c>
      <c r="G1226" s="0" t="n">
        <v>73.12</v>
      </c>
      <c r="H1226" s="0" t="n">
        <v>76</v>
      </c>
      <c r="I1226" s="1" t="str">
        <f aca="false">IF(COUNT(H1221:H1231)&lt;11,"",AVERAGE(H1221:H1231)+(offset*2))</f>
        <v/>
      </c>
      <c r="J1226" s="0" t="n">
        <v>76.37</v>
      </c>
      <c r="K1226" s="0" t="n">
        <v>64.2</v>
      </c>
      <c r="L1226" s="1" t="n">
        <f aca="false">IF(COUNT(K1221:K1231)&lt;11,"",AVERAGE(K1221:K1231)+(offset*3))</f>
        <v>99.5909090909091</v>
      </c>
    </row>
    <row r="1227" customFormat="false" ht="13" hidden="false" customHeight="false" outlineLevel="0" collapsed="false">
      <c r="A1227" s="0" t="n">
        <v>65.57</v>
      </c>
      <c r="B1227" s="0" t="n">
        <v>55.2</v>
      </c>
      <c r="C1227" s="1" t="n">
        <f aca="false">AVERAGE(B1222:B1232)</f>
        <v>59.2454545454546</v>
      </c>
      <c r="D1227" s="0" t="n">
        <v>74.27</v>
      </c>
      <c r="E1227" s="0" t="n">
        <v>59.8</v>
      </c>
      <c r="F1227" s="1" t="n">
        <f aca="false">IF(COUNT(E1222:E1232)&lt;11,"",AVERAGE(E1222:E1232)+offset)</f>
        <v>73.3</v>
      </c>
      <c r="G1227" s="0" t="n">
        <v>73.17</v>
      </c>
      <c r="H1227" s="0" t="n">
        <v>85.2</v>
      </c>
      <c r="I1227" s="1" t="n">
        <f aca="false">IF(COUNT(H1222:H1232)&lt;11,"",AVERAGE(H1222:H1232)+(offset*2))</f>
        <v>103.890909090909</v>
      </c>
      <c r="J1227" s="0" t="n">
        <v>76.42</v>
      </c>
      <c r="K1227" s="0" t="n">
        <v>59.5</v>
      </c>
      <c r="L1227" s="1" t="n">
        <f aca="false">IF(COUNT(K1222:K1232)&lt;11,"",AVERAGE(K1222:K1232)+(offset*3))</f>
        <v>98.8363636363636</v>
      </c>
    </row>
    <row r="1228" customFormat="false" ht="13" hidden="false" customHeight="false" outlineLevel="0" collapsed="false">
      <c r="A1228" s="0" t="n">
        <v>65.62</v>
      </c>
      <c r="B1228" s="0" t="n">
        <v>57.2</v>
      </c>
      <c r="C1228" s="1" t="n">
        <f aca="false">AVERAGE(B1223:B1233)</f>
        <v>60.4272727272727</v>
      </c>
      <c r="D1228" s="0" t="n">
        <v>74.32</v>
      </c>
      <c r="E1228" s="0" t="n">
        <v>55.5</v>
      </c>
      <c r="F1228" s="1" t="n">
        <f aca="false">IF(COUNT(E1223:E1233)&lt;11,"",AVERAGE(E1223:E1233)+offset)</f>
        <v>71.3636363636364</v>
      </c>
      <c r="G1228" s="0" t="n">
        <v>73.22</v>
      </c>
      <c r="H1228" s="0" t="n">
        <v>91.8</v>
      </c>
      <c r="I1228" s="1" t="n">
        <f aca="false">IF(COUNT(H1223:H1233)&lt;11,"",AVERAGE(H1223:H1233)+(offset*2))</f>
        <v>105.690909090909</v>
      </c>
      <c r="J1228" s="0" t="n">
        <v>76.47</v>
      </c>
      <c r="K1228" s="0" t="n">
        <v>64.2</v>
      </c>
      <c r="L1228" s="1" t="n">
        <f aca="false">IF(COUNT(K1223:K1233)&lt;11,"",AVERAGE(K1223:K1233)+(offset*3))</f>
        <v>98.0181818181818</v>
      </c>
    </row>
    <row r="1229" customFormat="false" ht="13" hidden="false" customHeight="false" outlineLevel="0" collapsed="false">
      <c r="A1229" s="0" t="n">
        <v>65.67</v>
      </c>
      <c r="B1229" s="0" t="n">
        <v>60.5</v>
      </c>
      <c r="C1229" s="1" t="n">
        <f aca="false">AVERAGE(B1224:B1234)</f>
        <v>61.7</v>
      </c>
      <c r="D1229" s="0" t="n">
        <v>74.37</v>
      </c>
      <c r="E1229" s="0" t="n">
        <v>52.8</v>
      </c>
      <c r="F1229" s="1" t="n">
        <f aca="false">IF(COUNT(E1224:E1234)&lt;11,"",AVERAGE(E1224:E1234)+offset)</f>
        <v>69.5272727272727</v>
      </c>
      <c r="G1229" s="0" t="n">
        <v>73.27</v>
      </c>
      <c r="H1229" s="0" t="n">
        <v>98</v>
      </c>
      <c r="I1229" s="1" t="n">
        <f aca="false">IF(COUNT(H1224:H1234)&lt;11,"",AVERAGE(H1224:H1234)+(offset*2))</f>
        <v>107.690909090909</v>
      </c>
      <c r="J1229" s="0" t="n">
        <v>76.52</v>
      </c>
      <c r="K1229" s="0" t="n">
        <v>66</v>
      </c>
      <c r="L1229" s="1" t="n">
        <f aca="false">IF(COUNT(K1224:K1234)&lt;11,"",AVERAGE(K1224:K1234)+(offset*3))</f>
        <v>97.2636363636364</v>
      </c>
    </row>
    <row r="1230" customFormat="false" ht="13" hidden="false" customHeight="false" outlineLevel="0" collapsed="false">
      <c r="A1230" s="0" t="n">
        <v>65.72</v>
      </c>
      <c r="B1230" s="0" t="n">
        <v>64</v>
      </c>
      <c r="C1230" s="1" t="n">
        <f aca="false">AVERAGE(B1225:B1235)</f>
        <v>62.8363636363636</v>
      </c>
      <c r="D1230" s="0" t="n">
        <v>74.42</v>
      </c>
      <c r="E1230" s="0" t="n">
        <v>52.2</v>
      </c>
      <c r="F1230" s="1" t="n">
        <f aca="false">IF(COUNT(E1225:E1235)&lt;11,"",AVERAGE(E1225:E1235)+offset)</f>
        <v>69.2818181818182</v>
      </c>
      <c r="G1230" s="0" t="n">
        <v>73.32</v>
      </c>
      <c r="H1230" s="0" t="n">
        <v>93</v>
      </c>
      <c r="I1230" s="1" t="n">
        <f aca="false">IF(COUNT(H1225:H1235)&lt;11,"",AVERAGE(H1225:H1235)+(offset*2))</f>
        <v>109.054545454545</v>
      </c>
      <c r="J1230" s="0" t="n">
        <v>76.57</v>
      </c>
      <c r="K1230" s="0" t="n">
        <v>66</v>
      </c>
      <c r="L1230" s="1" t="n">
        <f aca="false">IF(COUNT(K1225:K1235)&lt;11,"",AVERAGE(K1225:K1235)+(offset*3))</f>
        <v>97.1272727272727</v>
      </c>
    </row>
    <row r="1231" customFormat="false" ht="13" hidden="false" customHeight="false" outlineLevel="0" collapsed="false">
      <c r="A1231" s="0" t="n">
        <v>65.77</v>
      </c>
      <c r="B1231" s="0" t="n">
        <v>68</v>
      </c>
      <c r="C1231" s="1" t="n">
        <f aca="false">AVERAGE(B1226:B1236)</f>
        <v>63.8363636363636</v>
      </c>
      <c r="D1231" s="0" t="n">
        <v>74.47</v>
      </c>
      <c r="E1231" s="0" t="n">
        <v>54</v>
      </c>
      <c r="F1231" s="1" t="n">
        <f aca="false">IF(COUNT(E1226:E1236)&lt;11,"",AVERAGE(E1226:E1236)+offset)</f>
        <v>69.3</v>
      </c>
      <c r="G1231" s="0" t="n">
        <v>73.37</v>
      </c>
      <c r="H1231" s="0" t="n">
        <v>87.8</v>
      </c>
      <c r="I1231" s="1" t="n">
        <f aca="false">IF(COUNT(H1226:H1236)&lt;11,"",AVERAGE(H1226:H1236)+(offset*2))</f>
        <v>110.690909090909</v>
      </c>
      <c r="J1231" s="0" t="n">
        <v>76.62</v>
      </c>
      <c r="K1231" s="0" t="n">
        <v>66.8</v>
      </c>
      <c r="L1231" s="1" t="n">
        <f aca="false">IF(COUNT(K1226:K1236)&lt;11,"",AVERAGE(K1226:K1236)+(offset*3))</f>
        <v>97.5545454545455</v>
      </c>
    </row>
    <row r="1232" customFormat="false" ht="13" hidden="false" customHeight="false" outlineLevel="0" collapsed="false">
      <c r="A1232" s="0" t="n">
        <v>65.82</v>
      </c>
      <c r="B1232" s="0" t="n">
        <v>68.8</v>
      </c>
      <c r="C1232" s="1" t="n">
        <f aca="false">AVERAGE(B1227:B1237)</f>
        <v>64.6545454545455</v>
      </c>
      <c r="D1232" s="0" t="n">
        <v>74.52</v>
      </c>
      <c r="E1232" s="0" t="n">
        <v>59.5</v>
      </c>
      <c r="F1232" s="1" t="n">
        <f aca="false">IF(COUNT(E1227:E1237)&lt;11,"",AVERAGE(E1227:E1237)+offset)</f>
        <v>69.5909090909091</v>
      </c>
      <c r="G1232" s="0" t="n">
        <v>73.42</v>
      </c>
      <c r="H1232" s="0" t="n">
        <v>88.8</v>
      </c>
      <c r="I1232" s="1" t="n">
        <f aca="false">IF(COUNT(H1227:H1237)&lt;11,"",AVERAGE(H1227:H1237)+(offset*2))</f>
        <v>112.281818181818</v>
      </c>
      <c r="J1232" s="0" t="n">
        <v>76.77</v>
      </c>
      <c r="K1232" s="0" t="n">
        <v>68.5</v>
      </c>
      <c r="L1232" s="1" t="n">
        <f aca="false">IF(COUNT(K1227:K1237)&lt;11,"",AVERAGE(K1227:K1237)+(offset*3))</f>
        <v>98.9</v>
      </c>
    </row>
    <row r="1233" customFormat="false" ht="13" hidden="false" customHeight="false" outlineLevel="0" collapsed="false">
      <c r="A1233" s="0" t="n">
        <v>65.87</v>
      </c>
      <c r="B1233" s="0" t="n">
        <v>69.8</v>
      </c>
      <c r="C1233" s="1" t="n">
        <f aca="false">AVERAGE(B1228:B1238)</f>
        <v>65.7090909090909</v>
      </c>
      <c r="D1233" s="0" t="n">
        <v>74.57</v>
      </c>
      <c r="E1233" s="0" t="n">
        <v>61.2</v>
      </c>
      <c r="F1233" s="1" t="n">
        <f aca="false">IF(COUNT(E1228:E1238)&lt;11,"",AVERAGE(E1228:E1238)+offset)</f>
        <v>70.5</v>
      </c>
      <c r="G1233" s="0" t="n">
        <v>73.47</v>
      </c>
      <c r="H1233" s="0" t="n">
        <v>93.8</v>
      </c>
      <c r="I1233" s="1" t="n">
        <f aca="false">IF(COUNT(H1228:H1238)&lt;11,"",AVERAGE(H1228:H1238)+(offset*2))</f>
        <v>112.972727272727</v>
      </c>
      <c r="J1233" s="0" t="n">
        <v>76.82</v>
      </c>
      <c r="K1233" s="0" t="n">
        <v>69</v>
      </c>
      <c r="L1233" s="1" t="n">
        <f aca="false">IF(COUNT(K1228:K1238)&lt;11,"",AVERAGE(K1228:K1238)+(offset*3))</f>
        <v>100.581818181818</v>
      </c>
    </row>
    <row r="1234" customFormat="false" ht="13" hidden="false" customHeight="false" outlineLevel="0" collapsed="false">
      <c r="A1234" s="0" t="n">
        <v>65.92</v>
      </c>
      <c r="B1234" s="0" t="n">
        <v>69.5</v>
      </c>
      <c r="C1234" s="1" t="n">
        <f aca="false">AVERAGE(B1229:B1239)</f>
        <v>66.1</v>
      </c>
      <c r="D1234" s="0" t="n">
        <v>74.62</v>
      </c>
      <c r="E1234" s="0" t="n">
        <v>62</v>
      </c>
      <c r="F1234" s="1" t="n">
        <f aca="false">IF(COUNT(E1229:E1239)&lt;11,"",AVERAGE(E1229:E1239)+offset)</f>
        <v>72.4090909090909</v>
      </c>
      <c r="G1234" s="0" t="n">
        <v>73.52</v>
      </c>
      <c r="H1234" s="0" t="n">
        <v>99</v>
      </c>
      <c r="I1234" s="1" t="n">
        <f aca="false">IF(COUNT(H1229:H1239)&lt;11,"",AVERAGE(H1229:H1239)+(offset*2))</f>
        <v>112.790909090909</v>
      </c>
      <c r="J1234" s="0" t="n">
        <v>76.87</v>
      </c>
      <c r="K1234" s="0" t="n">
        <v>71.2</v>
      </c>
      <c r="L1234" s="1" t="n">
        <f aca="false">IF(COUNT(K1229:K1239)&lt;11,"",AVERAGE(K1229:K1239)+(offset*3))</f>
        <v>101.854545454545</v>
      </c>
    </row>
    <row r="1235" customFormat="false" ht="13" hidden="false" customHeight="false" outlineLevel="0" collapsed="false">
      <c r="A1235" s="0" t="n">
        <v>65.97</v>
      </c>
      <c r="B1235" s="0" t="n">
        <v>68</v>
      </c>
      <c r="C1235" s="1" t="n">
        <f aca="false">AVERAGE(B1230:B1240)</f>
        <v>65.9454545454545</v>
      </c>
      <c r="D1235" s="0" t="n">
        <v>74.67</v>
      </c>
      <c r="E1235" s="0" t="n">
        <v>64.5</v>
      </c>
      <c r="F1235" s="1" t="n">
        <f aca="false">IF(COUNT(E1230:E1240)&lt;11,"",AVERAGE(E1230:E1240)+offset)</f>
        <v>75.1727272727273</v>
      </c>
      <c r="G1235" s="0" t="n">
        <v>73.57</v>
      </c>
      <c r="H1235" s="0" t="n">
        <v>93.2</v>
      </c>
      <c r="I1235" s="1" t="n">
        <f aca="false">IF(COUNT(H1230:H1240)&lt;11,"",AVERAGE(H1230:H1240)+(offset*2))</f>
        <v>112.045454545455</v>
      </c>
      <c r="J1235" s="0" t="n">
        <v>76.92</v>
      </c>
      <c r="K1235" s="0" t="n">
        <v>72.5</v>
      </c>
      <c r="L1235" s="1" t="n">
        <f aca="false">IF(COUNT(K1230:K1240)&lt;11,"",AVERAGE(K1230:K1240)+(offset*3))</f>
        <v>103.145454545455</v>
      </c>
    </row>
    <row r="1236" customFormat="false" ht="13" hidden="false" customHeight="false" outlineLevel="0" collapsed="false">
      <c r="A1236" s="0" t="n">
        <v>66.02</v>
      </c>
      <c r="B1236" s="0" t="n">
        <v>66.2</v>
      </c>
      <c r="C1236" s="1" t="n">
        <f aca="false">AVERAGE(B1231:B1241)</f>
        <v>65.5363636363636</v>
      </c>
      <c r="D1236" s="0" t="n">
        <v>74.72</v>
      </c>
      <c r="E1236" s="0" t="n">
        <v>66</v>
      </c>
      <c r="F1236" s="1" t="n">
        <f aca="false">IF(COUNT(E1231:E1241)&lt;11,"",AVERAGE(E1231:E1241)+offset)</f>
        <v>78.1727272727273</v>
      </c>
      <c r="G1236" s="0" t="n">
        <v>73.62</v>
      </c>
      <c r="H1236" s="0" t="n">
        <v>91</v>
      </c>
      <c r="I1236" s="1" t="n">
        <f aca="false">IF(COUNT(H1231:H1241)&lt;11,"",AVERAGE(H1231:H1241)+(offset*2))</f>
        <v>111.454545454545</v>
      </c>
      <c r="J1236" s="0" t="n">
        <v>76.97</v>
      </c>
      <c r="K1236" s="0" t="n">
        <v>75.2</v>
      </c>
      <c r="L1236" s="1" t="n">
        <f aca="false">IF(COUNT(K1231:K1241)&lt;11,"",AVERAGE(K1231:K1241)+(offset*3))</f>
        <v>104.854545454545</v>
      </c>
    </row>
    <row r="1237" customFormat="false" ht="13" hidden="false" customHeight="false" outlineLevel="0" collapsed="false">
      <c r="A1237" s="0" t="n">
        <v>66.07</v>
      </c>
      <c r="B1237" s="0" t="n">
        <v>64</v>
      </c>
      <c r="C1237" s="1" t="n">
        <f aca="false">AVERAGE(B1232:B1242)</f>
        <v>65.3545454545455</v>
      </c>
      <c r="D1237" s="0" t="n">
        <v>74.77</v>
      </c>
      <c r="E1237" s="0" t="n">
        <v>68</v>
      </c>
      <c r="F1237" s="1" t="n">
        <f aca="false">IF(COUNT(E1232:E1242)&lt;11,"",AVERAGE(E1232:E1242)+offset)</f>
        <v>80.9909090909091</v>
      </c>
      <c r="G1237" s="0" t="n">
        <v>73.67</v>
      </c>
      <c r="H1237" s="0" t="n">
        <v>93.5</v>
      </c>
      <c r="I1237" s="1" t="n">
        <f aca="false">IF(COUNT(H1232:H1242)&lt;11,"",AVERAGE(H1232:H1242)+(offset*2))</f>
        <v>111.245454545455</v>
      </c>
      <c r="J1237" s="0" t="n">
        <v>77.02</v>
      </c>
      <c r="K1237" s="0" t="n">
        <v>79</v>
      </c>
      <c r="L1237" s="1" t="n">
        <f aca="false">IF(COUNT(K1232:K1242)&lt;11,"",AVERAGE(K1232:K1242)+(offset*3))</f>
        <v>106.763636363636</v>
      </c>
    </row>
    <row r="1238" customFormat="false" ht="13" hidden="false" customHeight="false" outlineLevel="0" collapsed="false">
      <c r="A1238" s="0" t="n">
        <v>66.12</v>
      </c>
      <c r="B1238" s="0" t="n">
        <v>66.8</v>
      </c>
      <c r="C1238" s="1" t="n">
        <f aca="false">AVERAGE(B1233:B1243)</f>
        <v>65.2818181818182</v>
      </c>
      <c r="D1238" s="0" t="n">
        <v>74.82</v>
      </c>
      <c r="E1238" s="0" t="n">
        <v>69.8</v>
      </c>
      <c r="F1238" s="1" t="n">
        <f aca="false">IF(COUNT(E1233:E1243)&lt;11,"",AVERAGE(E1233:E1243)+offset)</f>
        <v>83.8545454545455</v>
      </c>
      <c r="G1238" s="0" t="n">
        <v>73.72</v>
      </c>
      <c r="H1238" s="0" t="n">
        <v>92.8</v>
      </c>
      <c r="I1238" s="1" t="n">
        <f aca="false">IF(COUNT(H1233:H1243)&lt;11,"",AVERAGE(H1233:H1243)+(offset*2))</f>
        <v>110.581818181818</v>
      </c>
      <c r="J1238" s="0" t="n">
        <v>77.07</v>
      </c>
      <c r="K1238" s="0" t="n">
        <v>78</v>
      </c>
      <c r="L1238" s="1" t="n">
        <f aca="false">IF(COUNT(K1233:K1243)&lt;11,"",AVERAGE(K1233:K1243)+(offset*3))</f>
        <v>108.127272727273</v>
      </c>
    </row>
    <row r="1239" customFormat="false" ht="13" hidden="false" customHeight="false" outlineLevel="0" collapsed="false">
      <c r="A1239" s="0" t="n">
        <v>66.17</v>
      </c>
      <c r="B1239" s="0" t="n">
        <v>61.5</v>
      </c>
      <c r="C1239" s="1" t="n">
        <f aca="false">AVERAGE(B1234:B1244)</f>
        <v>64.8</v>
      </c>
      <c r="D1239" s="0" t="n">
        <v>74.87</v>
      </c>
      <c r="E1239" s="0" t="n">
        <v>76.5</v>
      </c>
      <c r="F1239" s="1" t="n">
        <f aca="false">IF(COUNT(E1234:E1244)&lt;11,"",AVERAGE(E1234:E1244)+offset)</f>
        <v>86.3363636363636</v>
      </c>
      <c r="G1239" s="0" t="n">
        <v>73.77</v>
      </c>
      <c r="H1239" s="0" t="n">
        <v>89.8</v>
      </c>
      <c r="I1239" s="1" t="n">
        <f aca="false">IF(COUNT(H1234:H1244)&lt;11,"",AVERAGE(H1234:H1244)+(offset*2))</f>
        <v>108.890909090909</v>
      </c>
      <c r="J1239" s="0" t="n">
        <v>77.12</v>
      </c>
      <c r="K1239" s="0" t="n">
        <v>78.2</v>
      </c>
      <c r="L1239" s="1" t="n">
        <f aca="false">IF(COUNT(K1234:K1244)&lt;11,"",AVERAGE(K1234:K1244)+(offset*3))</f>
        <v>109.327272727273</v>
      </c>
    </row>
    <row r="1240" customFormat="false" ht="13" hidden="false" customHeight="false" outlineLevel="0" collapsed="false">
      <c r="A1240" s="0" t="n">
        <v>66.22</v>
      </c>
      <c r="B1240" s="0" t="n">
        <v>58.8</v>
      </c>
      <c r="C1240" s="1" t="n">
        <f aca="false">AVERAGE(B1235:B1245)</f>
        <v>64.3181818181818</v>
      </c>
      <c r="D1240" s="0" t="n">
        <v>74.92</v>
      </c>
      <c r="E1240" s="0" t="n">
        <v>83.2</v>
      </c>
      <c r="F1240" s="1" t="n">
        <f aca="false">IF(COUNT(E1235:E1245)&lt;11,"",AVERAGE(E1235:E1245)+offset)</f>
        <v>88.3181818181818</v>
      </c>
      <c r="G1240" s="0" t="n">
        <v>73.82</v>
      </c>
      <c r="H1240" s="0" t="n">
        <v>89.8</v>
      </c>
      <c r="I1240" s="1" t="n">
        <f aca="false">IF(COUNT(H1235:H1245)&lt;11,"",AVERAGE(H1235:H1245)+(offset*2))</f>
        <v>106.345454545455</v>
      </c>
      <c r="J1240" s="0" t="n">
        <v>77.17</v>
      </c>
      <c r="K1240" s="0" t="n">
        <v>80.2</v>
      </c>
      <c r="L1240" s="1" t="n">
        <f aca="false">IF(COUNT(K1235:K1245)&lt;11,"",AVERAGE(K1235:K1245)+(offset*3))</f>
        <v>110.836363636364</v>
      </c>
    </row>
    <row r="1241" customFormat="false" ht="13" hidden="false" customHeight="false" outlineLevel="0" collapsed="false">
      <c r="A1241" s="0" t="n">
        <v>66.27</v>
      </c>
      <c r="B1241" s="0" t="n">
        <v>59.5</v>
      </c>
      <c r="C1241" s="1" t="n">
        <f aca="false">AVERAGE(B1236:B1246)</f>
        <v>63.9727272727273</v>
      </c>
      <c r="D1241" s="0" t="n">
        <v>74.97</v>
      </c>
      <c r="E1241" s="0" t="n">
        <v>85.2</v>
      </c>
      <c r="F1241" s="1" t="n">
        <f aca="false">IF(COUNT(E1236:E1246)&lt;11,"",AVERAGE(E1236:E1246)+offset)</f>
        <v>90.0909090909091</v>
      </c>
      <c r="G1241" s="0" t="n">
        <v>73.87</v>
      </c>
      <c r="H1241" s="0" t="n">
        <v>86.5</v>
      </c>
      <c r="I1241" s="1" t="n">
        <f aca="false">IF(COUNT(H1236:H1246)&lt;11,"",AVERAGE(H1236:H1246)+(offset*2))</f>
        <v>103.963636363636</v>
      </c>
      <c r="J1241" s="0" t="n">
        <v>77.22</v>
      </c>
      <c r="K1241" s="0" t="n">
        <v>84.8</v>
      </c>
      <c r="L1241" s="1" t="n">
        <f aca="false">IF(COUNT(K1236:K1246)&lt;11,"",AVERAGE(K1236:K1246)+(offset*3))</f>
        <v>112.245454545455</v>
      </c>
    </row>
    <row r="1242" customFormat="false" ht="13" hidden="false" customHeight="false" outlineLevel="0" collapsed="false">
      <c r="A1242" s="0" t="n">
        <v>66.32</v>
      </c>
      <c r="B1242" s="0" t="n">
        <v>66</v>
      </c>
      <c r="C1242" s="1" t="n">
        <f aca="false">AVERAGE(B1237:B1247)</f>
        <v>63.5909090909091</v>
      </c>
      <c r="D1242" s="0" t="n">
        <v>75.02</v>
      </c>
      <c r="E1242" s="0" t="n">
        <v>85</v>
      </c>
      <c r="F1242" s="1" t="n">
        <f aca="false">IF(COUNT(E1237:E1247)&lt;11,"",AVERAGE(E1237:E1247)+offset)</f>
        <v>92.1363636363636</v>
      </c>
      <c r="G1242" s="0" t="n">
        <v>73.92</v>
      </c>
      <c r="H1242" s="0" t="n">
        <v>85.5</v>
      </c>
      <c r="I1242" s="1" t="n">
        <f aca="false">IF(COUNT(H1237:H1247)&lt;11,"",AVERAGE(H1237:H1247)+(offset*2))</f>
        <v>101.645454545455</v>
      </c>
      <c r="J1242" s="0" t="n">
        <v>77.27</v>
      </c>
      <c r="K1242" s="0" t="n">
        <v>87.8</v>
      </c>
      <c r="L1242" s="1" t="n">
        <f aca="false">IF(COUNT(K1237:K1247)&lt;11,"",AVERAGE(K1237:K1247)+(offset*3))</f>
        <v>113.845454545455</v>
      </c>
    </row>
    <row r="1243" customFormat="false" ht="13" hidden="false" customHeight="false" outlineLevel="0" collapsed="false">
      <c r="A1243" s="0" t="n">
        <v>66.47</v>
      </c>
      <c r="B1243" s="0" t="n">
        <v>68</v>
      </c>
      <c r="C1243" s="1" t="n">
        <f aca="false">AVERAGE(B1238:B1248)</f>
        <v>63.2272727272727</v>
      </c>
      <c r="D1243" s="0" t="n">
        <v>75.07</v>
      </c>
      <c r="E1243" s="0" t="n">
        <v>91</v>
      </c>
      <c r="F1243" s="1" t="n">
        <f aca="false">IF(COUNT(E1238:E1248)&lt;11,"",AVERAGE(E1238:E1248)+offset)</f>
        <v>94.3181818181818</v>
      </c>
      <c r="G1243" s="0" t="n">
        <v>73.97</v>
      </c>
      <c r="H1243" s="0" t="n">
        <v>81.5</v>
      </c>
      <c r="I1243" s="1" t="n">
        <f aca="false">IF(COUNT(H1238:H1248)&lt;11,"",AVERAGE(H1238:H1248)+(offset*2))</f>
        <v>98.6727272727273</v>
      </c>
      <c r="J1243" s="0" t="n">
        <v>77.32</v>
      </c>
      <c r="K1243" s="0" t="n">
        <v>83.5</v>
      </c>
      <c r="L1243" s="1" t="n">
        <f aca="false">IF(COUNT(K1238:K1248)&lt;11,"",AVERAGE(K1238:K1248)+(offset*3))</f>
        <v>115.118181818182</v>
      </c>
    </row>
    <row r="1244" customFormat="false" ht="13" hidden="false" customHeight="false" outlineLevel="0" collapsed="false">
      <c r="A1244" s="0" t="n">
        <v>66.52</v>
      </c>
      <c r="B1244" s="0" t="n">
        <v>64.5</v>
      </c>
      <c r="C1244" s="1" t="n">
        <f aca="false">AVERAGE(B1239:B1249)</f>
        <v>62.3363636363636</v>
      </c>
      <c r="D1244" s="0" t="n">
        <v>75.12</v>
      </c>
      <c r="E1244" s="0" t="n">
        <v>88.5</v>
      </c>
      <c r="F1244" s="1" t="n">
        <f aca="false">IF(COUNT(E1239:E1249)&lt;11,"",AVERAGE(E1239:E1249)+offset)</f>
        <v>96.2909090909091</v>
      </c>
      <c r="G1244" s="0" t="n">
        <v>74.02</v>
      </c>
      <c r="H1244" s="0" t="n">
        <v>75.2</v>
      </c>
      <c r="I1244" s="1" t="n">
        <f aca="false">IF(COUNT(H1239:H1249)&lt;11,"",AVERAGE(H1239:H1249)+(offset*2))</f>
        <v>95.3727272727273</v>
      </c>
      <c r="J1244" s="0" t="n">
        <v>77.37</v>
      </c>
      <c r="K1244" s="0" t="n">
        <v>82.2</v>
      </c>
      <c r="L1244" s="1" t="n">
        <f aca="false">IF(COUNT(K1239:K1249)&lt;11,"",AVERAGE(K1239:K1249)+(offset*3))</f>
        <v>116.481818181818</v>
      </c>
    </row>
    <row r="1245" customFormat="false" ht="13" hidden="false" customHeight="false" outlineLevel="0" collapsed="false">
      <c r="A1245" s="0" t="n">
        <v>66.57</v>
      </c>
      <c r="B1245" s="0" t="n">
        <v>64.2</v>
      </c>
      <c r="C1245" s="1" t="n">
        <f aca="false">AVERAGE(B1240:B1250)</f>
        <v>61.8818181818182</v>
      </c>
      <c r="D1245" s="0" t="n">
        <v>75.17</v>
      </c>
      <c r="E1245" s="0" t="n">
        <v>83.8</v>
      </c>
      <c r="F1245" s="1" t="n">
        <f aca="false">IF(COUNT(E1240:E1250)&lt;11,"",AVERAGE(E1240:E1250)+offset)</f>
        <v>97.9727272727273</v>
      </c>
      <c r="G1245" s="0" t="n">
        <v>74.07</v>
      </c>
      <c r="H1245" s="0" t="n">
        <v>71</v>
      </c>
      <c r="I1245" s="1" t="n">
        <f aca="false">IF(COUNT(H1240:H1250)&lt;11,"",AVERAGE(H1240:H1250)+(offset*2))</f>
        <v>92.4818181818182</v>
      </c>
      <c r="J1245" s="0" t="n">
        <v>77.42</v>
      </c>
      <c r="K1245" s="0" t="n">
        <v>87.8</v>
      </c>
      <c r="L1245" s="1" t="n">
        <f aca="false">IF(COUNT(K1240:K1250)&lt;11,"",AVERAGE(K1240:K1250)+(offset*3))</f>
        <v>117.445454545455</v>
      </c>
    </row>
    <row r="1246" customFormat="false" ht="13" hidden="false" customHeight="false" outlineLevel="0" collapsed="false">
      <c r="A1246" s="0" t="n">
        <v>66.62</v>
      </c>
      <c r="B1246" s="0" t="n">
        <v>64.2</v>
      </c>
      <c r="C1246" s="1" t="n">
        <f aca="false">AVERAGE(B1241:B1251)</f>
        <v>61.4</v>
      </c>
      <c r="D1246" s="0" t="n">
        <v>75.22</v>
      </c>
      <c r="E1246" s="0" t="n">
        <v>84</v>
      </c>
      <c r="F1246" s="1" t="n">
        <f aca="false">IF(COUNT(E1241:E1251)&lt;11,"",AVERAGE(E1241:E1251)+offset)</f>
        <v>99.1363636363636</v>
      </c>
      <c r="G1246" s="0" t="n">
        <v>74.12</v>
      </c>
      <c r="H1246" s="0" t="n">
        <v>67</v>
      </c>
      <c r="I1246" s="1" t="n">
        <f aca="false">IF(COUNT(H1241:H1251)&lt;11,"",AVERAGE(H1241:H1251)+(offset*2))</f>
        <v>89.8454545454545</v>
      </c>
      <c r="J1246" s="0" t="n">
        <v>77.47</v>
      </c>
      <c r="K1246" s="0" t="n">
        <v>88</v>
      </c>
      <c r="L1246" s="1" t="n">
        <f aca="false">IF(COUNT(K1241:K1251)&lt;11,"",AVERAGE(K1241:K1251)+(offset*3))</f>
        <v>118.445454545455</v>
      </c>
    </row>
    <row r="1247" customFormat="false" ht="13" hidden="false" customHeight="false" outlineLevel="0" collapsed="false">
      <c r="A1247" s="0" t="n">
        <v>66.67</v>
      </c>
      <c r="B1247" s="0" t="n">
        <v>62</v>
      </c>
      <c r="C1247" s="1" t="n">
        <f aca="false">AVERAGE(B1242:B1252)</f>
        <v>60.6090909090909</v>
      </c>
      <c r="D1247" s="0" t="n">
        <v>75.27</v>
      </c>
      <c r="E1247" s="0" t="n">
        <v>88.5</v>
      </c>
      <c r="F1247" s="1" t="n">
        <f aca="false">IF(COUNT(E1242:E1252)&lt;11,"",AVERAGE(E1242:E1252)+offset)</f>
        <v>101.918181818182</v>
      </c>
      <c r="G1247" s="0" t="n">
        <v>74.17</v>
      </c>
      <c r="H1247" s="0" t="n">
        <v>65.5</v>
      </c>
      <c r="I1247" s="1" t="n">
        <f aca="false">IF(COUNT(H1242:H1252)&lt;11,"",AVERAGE(H1242:H1252)+(offset*2))</f>
        <v>87.7090909090909</v>
      </c>
      <c r="J1247" s="0" t="n">
        <v>77.52</v>
      </c>
      <c r="K1247" s="0" t="n">
        <v>92.8</v>
      </c>
      <c r="L1247" s="1" t="n">
        <f aca="false">IF(COUNT(K1242:K1252)&lt;11,"",AVERAGE(K1242:K1252)+(offset*3))</f>
        <v>118.418181818182</v>
      </c>
    </row>
    <row r="1248" customFormat="false" ht="13" hidden="false" customHeight="false" outlineLevel="0" collapsed="false">
      <c r="A1248" s="0" t="n">
        <v>66.72</v>
      </c>
      <c r="B1248" s="0" t="n">
        <v>60</v>
      </c>
      <c r="C1248" s="1" t="n">
        <f aca="false">AVERAGE(B1243:B1253)</f>
        <v>59.2</v>
      </c>
      <c r="D1248" s="0" t="n">
        <v>75.32</v>
      </c>
      <c r="E1248" s="0" t="n">
        <v>92</v>
      </c>
      <c r="F1248" s="1" t="n">
        <f aca="false">IF(COUNT(E1243:E1253)&lt;11,"",AVERAGE(E1243:E1253)+offset)</f>
        <v>105.663636363636</v>
      </c>
      <c r="G1248" s="0" t="n">
        <v>74.22</v>
      </c>
      <c r="H1248" s="0" t="n">
        <v>60.8</v>
      </c>
      <c r="I1248" s="1" t="n">
        <f aca="false">IF(COUNT(H1243:H1253)&lt;11,"",AVERAGE(H1243:H1253)+(offset*2))</f>
        <v>85.7363636363636</v>
      </c>
      <c r="J1248" s="0" t="n">
        <v>77.57</v>
      </c>
      <c r="K1248" s="0" t="n">
        <v>93</v>
      </c>
      <c r="L1248" s="1" t="n">
        <f aca="false">IF(COUNT(K1243:K1253)&lt;11,"",AVERAGE(K1243:K1253)+(offset*3))</f>
        <v>118.118181818182</v>
      </c>
    </row>
    <row r="1249" customFormat="false" ht="13" hidden="false" customHeight="false" outlineLevel="0" collapsed="false">
      <c r="A1249" s="0" t="n">
        <v>66.77</v>
      </c>
      <c r="B1249" s="0" t="n">
        <v>57</v>
      </c>
      <c r="C1249" s="1" t="n">
        <f aca="false">AVERAGE(B1244:B1254)</f>
        <v>57.5181818181818</v>
      </c>
      <c r="D1249" s="0" t="n">
        <v>75.37</v>
      </c>
      <c r="E1249" s="0" t="n">
        <v>91.5</v>
      </c>
      <c r="F1249" s="1" t="n">
        <f aca="false">IF(COUNT(E1244:E1254)&lt;11,"",AVERAGE(E1244:E1254)+offset)</f>
        <v>108.736363636364</v>
      </c>
      <c r="G1249" s="0" t="n">
        <v>74.27</v>
      </c>
      <c r="H1249" s="0" t="n">
        <v>56.5</v>
      </c>
      <c r="I1249" s="1" t="n">
        <f aca="false">IF(COUNT(H1244:H1254)&lt;11,"",AVERAGE(H1244:H1254)+(offset*2))</f>
        <v>84.2181818181818</v>
      </c>
      <c r="J1249" s="0" t="n">
        <v>77.62</v>
      </c>
      <c r="K1249" s="0" t="n">
        <v>93</v>
      </c>
      <c r="L1249" s="1" t="n">
        <f aca="false">IF(COUNT(K1244:K1254)&lt;11,"",AVERAGE(K1244:K1254)+(offset*3))</f>
        <v>118.527272727273</v>
      </c>
    </row>
    <row r="1250" customFormat="false" ht="13" hidden="false" customHeight="false" outlineLevel="0" collapsed="false">
      <c r="A1250" s="0" t="n">
        <v>66.82</v>
      </c>
      <c r="B1250" s="0" t="n">
        <v>56.5</v>
      </c>
      <c r="C1250" s="1" t="n">
        <f aca="false">AVERAGE(B1245:B1255)</f>
        <v>55.9727272727273</v>
      </c>
      <c r="D1250" s="0" t="n">
        <v>75.42</v>
      </c>
      <c r="E1250" s="0" t="n">
        <v>95</v>
      </c>
      <c r="F1250" s="1" t="n">
        <f aca="false">IF(COUNT(E1245:E1255)&lt;11,"",AVERAGE(E1245:E1255)+offset)</f>
        <v>111.054545454545</v>
      </c>
      <c r="G1250" s="0" t="n">
        <v>74.42</v>
      </c>
      <c r="H1250" s="0" t="n">
        <v>58</v>
      </c>
      <c r="I1250" s="1" t="n">
        <f aca="false">IF(COUNT(H1245:H1255)&lt;11,"",AVERAGE(H1245:H1255)+(offset*2))</f>
        <v>83.5818181818182</v>
      </c>
      <c r="J1250" s="0" t="n">
        <v>77.67</v>
      </c>
      <c r="K1250" s="0" t="n">
        <v>88.8</v>
      </c>
      <c r="L1250" s="1" t="n">
        <f aca="false">IF(COUNT(K1245:K1255)&lt;11,"",AVERAGE(K1245:K1255)+(offset*3))</f>
        <v>118.672727272727</v>
      </c>
    </row>
    <row r="1251" customFormat="false" ht="13" hidden="false" customHeight="false" outlineLevel="0" collapsed="false">
      <c r="A1251" s="0" t="n">
        <v>66.87</v>
      </c>
      <c r="B1251" s="0" t="n">
        <v>53.5</v>
      </c>
      <c r="C1251" s="1" t="n">
        <f aca="false">AVERAGE(B1246:B1256)</f>
        <v>54.5909090909091</v>
      </c>
      <c r="D1251" s="0" t="n">
        <v>75.47</v>
      </c>
      <c r="E1251" s="0" t="n">
        <v>96</v>
      </c>
      <c r="F1251" s="1" t="n">
        <f aca="false">IF(COUNT(E1246:E1256)&lt;11,"",AVERAGE(E1246:E1256)+offset)</f>
        <v>113.663636363636</v>
      </c>
      <c r="G1251" s="0" t="n">
        <v>74.47</v>
      </c>
      <c r="H1251" s="0" t="n">
        <v>60.8</v>
      </c>
      <c r="I1251" s="1" t="n">
        <f aca="false">IF(COUNT(H1246:H1256)&lt;11,"",AVERAGE(H1246:H1256)+(offset*2))</f>
        <v>83.6</v>
      </c>
      <c r="J1251" s="0" t="n">
        <v>77.72</v>
      </c>
      <c r="K1251" s="0" t="n">
        <v>91.2</v>
      </c>
      <c r="L1251" s="1" t="n">
        <f aca="false">IF(COUNT(K1246:K1256)&lt;11,"",AVERAGE(K1246:K1256)+(offset*3))</f>
        <v>118.036363636364</v>
      </c>
    </row>
    <row r="1252" customFormat="false" ht="13" hidden="false" customHeight="false" outlineLevel="0" collapsed="false">
      <c r="A1252" s="0" t="n">
        <v>66.92</v>
      </c>
      <c r="B1252" s="0" t="n">
        <v>50.8</v>
      </c>
      <c r="C1252" s="1" t="n">
        <f aca="false">AVERAGE(B1247:B1257)</f>
        <v>53.3181818181818</v>
      </c>
      <c r="D1252" s="0" t="n">
        <v>75.62</v>
      </c>
      <c r="E1252" s="0" t="n">
        <v>115.8</v>
      </c>
      <c r="F1252" s="1" t="n">
        <f aca="false">IF(COUNT(E1247:E1257)&lt;11,"",AVERAGE(E1247:E1257)+offset)</f>
        <v>115.754545454545</v>
      </c>
      <c r="G1252" s="0" t="n">
        <v>74.52</v>
      </c>
      <c r="H1252" s="0" t="n">
        <v>63</v>
      </c>
      <c r="I1252" s="1" t="n">
        <f aca="false">IF(COUNT(H1247:H1257)&lt;11,"",AVERAGE(H1247:H1257)+(offset*2))</f>
        <v>83.9818181818182</v>
      </c>
      <c r="J1252" s="0" t="n">
        <v>77.77</v>
      </c>
      <c r="K1252" s="0" t="n">
        <v>84.5</v>
      </c>
      <c r="L1252" s="1" t="n">
        <f aca="false">IF(COUNT(K1247:K1257)&lt;11,"",AVERAGE(K1247:K1257)+(offset*3))</f>
        <v>117.145454545455</v>
      </c>
    </row>
    <row r="1253" customFormat="false" ht="13" hidden="false" customHeight="false" outlineLevel="0" collapsed="false">
      <c r="A1253" s="0" t="n">
        <v>66.97</v>
      </c>
      <c r="B1253" s="0" t="n">
        <v>50.5</v>
      </c>
      <c r="C1253" s="1" t="n">
        <f aca="false">AVERAGE(B1248:B1258)</f>
        <v>52.4272727272727</v>
      </c>
      <c r="D1253" s="0" t="n">
        <v>75.67</v>
      </c>
      <c r="E1253" s="0" t="n">
        <v>126.2</v>
      </c>
      <c r="F1253" s="1" t="n">
        <f aca="false">IF(COUNT(E1248:E1258)&lt;11,"",AVERAGE(E1248:E1258)+offset)</f>
        <v>116.690909090909</v>
      </c>
      <c r="G1253" s="0" t="n">
        <v>74.57</v>
      </c>
      <c r="H1253" s="0" t="n">
        <v>63.8</v>
      </c>
      <c r="I1253" s="1" t="n">
        <f aca="false">IF(COUNT(H1248:H1258)&lt;11,"",AVERAGE(H1248:H1258)+(offset*2))</f>
        <v>85.3909090909091</v>
      </c>
      <c r="J1253" s="0" t="n">
        <v>77.82</v>
      </c>
      <c r="K1253" s="0" t="n">
        <v>84.5</v>
      </c>
      <c r="L1253" s="1" t="n">
        <f aca="false">IF(COUNT(K1248:K1258)&lt;11,"",AVERAGE(K1248:K1258)+(offset*3))</f>
        <v>115.690909090909</v>
      </c>
    </row>
    <row r="1254" customFormat="false" ht="13" hidden="false" customHeight="false" outlineLevel="0" collapsed="false">
      <c r="A1254" s="0" t="n">
        <v>67.02</v>
      </c>
      <c r="B1254" s="0" t="n">
        <v>49.5</v>
      </c>
      <c r="C1254" s="1" t="n">
        <f aca="false">AVERAGE(B1249:B1259)</f>
        <v>51.7909090909091</v>
      </c>
      <c r="D1254" s="0" t="n">
        <v>75.72</v>
      </c>
      <c r="E1254" s="0" t="n">
        <v>124.8</v>
      </c>
      <c r="F1254" s="1" t="n">
        <f aca="false">IF(COUNT(E1249:E1259)&lt;11,"",AVERAGE(E1249:E1259)+offset)</f>
        <v>116.581818181818</v>
      </c>
      <c r="G1254" s="0" t="n">
        <v>74.62</v>
      </c>
      <c r="H1254" s="0" t="n">
        <v>64.8</v>
      </c>
      <c r="I1254" s="1" t="n">
        <f aca="false">IF(COUNT(H1249:H1259)&lt;11,"",AVERAGE(H1249:H1259)+(offset*2))</f>
        <v>87.7727272727273</v>
      </c>
      <c r="J1254" s="0" t="n">
        <v>77.87</v>
      </c>
      <c r="K1254" s="0" t="n">
        <v>88</v>
      </c>
      <c r="L1254" s="1" t="n">
        <f aca="false">IF(COUNT(K1249:K1259)&lt;11,"",AVERAGE(K1249:K1259)+(offset*3))</f>
        <v>113.872727272727</v>
      </c>
    </row>
    <row r="1255" customFormat="false" ht="13" hidden="false" customHeight="false" outlineLevel="0" collapsed="false">
      <c r="A1255" s="0" t="n">
        <v>67.07</v>
      </c>
      <c r="B1255" s="0" t="n">
        <v>47.5</v>
      </c>
      <c r="C1255" s="1" t="n">
        <f aca="false">AVERAGE(B1250:B1260)</f>
        <v>51.4727272727273</v>
      </c>
      <c r="D1255" s="0" t="n">
        <v>75.77</v>
      </c>
      <c r="E1255" s="0" t="n">
        <v>114</v>
      </c>
      <c r="F1255" s="1" t="n">
        <f aca="false">IF(COUNT(E1250:E1260)&lt;11,"",AVERAGE(E1250:E1260)+offset)</f>
        <v>115.881818181818</v>
      </c>
      <c r="G1255" s="0" t="n">
        <v>74.67</v>
      </c>
      <c r="H1255" s="0" t="n">
        <v>68.2</v>
      </c>
      <c r="I1255" s="1" t="n">
        <f aca="false">IF(COUNT(H1250:H1260)&lt;11,"",AVERAGE(H1250:H1260)+(offset*2))</f>
        <v>90.6363636363636</v>
      </c>
      <c r="J1255" s="0" t="n">
        <v>77.92</v>
      </c>
      <c r="K1255" s="0" t="n">
        <v>83.8</v>
      </c>
      <c r="L1255" s="1" t="n">
        <f aca="false">IF(COUNT(K1250:K1260)&lt;11,"",AVERAGE(K1250:K1260)+(offset*3))</f>
        <v>111.054545454545</v>
      </c>
    </row>
    <row r="1256" customFormat="false" ht="13" hidden="false" customHeight="false" outlineLevel="0" collapsed="false">
      <c r="A1256" s="0" t="n">
        <v>67.12</v>
      </c>
      <c r="B1256" s="0" t="n">
        <v>49</v>
      </c>
      <c r="C1256" s="1" t="n">
        <f aca="false">AVERAGE(B1251:B1261)</f>
        <v>50.7454545454546</v>
      </c>
      <c r="D1256" s="0" t="n">
        <v>75.82</v>
      </c>
      <c r="E1256" s="0" t="n">
        <v>112.5</v>
      </c>
      <c r="F1256" s="1" t="n">
        <f aca="false">IF(COUNT(E1251:E1261)&lt;11,"",AVERAGE(E1251:E1261)+offset)</f>
        <v>114.445454545455</v>
      </c>
      <c r="G1256" s="0" t="n">
        <v>74.72</v>
      </c>
      <c r="H1256" s="0" t="n">
        <v>71.2</v>
      </c>
      <c r="I1256" s="1" t="n">
        <f aca="false">IF(COUNT(H1251:H1261)&lt;11,"",AVERAGE(H1251:H1261)+(offset*2))</f>
        <v>93.6363636363636</v>
      </c>
      <c r="J1256" s="0" t="n">
        <v>77.97</v>
      </c>
      <c r="K1256" s="0" t="n">
        <v>80.8</v>
      </c>
      <c r="L1256" s="1" t="n">
        <f aca="false">IF(COUNT(K1251:K1261)&lt;11,"",AVERAGE(K1251:K1261)+(offset*3))</f>
        <v>108.236363636364</v>
      </c>
    </row>
    <row r="1257" customFormat="false" ht="13" hidden="false" customHeight="false" outlineLevel="0" collapsed="false">
      <c r="A1257" s="0" t="n">
        <v>67.17</v>
      </c>
      <c r="B1257" s="0" t="n">
        <v>50.2</v>
      </c>
      <c r="C1257" s="1" t="n">
        <f aca="false">AVERAGE(B1252:B1262)</f>
        <v>50.7909090909091</v>
      </c>
      <c r="D1257" s="0" t="n">
        <v>75.87</v>
      </c>
      <c r="E1257" s="0" t="n">
        <v>107</v>
      </c>
      <c r="F1257" s="1" t="n">
        <f aca="false">IF(COUNT(E1252:E1262)&lt;11,"",AVERAGE(E1252:E1262)+offset)</f>
        <v>112.7</v>
      </c>
      <c r="G1257" s="0" t="n">
        <v>74.77</v>
      </c>
      <c r="H1257" s="0" t="n">
        <v>71.2</v>
      </c>
      <c r="I1257" s="1" t="n">
        <f aca="false">IF(COUNT(H1252:H1262)&lt;11,"",AVERAGE(H1252:H1262)+(offset*2))</f>
        <v>96.5454545454546</v>
      </c>
      <c r="J1257" s="0" t="n">
        <v>78.02</v>
      </c>
      <c r="K1257" s="0" t="n">
        <v>78.2</v>
      </c>
      <c r="L1257" s="1" t="n">
        <f aca="false">IF(COUNT(K1252:K1262)&lt;11,"",AVERAGE(K1252:K1262)+(offset*3))</f>
        <v>105.263636363636</v>
      </c>
    </row>
    <row r="1258" customFormat="false" ht="13" hidden="false" customHeight="false" outlineLevel="0" collapsed="false">
      <c r="A1258" s="0" t="n">
        <v>67.22</v>
      </c>
      <c r="B1258" s="0" t="n">
        <v>52.2</v>
      </c>
      <c r="C1258" s="1" t="n">
        <f aca="false">AVERAGE(B1253:B1263)</f>
        <v>51.2818181818182</v>
      </c>
      <c r="D1258" s="0" t="n">
        <v>75.92</v>
      </c>
      <c r="E1258" s="0" t="n">
        <v>98.8</v>
      </c>
      <c r="F1258" s="1" t="n">
        <f aca="false">IF(COUNT(E1253:E1263)&lt;11,"",AVERAGE(E1253:E1263)+offset)</f>
        <v>109.245454545455</v>
      </c>
      <c r="G1258" s="0" t="n">
        <v>74.82</v>
      </c>
      <c r="H1258" s="0" t="n">
        <v>81</v>
      </c>
      <c r="I1258" s="1" t="n">
        <f aca="false">IF(COUNT(H1253:H1263)&lt;11,"",AVERAGE(H1253:H1263)+(offset*2))</f>
        <v>98.8636363636364</v>
      </c>
      <c r="J1258" s="0" t="n">
        <v>78.07</v>
      </c>
      <c r="K1258" s="0" t="n">
        <v>76.8</v>
      </c>
      <c r="L1258" s="1" t="n">
        <f aca="false">IF(COUNT(K1253:K1263)&lt;11,"",AVERAGE(K1253:K1263)+(offset*3))</f>
        <v>102.963636363636</v>
      </c>
    </row>
    <row r="1259" customFormat="false" ht="13" hidden="false" customHeight="false" outlineLevel="0" collapsed="false">
      <c r="A1259" s="0" t="n">
        <v>67.27</v>
      </c>
      <c r="B1259" s="0" t="n">
        <v>53</v>
      </c>
      <c r="C1259" s="1" t="n">
        <f aca="false">AVERAGE(B1254:B1264)</f>
        <v>52.1272727272727</v>
      </c>
      <c r="D1259" s="0" t="n">
        <v>75.97</v>
      </c>
      <c r="E1259" s="0" t="n">
        <v>90.8</v>
      </c>
      <c r="F1259" s="1" t="n">
        <f aca="false">IF(COUNT(E1254:E1264)&lt;11,"",AVERAGE(E1254:E1264)+offset)</f>
        <v>105.336363636364</v>
      </c>
      <c r="G1259" s="0" t="n">
        <v>74.87</v>
      </c>
      <c r="H1259" s="0" t="n">
        <v>87</v>
      </c>
      <c r="I1259" s="1" t="n">
        <f aca="false">IF(COUNT(H1254:H1264)&lt;11,"",AVERAGE(H1254:H1264)+(offset*2))</f>
        <v>100.836363636364</v>
      </c>
      <c r="J1259" s="0" t="n">
        <v>78.12</v>
      </c>
      <c r="K1259" s="0" t="n">
        <v>73</v>
      </c>
      <c r="L1259" s="1" t="n">
        <f aca="false">IF(COUNT(K1254:K1264)&lt;11,"",AVERAGE(K1254:K1264)+(offset*3))</f>
        <v>100.372727272727</v>
      </c>
    </row>
    <row r="1260" customFormat="false" ht="13" hidden="false" customHeight="false" outlineLevel="0" collapsed="false">
      <c r="A1260" s="0" t="n">
        <v>67.32</v>
      </c>
      <c r="B1260" s="0" t="n">
        <v>53.5</v>
      </c>
      <c r="C1260" s="1" t="n">
        <f aca="false">AVERAGE(B1255:B1265)</f>
        <v>53.1727272727273</v>
      </c>
      <c r="D1260" s="0" t="n">
        <v>76.02</v>
      </c>
      <c r="E1260" s="0" t="n">
        <v>83.8</v>
      </c>
      <c r="F1260" s="1" t="n">
        <f aca="false">IF(COUNT(E1255:E1265)&lt;11,"",AVERAGE(E1255:E1265)+offset)</f>
        <v>101.336363636364</v>
      </c>
      <c r="G1260" s="0" t="n">
        <v>74.92</v>
      </c>
      <c r="H1260" s="0" t="n">
        <v>88</v>
      </c>
      <c r="I1260" s="1" t="n">
        <f aca="false">IF(COUNT(H1255:H1265)&lt;11,"",AVERAGE(H1255:H1265)+(offset*2))</f>
        <v>102.854545454545</v>
      </c>
      <c r="J1260" s="0" t="n">
        <v>78.27</v>
      </c>
      <c r="K1260" s="0" t="n">
        <v>62</v>
      </c>
      <c r="L1260" s="1" t="n">
        <f aca="false">IF(COUNT(K1255:K1265)&lt;11,"",AVERAGE(K1255:K1265)+(offset*3))</f>
        <v>97.2363636363636</v>
      </c>
    </row>
    <row r="1261" customFormat="false" ht="13" hidden="false" customHeight="false" outlineLevel="0" collapsed="false">
      <c r="A1261" s="0" t="n">
        <v>67.37</v>
      </c>
      <c r="B1261" s="0" t="n">
        <v>48.5</v>
      </c>
      <c r="C1261" s="1" t="n">
        <f aca="false">AVERAGE(B1256:B1266)</f>
        <v>54.6545454545455</v>
      </c>
      <c r="D1261" s="0" t="n">
        <v>76.07</v>
      </c>
      <c r="E1261" s="0" t="n">
        <v>79.2</v>
      </c>
      <c r="F1261" s="1" t="n">
        <f aca="false">IF(COUNT(E1256:E1266)&lt;11,"",AVERAGE(E1256:E1266)+offset)</f>
        <v>97.9</v>
      </c>
      <c r="G1261" s="0" t="n">
        <v>74.97</v>
      </c>
      <c r="H1261" s="0" t="n">
        <v>91</v>
      </c>
      <c r="I1261" s="1" t="n">
        <f aca="false">IF(COUNT(H1256:H1266)&lt;11,"",AVERAGE(H1256:H1266)+(offset*2))</f>
        <v>105.036363636364</v>
      </c>
      <c r="J1261" s="0" t="n">
        <v>78.32</v>
      </c>
      <c r="K1261" s="0" t="n">
        <v>57.8</v>
      </c>
      <c r="L1261" s="1" t="n">
        <f aca="false">IF(COUNT(K1256:K1266)&lt;11,"",AVERAGE(K1256:K1266)+(offset*3))</f>
        <v>94.5727272727273</v>
      </c>
    </row>
    <row r="1262" customFormat="false" ht="13" hidden="false" customHeight="false" outlineLevel="0" collapsed="false">
      <c r="A1262" s="0" t="n">
        <v>67.42</v>
      </c>
      <c r="B1262" s="0" t="n">
        <v>54</v>
      </c>
      <c r="C1262" s="1" t="n">
        <f aca="false">AVERAGE(B1257:B1267)</f>
        <v>56.3090909090909</v>
      </c>
      <c r="D1262" s="0" t="n">
        <v>76.12</v>
      </c>
      <c r="E1262" s="0" t="n">
        <v>76.8</v>
      </c>
      <c r="F1262" s="1" t="n">
        <f aca="false">IF(COUNT(E1257:E1267)&lt;11,"",AVERAGE(E1257:E1267)+offset)</f>
        <v>94.3818181818182</v>
      </c>
      <c r="G1262" s="0" t="n">
        <v>75.02</v>
      </c>
      <c r="H1262" s="0" t="n">
        <v>92.8</v>
      </c>
      <c r="I1262" s="1" t="n">
        <f aca="false">IF(COUNT(H1257:H1267)&lt;11,"",AVERAGE(H1257:H1267)+(offset*2))</f>
        <v>107.154545454545</v>
      </c>
      <c r="J1262" s="0" t="n">
        <v>78.37</v>
      </c>
      <c r="K1262" s="0" t="n">
        <v>58.5</v>
      </c>
      <c r="L1262" s="1" t="n">
        <f aca="false">IF(COUNT(K1257:K1267)&lt;11,"",AVERAGE(K1257:K1267)+(offset*3))</f>
        <v>92.0636363636364</v>
      </c>
    </row>
    <row r="1263" customFormat="false" ht="13" hidden="false" customHeight="false" outlineLevel="0" collapsed="false">
      <c r="A1263" s="0" t="n">
        <v>67.47</v>
      </c>
      <c r="B1263" s="0" t="n">
        <v>56.2</v>
      </c>
      <c r="C1263" s="1" t="n">
        <f aca="false">AVERAGE(B1258:B1268)</f>
        <v>58</v>
      </c>
      <c r="D1263" s="0" t="n">
        <v>76.17</v>
      </c>
      <c r="E1263" s="0" t="n">
        <v>77.8</v>
      </c>
      <c r="F1263" s="1" t="n">
        <f aca="false">IF(COUNT(E1258:E1268)&lt;11,"",AVERAGE(E1258:E1268)+offset)</f>
        <v>91.1090909090909</v>
      </c>
      <c r="G1263" s="0" t="n">
        <v>75.07</v>
      </c>
      <c r="H1263" s="0" t="n">
        <v>88.5</v>
      </c>
      <c r="I1263" s="1" t="n">
        <f aca="false">IF(COUNT(H1258:H1268)&lt;11,"",AVERAGE(H1258:H1268)+(offset*2))</f>
        <v>109.181818181818</v>
      </c>
      <c r="J1263" s="0" t="n">
        <v>78.42</v>
      </c>
      <c r="K1263" s="0" t="n">
        <v>59.2</v>
      </c>
      <c r="L1263" s="1" t="n">
        <f aca="false">IF(COUNT(K1258:K1268)&lt;11,"",AVERAGE(K1258:K1268)+(offset*3))</f>
        <v>90.2272727272727</v>
      </c>
    </row>
    <row r="1264" customFormat="false" ht="13" hidden="false" customHeight="false" outlineLevel="0" collapsed="false">
      <c r="A1264" s="0" t="n">
        <v>67.52</v>
      </c>
      <c r="B1264" s="0" t="n">
        <v>59.8</v>
      </c>
      <c r="C1264" s="1" t="n">
        <f aca="false">AVERAGE(B1259:B1269)</f>
        <v>59.7545454545455</v>
      </c>
      <c r="D1264" s="0" t="n">
        <v>76.22</v>
      </c>
      <c r="E1264" s="0" t="n">
        <v>83.2</v>
      </c>
      <c r="F1264" s="1" t="n">
        <f aca="false">IF(COUNT(E1259:E1269)&lt;11,"",AVERAGE(E1259:E1269)+offset)</f>
        <v>88.2909090909091</v>
      </c>
      <c r="G1264" s="0" t="n">
        <v>75.12</v>
      </c>
      <c r="H1264" s="0" t="n">
        <v>85.5</v>
      </c>
      <c r="I1264" s="1" t="n">
        <f aca="false">IF(COUNT(H1259:H1269)&lt;11,"",AVERAGE(H1259:H1269)+(offset*2))</f>
        <v>110.8</v>
      </c>
      <c r="J1264" s="0" t="n">
        <v>78.47</v>
      </c>
      <c r="K1264" s="0" t="n">
        <v>56</v>
      </c>
      <c r="L1264" s="1" t="n">
        <f aca="false">IF(COUNT(K1259:K1269)&lt;11,"",AVERAGE(K1259:K1269)+(offset*3))</f>
        <v>88.8363636363636</v>
      </c>
    </row>
    <row r="1265" customFormat="false" ht="13" hidden="false" customHeight="false" outlineLevel="0" collapsed="false">
      <c r="A1265" s="0" t="n">
        <v>67.57</v>
      </c>
      <c r="B1265" s="0" t="n">
        <v>61</v>
      </c>
      <c r="C1265" s="1" t="n">
        <f aca="false">AVERAGE(B1260:B1270)</f>
        <v>61.4363636363636</v>
      </c>
      <c r="D1265" s="0" t="n">
        <v>76.27</v>
      </c>
      <c r="E1265" s="0" t="n">
        <v>80.8</v>
      </c>
      <c r="F1265" s="1" t="n">
        <f aca="false">IF(COUNT(E1260:E1270)&lt;11,"",AVERAGE(E1260:E1270)+offset)</f>
        <v>86.3818181818182</v>
      </c>
      <c r="G1265" s="0" t="n">
        <v>75.17</v>
      </c>
      <c r="H1265" s="0" t="n">
        <v>87</v>
      </c>
      <c r="I1265" s="1" t="n">
        <f aca="false">IF(COUNT(H1260:H1270)&lt;11,"",AVERAGE(H1260:H1270)+(offset*2))</f>
        <v>111.845454545455</v>
      </c>
      <c r="J1265" s="0" t="n">
        <v>78.52</v>
      </c>
      <c r="K1265" s="0" t="n">
        <v>53.5</v>
      </c>
      <c r="L1265" s="1" t="n">
        <f aca="false">IF(COUNT(K1260:K1270)&lt;11,"",AVERAGE(K1260:K1270)+(offset*3))</f>
        <v>88.1272727272727</v>
      </c>
    </row>
    <row r="1266" customFormat="false" ht="13" hidden="false" customHeight="false" outlineLevel="0" collapsed="false">
      <c r="A1266" s="0" t="n">
        <v>67.62</v>
      </c>
      <c r="B1266" s="0" t="n">
        <v>63.8</v>
      </c>
      <c r="C1266" s="1" t="n">
        <f aca="false">AVERAGE(B1261:B1271)</f>
        <v>63.6454545454546</v>
      </c>
      <c r="D1266" s="0" t="n">
        <v>76.32</v>
      </c>
      <c r="E1266" s="0" t="n">
        <v>76.2</v>
      </c>
      <c r="F1266" s="1" t="n">
        <f aca="false">IF(COUNT(E1261:E1271)&lt;11,"",AVERAGE(E1261:E1271)+offset)</f>
        <v>84.9909090909091</v>
      </c>
      <c r="G1266" s="0" t="n">
        <v>75.22</v>
      </c>
      <c r="H1266" s="0" t="n">
        <v>92.2</v>
      </c>
      <c r="I1266" s="1" t="n">
        <f aca="false">IF(COUNT(H1261:H1271)&lt;11,"",AVERAGE(H1261:H1271)+(offset*2))</f>
        <v>113.390909090909</v>
      </c>
      <c r="J1266" s="0" t="n">
        <v>78.57</v>
      </c>
      <c r="K1266" s="0" t="n">
        <v>54.5</v>
      </c>
      <c r="L1266" s="1" t="n">
        <f aca="false">IF(COUNT(K1261:K1271)&lt;11,"",AVERAGE(K1261:K1271)+(offset*3))</f>
        <v>88.4454545454545</v>
      </c>
    </row>
    <row r="1267" customFormat="false" ht="13" hidden="false" customHeight="false" outlineLevel="0" collapsed="false">
      <c r="A1267" s="0" t="n">
        <v>67.67</v>
      </c>
      <c r="B1267" s="0" t="n">
        <v>67.2</v>
      </c>
      <c r="C1267" s="1" t="n">
        <f aca="false">AVERAGE(B1262:B1272)</f>
        <v>67.0727272727273</v>
      </c>
      <c r="D1267" s="0" t="n">
        <v>76.37</v>
      </c>
      <c r="E1267" s="0" t="n">
        <v>73.8</v>
      </c>
      <c r="F1267" s="1" t="n">
        <f aca="false">IF(COUNT(E1262:E1272)&lt;11,"",AVERAGE(E1262:E1272)+offset)</f>
        <v>83.9909090909091</v>
      </c>
      <c r="G1267" s="0" t="n">
        <v>75.27</v>
      </c>
      <c r="H1267" s="0" t="n">
        <v>94.5</v>
      </c>
      <c r="I1267" s="1" t="n">
        <f aca="false">IF(COUNT(H1262:H1272)&lt;11,"",AVERAGE(H1262:H1272)+(offset*2))</f>
        <v>115.390909090909</v>
      </c>
      <c r="J1267" s="0" t="n">
        <v>78.62</v>
      </c>
      <c r="K1267" s="0" t="n">
        <v>53.2</v>
      </c>
      <c r="L1267" s="1" t="n">
        <f aca="false">IF(COUNT(K1262:K1272)&lt;11,"",AVERAGE(K1262:K1272)+(offset*3))</f>
        <v>89.2090909090909</v>
      </c>
    </row>
    <row r="1268" customFormat="false" ht="13" hidden="false" customHeight="false" outlineLevel="0" collapsed="false">
      <c r="A1268" s="0" t="n">
        <v>67.72</v>
      </c>
      <c r="B1268" s="0" t="n">
        <v>68.8</v>
      </c>
      <c r="C1268" s="1" t="n">
        <f aca="false">AVERAGE(B1263:B1273)</f>
        <v>70.2363636363636</v>
      </c>
      <c r="D1268" s="0" t="n">
        <v>76.42</v>
      </c>
      <c r="E1268" s="0" t="n">
        <v>71</v>
      </c>
      <c r="F1268" s="1" t="n">
        <f aca="false">IF(COUNT(E1263:E1273)&lt;11,"",AVERAGE(E1263:E1273)+offset)</f>
        <v>83.3727272727273</v>
      </c>
      <c r="G1268" s="0" t="n">
        <v>75.32</v>
      </c>
      <c r="H1268" s="0" t="n">
        <v>93.5</v>
      </c>
      <c r="I1268" s="1" t="n">
        <f aca="false">IF(COUNT(H1263:H1273)&lt;11,"",AVERAGE(H1263:H1273)+(offset*2))</f>
        <v>118.409090909091</v>
      </c>
      <c r="J1268" s="0" t="n">
        <v>78.67</v>
      </c>
      <c r="K1268" s="0" t="n">
        <v>58</v>
      </c>
      <c r="L1268" s="1" t="n">
        <f aca="false">IF(COUNT(K1263:K1273)&lt;11,"",AVERAGE(K1263:K1273)+(offset*3))</f>
        <v>89.8</v>
      </c>
    </row>
    <row r="1269" customFormat="false" ht="13" hidden="false" customHeight="false" outlineLevel="0" collapsed="false">
      <c r="A1269" s="0" t="n">
        <v>67.77</v>
      </c>
      <c r="B1269" s="0" t="n">
        <v>71.5</v>
      </c>
      <c r="C1269" s="1" t="n">
        <f aca="false">AVERAGE(B1264:B1274)</f>
        <v>72.3545454545455</v>
      </c>
      <c r="D1269" s="0" t="n">
        <v>76.47</v>
      </c>
      <c r="E1269" s="0" t="n">
        <v>67.8</v>
      </c>
      <c r="F1269" s="1" t="n">
        <f aca="false">IF(COUNT(E1264:E1274)&lt;11,"",AVERAGE(E1264:E1274)+offset)</f>
        <v>82.6454545454545</v>
      </c>
      <c r="G1269" s="0" t="n">
        <v>75.37</v>
      </c>
      <c r="H1269" s="0" t="n">
        <v>98.8</v>
      </c>
      <c r="I1269" s="1" t="n">
        <f aca="false">IF(COUNT(H1264:H1274)&lt;11,"",AVERAGE(H1264:H1274)+(offset*2))</f>
        <v>121.772727272727</v>
      </c>
      <c r="J1269" s="0" t="n">
        <v>78.72</v>
      </c>
      <c r="K1269" s="0" t="n">
        <v>61.5</v>
      </c>
      <c r="L1269" s="1" t="n">
        <f aca="false">IF(COUNT(K1264:K1274)&lt;11,"",AVERAGE(K1264:K1274)+(offset*3))</f>
        <v>90.4363636363636</v>
      </c>
    </row>
    <row r="1270" customFormat="false" ht="13" hidden="false" customHeight="false" outlineLevel="0" collapsed="false">
      <c r="A1270" s="0" t="n">
        <v>67.82</v>
      </c>
      <c r="B1270" s="0" t="n">
        <v>71.5</v>
      </c>
      <c r="C1270" s="1" t="n">
        <f aca="false">AVERAGE(B1265:B1275)</f>
        <v>73.4636363636364</v>
      </c>
      <c r="D1270" s="0" t="n">
        <v>76.52</v>
      </c>
      <c r="E1270" s="0" t="n">
        <v>69.8</v>
      </c>
      <c r="F1270" s="1" t="n">
        <f aca="false">IF(COUNT(E1265:E1275)&lt;11,"",AVERAGE(E1265:E1275)+offset)</f>
        <v>81.4909090909091</v>
      </c>
      <c r="G1270" s="0" t="n">
        <v>75.42</v>
      </c>
      <c r="H1270" s="0" t="n">
        <v>98.5</v>
      </c>
      <c r="I1270" s="1" t="n">
        <f aca="false">IF(COUNT(H1265:H1275)&lt;11,"",AVERAGE(H1265:H1275)+(offset*2))</f>
        <v>125.018181818182</v>
      </c>
      <c r="J1270" s="0" t="n">
        <v>78.77</v>
      </c>
      <c r="K1270" s="0" t="n">
        <v>65.2</v>
      </c>
      <c r="L1270" s="1" t="n">
        <f aca="false">IF(COUNT(K1265:K1275)&lt;11,"",AVERAGE(K1265:K1275)+(offset*3))</f>
        <v>91.5090909090909</v>
      </c>
    </row>
    <row r="1271" customFormat="false" ht="13" hidden="false" customHeight="false" outlineLevel="0" collapsed="false">
      <c r="A1271" s="0" t="n">
        <v>67.87</v>
      </c>
      <c r="B1271" s="0" t="n">
        <v>77.8</v>
      </c>
      <c r="C1271" s="1" t="n">
        <f aca="false">AVERAGE(B1266:B1276)</f>
        <v>76.7818181818182</v>
      </c>
      <c r="D1271" s="0" t="n">
        <v>76.57</v>
      </c>
      <c r="E1271" s="0" t="n">
        <v>68.5</v>
      </c>
      <c r="F1271" s="1" t="n">
        <f aca="false">IF(COUNT(E1266:E1276)&lt;11,"",AVERAGE(E1266:E1276)+offset)</f>
        <v>80.6909090909091</v>
      </c>
      <c r="G1271" s="0" t="n">
        <v>75.47</v>
      </c>
      <c r="H1271" s="0" t="n">
        <v>105</v>
      </c>
      <c r="I1271" s="1" t="n">
        <f aca="false">IF(COUNT(H1266:H1276)&lt;11,"",AVERAGE(H1266:H1276)+(offset*2))</f>
        <v>127.127272727273</v>
      </c>
      <c r="J1271" s="0" t="n">
        <v>78.82</v>
      </c>
      <c r="K1271" s="0" t="n">
        <v>65.5</v>
      </c>
      <c r="L1271" s="1" t="n">
        <f aca="false">IF(COUNT(K1266:K1276)&lt;11,"",AVERAGE(K1266:K1276)+(offset*3))</f>
        <v>92.7545454545455</v>
      </c>
    </row>
    <row r="1272" customFormat="false" ht="13" hidden="false" customHeight="false" outlineLevel="0" collapsed="false">
      <c r="A1272" s="0" t="n">
        <v>67.92</v>
      </c>
      <c r="B1272" s="0" t="n">
        <v>86.2</v>
      </c>
      <c r="C1272" s="1" t="n">
        <f aca="false">AVERAGE(B1267:B1277)</f>
        <v>80.6909090909091</v>
      </c>
      <c r="D1272" s="0" t="n">
        <v>76.62</v>
      </c>
      <c r="E1272" s="0" t="n">
        <v>68.2</v>
      </c>
      <c r="F1272" s="1" t="n">
        <f aca="false">IF(COUNT(E1267:E1277)&lt;11,"",AVERAGE(E1267:E1277)+offset)</f>
        <v>80.3090909090909</v>
      </c>
      <c r="G1272" s="0" t="n">
        <v>75.52</v>
      </c>
      <c r="H1272" s="0" t="n">
        <v>113</v>
      </c>
      <c r="I1272" s="1" t="n">
        <f aca="false">IF(COUNT(H1267:H1277)&lt;11,"",AVERAGE(H1267:H1277)+(offset*2))</f>
        <v>127.581818181818</v>
      </c>
      <c r="J1272" s="0" t="n">
        <v>78.87</v>
      </c>
      <c r="K1272" s="0" t="n">
        <v>66.2</v>
      </c>
      <c r="L1272" s="1" t="n">
        <f aca="false">IF(COUNT(K1267:K1277)&lt;11,"",AVERAGE(K1267:K1277)+(offset*3))</f>
        <v>94.1636363636364</v>
      </c>
    </row>
    <row r="1273" customFormat="false" ht="13" hidden="false" customHeight="false" outlineLevel="0" collapsed="false">
      <c r="A1273" s="0" t="n">
        <v>67.97</v>
      </c>
      <c r="B1273" s="0" t="n">
        <v>88.8</v>
      </c>
      <c r="C1273" s="1" t="n">
        <f aca="false">AVERAGE(B1268:B1278)</f>
        <v>84.0363636363636</v>
      </c>
      <c r="D1273" s="0" t="n">
        <v>76.67</v>
      </c>
      <c r="E1273" s="0" t="n">
        <v>70</v>
      </c>
      <c r="F1273" s="1" t="n">
        <f aca="false">IF(COUNT(E1268:E1278)&lt;11,"",AVERAGE(E1268:E1278)+offset)</f>
        <v>80.0727272727273</v>
      </c>
      <c r="G1273" s="0" t="n">
        <v>75.57</v>
      </c>
      <c r="H1273" s="0" t="n">
        <v>126</v>
      </c>
      <c r="I1273" s="1" t="n">
        <f aca="false">IF(COUNT(H1268:H1278)&lt;11,"",AVERAGE(H1268:H1278)+(offset*2))</f>
        <v>126.7</v>
      </c>
      <c r="J1273" s="0" t="n">
        <v>78.92</v>
      </c>
      <c r="K1273" s="0" t="n">
        <v>65</v>
      </c>
      <c r="L1273" s="1" t="n">
        <f aca="false">IF(COUNT(K1268:K1278)&lt;11,"",AVERAGE(K1268:K1278)+(offset*3))</f>
        <v>95.6181818181818</v>
      </c>
    </row>
    <row r="1274" customFormat="false" ht="13" hidden="false" customHeight="false" outlineLevel="0" collapsed="false">
      <c r="A1274" s="0" t="n">
        <v>68.02</v>
      </c>
      <c r="B1274" s="0" t="n">
        <v>79.5</v>
      </c>
      <c r="C1274" s="1" t="n">
        <f aca="false">AVERAGE(B1269:B1279)</f>
        <v>86.9818181818182</v>
      </c>
      <c r="D1274" s="0" t="n">
        <v>76.72</v>
      </c>
      <c r="E1274" s="0" t="n">
        <v>69.8</v>
      </c>
      <c r="F1274" s="1" t="n">
        <f aca="false">IF(COUNT(E1269:E1279)&lt;11,"",AVERAGE(E1269:E1279)+offset)</f>
        <v>80.2363636363636</v>
      </c>
      <c r="G1274" s="0" t="n">
        <v>75.62</v>
      </c>
      <c r="H1274" s="0" t="n">
        <v>125.5</v>
      </c>
      <c r="I1274" s="1" t="n">
        <f aca="false">IF(COUNT(H1269:H1279)&lt;11,"",AVERAGE(H1269:H1279)+(offset*2))</f>
        <v>125.381818181818</v>
      </c>
      <c r="J1274" s="0" t="n">
        <v>78.97</v>
      </c>
      <c r="K1274" s="0" t="n">
        <v>66.2</v>
      </c>
      <c r="L1274" s="1" t="n">
        <f aca="false">IF(COUNT(K1269:K1279)&lt;11,"",AVERAGE(K1269:K1279)+(offset*3))</f>
        <v>96.3909090909091</v>
      </c>
    </row>
    <row r="1275" customFormat="false" ht="13" hidden="false" customHeight="false" outlineLevel="0" collapsed="false">
      <c r="A1275" s="0" t="n">
        <v>68.07</v>
      </c>
      <c r="B1275" s="0" t="n">
        <v>72</v>
      </c>
      <c r="C1275" s="1" t="n">
        <f aca="false">AVERAGE(B1270:B1280)</f>
        <v>89.8454545454545</v>
      </c>
      <c r="D1275" s="0" t="n">
        <v>76.77</v>
      </c>
      <c r="E1275" s="0" t="n">
        <v>70.5</v>
      </c>
      <c r="F1275" s="1" t="n">
        <f aca="false">IF(COUNT(E1270:E1280)&lt;11,"",AVERAGE(E1270:E1280)+offset)</f>
        <v>81.1454545454545</v>
      </c>
      <c r="G1275" s="0" t="n">
        <v>75.67</v>
      </c>
      <c r="H1275" s="0" t="n">
        <v>121.2</v>
      </c>
      <c r="I1275" s="1" t="n">
        <f aca="false">IF(COUNT(H1270:H1280)&lt;11,"",AVERAGE(H1270:H1280)+(offset*2))</f>
        <v>123.381818181818</v>
      </c>
      <c r="J1275" s="0" t="n">
        <v>79.02</v>
      </c>
      <c r="K1275" s="0" t="n">
        <v>67.8</v>
      </c>
      <c r="L1275" s="1" t="n">
        <f aca="false">IF(COUNT(K1270:K1280)&lt;11,"",AVERAGE(K1270:K1280)+(offset*3))</f>
        <v>97.1454545454545</v>
      </c>
    </row>
    <row r="1276" customFormat="false" ht="13" hidden="false" customHeight="false" outlineLevel="0" collapsed="false">
      <c r="A1276" s="0" t="n">
        <v>68.22</v>
      </c>
      <c r="B1276" s="0" t="n">
        <v>97.5</v>
      </c>
      <c r="C1276" s="1" t="n">
        <f aca="false">AVERAGE(B1271:B1281)</f>
        <v>92.8181818181818</v>
      </c>
      <c r="D1276" s="0" t="n">
        <v>76.82</v>
      </c>
      <c r="E1276" s="0" t="n">
        <v>72</v>
      </c>
      <c r="F1276" s="1" t="n">
        <f aca="false">IF(COUNT(E1271:E1281)&lt;11,"",AVERAGE(E1271:E1281)+offset)</f>
        <v>82.0545454545455</v>
      </c>
      <c r="G1276" s="0" t="n">
        <v>75.72</v>
      </c>
      <c r="H1276" s="0" t="n">
        <v>110.2</v>
      </c>
      <c r="I1276" s="1" t="n">
        <f aca="false">IF(COUNT(H1271:H1281)&lt;11,"",AVERAGE(H1271:H1281)+(offset*2))</f>
        <v>121.381818181818</v>
      </c>
      <c r="J1276" s="0" t="n">
        <v>79.07</v>
      </c>
      <c r="K1276" s="0" t="n">
        <v>67.2</v>
      </c>
      <c r="L1276" s="1" t="n">
        <f aca="false">IF(COUNT(K1271:K1281)&lt;11,"",AVERAGE(K1271:K1281)+(offset*3))</f>
        <v>98.0545454545455</v>
      </c>
    </row>
    <row r="1277" customFormat="false" ht="13" hidden="false" customHeight="false" outlineLevel="0" collapsed="false">
      <c r="A1277" s="0" t="n">
        <v>68.27</v>
      </c>
      <c r="B1277" s="0" t="n">
        <v>106.8</v>
      </c>
      <c r="C1277" s="1" t="n">
        <f aca="false">AVERAGE(B1272:B1282)</f>
        <v>94.3636363636364</v>
      </c>
      <c r="D1277" s="0" t="n">
        <v>76.87</v>
      </c>
      <c r="E1277" s="0" t="n">
        <v>72</v>
      </c>
      <c r="F1277" s="1" t="n">
        <f aca="false">IF(COUNT(E1272:E1282)&lt;11,"",AVERAGE(E1272:E1282)+offset)</f>
        <v>83.5090909090909</v>
      </c>
      <c r="G1277" s="0" t="n">
        <v>75.77</v>
      </c>
      <c r="H1277" s="0" t="n">
        <v>97.2</v>
      </c>
      <c r="I1277" s="1" t="n">
        <f aca="false">IF(COUNT(H1272:H1282)&lt;11,"",AVERAGE(H1272:H1282)+(offset*2))</f>
        <v>119.272727272727</v>
      </c>
      <c r="J1277" s="0" t="n">
        <v>79.12</v>
      </c>
      <c r="K1277" s="0" t="n">
        <v>70</v>
      </c>
      <c r="L1277" s="1" t="n">
        <f aca="false">IF(COUNT(K1272:K1282)&lt;11,"",AVERAGE(K1272:K1282)+(offset*3))</f>
        <v>99.6636363636364</v>
      </c>
    </row>
    <row r="1278" customFormat="false" ht="13" hidden="false" customHeight="false" outlineLevel="0" collapsed="false">
      <c r="A1278" s="0" t="n">
        <v>68.32</v>
      </c>
      <c r="B1278" s="0" t="n">
        <v>104</v>
      </c>
      <c r="C1278" s="1" t="n">
        <f aca="false">AVERAGE(B1273:B1283)</f>
        <v>94.7545454545455</v>
      </c>
      <c r="D1278" s="0" t="n">
        <v>76.92</v>
      </c>
      <c r="E1278" s="0" t="n">
        <v>71.2</v>
      </c>
      <c r="F1278" s="1" t="n">
        <f aca="false">IF(COUNT(E1273:E1283)&lt;11,"",AVERAGE(E1273:E1283)+offset)</f>
        <v>85.2636363636364</v>
      </c>
      <c r="G1278" s="0" t="n">
        <v>75.92</v>
      </c>
      <c r="H1278" s="0" t="n">
        <v>84.8</v>
      </c>
      <c r="I1278" s="1" t="n">
        <f aca="false">IF(COUNT(H1273:H1283)&lt;11,"",AVERAGE(H1273:H1283)+(offset*2))</f>
        <v>116.454545454545</v>
      </c>
      <c r="J1278" s="0" t="n">
        <v>79.17</v>
      </c>
      <c r="K1278" s="0" t="n">
        <v>69.2</v>
      </c>
      <c r="L1278" s="1" t="n">
        <f aca="false">IF(COUNT(K1273:K1283)&lt;11,"",AVERAGE(K1273:K1283)+(offset*3))</f>
        <v>101.190909090909</v>
      </c>
    </row>
    <row r="1279" customFormat="false" ht="13" hidden="false" customHeight="false" outlineLevel="0" collapsed="false">
      <c r="A1279" s="0" t="n">
        <v>68.37</v>
      </c>
      <c r="B1279" s="0" t="n">
        <v>101.2</v>
      </c>
      <c r="C1279" s="1" t="n">
        <f aca="false">AVERAGE(B1274:B1284)</f>
        <v>95.1363636363636</v>
      </c>
      <c r="D1279" s="0" t="n">
        <v>76.97</v>
      </c>
      <c r="E1279" s="0" t="n">
        <v>72.8</v>
      </c>
      <c r="F1279" s="1" t="n">
        <f aca="false">IF(COUNT(E1274:E1284)&lt;11,"",AVERAGE(E1274:E1284)+offset)</f>
        <v>86.6272727272727</v>
      </c>
      <c r="G1279" s="0" t="n">
        <v>75.97</v>
      </c>
      <c r="H1279" s="0" t="n">
        <v>79</v>
      </c>
      <c r="I1279" s="1" t="n">
        <f aca="false">IF(COUNT(H1274:H1284)&lt;11,"",AVERAGE(H1274:H1284)+(offset*2))</f>
        <v>112.163636363636</v>
      </c>
      <c r="J1279" s="0" t="n">
        <v>79.22</v>
      </c>
      <c r="K1279" s="0" t="n">
        <v>66.5</v>
      </c>
      <c r="L1279" s="1" t="n">
        <f aca="false">IF(COUNT(K1274:K1284)&lt;11,"",AVERAGE(K1274:K1284)+(offset*3))</f>
        <v>102.718181818182</v>
      </c>
    </row>
    <row r="1280" customFormat="false" ht="13" hidden="false" customHeight="false" outlineLevel="0" collapsed="false">
      <c r="A1280" s="0" t="n">
        <v>68.42</v>
      </c>
      <c r="B1280" s="0" t="n">
        <v>103</v>
      </c>
      <c r="C1280" s="1" t="n">
        <f aca="false">AVERAGE(B1275:B1285)</f>
        <v>96.3818181818182</v>
      </c>
      <c r="D1280" s="0" t="n">
        <v>77.12</v>
      </c>
      <c r="E1280" s="0" t="n">
        <v>77.8</v>
      </c>
      <c r="F1280" s="1" t="n">
        <f aca="false">IF(COUNT(E1275:E1285)&lt;11,"",AVERAGE(E1275:E1285)+offset)</f>
        <v>87.8272727272727</v>
      </c>
      <c r="G1280" s="0" t="n">
        <v>76.02</v>
      </c>
      <c r="H1280" s="0" t="n">
        <v>76.8</v>
      </c>
      <c r="I1280" s="1" t="n">
        <f aca="false">IF(COUNT(H1275:H1285)&lt;11,"",AVERAGE(H1275:H1285)+(offset*2))</f>
        <v>107.572727272727</v>
      </c>
      <c r="J1280" s="0" t="n">
        <v>79.27</v>
      </c>
      <c r="K1280" s="0" t="n">
        <v>69.8</v>
      </c>
      <c r="L1280" s="1" t="n">
        <f aca="false">IF(COUNT(K1275:K1285)&lt;11,"",AVERAGE(K1275:K1285)+(offset*3))</f>
        <v>103.881818181818</v>
      </c>
    </row>
    <row r="1281" customFormat="false" ht="13" hidden="false" customHeight="false" outlineLevel="0" collapsed="false">
      <c r="A1281" s="0" t="n">
        <v>68.47</v>
      </c>
      <c r="B1281" s="0" t="n">
        <v>104.2</v>
      </c>
      <c r="C1281" s="1" t="n">
        <f aca="false">AVERAGE(B1276:B1286)</f>
        <v>98.6363636363636</v>
      </c>
      <c r="D1281" s="0" t="n">
        <v>77.17</v>
      </c>
      <c r="E1281" s="0" t="n">
        <v>79.8</v>
      </c>
      <c r="F1281" s="1" t="n">
        <f aca="false">IF(COUNT(E1276:E1286)&lt;11,"",AVERAGE(E1276:E1286)+offset)</f>
        <v>89.5545454545455</v>
      </c>
      <c r="G1281" s="0" t="n">
        <v>76.07</v>
      </c>
      <c r="H1281" s="0" t="n">
        <v>76.5</v>
      </c>
      <c r="I1281" s="1" t="n">
        <f aca="false">IF(COUNT(H1276:H1286)&lt;11,"",AVERAGE(H1276:H1286)+(offset*2))</f>
        <v>102.918181818182</v>
      </c>
      <c r="J1281" s="0" t="n">
        <v>79.32</v>
      </c>
      <c r="K1281" s="0" t="n">
        <v>75.2</v>
      </c>
      <c r="L1281" s="1" t="n">
        <f aca="false">IF(COUNT(K1276:K1286)&lt;11,"",AVERAGE(K1276:K1286)+(offset*3))</f>
        <v>105.336363636364</v>
      </c>
    </row>
    <row r="1282" customFormat="false" ht="13" hidden="false" customHeight="false" outlineLevel="0" collapsed="false">
      <c r="A1282" s="0" t="n">
        <v>68.52</v>
      </c>
      <c r="B1282" s="0" t="n">
        <v>94.8</v>
      </c>
      <c r="C1282" s="1" t="n">
        <f aca="false">AVERAGE(B1277:B1287)</f>
        <v>98.4272727272727</v>
      </c>
      <c r="D1282" s="0" t="n">
        <v>77.22</v>
      </c>
      <c r="E1282" s="0" t="n">
        <v>84.5</v>
      </c>
      <c r="F1282" s="1" t="n">
        <f aca="false">IF(COUNT(E1277:E1287)&lt;11,"",AVERAGE(E1277:E1287)+offset)</f>
        <v>91.6</v>
      </c>
      <c r="G1282" s="0" t="n">
        <v>76.12</v>
      </c>
      <c r="H1282" s="0" t="n">
        <v>81.8</v>
      </c>
      <c r="I1282" s="1" t="n">
        <f aca="false">IF(COUNT(H1277:H1287)&lt;11,"",AVERAGE(H1277:H1287)+(offset*2))</f>
        <v>99.0636363636364</v>
      </c>
      <c r="J1282" s="0" t="n">
        <v>79.37</v>
      </c>
      <c r="K1282" s="0" t="n">
        <v>83.2</v>
      </c>
      <c r="L1282" s="1" t="n">
        <f aca="false">IF(COUNT(K1277:K1287)&lt;11,"",AVERAGE(K1277:K1287)+(offset*3))</f>
        <v>107.136363636364</v>
      </c>
    </row>
    <row r="1283" customFormat="false" ht="13" hidden="false" customHeight="false" outlineLevel="0" collapsed="false">
      <c r="A1283" s="0" t="n">
        <v>68.57</v>
      </c>
      <c r="B1283" s="0" t="n">
        <v>90.5</v>
      </c>
      <c r="C1283" s="1" t="n">
        <f aca="false">AVERAGE(B1278:B1288)</f>
        <v>96.2636363636364</v>
      </c>
      <c r="D1283" s="0" t="n">
        <v>77.27</v>
      </c>
      <c r="E1283" s="0" t="n">
        <v>87.5</v>
      </c>
      <c r="F1283" s="1" t="n">
        <f aca="false">IF(COUNT(E1278:E1288)&lt;11,"",AVERAGE(E1278:E1288)+offset)</f>
        <v>93.5545454545455</v>
      </c>
      <c r="G1283" s="0" t="n">
        <v>76.17</v>
      </c>
      <c r="H1283" s="0" t="n">
        <v>82</v>
      </c>
      <c r="I1283" s="1" t="n">
        <f aca="false">IF(COUNT(H1278:H1288)&lt;11,"",AVERAGE(H1278:H1288)+(offset*2))</f>
        <v>96.3181818181818</v>
      </c>
      <c r="J1283" s="0" t="n">
        <v>79.42</v>
      </c>
      <c r="K1283" s="0" t="n">
        <v>83</v>
      </c>
      <c r="L1283" s="1" t="n">
        <f aca="false">IF(COUNT(K1278:K1288)&lt;11,"",AVERAGE(K1278:K1288)+(offset*3))</f>
        <v>108.3</v>
      </c>
    </row>
    <row r="1284" customFormat="false" ht="13" hidden="false" customHeight="false" outlineLevel="0" collapsed="false">
      <c r="A1284" s="0" t="n">
        <v>68.62</v>
      </c>
      <c r="B1284" s="0" t="n">
        <v>93</v>
      </c>
      <c r="C1284" s="1" t="n">
        <f aca="false">AVERAGE(B1279:B1289)</f>
        <v>95.1909090909091</v>
      </c>
      <c r="D1284" s="0" t="n">
        <v>77.32</v>
      </c>
      <c r="E1284" s="0" t="n">
        <v>85</v>
      </c>
      <c r="F1284" s="1" t="n">
        <f aca="false">IF(COUNT(E1279:E1289)&lt;11,"",AVERAGE(E1279:E1289)+offset)</f>
        <v>95.6727272727273</v>
      </c>
      <c r="G1284" s="0" t="n">
        <v>76.22</v>
      </c>
      <c r="H1284" s="0" t="n">
        <v>78.8</v>
      </c>
      <c r="I1284" s="1" t="n">
        <f aca="false">IF(COUNT(H1279:H1289)&lt;11,"",AVERAGE(H1279:H1289)+(offset*2))</f>
        <v>94.7727272727273</v>
      </c>
      <c r="J1284" s="0" t="n">
        <v>79.47</v>
      </c>
      <c r="K1284" s="0" t="n">
        <v>81.8</v>
      </c>
      <c r="L1284" s="1" t="n">
        <f aca="false">IF(COUNT(K1279:K1289)&lt;11,"",AVERAGE(K1279:K1289)+(offset*3))</f>
        <v>109.236363636364</v>
      </c>
    </row>
    <row r="1285" customFormat="false" ht="13" hidden="false" customHeight="false" outlineLevel="0" collapsed="false">
      <c r="A1285" s="0" t="n">
        <v>68.67</v>
      </c>
      <c r="B1285" s="0" t="n">
        <v>93.2</v>
      </c>
      <c r="C1285" s="1" t="n">
        <f aca="false">AVERAGE(B1280:B1290)</f>
        <v>94.6090909090909</v>
      </c>
      <c r="D1285" s="0" t="n">
        <v>77.37</v>
      </c>
      <c r="E1285" s="0" t="n">
        <v>83</v>
      </c>
      <c r="F1285" s="1" t="n">
        <f aca="false">IF(COUNT(E1280:E1290)&lt;11,"",AVERAGE(E1280:E1290)+offset)</f>
        <v>97.5545454545455</v>
      </c>
      <c r="G1285" s="0" t="n">
        <v>76.27</v>
      </c>
      <c r="H1285" s="0" t="n">
        <v>75</v>
      </c>
      <c r="I1285" s="1" t="n">
        <f aca="false">IF(COUNT(H1280:H1290)&lt;11,"",AVERAGE(H1280:H1290)+(offset*2))</f>
        <v>93.8636363636364</v>
      </c>
      <c r="J1285" s="0" t="n">
        <v>79.52</v>
      </c>
      <c r="K1285" s="0" t="n">
        <v>79</v>
      </c>
      <c r="L1285" s="1" t="n">
        <f aca="false">IF(COUNT(K1280:K1290)&lt;11,"",AVERAGE(K1280:K1290)+(offset*3))</f>
        <v>110.572727272727</v>
      </c>
    </row>
    <row r="1286" customFormat="false" ht="13" hidden="false" customHeight="false" outlineLevel="0" collapsed="false">
      <c r="A1286" s="0" t="n">
        <v>68.72</v>
      </c>
      <c r="B1286" s="0" t="n">
        <v>96.8</v>
      </c>
      <c r="C1286" s="1" t="n">
        <f aca="false">AVERAGE(B1281:B1291)</f>
        <v>93.5181818181818</v>
      </c>
      <c r="D1286" s="0" t="n">
        <v>77.42</v>
      </c>
      <c r="E1286" s="0" t="n">
        <v>89.5</v>
      </c>
      <c r="F1286" s="1" t="n">
        <f aca="false">IF(COUNT(E1281:E1291)&lt;11,"",AVERAGE(E1281:E1291)+offset)</f>
        <v>98.3909090909091</v>
      </c>
      <c r="G1286" s="0" t="n">
        <v>76.32</v>
      </c>
      <c r="H1286" s="0" t="n">
        <v>70</v>
      </c>
      <c r="I1286" s="1" t="n">
        <f aca="false">IF(COUNT(H1281:H1291)&lt;11,"",AVERAGE(H1281:H1291)+(offset*2))</f>
        <v>93.2272727272727</v>
      </c>
      <c r="J1286" s="0" t="n">
        <v>79.57</v>
      </c>
      <c r="K1286" s="0" t="n">
        <v>83.8</v>
      </c>
      <c r="L1286" s="1" t="n">
        <f aca="false">IF(COUNT(K1281:K1291)&lt;11,"",AVERAGE(K1281:K1291)+(offset*3))</f>
        <v>111.818181818182</v>
      </c>
    </row>
    <row r="1287" customFormat="false" ht="13" hidden="false" customHeight="false" outlineLevel="0" collapsed="false">
      <c r="A1287" s="0" t="n">
        <v>68.77</v>
      </c>
      <c r="B1287" s="0" t="n">
        <v>95.2</v>
      </c>
      <c r="C1287" s="1" t="n">
        <f aca="false">AVERAGE(B1282:B1292)</f>
        <v>92.2454545454546</v>
      </c>
      <c r="D1287" s="0" t="n">
        <v>77.47</v>
      </c>
      <c r="E1287" s="0" t="n">
        <v>94.5</v>
      </c>
      <c r="F1287" s="1" t="n">
        <f aca="false">IF(COUNT(E1282:E1292)&lt;11,"",AVERAGE(E1282:E1292)+offset)</f>
        <v>99.3636363636364</v>
      </c>
      <c r="G1287" s="0" t="n">
        <v>76.37</v>
      </c>
      <c r="H1287" s="0" t="n">
        <v>67.8</v>
      </c>
      <c r="I1287" s="1" t="n">
        <f aca="false">IF(COUNT(H1282:H1292)&lt;11,"",AVERAGE(H1282:H1292)+(offset*2))</f>
        <v>92.6545454545455</v>
      </c>
      <c r="J1287" s="0" t="n">
        <v>79.62</v>
      </c>
      <c r="K1287" s="0" t="n">
        <v>87</v>
      </c>
      <c r="L1287" s="1" t="n">
        <f aca="false">IF(COUNT(K1282:K1292)&lt;11,"",AVERAGE(K1282:K1292)+(offset*3))</f>
        <v>113.418181818182</v>
      </c>
    </row>
    <row r="1288" customFormat="false" ht="13" hidden="false" customHeight="false" outlineLevel="0" collapsed="false">
      <c r="A1288" s="0" t="n">
        <v>68.82</v>
      </c>
      <c r="B1288" s="0" t="n">
        <v>83</v>
      </c>
      <c r="C1288" s="1" t="n">
        <f aca="false">AVERAGE(B1283:B1293)</f>
        <v>91.7181818181818</v>
      </c>
      <c r="D1288" s="0" t="n">
        <v>77.52</v>
      </c>
      <c r="E1288" s="0" t="n">
        <v>93.5</v>
      </c>
      <c r="F1288" s="1" t="n">
        <f aca="false">IF(COUNT(E1283:E1293)&lt;11,"",AVERAGE(E1283:E1293)+offset)</f>
        <v>99.3</v>
      </c>
      <c r="G1288" s="0" t="n">
        <v>76.42</v>
      </c>
      <c r="H1288" s="0" t="n">
        <v>67</v>
      </c>
      <c r="I1288" s="1" t="n">
        <f aca="false">IF(COUNT(H1283:H1293)&lt;11,"",AVERAGE(H1283:H1293)+(offset*2))</f>
        <v>91.5363636363636</v>
      </c>
      <c r="J1288" s="0" t="n">
        <v>79.77</v>
      </c>
      <c r="K1288" s="0" t="n">
        <v>82.8</v>
      </c>
      <c r="L1288" s="1" t="n">
        <f aca="false">IF(COUNT(K1283:K1293)&lt;11,"",AVERAGE(K1283:K1293)+(offset*3))</f>
        <v>114.290909090909</v>
      </c>
    </row>
    <row r="1289" customFormat="false" ht="13" hidden="false" customHeight="false" outlineLevel="0" collapsed="false">
      <c r="A1289" s="0" t="n">
        <v>68.87</v>
      </c>
      <c r="B1289" s="0" t="n">
        <v>92.2</v>
      </c>
      <c r="C1289" s="1" t="n">
        <f aca="false">AVERAGE(B1284:B1294)</f>
        <v>91.7818181818182</v>
      </c>
      <c r="D1289" s="0" t="n">
        <v>77.57</v>
      </c>
      <c r="E1289" s="0" t="n">
        <v>94.5</v>
      </c>
      <c r="F1289" s="1" t="n">
        <f aca="false">IF(COUNT(E1284:E1294)&lt;11,"",AVERAGE(E1284:E1294)+offset)</f>
        <v>98.9818181818182</v>
      </c>
      <c r="G1289" s="0" t="n">
        <v>76.47</v>
      </c>
      <c r="H1289" s="0" t="n">
        <v>67.8</v>
      </c>
      <c r="I1289" s="1" t="n">
        <f aca="false">IF(COUNT(H1284:H1294)&lt;11,"",AVERAGE(H1284:H1294)+(offset*2))</f>
        <v>90.4909090909091</v>
      </c>
      <c r="J1289" s="0" t="n">
        <v>79.82</v>
      </c>
      <c r="K1289" s="0" t="n">
        <v>79.5</v>
      </c>
      <c r="L1289" s="1" t="n">
        <f aca="false">IF(COUNT(K1284:K1294)&lt;11,"",AVERAGE(K1284:K1294)+(offset*3))</f>
        <v>115.427272727273</v>
      </c>
    </row>
    <row r="1290" customFormat="false" ht="13" hidden="false" customHeight="false" outlineLevel="0" collapsed="false">
      <c r="A1290" s="0" t="n">
        <v>68.92</v>
      </c>
      <c r="B1290" s="0" t="n">
        <v>94.8</v>
      </c>
      <c r="C1290" s="1" t="n">
        <f aca="false">AVERAGE(B1285:B1295)</f>
        <v>91.9636363636364</v>
      </c>
      <c r="D1290" s="0" t="n">
        <v>77.62</v>
      </c>
      <c r="E1290" s="0" t="n">
        <v>93.5</v>
      </c>
      <c r="F1290" s="1" t="n">
        <f aca="false">IF(COUNT(E1285:E1295)&lt;11,"",AVERAGE(E1285:E1295)+offset)</f>
        <v>99.0272727272727</v>
      </c>
      <c r="G1290" s="0" t="n">
        <v>76.52</v>
      </c>
      <c r="H1290" s="0" t="n">
        <v>69</v>
      </c>
      <c r="I1290" s="1" t="n">
        <f aca="false">IF(COUNT(H1285:H1295)&lt;11,"",AVERAGE(H1285:H1295)+(offset*2))</f>
        <v>89.9454545454545</v>
      </c>
      <c r="J1290" s="0" t="n">
        <v>79.87</v>
      </c>
      <c r="K1290" s="0" t="n">
        <v>81.2</v>
      </c>
      <c r="L1290" s="1" t="n">
        <f aca="false">IF(COUNT(K1285:K1295)&lt;11,"",AVERAGE(K1285:K1295)+(offset*3))</f>
        <v>115.854545454545</v>
      </c>
    </row>
    <row r="1291" customFormat="false" ht="13" hidden="false" customHeight="false" outlineLevel="0" collapsed="false">
      <c r="A1291" s="0" t="n">
        <v>68.97</v>
      </c>
      <c r="B1291" s="0" t="n">
        <v>91</v>
      </c>
      <c r="C1291" s="1" t="n">
        <f aca="false">AVERAGE(B1286:B1296)</f>
        <v>92.4</v>
      </c>
      <c r="D1291" s="0" t="n">
        <v>77.67</v>
      </c>
      <c r="E1291" s="0" t="n">
        <v>87</v>
      </c>
      <c r="F1291" s="1" t="n">
        <f aca="false">IF(COUNT(E1286:E1296)&lt;11,"",AVERAGE(E1286:E1296)+offset)</f>
        <v>99.3727272727273</v>
      </c>
      <c r="G1291" s="0" t="n">
        <v>76.57</v>
      </c>
      <c r="H1291" s="0" t="n">
        <v>69.8</v>
      </c>
      <c r="I1291" s="1" t="n">
        <f aca="false">IF(COUNT(H1286:H1296)&lt;11,"",AVERAGE(H1286:H1296)+(offset*2))</f>
        <v>89.6545454545455</v>
      </c>
      <c r="J1291" s="0" t="n">
        <v>79.92</v>
      </c>
      <c r="K1291" s="0" t="n">
        <v>83.5</v>
      </c>
      <c r="L1291" s="1" t="n">
        <f aca="false">IF(COUNT(K1286:K1296)&lt;11,"",AVERAGE(K1286:K1296)+(offset*3))</f>
        <v>116.263636363636</v>
      </c>
    </row>
    <row r="1292" customFormat="false" ht="13" hidden="false" customHeight="false" outlineLevel="0" collapsed="false">
      <c r="A1292" s="0" t="n">
        <v>69.02</v>
      </c>
      <c r="B1292" s="0" t="n">
        <v>90.2</v>
      </c>
      <c r="C1292" s="1" t="n">
        <f aca="false">AVERAGE(B1287:B1297)</f>
        <v>93.2181818181818</v>
      </c>
      <c r="D1292" s="0" t="n">
        <v>77.72</v>
      </c>
      <c r="E1292" s="0" t="n">
        <v>90.5</v>
      </c>
      <c r="F1292" s="1" t="n">
        <f aca="false">IF(COUNT(E1287:E1297)&lt;11,"",AVERAGE(E1287:E1297)+offset)</f>
        <v>98.5272727272727</v>
      </c>
      <c r="G1292" s="0" t="n">
        <v>76.62</v>
      </c>
      <c r="H1292" s="0" t="n">
        <v>70.2</v>
      </c>
      <c r="I1292" s="1" t="n">
        <f aca="false">IF(COUNT(H1287:H1297)&lt;11,"",AVERAGE(H1287:H1297)+(offset*2))</f>
        <v>89.9727272727273</v>
      </c>
      <c r="J1292" s="0" t="n">
        <v>79.97</v>
      </c>
      <c r="K1292" s="0" t="n">
        <v>92.8</v>
      </c>
      <c r="L1292" s="1" t="n">
        <f aca="false">IF(COUNT(K1287:K1297)&lt;11,"",AVERAGE(K1287:K1297)+(offset*3))</f>
        <v>116.754545454545</v>
      </c>
    </row>
    <row r="1293" customFormat="false" ht="13" hidden="false" customHeight="false" outlineLevel="0" collapsed="false">
      <c r="A1293" s="0" t="n">
        <v>69.07</v>
      </c>
      <c r="B1293" s="0" t="n">
        <v>89</v>
      </c>
      <c r="C1293" s="1" t="n">
        <f aca="false">AVERAGE(B1288:B1298)</f>
        <v>94.9272727272727</v>
      </c>
      <c r="D1293" s="0" t="n">
        <v>77.77</v>
      </c>
      <c r="E1293" s="0" t="n">
        <v>83.8</v>
      </c>
      <c r="F1293" s="1" t="n">
        <f aca="false">IF(COUNT(E1288:E1298)&lt;11,"",AVERAGE(E1288:E1298)+offset)</f>
        <v>96.8454545454545</v>
      </c>
      <c r="G1293" s="0" t="n">
        <v>76.67</v>
      </c>
      <c r="H1293" s="0" t="n">
        <v>69.5</v>
      </c>
      <c r="I1293" s="1" t="n">
        <f aca="false">IF(COUNT(H1288:H1298)&lt;11,"",AVERAGE(H1288:H1298)+(offset*2))</f>
        <v>90.6454545454545</v>
      </c>
      <c r="J1293" s="0" t="n">
        <v>80.02</v>
      </c>
      <c r="K1293" s="0" t="n">
        <v>92.8</v>
      </c>
      <c r="L1293" s="1" t="n">
        <f aca="false">IF(COUNT(K1288:K1298)&lt;11,"",AVERAGE(K1288:K1298)+(offset*3))</f>
        <v>117.5</v>
      </c>
    </row>
    <row r="1294" customFormat="false" ht="13" hidden="false" customHeight="false" outlineLevel="0" collapsed="false">
      <c r="A1294" s="0" t="n">
        <v>69.12</v>
      </c>
      <c r="B1294" s="0" t="n">
        <v>91.2</v>
      </c>
      <c r="C1294" s="1" t="n">
        <f aca="false">AVERAGE(B1289:B1299)</f>
        <v>98.2727272727273</v>
      </c>
      <c r="D1294" s="0" t="n">
        <v>77.82</v>
      </c>
      <c r="E1294" s="0" t="n">
        <v>84</v>
      </c>
      <c r="F1294" s="1" t="n">
        <f aca="false">IF(COUNT(E1289:E1299)&lt;11,"",AVERAGE(E1289:E1299)+offset)</f>
        <v>94.8454545454545</v>
      </c>
      <c r="G1294" s="0" t="n">
        <v>76.72</v>
      </c>
      <c r="H1294" s="0" t="n">
        <v>70.5</v>
      </c>
      <c r="I1294" s="1" t="n">
        <f aca="false">IF(COUNT(H1289:H1299)&lt;11,"",AVERAGE(H1289:H1299)+(offset*2))</f>
        <v>91.4454545454545</v>
      </c>
      <c r="J1294" s="0" t="n">
        <v>80.07</v>
      </c>
      <c r="K1294" s="0" t="n">
        <v>95.5</v>
      </c>
      <c r="L1294" s="1" t="n">
        <f aca="false">IF(COUNT(K1289:K1299)&lt;11,"",AVERAGE(K1289:K1299)+(offset*3))</f>
        <v>118.609090909091</v>
      </c>
    </row>
    <row r="1295" customFormat="false" ht="13" hidden="false" customHeight="false" outlineLevel="0" collapsed="false">
      <c r="A1295" s="0" t="n">
        <v>69.17</v>
      </c>
      <c r="B1295" s="0" t="n">
        <v>95</v>
      </c>
      <c r="C1295" s="1" t="n">
        <f aca="false">AVERAGE(B1290:B1300)</f>
        <v>101.090909090909</v>
      </c>
      <c r="D1295" s="0" t="n">
        <v>77.87</v>
      </c>
      <c r="E1295" s="0" t="n">
        <v>85.5</v>
      </c>
      <c r="F1295" s="1" t="n">
        <f aca="false">IF(COUNT(E1290:E1300)&lt;11,"",AVERAGE(E1290:E1300)+offset)</f>
        <v>92.3909090909091</v>
      </c>
      <c r="G1295" s="0" t="n">
        <v>76.77</v>
      </c>
      <c r="H1295" s="0" t="n">
        <v>72.8</v>
      </c>
      <c r="I1295" s="1" t="n">
        <f aca="false">IF(COUNT(H1290:H1300)&lt;11,"",AVERAGE(H1290:H1300)+(offset*2))</f>
        <v>92.4636363636364</v>
      </c>
      <c r="J1295" s="0" t="n">
        <v>80.12</v>
      </c>
      <c r="K1295" s="0" t="n">
        <v>86.5</v>
      </c>
      <c r="L1295" s="1" t="n">
        <f aca="false">IF(COUNT(K1290:K1300)&lt;11,"",AVERAGE(K1290:K1300)+(offset*3))</f>
        <v>120.2</v>
      </c>
    </row>
    <row r="1296" customFormat="false" ht="13" hidden="false" customHeight="false" outlineLevel="0" collapsed="false">
      <c r="A1296" s="0" t="n">
        <v>69.22</v>
      </c>
      <c r="B1296" s="0" t="n">
        <v>98</v>
      </c>
      <c r="C1296" s="1" t="n">
        <f aca="false">AVERAGE(B1291:B1301)</f>
        <v>104.336363636364</v>
      </c>
      <c r="D1296" s="0" t="n">
        <v>77.92</v>
      </c>
      <c r="E1296" s="0" t="n">
        <v>86.8</v>
      </c>
      <c r="F1296" s="1" t="n">
        <f aca="false">IF(COUNT(E1291:E1301)&lt;11,"",AVERAGE(E1291:E1301)+offset)</f>
        <v>89.8727272727273</v>
      </c>
      <c r="G1296" s="0" t="n">
        <v>76.82</v>
      </c>
      <c r="H1296" s="0" t="n">
        <v>71.8</v>
      </c>
      <c r="I1296" s="1" t="n">
        <f aca="false">IF(COUNT(H1291:H1301)&lt;11,"",AVERAGE(H1291:H1301)+(offset*2))</f>
        <v>93.3727272727273</v>
      </c>
      <c r="J1296" s="0" t="n">
        <v>80.17</v>
      </c>
      <c r="K1296" s="0" t="n">
        <v>83.5</v>
      </c>
      <c r="L1296" s="1" t="n">
        <f aca="false">IF(COUNT(K1291:K1301)&lt;11,"",AVERAGE(K1291:K1301)+(offset*3))</f>
        <v>122.527272727273</v>
      </c>
    </row>
    <row r="1297" customFormat="false" ht="13" hidden="false" customHeight="false" outlineLevel="0" collapsed="false">
      <c r="A1297" s="0" t="n">
        <v>69.27</v>
      </c>
      <c r="B1297" s="0" t="n">
        <v>105.8</v>
      </c>
      <c r="C1297" s="1" t="n">
        <f aca="false">AVERAGE(B1292:B1302)</f>
        <v>107.590909090909</v>
      </c>
      <c r="D1297" s="0" t="n">
        <v>77.97</v>
      </c>
      <c r="E1297" s="0" t="n">
        <v>80.2</v>
      </c>
      <c r="F1297" s="1" t="n">
        <f aca="false">IF(COUNT(E1292:E1302)&lt;11,"",AVERAGE(E1292:E1302)+offset)</f>
        <v>87.4636363636364</v>
      </c>
      <c r="G1297" s="0" t="n">
        <v>76.87</v>
      </c>
      <c r="H1297" s="0" t="n">
        <v>73.5</v>
      </c>
      <c r="I1297" s="1" t="n">
        <f aca="false">IF(COUNT(H1292:H1302)&lt;11,"",AVERAGE(H1292:H1302)+(offset*2))</f>
        <v>94.2272727272727</v>
      </c>
      <c r="J1297" s="0" t="n">
        <v>80.22</v>
      </c>
      <c r="K1297" s="0" t="n">
        <v>89.2</v>
      </c>
      <c r="L1297" s="1" t="n">
        <f aca="false">IF(COUNT(K1292:K1302)&lt;11,"",AVERAGE(K1292:K1302)+(offset*3))</f>
        <v>125.1</v>
      </c>
    </row>
    <row r="1298" customFormat="false" ht="13" hidden="false" customHeight="false" outlineLevel="0" collapsed="false">
      <c r="A1298" s="0" t="n">
        <v>69.32</v>
      </c>
      <c r="B1298" s="0" t="n">
        <v>114</v>
      </c>
      <c r="C1298" s="1" t="n">
        <f aca="false">AVERAGE(B1293:B1303)</f>
        <v>110.436363636364</v>
      </c>
      <c r="D1298" s="0" t="n">
        <v>78.12</v>
      </c>
      <c r="E1298" s="0" t="n">
        <v>76</v>
      </c>
      <c r="F1298" s="1" t="n">
        <f aca="false">IF(COUNT(E1293:E1303)&lt;11,"",AVERAGE(E1293:E1303)+offset)</f>
        <v>84.6454545454545</v>
      </c>
      <c r="G1298" s="0" t="n">
        <v>76.92</v>
      </c>
      <c r="H1298" s="0" t="n">
        <v>75.2</v>
      </c>
      <c r="I1298" s="1" t="n">
        <f aca="false">IF(COUNT(H1293:H1303)&lt;11,"",AVERAGE(H1293:H1303)+(offset*2))</f>
        <v>95.4090909090909</v>
      </c>
      <c r="J1298" s="0" t="n">
        <v>80.27</v>
      </c>
      <c r="K1298" s="0" t="n">
        <v>95.2</v>
      </c>
      <c r="L1298" s="1" t="n">
        <f aca="false">IF(COUNT(K1293:K1303)&lt;11,"",AVERAGE(K1293:K1303)+(offset*3))</f>
        <v>127.118181818182</v>
      </c>
    </row>
    <row r="1299" customFormat="false" ht="13" hidden="false" customHeight="false" outlineLevel="0" collapsed="false">
      <c r="A1299" s="0" t="n">
        <v>69.37</v>
      </c>
      <c r="B1299" s="0" t="n">
        <v>119.8</v>
      </c>
      <c r="C1299" s="1" t="n">
        <f aca="false">AVERAGE(B1294:B1304)</f>
        <v>111.363636363636</v>
      </c>
      <c r="D1299" s="0" t="n">
        <v>78.17</v>
      </c>
      <c r="E1299" s="0" t="n">
        <v>71.5</v>
      </c>
      <c r="F1299" s="1" t="n">
        <f aca="false">IF(COUNT(E1294:E1304)&lt;11,"",AVERAGE(E1294:E1304)+offset)</f>
        <v>82.5</v>
      </c>
      <c r="G1299" s="0" t="n">
        <v>76.97</v>
      </c>
      <c r="H1299" s="0" t="n">
        <v>75.8</v>
      </c>
      <c r="I1299" s="1" t="n">
        <f aca="false">IF(COUNT(H1294:H1304)&lt;11,"",AVERAGE(H1294:H1304)+(offset*2))</f>
        <v>97</v>
      </c>
      <c r="J1299" s="0" t="n">
        <v>80.32</v>
      </c>
      <c r="K1299" s="0" t="n">
        <v>95</v>
      </c>
      <c r="L1299" s="1" t="n">
        <f aca="false">IF(COUNT(K1294:K1304)&lt;11,"",AVERAGE(K1294:K1304)+(offset*3))</f>
        <v>129.772727272727</v>
      </c>
    </row>
    <row r="1300" customFormat="false" ht="13" hidden="false" customHeight="false" outlineLevel="0" collapsed="false">
      <c r="A1300" s="0" t="n">
        <v>69.42</v>
      </c>
      <c r="B1300" s="0" t="n">
        <v>123.2</v>
      </c>
      <c r="C1300" s="1" t="n">
        <f aca="false">AVERAGE(B1295:B1305)</f>
        <v>111.845454545455</v>
      </c>
      <c r="D1300" s="0" t="n">
        <v>78.22</v>
      </c>
      <c r="E1300" s="0" t="n">
        <v>67.5</v>
      </c>
      <c r="F1300" s="1" t="n">
        <f aca="false">IF(COUNT(E1295:E1305)&lt;11,"",AVERAGE(E1295:E1305)+offset)</f>
        <v>80.3</v>
      </c>
      <c r="G1300" s="0" t="n">
        <v>77.02</v>
      </c>
      <c r="H1300" s="0" t="n">
        <v>79</v>
      </c>
      <c r="I1300" s="1" t="n">
        <f aca="false">IF(COUNT(H1295:H1305)&lt;11,"",AVERAGE(H1295:H1305)+(offset*2))</f>
        <v>98.3909090909091</v>
      </c>
      <c r="J1300" s="0" t="n">
        <v>80.37</v>
      </c>
      <c r="K1300" s="0" t="n">
        <v>97</v>
      </c>
      <c r="L1300" s="1" t="n">
        <f aca="false">IF(COUNT(K1295:K1305)&lt;11,"",AVERAGE(K1295:K1305)+(offset*3))</f>
        <v>132.109090909091</v>
      </c>
    </row>
    <row r="1301" customFormat="false" ht="13" hidden="false" customHeight="false" outlineLevel="0" collapsed="false">
      <c r="A1301" s="0" t="n">
        <v>69.47</v>
      </c>
      <c r="B1301" s="0" t="n">
        <v>130.5</v>
      </c>
      <c r="C1301" s="1" t="n">
        <f aca="false">AVERAGE(B1296:B1306)</f>
        <v>111.736363636364</v>
      </c>
      <c r="D1301" s="0" t="n">
        <v>78.27</v>
      </c>
      <c r="E1301" s="0" t="n">
        <v>65.8</v>
      </c>
      <c r="F1301" s="1" t="n">
        <f aca="false">IF(COUNT(E1296:E1306)&lt;11,"",AVERAGE(E1296:E1306)+offset)</f>
        <v>77.7272727272727</v>
      </c>
      <c r="G1301" s="0" t="n">
        <v>77.07</v>
      </c>
      <c r="H1301" s="0" t="n">
        <v>79</v>
      </c>
      <c r="I1301" s="1" t="n">
        <f aca="false">IF(COUNT(H1296:H1306)&lt;11,"",AVERAGE(H1296:H1306)+(offset*2))</f>
        <v>100.045454545455</v>
      </c>
      <c r="J1301" s="0" t="n">
        <v>80.42</v>
      </c>
      <c r="K1301" s="0" t="n">
        <v>106.8</v>
      </c>
      <c r="L1301" s="1" t="n">
        <f aca="false">IF(COUNT(K1296:K1306)&lt;11,"",AVERAGE(K1296:K1306)+(offset*3))</f>
        <v>134.790909090909</v>
      </c>
    </row>
    <row r="1302" customFormat="false" ht="13" hidden="false" customHeight="false" outlineLevel="0" collapsed="false">
      <c r="A1302" s="0" t="n">
        <v>69.52</v>
      </c>
      <c r="B1302" s="0" t="n">
        <v>126.8</v>
      </c>
      <c r="C1302" s="1" t="n">
        <f aca="false">AVERAGE(B1297:B1307)</f>
        <v>110.872727272727</v>
      </c>
      <c r="D1302" s="0" t="n">
        <v>78.32</v>
      </c>
      <c r="E1302" s="0" t="n">
        <v>60.5</v>
      </c>
      <c r="F1302" s="1" t="n">
        <f aca="false">IF(COUNT(E1297:E1307)&lt;11,"",AVERAGE(E1297:E1307)+offset)</f>
        <v>74.8181818181818</v>
      </c>
      <c r="G1302" s="0" t="n">
        <v>77.12</v>
      </c>
      <c r="H1302" s="0" t="n">
        <v>79.2</v>
      </c>
      <c r="I1302" s="1" t="n">
        <f aca="false">IF(COUNT(H1297:H1307)&lt;11,"",AVERAGE(H1297:H1307)+(offset*2))</f>
        <v>102.154545454545</v>
      </c>
      <c r="J1302" s="0" t="n">
        <v>80.47</v>
      </c>
      <c r="K1302" s="0" t="n">
        <v>111.8</v>
      </c>
      <c r="L1302" s="1" t="n">
        <f aca="false">IF(COUNT(K1297:K1307)&lt;11,"",AVERAGE(K1297:K1307)+(offset*3))</f>
        <v>137.090909090909</v>
      </c>
    </row>
    <row r="1303" customFormat="false" ht="13" hidden="false" customHeight="false" outlineLevel="0" collapsed="false">
      <c r="A1303" s="0" t="n">
        <v>69.57</v>
      </c>
      <c r="B1303" s="0" t="n">
        <v>121.5</v>
      </c>
      <c r="C1303" s="1" t="n">
        <f aca="false">AVERAGE(B1298:B1308)</f>
        <v>108.454545454545</v>
      </c>
      <c r="D1303" s="0" t="n">
        <v>78.37</v>
      </c>
      <c r="E1303" s="0" t="n">
        <v>59.5</v>
      </c>
      <c r="F1303" s="1" t="str">
        <f aca="false">IF(COUNT(E1298:E1308)&lt;11,"",AVERAGE(E1298:E1308)+offset)</f>
        <v/>
      </c>
      <c r="G1303" s="0" t="n">
        <v>77.17</v>
      </c>
      <c r="H1303" s="0" t="n">
        <v>83.2</v>
      </c>
      <c r="I1303" s="1" t="n">
        <f aca="false">IF(COUNT(H1298:H1308)&lt;11,"",AVERAGE(H1298:H1308)+(offset*2))</f>
        <v>103.972727272727</v>
      </c>
      <c r="J1303" s="0" t="n">
        <v>80.52</v>
      </c>
      <c r="K1303" s="0" t="n">
        <v>115</v>
      </c>
      <c r="L1303" s="1" t="n">
        <f aca="false">IF(COUNT(K1298:K1308)&lt;11,"",AVERAGE(K1298:K1308)+(offset*3))</f>
        <v>138.527272727273</v>
      </c>
    </row>
    <row r="1304" customFormat="false" ht="13" hidden="false" customHeight="false" outlineLevel="0" collapsed="false">
      <c r="A1304" s="0" t="n">
        <v>69.72</v>
      </c>
      <c r="B1304" s="0" t="n">
        <v>99.2</v>
      </c>
      <c r="C1304" s="1" t="n">
        <f aca="false">AVERAGE(B1299:B1309)</f>
        <v>105.545454545455</v>
      </c>
      <c r="D1304" s="0" t="n">
        <v>78.42</v>
      </c>
      <c r="E1304" s="0" t="n">
        <v>60.2</v>
      </c>
      <c r="F1304" s="1" t="str">
        <f aca="false">IF(COUNT(E1299:E1309)&lt;11,"",AVERAGE(E1299:E1309)+offset)</f>
        <v/>
      </c>
      <c r="G1304" s="0" t="n">
        <v>77.22</v>
      </c>
      <c r="H1304" s="0" t="n">
        <v>87</v>
      </c>
      <c r="I1304" s="1" t="n">
        <f aca="false">IF(COUNT(H1299:H1309)&lt;11,"",AVERAGE(H1299:H1309)+(offset*2))</f>
        <v>105.909090909091</v>
      </c>
      <c r="J1304" s="0" t="n">
        <v>80.57</v>
      </c>
      <c r="K1304" s="0" t="n">
        <v>122</v>
      </c>
      <c r="L1304" s="1" t="n">
        <f aca="false">IF(COUNT(K1299:K1309)&lt;11,"",AVERAGE(K1299:K1309)+(offset*3))</f>
        <v>139.372727272727</v>
      </c>
    </row>
    <row r="1305" customFormat="false" ht="13" hidden="false" customHeight="false" outlineLevel="0" collapsed="false">
      <c r="A1305" s="0" t="n">
        <v>69.77</v>
      </c>
      <c r="B1305" s="0" t="n">
        <v>96.5</v>
      </c>
      <c r="C1305" s="1" t="n">
        <f aca="false">AVERAGE(B1300:B1310)</f>
        <v>102.290909090909</v>
      </c>
      <c r="D1305" s="0" t="n">
        <v>78.47</v>
      </c>
      <c r="E1305" s="0" t="n">
        <v>59.8</v>
      </c>
      <c r="F1305" s="1" t="str">
        <f aca="false">IF(COUNT(E1300:E1310)&lt;11,"",AVERAGE(E1300:E1310)+offset)</f>
        <v/>
      </c>
      <c r="G1305" s="0" t="n">
        <v>77.27</v>
      </c>
      <c r="H1305" s="0" t="n">
        <v>85.8</v>
      </c>
      <c r="I1305" s="1" t="n">
        <f aca="false">IF(COUNT(H1300:H1310)&lt;11,"",AVERAGE(H1300:H1310)+(offset*2))</f>
        <v>107.4</v>
      </c>
      <c r="J1305" s="0" t="n">
        <v>80.62</v>
      </c>
      <c r="K1305" s="0" t="n">
        <v>121.2</v>
      </c>
      <c r="L1305" s="1" t="n">
        <f aca="false">IF(COUNT(K1300:K1310)&lt;11,"",AVERAGE(K1300:K1310)+(offset*3))</f>
        <v>139.418181818182</v>
      </c>
    </row>
    <row r="1306" customFormat="false" ht="13" hidden="false" customHeight="false" outlineLevel="0" collapsed="false">
      <c r="A1306" s="0" t="n">
        <v>69.82</v>
      </c>
      <c r="B1306" s="0" t="n">
        <v>93.8</v>
      </c>
      <c r="C1306" s="1" t="n">
        <f aca="false">AVERAGE(B1301:B1311)</f>
        <v>98.8636363636364</v>
      </c>
      <c r="D1306" s="0" t="n">
        <v>78.52</v>
      </c>
      <c r="E1306" s="0" t="n">
        <v>57.2</v>
      </c>
      <c r="F1306" s="1" t="str">
        <f aca="false">IF(COUNT(E1301:E1311)&lt;11,"",AVERAGE(E1301:E1311)+offset)</f>
        <v/>
      </c>
      <c r="G1306" s="0" t="n">
        <v>77.42</v>
      </c>
      <c r="H1306" s="0" t="n">
        <v>91</v>
      </c>
      <c r="I1306" s="1" t="n">
        <f aca="false">IF(COUNT(H1301:H1311)&lt;11,"",AVERAGE(H1301:H1311)+(offset*2))</f>
        <v>108.509090909091</v>
      </c>
      <c r="J1306" s="0" t="n">
        <v>80.67</v>
      </c>
      <c r="K1306" s="0" t="n">
        <v>116</v>
      </c>
      <c r="L1306" s="1" t="n">
        <f aca="false">IF(COUNT(K1301:K1311)&lt;11,"",AVERAGE(K1301:K1311)+(offset*3))</f>
        <v>138.672727272727</v>
      </c>
    </row>
    <row r="1307" customFormat="false" ht="13" hidden="false" customHeight="false" outlineLevel="0" collapsed="false">
      <c r="A1307" s="0" t="n">
        <v>69.87</v>
      </c>
      <c r="B1307" s="0" t="n">
        <v>88.5</v>
      </c>
      <c r="C1307" s="1" t="n">
        <f aca="false">AVERAGE(B1302:B1312)</f>
        <v>94.3636363636364</v>
      </c>
      <c r="D1307" s="0" t="n">
        <v>78.57</v>
      </c>
      <c r="E1307" s="0" t="n">
        <v>54.8</v>
      </c>
      <c r="F1307" s="1" t="str">
        <f aca="false">IF(COUNT(E1302:E1312)&lt;11,"",AVERAGE(E1302:E1312)+offset)</f>
        <v/>
      </c>
      <c r="G1307" s="0" t="n">
        <v>77.47</v>
      </c>
      <c r="H1307" s="0" t="n">
        <v>95</v>
      </c>
      <c r="I1307" s="1" t="n">
        <f aca="false">IF(COUNT(H1302:H1312)&lt;11,"",AVERAGE(H1302:H1312)+(offset*2))</f>
        <v>109.345454545455</v>
      </c>
      <c r="J1307" s="0" t="n">
        <v>80.72</v>
      </c>
      <c r="K1307" s="0" t="n">
        <v>108.8</v>
      </c>
      <c r="L1307" s="1" t="n">
        <f aca="false">IF(COUNT(K1302:K1312)&lt;11,"",AVERAGE(K1302:K1312)+(offset*3))</f>
        <v>136.854545454545</v>
      </c>
    </row>
    <row r="1308" customFormat="false" ht="13" hidden="false" customHeight="false" outlineLevel="0" collapsed="false">
      <c r="A1308" s="0" t="n">
        <v>69.92</v>
      </c>
      <c r="B1308" s="0" t="n">
        <v>79.2</v>
      </c>
      <c r="C1308" s="1" t="n">
        <f aca="false">AVERAGE(B1303:B1313)</f>
        <v>89.6090909090909</v>
      </c>
      <c r="F1308" s="1" t="str">
        <f aca="false">IF(COUNT(E1303:E1313)&lt;11,"",AVERAGE(E1303:E1313)+offset)</f>
        <v/>
      </c>
      <c r="G1308" s="0" t="n">
        <v>77.52</v>
      </c>
      <c r="H1308" s="0" t="n">
        <v>93.5</v>
      </c>
      <c r="I1308" s="1" t="n">
        <f aca="false">IF(COUNT(H1303:H1313)&lt;11,"",AVERAGE(H1303:H1313)+(offset*2))</f>
        <v>109.981818181818</v>
      </c>
      <c r="J1308" s="0" t="n">
        <v>80.77</v>
      </c>
      <c r="K1308" s="0" t="n">
        <v>105</v>
      </c>
      <c r="L1308" s="1" t="n">
        <f aca="false">IF(COUNT(K1303:K1313)&lt;11,"",AVERAGE(K1303:K1313)+(offset*3))</f>
        <v>134.690909090909</v>
      </c>
    </row>
    <row r="1309" customFormat="false" ht="13" hidden="false" customHeight="false" outlineLevel="0" collapsed="false">
      <c r="A1309" s="0" t="n">
        <v>69.97</v>
      </c>
      <c r="B1309" s="0" t="n">
        <v>82</v>
      </c>
      <c r="C1309" s="1" t="n">
        <f aca="false">AVERAGE(B1304:B1314)</f>
        <v>84.7</v>
      </c>
      <c r="D1309" s="0" t="n">
        <v>79.62</v>
      </c>
      <c r="E1309" s="0" t="n">
        <v>74.8</v>
      </c>
      <c r="F1309" s="1" t="str">
        <f aca="false">IF(COUNT(E1304:E1314)&lt;11,"",AVERAGE(E1304:E1314)+offset)</f>
        <v/>
      </c>
      <c r="G1309" s="0" t="n">
        <v>77.57</v>
      </c>
      <c r="H1309" s="0" t="n">
        <v>96.5</v>
      </c>
      <c r="I1309" s="1" t="n">
        <f aca="false">IF(COUNT(H1304:H1314)&lt;11,"",AVERAGE(H1304:H1314)+(offset*2))</f>
        <v>110.490909090909</v>
      </c>
      <c r="J1309" s="0" t="n">
        <v>80.82</v>
      </c>
      <c r="K1309" s="0" t="n">
        <v>104.5</v>
      </c>
      <c r="L1309" s="1" t="n">
        <f aca="false">IF(COUNT(K1304:K1314)&lt;11,"",AVERAGE(K1304:K1314)+(offset*3))</f>
        <v>132.254545454545</v>
      </c>
    </row>
    <row r="1310" customFormat="false" ht="13" hidden="false" customHeight="false" outlineLevel="0" collapsed="false">
      <c r="A1310" s="0" t="n">
        <v>70.02</v>
      </c>
      <c r="B1310" s="0" t="n">
        <v>84</v>
      </c>
      <c r="C1310" s="1" t="n">
        <f aca="false">AVERAGE(B1305:B1315)</f>
        <v>81.6636363636364</v>
      </c>
      <c r="D1310" s="0" t="n">
        <v>79.67</v>
      </c>
      <c r="E1310" s="0" t="n">
        <v>86.2</v>
      </c>
      <c r="F1310" s="1" t="str">
        <f aca="false">IF(COUNT(E1305:E1315)&lt;11,"",AVERAGE(E1305:E1315)+offset)</f>
        <v/>
      </c>
      <c r="G1310" s="0" t="n">
        <v>77.62</v>
      </c>
      <c r="H1310" s="0" t="n">
        <v>92.2</v>
      </c>
      <c r="I1310" s="1" t="n">
        <f aca="false">IF(COUNT(H1305:H1315)&lt;11,"",AVERAGE(H1305:H1315)+(offset*2))</f>
        <v>110.6</v>
      </c>
      <c r="J1310" s="0" t="n">
        <v>80.87</v>
      </c>
      <c r="K1310" s="0" t="n">
        <v>95.5</v>
      </c>
      <c r="L1310" s="1" t="n">
        <f aca="false">IF(COUNT(K1305:K1315)&lt;11,"",AVERAGE(K1305:K1315)+(offset*3))</f>
        <v>128.963636363636</v>
      </c>
    </row>
    <row r="1311" customFormat="false" ht="13" hidden="false" customHeight="false" outlineLevel="0" collapsed="false">
      <c r="A1311" s="0" t="n">
        <v>70.07</v>
      </c>
      <c r="B1311" s="0" t="n">
        <v>85.5</v>
      </c>
      <c r="C1311" s="1" t="n">
        <f aca="false">AVERAGE(B1306:B1316)</f>
        <v>78.8909090909091</v>
      </c>
      <c r="D1311" s="0" t="n">
        <v>79.72</v>
      </c>
      <c r="E1311" s="0" t="n">
        <v>90.5</v>
      </c>
      <c r="F1311" s="1" t="str">
        <f aca="false">IF(COUNT(E1306:E1316)&lt;11,"",AVERAGE(E1306:E1316)+offset)</f>
        <v/>
      </c>
      <c r="G1311" s="0" t="n">
        <v>77.67</v>
      </c>
      <c r="H1311" s="0" t="n">
        <v>91.2</v>
      </c>
      <c r="I1311" s="1" t="n">
        <f aca="false">IF(COUNT(H1306:H1316)&lt;11,"",AVERAGE(H1306:H1316)+(offset*2))</f>
        <v>110.272727272727</v>
      </c>
      <c r="J1311" s="0" t="n">
        <v>80.92</v>
      </c>
      <c r="K1311" s="0" t="n">
        <v>88.8</v>
      </c>
      <c r="L1311" s="1" t="n">
        <f aca="false">IF(COUNT(K1306:K1316)&lt;11,"",AVERAGE(K1306:K1316)+(offset*3))</f>
        <v>124.854545454545</v>
      </c>
    </row>
    <row r="1312" customFormat="false" ht="13" hidden="false" customHeight="false" outlineLevel="0" collapsed="false">
      <c r="A1312" s="0" t="n">
        <v>70.12</v>
      </c>
      <c r="B1312" s="0" t="n">
        <v>81</v>
      </c>
      <c r="C1312" s="1" t="n">
        <f aca="false">AVERAGE(B1307:B1317)</f>
        <v>76.5</v>
      </c>
      <c r="D1312" s="0" t="n">
        <v>79.77</v>
      </c>
      <c r="E1312" s="0" t="n">
        <v>92</v>
      </c>
      <c r="F1312" s="1" t="str">
        <f aca="false">IF(COUNT(E1307:E1317)&lt;11,"",AVERAGE(E1307:E1317)+offset)</f>
        <v/>
      </c>
      <c r="G1312" s="0" t="n">
        <v>77.72</v>
      </c>
      <c r="H1312" s="0" t="n">
        <v>88.2</v>
      </c>
      <c r="I1312" s="1" t="n">
        <f aca="false">IF(COUNT(H1307:H1317)&lt;11,"",AVERAGE(H1307:H1317)+(offset*2))</f>
        <v>109.2</v>
      </c>
      <c r="J1312" s="0" t="n">
        <v>80.97</v>
      </c>
      <c r="K1312" s="0" t="n">
        <v>86.8</v>
      </c>
      <c r="L1312" s="1" t="n">
        <f aca="false">IF(COUNT(K1307:K1317)&lt;11,"",AVERAGE(K1307:K1317)+(offset*3))</f>
        <v>121.109090909091</v>
      </c>
    </row>
    <row r="1313" customFormat="false" ht="13" hidden="false" customHeight="false" outlineLevel="0" collapsed="false">
      <c r="A1313" s="0" t="n">
        <v>70.17</v>
      </c>
      <c r="B1313" s="0" t="n">
        <v>74.5</v>
      </c>
      <c r="C1313" s="1" t="n">
        <f aca="false">AVERAGE(B1308:B1318)</f>
        <v>74.4727272727273</v>
      </c>
      <c r="D1313" s="0" t="n">
        <v>79.82</v>
      </c>
      <c r="E1313" s="0" t="n">
        <v>102.2</v>
      </c>
      <c r="F1313" s="1" t="str">
        <f aca="false">IF(COUNT(E1308:E1318)&lt;11,"",AVERAGE(E1308:E1318)+offset)</f>
        <v/>
      </c>
      <c r="G1313" s="0" t="n">
        <v>77.77</v>
      </c>
      <c r="H1313" s="0" t="n">
        <v>86.2</v>
      </c>
      <c r="I1313" s="1" t="n">
        <f aca="false">IF(COUNT(H1308:H1318)&lt;11,"",AVERAGE(H1308:H1318)+(offset*2))</f>
        <v>107.636363636364</v>
      </c>
      <c r="J1313" s="0" t="n">
        <v>81.02</v>
      </c>
      <c r="K1313" s="0" t="n">
        <v>88</v>
      </c>
      <c r="L1313" s="1" t="n">
        <f aca="false">IF(COUNT(K1308:K1318)&lt;11,"",AVERAGE(K1308:K1318)+(offset*3))</f>
        <v>118.563636363636</v>
      </c>
    </row>
    <row r="1314" customFormat="false" ht="13" hidden="false" customHeight="false" outlineLevel="0" collapsed="false">
      <c r="A1314" s="0" t="n">
        <v>70.22</v>
      </c>
      <c r="B1314" s="0" t="n">
        <v>67.5</v>
      </c>
      <c r="C1314" s="1" t="n">
        <f aca="false">AVERAGE(B1309:B1319)</f>
        <v>73.6181818181818</v>
      </c>
      <c r="D1314" s="0" t="n">
        <v>79.87</v>
      </c>
      <c r="E1314" s="0" t="n">
        <v>105</v>
      </c>
      <c r="F1314" s="1" t="n">
        <f aca="false">IF(COUNT(E1309:E1319)&lt;11,"",AVERAGE(E1309:E1319)+offset)</f>
        <v>109.445454545455</v>
      </c>
      <c r="G1314" s="0" t="n">
        <v>77.82</v>
      </c>
      <c r="H1314" s="0" t="n">
        <v>88.8</v>
      </c>
      <c r="I1314" s="1" t="n">
        <f aca="false">IF(COUNT(H1309:H1319)&lt;11,"",AVERAGE(H1309:H1319)+(offset*2))</f>
        <v>106.090909090909</v>
      </c>
      <c r="J1314" s="0" t="n">
        <v>81.07</v>
      </c>
      <c r="K1314" s="0" t="n">
        <v>88.2</v>
      </c>
      <c r="L1314" s="1" t="n">
        <f aca="false">IF(COUNT(K1309:K1319)&lt;11,"",AVERAGE(K1309:K1319)+(offset*3))</f>
        <v>116.672727272727</v>
      </c>
    </row>
    <row r="1315" customFormat="false" ht="13" hidden="false" customHeight="false" outlineLevel="0" collapsed="false">
      <c r="A1315" s="0" t="n">
        <v>70.27</v>
      </c>
      <c r="B1315" s="0" t="n">
        <v>65.8</v>
      </c>
      <c r="C1315" s="1" t="n">
        <f aca="false">AVERAGE(B1310:B1320)</f>
        <v>72.5454545454546</v>
      </c>
      <c r="D1315" s="0" t="n">
        <v>79.92</v>
      </c>
      <c r="E1315" s="0" t="n">
        <v>113.8</v>
      </c>
      <c r="F1315" s="1" t="n">
        <f aca="false">IF(COUNT(E1310:E1320)&lt;11,"",AVERAGE(E1310:E1320)+offset)</f>
        <v>111.118181818182</v>
      </c>
      <c r="G1315" s="0" t="n">
        <v>77.87</v>
      </c>
      <c r="H1315" s="0" t="n">
        <v>88.2</v>
      </c>
      <c r="I1315" s="1" t="n">
        <f aca="false">IF(COUNT(H1310:H1320)&lt;11,"",AVERAGE(H1310:H1320)+(offset*2))</f>
        <v>103.972727272727</v>
      </c>
      <c r="J1315" s="0" t="n">
        <v>81.12</v>
      </c>
      <c r="K1315" s="0" t="n">
        <v>85.8</v>
      </c>
      <c r="L1315" s="1" t="n">
        <f aca="false">IF(COUNT(K1310:K1320)&lt;11,"",AVERAGE(K1310:K1320)+(offset*3))</f>
        <v>114.972727272727</v>
      </c>
    </row>
    <row r="1316" customFormat="false" ht="13" hidden="false" customHeight="false" outlineLevel="0" collapsed="false">
      <c r="A1316" s="0" t="n">
        <v>70.32</v>
      </c>
      <c r="B1316" s="0" t="n">
        <v>66</v>
      </c>
      <c r="C1316" s="1" t="n">
        <f aca="false">AVERAGE(B1311:B1321)</f>
        <v>72.0454545454546</v>
      </c>
      <c r="D1316" s="0" t="n">
        <v>79.97</v>
      </c>
      <c r="E1316" s="0" t="n">
        <v>113.2</v>
      </c>
      <c r="F1316" s="1" t="n">
        <f aca="false">IF(COUNT(E1311:E1321)&lt;11,"",AVERAGE(E1311:E1321)+offset)</f>
        <v>110.936363636364</v>
      </c>
      <c r="G1316" s="0" t="n">
        <v>77.92</v>
      </c>
      <c r="H1316" s="0" t="n">
        <v>82.2</v>
      </c>
      <c r="I1316" s="1" t="n">
        <f aca="false">IF(COUNT(H1311:H1321)&lt;11,"",AVERAGE(H1311:H1321)+(offset*2))</f>
        <v>102.045454545455</v>
      </c>
      <c r="J1316" s="0" t="n">
        <v>81.27</v>
      </c>
      <c r="K1316" s="0" t="n">
        <v>76</v>
      </c>
      <c r="L1316" s="1" t="n">
        <f aca="false">IF(COUNT(K1311:K1321)&lt;11,"",AVERAGE(K1311:K1321)+(offset*3))</f>
        <v>114</v>
      </c>
    </row>
    <row r="1317" customFormat="false" ht="13" hidden="false" customHeight="false" outlineLevel="0" collapsed="false">
      <c r="A1317" s="0" t="n">
        <v>70.37</v>
      </c>
      <c r="B1317" s="0" t="n">
        <v>67.5</v>
      </c>
      <c r="C1317" s="1" t="n">
        <f aca="false">AVERAGE(B1312:B1322)</f>
        <v>70.8363636363636</v>
      </c>
      <c r="D1317" s="0" t="n">
        <v>80.02</v>
      </c>
      <c r="E1317" s="0" t="n">
        <v>111.2</v>
      </c>
      <c r="F1317" s="1" t="n">
        <f aca="false">IF(COUNT(E1312:E1322)&lt;11,"",AVERAGE(E1312:E1322)+offset)</f>
        <v>110.072727272727</v>
      </c>
      <c r="G1317" s="0" t="n">
        <v>77.97</v>
      </c>
      <c r="H1317" s="0" t="n">
        <v>79.2</v>
      </c>
      <c r="I1317" s="1" t="n">
        <f aca="false">IF(COUNT(H1312:H1322)&lt;11,"",AVERAGE(H1312:H1322)+(offset*2))</f>
        <v>99.9818181818182</v>
      </c>
      <c r="J1317" s="0" t="n">
        <v>81.32</v>
      </c>
      <c r="K1317" s="0" t="n">
        <v>74.8</v>
      </c>
      <c r="L1317" s="1" t="n">
        <f aca="false">IF(COUNT(K1312:K1322)&lt;11,"",AVERAGE(K1312:K1322)+(offset*3))</f>
        <v>113.581818181818</v>
      </c>
    </row>
    <row r="1318" customFormat="false" ht="13" hidden="false" customHeight="false" outlineLevel="0" collapsed="false">
      <c r="A1318" s="0" t="n">
        <v>70.42</v>
      </c>
      <c r="B1318" s="0" t="n">
        <v>66.2</v>
      </c>
      <c r="C1318" s="1" t="n">
        <f aca="false">AVERAGE(B1313:B1323)</f>
        <v>69.7454545454546</v>
      </c>
      <c r="D1318" s="0" t="n">
        <v>80.07</v>
      </c>
      <c r="E1318" s="0" t="n">
        <v>105.2</v>
      </c>
      <c r="F1318" s="1" t="n">
        <f aca="false">IF(COUNT(E1313:E1323)&lt;11,"",AVERAGE(E1313:E1323)+offset)</f>
        <v>108.572727272727</v>
      </c>
      <c r="G1318" s="0" t="n">
        <v>78.02</v>
      </c>
      <c r="H1318" s="0" t="n">
        <v>77.8</v>
      </c>
      <c r="I1318" s="1" t="n">
        <f aca="false">IF(COUNT(H1313:H1323)&lt;11,"",AVERAGE(H1313:H1323)+(offset*2))</f>
        <v>97.7090909090909</v>
      </c>
      <c r="J1318" s="0" t="n">
        <v>81.37</v>
      </c>
      <c r="K1318" s="0" t="n">
        <v>80.8</v>
      </c>
      <c r="L1318" s="1" t="n">
        <f aca="false">IF(COUNT(K1313:K1323)&lt;11,"",AVERAGE(K1313:K1323)+(offset*3))</f>
        <v>113.145454545455</v>
      </c>
    </row>
    <row r="1319" customFormat="false" ht="13" hidden="false" customHeight="false" outlineLevel="0" collapsed="false">
      <c r="A1319" s="0" t="n">
        <v>70.47</v>
      </c>
      <c r="B1319" s="0" t="n">
        <v>69.8</v>
      </c>
      <c r="C1319" s="1" t="n">
        <f aca="false">AVERAGE(B1314:B1324)</f>
        <v>69.3818181818182</v>
      </c>
      <c r="D1319" s="0" t="n">
        <v>80.12</v>
      </c>
      <c r="E1319" s="0" t="n">
        <v>99.8</v>
      </c>
      <c r="F1319" s="1" t="n">
        <f aca="false">IF(COUNT(E1314:E1324)&lt;11,"",AVERAGE(E1314:E1324)+offset)</f>
        <v>106.463636363636</v>
      </c>
      <c r="G1319" s="0" t="n">
        <v>78.07</v>
      </c>
      <c r="H1319" s="0" t="n">
        <v>76.5</v>
      </c>
      <c r="I1319" s="1" t="n">
        <f aca="false">IF(COUNT(H1314:H1324)&lt;11,"",AVERAGE(H1314:H1324)+(offset*2))</f>
        <v>95.4909090909091</v>
      </c>
      <c r="J1319" s="0" t="n">
        <v>81.42</v>
      </c>
      <c r="K1319" s="0" t="n">
        <v>84.2</v>
      </c>
      <c r="L1319" s="1" t="n">
        <f aca="false">IF(COUNT(K1314:K1324)&lt;11,"",AVERAGE(K1314:K1324)+(offset*3))</f>
        <v>111.709090909091</v>
      </c>
    </row>
    <row r="1320" customFormat="false" ht="13" hidden="false" customHeight="false" outlineLevel="0" collapsed="false">
      <c r="A1320" s="0" t="n">
        <v>70.52</v>
      </c>
      <c r="B1320" s="0" t="n">
        <v>70.2</v>
      </c>
      <c r="C1320" s="1" t="n">
        <f aca="false">AVERAGE(B1315:B1325)</f>
        <v>69.5363636363636</v>
      </c>
      <c r="D1320" s="0" t="n">
        <v>80.17</v>
      </c>
      <c r="E1320" s="0" t="n">
        <v>93.2</v>
      </c>
      <c r="F1320" s="1" t="n">
        <f aca="false">IF(COUNT(E1315:E1325)&lt;11,"",AVERAGE(E1315:E1325)+offset)</f>
        <v>104.445454545455</v>
      </c>
      <c r="G1320" s="0" t="n">
        <v>78.12</v>
      </c>
      <c r="H1320" s="0" t="n">
        <v>73.2</v>
      </c>
      <c r="I1320" s="1" t="n">
        <f aca="false">IF(COUNT(H1315:H1325)&lt;11,"",AVERAGE(H1315:H1325)+(offset*2))</f>
        <v>92.9636363636364</v>
      </c>
      <c r="J1320" s="0" t="n">
        <v>81.47</v>
      </c>
      <c r="K1320" s="0" t="n">
        <v>85.8</v>
      </c>
      <c r="L1320" s="1" t="n">
        <f aca="false">IF(COUNT(K1315:K1325)&lt;11,"",AVERAGE(K1315:K1325)+(offset*3))</f>
        <v>110.690909090909</v>
      </c>
    </row>
    <row r="1321" customFormat="false" ht="13" hidden="false" customHeight="false" outlineLevel="0" collapsed="false">
      <c r="A1321" s="0" t="n">
        <v>70.57</v>
      </c>
      <c r="B1321" s="0" t="n">
        <v>78.5</v>
      </c>
      <c r="C1321" s="1" t="n">
        <f aca="false">AVERAGE(B1316:B1326)</f>
        <v>69.6272727272727</v>
      </c>
      <c r="D1321" s="0" t="n">
        <v>80.22</v>
      </c>
      <c r="E1321" s="0" t="n">
        <v>84.2</v>
      </c>
      <c r="F1321" s="1" t="n">
        <f aca="false">IF(COUNT(E1316:E1326)&lt;11,"",AVERAGE(E1316:E1326)+offset)</f>
        <v>101.418181818182</v>
      </c>
      <c r="G1321" s="0" t="n">
        <v>78.17</v>
      </c>
      <c r="H1321" s="0" t="n">
        <v>71</v>
      </c>
      <c r="I1321" s="1" t="n">
        <f aca="false">IF(COUNT(H1316:H1326)&lt;11,"",AVERAGE(H1316:H1326)+(offset*2))</f>
        <v>90.4727272727273</v>
      </c>
      <c r="J1321" s="0" t="n">
        <v>81.52</v>
      </c>
      <c r="K1321" s="0" t="n">
        <v>84.8</v>
      </c>
      <c r="L1321" s="1" t="n">
        <f aca="false">IF(COUNT(K1316:K1326)&lt;11,"",AVERAGE(K1316:K1326)+(offset*3))</f>
        <v>109.845454545455</v>
      </c>
    </row>
    <row r="1322" customFormat="false" ht="13" hidden="false" customHeight="false" outlineLevel="0" collapsed="false">
      <c r="A1322" s="0" t="n">
        <v>70.62</v>
      </c>
      <c r="B1322" s="0" t="n">
        <v>72.2</v>
      </c>
      <c r="C1322" s="1" t="n">
        <f aca="false">AVERAGE(B1317:B1327)</f>
        <v>70.6727272727273</v>
      </c>
      <c r="D1322" s="0" t="n">
        <v>80.27</v>
      </c>
      <c r="E1322" s="0" t="n">
        <v>81</v>
      </c>
      <c r="F1322" s="1" t="n">
        <f aca="false">IF(COUNT(E1317:E1327)&lt;11,"",AVERAGE(E1317:E1327)+offset)</f>
        <v>98.3818181818182</v>
      </c>
      <c r="G1322" s="0" t="n">
        <v>78.22</v>
      </c>
      <c r="H1322" s="0" t="n">
        <v>68.5</v>
      </c>
      <c r="I1322" s="1" t="n">
        <f aca="false">IF(COUNT(H1317:H1327)&lt;11,"",AVERAGE(H1317:H1327)+(offset*2))</f>
        <v>88.5272727272727</v>
      </c>
      <c r="J1322" s="0" t="n">
        <v>81.57</v>
      </c>
      <c r="K1322" s="0" t="n">
        <v>84.2</v>
      </c>
      <c r="L1322" s="1" t="n">
        <f aca="false">IF(COUNT(K1317:K1327)&lt;11,"",AVERAGE(K1317:K1327)+(offset*3))</f>
        <v>109.936363636364</v>
      </c>
    </row>
    <row r="1323" customFormat="false" ht="13" hidden="false" customHeight="false" outlineLevel="0" collapsed="false">
      <c r="A1323" s="0" t="n">
        <v>70.67</v>
      </c>
      <c r="B1323" s="0" t="n">
        <v>69</v>
      </c>
      <c r="C1323" s="1" t="n">
        <f aca="false">AVERAGE(B1318:B1328)</f>
        <v>72.9181818181818</v>
      </c>
      <c r="D1323" s="0" t="n">
        <v>80.32</v>
      </c>
      <c r="E1323" s="0" t="n">
        <v>75.5</v>
      </c>
      <c r="F1323" s="1" t="n">
        <f aca="false">IF(COUNT(E1318:E1328)&lt;11,"",AVERAGE(E1318:E1328)+offset)</f>
        <v>95.4545454545455</v>
      </c>
      <c r="G1323" s="0" t="n">
        <v>78.27</v>
      </c>
      <c r="H1323" s="0" t="n">
        <v>63.2</v>
      </c>
      <c r="I1323" s="1" t="n">
        <f aca="false">IF(COUNT(H1318:H1328)&lt;11,"",AVERAGE(H1318:H1328)+(offset*2))</f>
        <v>86.2181818181818</v>
      </c>
      <c r="J1323" s="0" t="n">
        <v>81.62</v>
      </c>
      <c r="K1323" s="0" t="n">
        <v>82</v>
      </c>
      <c r="L1323" s="1" t="n">
        <f aca="false">IF(COUNT(K1318:K1328)&lt;11,"",AVERAGE(K1318:K1328)+(offset*3))</f>
        <v>110.154545454545</v>
      </c>
    </row>
    <row r="1324" customFormat="false" ht="13" hidden="false" customHeight="false" outlineLevel="0" collapsed="false">
      <c r="A1324" s="0" t="n">
        <v>70.72</v>
      </c>
      <c r="B1324" s="0" t="n">
        <v>70.5</v>
      </c>
      <c r="C1324" s="1" t="n">
        <f aca="false">AVERAGE(B1319:B1329)</f>
        <v>75.9</v>
      </c>
      <c r="D1324" s="0" t="n">
        <v>80.37</v>
      </c>
      <c r="E1324" s="0" t="n">
        <v>79</v>
      </c>
      <c r="F1324" s="1" t="n">
        <f aca="false">IF(COUNT(E1319:E1329)&lt;11,"",AVERAGE(E1319:E1329)+offset)</f>
        <v>93.0272727272727</v>
      </c>
      <c r="G1324" s="0" t="n">
        <v>78.32</v>
      </c>
      <c r="H1324" s="0" t="n">
        <v>61.8</v>
      </c>
      <c r="I1324" s="1" t="n">
        <f aca="false">IF(COUNT(H1319:H1329)&lt;11,"",AVERAGE(H1319:H1329)+(offset*2))</f>
        <v>84.3727272727273</v>
      </c>
      <c r="J1324" s="0" t="n">
        <v>81.67</v>
      </c>
      <c r="K1324" s="0" t="n">
        <v>72.2</v>
      </c>
      <c r="L1324" s="1" t="n">
        <f aca="false">IF(COUNT(K1319:K1329)&lt;11,"",AVERAGE(K1319:K1329)+(offset*3))</f>
        <v>109.536363636364</v>
      </c>
    </row>
    <row r="1325" customFormat="false" ht="13" hidden="false" customHeight="false" outlineLevel="0" collapsed="false">
      <c r="A1325" s="0" t="n">
        <v>70.77</v>
      </c>
      <c r="B1325" s="0" t="n">
        <v>69.2</v>
      </c>
      <c r="C1325" s="1" t="n">
        <f aca="false">AVERAGE(B1320:B1330)</f>
        <v>78.9363636363636</v>
      </c>
      <c r="D1325" s="0" t="n">
        <v>80.42</v>
      </c>
      <c r="E1325" s="0" t="n">
        <v>82.8</v>
      </c>
      <c r="F1325" s="1" t="n">
        <f aca="false">IF(COUNT(E1320:E1330)&lt;11,"",AVERAGE(E1320:E1330)+offset)</f>
        <v>91.3</v>
      </c>
      <c r="G1325" s="0" t="n">
        <v>78.37</v>
      </c>
      <c r="H1325" s="0" t="n">
        <v>61</v>
      </c>
      <c r="I1325" s="1" t="n">
        <f aca="false">IF(COUNT(H1320:H1330)&lt;11,"",AVERAGE(H1320:H1330)+(offset*2))</f>
        <v>82.6</v>
      </c>
      <c r="J1325" s="0" t="n">
        <v>81.72</v>
      </c>
      <c r="K1325" s="0" t="n">
        <v>77</v>
      </c>
      <c r="L1325" s="1" t="n">
        <f aca="false">IF(COUNT(K1320:K1330)&lt;11,"",AVERAGE(K1320:K1330)+(offset*3))</f>
        <v>108.318181818182</v>
      </c>
    </row>
    <row r="1326" customFormat="false" ht="13" hidden="false" customHeight="false" outlineLevel="0" collapsed="false">
      <c r="A1326" s="0" t="n">
        <v>70.82</v>
      </c>
      <c r="B1326" s="0" t="n">
        <v>66.8</v>
      </c>
      <c r="C1326" s="1" t="n">
        <f aca="false">AVERAGE(B1321:B1331)</f>
        <v>81.7363636363636</v>
      </c>
      <c r="D1326" s="0" t="n">
        <v>80.47</v>
      </c>
      <c r="E1326" s="0" t="n">
        <v>80.5</v>
      </c>
      <c r="F1326" s="1" t="n">
        <f aca="false">IF(COUNT(E1321:E1331)&lt;11,"",AVERAGE(E1321:E1331)+offset)</f>
        <v>90.2818181818182</v>
      </c>
      <c r="G1326" s="0" t="n">
        <v>78.42</v>
      </c>
      <c r="H1326" s="0" t="n">
        <v>60.8</v>
      </c>
      <c r="I1326" s="1" t="n">
        <f aca="false">IF(COUNT(H1321:H1331)&lt;11,"",AVERAGE(H1321:H1331)+(offset*2))</f>
        <v>81.5363636363636</v>
      </c>
      <c r="J1326" s="0" t="n">
        <v>81.77</v>
      </c>
      <c r="K1326" s="0" t="n">
        <v>76.5</v>
      </c>
      <c r="L1326" s="1" t="n">
        <f aca="false">IF(COUNT(K1321:K1331)&lt;11,"",AVERAGE(K1321:K1331)+(offset*3))</f>
        <v>106.445454545455</v>
      </c>
    </row>
    <row r="1327" customFormat="false" ht="13" hidden="false" customHeight="false" outlineLevel="0" collapsed="false">
      <c r="A1327" s="0" t="n">
        <v>70.87</v>
      </c>
      <c r="B1327" s="0" t="n">
        <v>77.5</v>
      </c>
      <c r="C1327" s="1" t="n">
        <f aca="false">AVERAGE(B1322:B1332)</f>
        <v>84.2363636363636</v>
      </c>
      <c r="D1327" s="0" t="n">
        <v>80.52</v>
      </c>
      <c r="E1327" s="0" t="n">
        <v>79.8</v>
      </c>
      <c r="F1327" s="1" t="n">
        <f aca="false">IF(COUNT(E1322:E1332)&lt;11,"",AVERAGE(E1322:E1332)+offset)</f>
        <v>90.2818181818182</v>
      </c>
      <c r="G1327" s="0" t="n">
        <v>78.47</v>
      </c>
      <c r="H1327" s="0" t="n">
        <v>60.8</v>
      </c>
      <c r="I1327" s="1" t="n">
        <f aca="false">IF(COUNT(H1322:H1332)&lt;11,"",AVERAGE(H1322:H1332)+(offset*2))</f>
        <v>81.0090909090909</v>
      </c>
      <c r="J1327" s="0" t="n">
        <v>81.82</v>
      </c>
      <c r="K1327" s="0" t="n">
        <v>77</v>
      </c>
      <c r="L1327" s="1" t="n">
        <f aca="false">IF(COUNT(K1322:K1332)&lt;11,"",AVERAGE(K1322:K1332)+(offset*3))</f>
        <v>104.172727272727</v>
      </c>
    </row>
    <row r="1328" customFormat="false" ht="13" hidden="false" customHeight="false" outlineLevel="0" collapsed="false">
      <c r="A1328" s="0" t="n">
        <v>70.92</v>
      </c>
      <c r="B1328" s="0" t="n">
        <v>92.2</v>
      </c>
      <c r="C1328" s="1" t="n">
        <f aca="false">AVERAGE(B1323:B1333)</f>
        <v>87.9636363636364</v>
      </c>
      <c r="D1328" s="0" t="n">
        <v>80.57</v>
      </c>
      <c r="E1328" s="0" t="n">
        <v>79</v>
      </c>
      <c r="F1328" s="1" t="n">
        <f aca="false">IF(COUNT(E1323:E1333)&lt;11,"",AVERAGE(E1323:E1333)+offset)</f>
        <v>90.7363636363636</v>
      </c>
      <c r="G1328" s="0" t="n">
        <v>78.52</v>
      </c>
      <c r="H1328" s="0" t="n">
        <v>53.8</v>
      </c>
      <c r="I1328" s="1" t="n">
        <f aca="false">IF(COUNT(H1323:H1333)&lt;11,"",AVERAGE(H1323:H1333)+(offset*2))</f>
        <v>80.8</v>
      </c>
      <c r="J1328" s="0" t="n">
        <v>81.87</v>
      </c>
      <c r="K1328" s="0" t="n">
        <v>77.2</v>
      </c>
      <c r="L1328" s="1" t="n">
        <f aca="false">IF(COUNT(K1323:K1333)&lt;11,"",AVERAGE(K1323:K1333)+(offset*3))</f>
        <v>101.836363636364</v>
      </c>
    </row>
    <row r="1329" customFormat="false" ht="13" hidden="false" customHeight="false" outlineLevel="0" collapsed="false">
      <c r="A1329" s="0" t="n">
        <v>70.97</v>
      </c>
      <c r="B1329" s="0" t="n">
        <v>99</v>
      </c>
      <c r="C1329" s="1" t="n">
        <f aca="false">AVERAGE(B1324:B1334)</f>
        <v>91.6</v>
      </c>
      <c r="D1329" s="0" t="n">
        <v>80.62</v>
      </c>
      <c r="E1329" s="0" t="n">
        <v>78.5</v>
      </c>
      <c r="F1329" s="1" t="n">
        <f aca="false">IF(COUNT(E1324:E1334)&lt;11,"",AVERAGE(E1324:E1334)+offset)</f>
        <v>91.6</v>
      </c>
      <c r="G1329" s="0" t="n">
        <v>78.57</v>
      </c>
      <c r="H1329" s="0" t="n">
        <v>57.5</v>
      </c>
      <c r="I1329" s="1" t="n">
        <f aca="false">IF(COUNT(H1324:H1334)&lt;11,"",AVERAGE(H1324:H1334)+(offset*2))</f>
        <v>81.2818181818182</v>
      </c>
      <c r="J1329" s="0" t="n">
        <v>81.92</v>
      </c>
      <c r="K1329" s="0" t="n">
        <v>74</v>
      </c>
      <c r="L1329" s="1" t="n">
        <f aca="false">IF(COUNT(K1324:K1334)&lt;11,"",AVERAGE(K1324:K1334)+(offset*3))</f>
        <v>100</v>
      </c>
    </row>
    <row r="1330" customFormat="false" ht="13" hidden="false" customHeight="false" outlineLevel="0" collapsed="false">
      <c r="A1330" s="0" t="n">
        <v>71.02</v>
      </c>
      <c r="B1330" s="0" t="n">
        <v>103.2</v>
      </c>
      <c r="C1330" s="1" t="n">
        <f aca="false">AVERAGE(B1325:B1335)</f>
        <v>93.8454545454545</v>
      </c>
      <c r="D1330" s="0" t="n">
        <v>80.67</v>
      </c>
      <c r="E1330" s="0" t="n">
        <v>80.8</v>
      </c>
      <c r="F1330" s="1" t="n">
        <f aca="false">IF(COUNT(E1325:E1335)&lt;11,"",AVERAGE(E1325:E1335)+offset)</f>
        <v>92.1909090909091</v>
      </c>
      <c r="G1330" s="0" t="n">
        <v>78.62</v>
      </c>
      <c r="H1330" s="0" t="n">
        <v>57</v>
      </c>
      <c r="I1330" s="1" t="n">
        <f aca="false">IF(COUNT(H1325:H1335)&lt;11,"",AVERAGE(H1325:H1335)+(offset*2))</f>
        <v>82.3181818181818</v>
      </c>
      <c r="J1330" s="0" t="n">
        <v>81.97</v>
      </c>
      <c r="K1330" s="0" t="n">
        <v>70.8</v>
      </c>
      <c r="L1330" s="1" t="n">
        <f aca="false">IF(COUNT(K1325:K1335)&lt;11,"",AVERAGE(K1325:K1335)+(offset*3))</f>
        <v>99.3</v>
      </c>
    </row>
    <row r="1331" customFormat="false" ht="13" hidden="false" customHeight="false" outlineLevel="0" collapsed="false">
      <c r="A1331" s="0" t="n">
        <v>71.07</v>
      </c>
      <c r="B1331" s="0" t="n">
        <v>101</v>
      </c>
      <c r="C1331" s="1" t="n">
        <f aca="false">AVERAGE(B1326:B1336)</f>
        <v>95.9</v>
      </c>
      <c r="D1331" s="0" t="n">
        <v>80.72</v>
      </c>
      <c r="E1331" s="0" t="n">
        <v>82</v>
      </c>
      <c r="F1331" s="1" t="n">
        <f aca="false">IF(COUNT(E1326:E1336)&lt;11,"",AVERAGE(E1326:E1336)+offset)</f>
        <v>92.3909090909091</v>
      </c>
      <c r="G1331" s="0" t="n">
        <v>78.67</v>
      </c>
      <c r="H1331" s="0" t="n">
        <v>61.5</v>
      </c>
      <c r="I1331" s="1" t="n">
        <f aca="false">IF(COUNT(H1326:H1336)&lt;11,"",AVERAGE(H1326:H1336)+(offset*2))</f>
        <v>83.5181818181818</v>
      </c>
      <c r="J1331" s="0" t="n">
        <v>82.02</v>
      </c>
      <c r="K1331" s="0" t="n">
        <v>65.2</v>
      </c>
      <c r="L1331" s="1" t="n">
        <f aca="false">IF(COUNT(K1326:K1336)&lt;11,"",AVERAGE(K1326:K1336)+(offset*3))</f>
        <v>98.2090909090909</v>
      </c>
    </row>
    <row r="1332" customFormat="false" ht="13" hidden="false" customHeight="false" outlineLevel="0" collapsed="false">
      <c r="A1332" s="0" t="n">
        <v>71.22</v>
      </c>
      <c r="B1332" s="0" t="n">
        <v>106</v>
      </c>
      <c r="C1332" s="1" t="n">
        <f aca="false">AVERAGE(B1327:B1337)</f>
        <v>97.4818181818182</v>
      </c>
      <c r="D1332" s="0" t="n">
        <v>80.77</v>
      </c>
      <c r="E1332" s="0" t="n">
        <v>84.2</v>
      </c>
      <c r="F1332" s="1" t="n">
        <f aca="false">IF(COUNT(E1327:E1337)&lt;11,"",AVERAGE(E1327:E1337)+offset)</f>
        <v>91.7090909090909</v>
      </c>
      <c r="G1332" s="0" t="n">
        <v>78.72</v>
      </c>
      <c r="H1332" s="0" t="n">
        <v>65.2</v>
      </c>
      <c r="I1332" s="1" t="n">
        <f aca="false">IF(COUNT(H1327:H1337)&lt;11,"",AVERAGE(H1327:H1337)+(offset*2))</f>
        <v>85.0090909090909</v>
      </c>
      <c r="J1332" s="0" t="n">
        <v>82.07</v>
      </c>
      <c r="K1332" s="0" t="n">
        <v>59.8</v>
      </c>
      <c r="L1332" s="1" t="n">
        <f aca="false">IF(COUNT(K1327:K1337)&lt;11,"",AVERAGE(K1327:K1337)+(offset*3))</f>
        <v>97.4818181818182</v>
      </c>
    </row>
    <row r="1333" customFormat="false" ht="13" hidden="false" customHeight="false" outlineLevel="0" collapsed="false">
      <c r="A1333" s="0" t="n">
        <v>71.27</v>
      </c>
      <c r="B1333" s="0" t="n">
        <v>113.2</v>
      </c>
      <c r="C1333" s="1" t="n">
        <f aca="false">AVERAGE(B1328:B1338)</f>
        <v>98.3454545454545</v>
      </c>
      <c r="D1333" s="0" t="n">
        <v>80.82</v>
      </c>
      <c r="E1333" s="0" t="n">
        <v>86</v>
      </c>
      <c r="F1333" s="1" t="n">
        <f aca="false">IF(COUNT(E1328:E1338)&lt;11,"",AVERAGE(E1328:E1338)+offset)</f>
        <v>90.7090909090909</v>
      </c>
      <c r="G1333" s="0" t="n">
        <v>78.77</v>
      </c>
      <c r="H1333" s="0" t="n">
        <v>66.2</v>
      </c>
      <c r="I1333" s="1" t="n">
        <f aca="false">IF(COUNT(H1328:H1338)&lt;11,"",AVERAGE(H1328:H1338)+(offset*2))</f>
        <v>86.5909090909091</v>
      </c>
      <c r="J1333" s="0" t="n">
        <v>82.12</v>
      </c>
      <c r="K1333" s="0" t="n">
        <v>58.5</v>
      </c>
      <c r="L1333" s="1" t="n">
        <f aca="false">IF(COUNT(K1328:K1338)&lt;11,"",AVERAGE(K1328:K1338)+(offset*3))</f>
        <v>96.7727272727273</v>
      </c>
    </row>
    <row r="1334" customFormat="false" ht="13" hidden="false" customHeight="false" outlineLevel="0" collapsed="false">
      <c r="A1334" s="0" t="n">
        <v>71.32</v>
      </c>
      <c r="B1334" s="0" t="n">
        <v>109</v>
      </c>
      <c r="C1334" s="1" t="n">
        <f aca="false">AVERAGE(B1329:B1339)</f>
        <v>97.6181818181818</v>
      </c>
      <c r="D1334" s="0" t="n">
        <v>80.87</v>
      </c>
      <c r="E1334" s="0" t="n">
        <v>85</v>
      </c>
      <c r="F1334" s="1" t="n">
        <f aca="false">IF(COUNT(E1329:E1339)&lt;11,"",AVERAGE(E1329:E1339)+offset)</f>
        <v>90.0272727272727</v>
      </c>
      <c r="G1334" s="0" t="n">
        <v>78.92</v>
      </c>
      <c r="H1334" s="0" t="n">
        <v>68.5</v>
      </c>
      <c r="I1334" s="1" t="n">
        <f aca="false">IF(COUNT(H1329:H1339)&lt;11,"",AVERAGE(H1329:H1339)+(offset*2))</f>
        <v>88.5636363636364</v>
      </c>
      <c r="J1334" s="0" t="n">
        <v>82.17</v>
      </c>
      <c r="K1334" s="0" t="n">
        <v>61.8</v>
      </c>
      <c r="L1334" s="1" t="n">
        <f aca="false">IF(COUNT(K1329:K1339)&lt;11,"",AVERAGE(K1329:K1339)+(offset*3))</f>
        <v>96.2545454545455</v>
      </c>
    </row>
    <row r="1335" customFormat="false" ht="13" hidden="false" customHeight="false" outlineLevel="0" collapsed="false">
      <c r="A1335" s="0" t="n">
        <v>71.37</v>
      </c>
      <c r="B1335" s="0" t="n">
        <v>95.2</v>
      </c>
      <c r="C1335" s="1" t="n">
        <f aca="false">AVERAGE(B1330:B1340)</f>
        <v>96.3272727272727</v>
      </c>
      <c r="D1335" s="0" t="n">
        <v>80.92</v>
      </c>
      <c r="E1335" s="0" t="n">
        <v>85.5</v>
      </c>
      <c r="F1335" s="1" t="n">
        <f aca="false">IF(COUNT(E1330:E1340)&lt;11,"",AVERAGE(E1330:E1340)+offset)</f>
        <v>89.5727272727273</v>
      </c>
      <c r="G1335" s="0" t="n">
        <v>78.97</v>
      </c>
      <c r="H1335" s="0" t="n">
        <v>73.2</v>
      </c>
      <c r="I1335" s="1" t="n">
        <f aca="false">IF(COUNT(H1330:H1340)&lt;11,"",AVERAGE(H1330:H1340)+(offset*2))</f>
        <v>90.1363636363636</v>
      </c>
      <c r="J1335" s="0" t="n">
        <v>82.22</v>
      </c>
      <c r="K1335" s="0" t="n">
        <v>64.5</v>
      </c>
      <c r="L1335" s="1" t="n">
        <f aca="false">IF(COUNT(K1330:K1340)&lt;11,"",AVERAGE(K1330:K1340)+(offset*3))</f>
        <v>96.5454545454546</v>
      </c>
    </row>
    <row r="1336" customFormat="false" ht="13" hidden="false" customHeight="false" outlineLevel="0" collapsed="false">
      <c r="A1336" s="0" t="n">
        <v>71.42</v>
      </c>
      <c r="B1336" s="0" t="n">
        <v>91.8</v>
      </c>
      <c r="C1336" s="1" t="n">
        <f aca="false">AVERAGE(B1331:B1341)</f>
        <v>95.0363636363637</v>
      </c>
      <c r="D1336" s="0" t="n">
        <v>80.97</v>
      </c>
      <c r="E1336" s="0" t="n">
        <v>85</v>
      </c>
      <c r="F1336" s="1" t="n">
        <f aca="false">IF(COUNT(E1331:E1341)&lt;11,"",AVERAGE(E1331:E1341)+offset)</f>
        <v>88.9090909090909</v>
      </c>
      <c r="G1336" s="0" t="n">
        <v>79.02</v>
      </c>
      <c r="H1336" s="0" t="n">
        <v>74.2</v>
      </c>
      <c r="I1336" s="1" t="n">
        <f aca="false">IF(COUNT(H1331:H1341)&lt;11,"",AVERAGE(H1331:H1341)+(offset*2))</f>
        <v>91.8636363636364</v>
      </c>
      <c r="J1336" s="0" t="n">
        <v>82.27</v>
      </c>
      <c r="K1336" s="0" t="n">
        <v>65</v>
      </c>
      <c r="L1336" s="1" t="n">
        <f aca="false">IF(COUNT(K1331:K1341)&lt;11,"",AVERAGE(K1331:K1341)+(offset*3))</f>
        <v>97.2909090909091</v>
      </c>
    </row>
    <row r="1337" customFormat="false" ht="13" hidden="false" customHeight="false" outlineLevel="0" collapsed="false">
      <c r="A1337" s="0" t="n">
        <v>71.47</v>
      </c>
      <c r="B1337" s="0" t="n">
        <v>84.2</v>
      </c>
      <c r="C1337" s="1" t="n">
        <f aca="false">AVERAGE(B1332:B1342)</f>
        <v>94.1272727272727</v>
      </c>
      <c r="D1337" s="0" t="n">
        <v>81.12</v>
      </c>
      <c r="E1337" s="0" t="n">
        <v>73</v>
      </c>
      <c r="F1337" s="1" t="n">
        <f aca="false">IF(COUNT(E1332:E1342)&lt;11,"",AVERAGE(E1332:E1342)+offset)</f>
        <v>88.2272727272727</v>
      </c>
      <c r="G1337" s="0" t="n">
        <v>79.07</v>
      </c>
      <c r="H1337" s="0" t="n">
        <v>77.2</v>
      </c>
      <c r="I1337" s="1" t="n">
        <f aca="false">IF(COUNT(H1332:H1342)&lt;11,"",AVERAGE(H1332:H1342)+(offset*2))</f>
        <v>93.7727272727273</v>
      </c>
      <c r="J1337" s="0" t="n">
        <v>82.32</v>
      </c>
      <c r="K1337" s="0" t="n">
        <v>68.5</v>
      </c>
      <c r="L1337" s="1" t="n">
        <f aca="false">IF(COUNT(K1332:K1342)&lt;11,"",AVERAGE(K1332:K1342)+(offset*3))</f>
        <v>98.4090909090909</v>
      </c>
    </row>
    <row r="1338" customFormat="false" ht="13" hidden="false" customHeight="false" outlineLevel="0" collapsed="false">
      <c r="A1338" s="0" t="n">
        <v>71.52</v>
      </c>
      <c r="B1338" s="0" t="n">
        <v>87</v>
      </c>
      <c r="C1338" s="1" t="n">
        <f aca="false">AVERAGE(B1333:B1343)</f>
        <v>92.7181818181818</v>
      </c>
      <c r="D1338" s="0" t="n">
        <v>81.17</v>
      </c>
      <c r="E1338" s="0" t="n">
        <v>68.8</v>
      </c>
      <c r="F1338" s="1" t="n">
        <f aca="false">IF(COUNT(E1333:E1343)&lt;11,"",AVERAGE(E1333:E1343)+offset)</f>
        <v>87.1363636363636</v>
      </c>
      <c r="G1338" s="0" t="n">
        <v>79.12</v>
      </c>
      <c r="H1338" s="0" t="n">
        <v>78.2</v>
      </c>
      <c r="I1338" s="1" t="n">
        <f aca="false">IF(COUNT(H1333:H1343)&lt;11,"",AVERAGE(H1333:H1343)+(offset*2))</f>
        <v>95.4363636363636</v>
      </c>
      <c r="J1338" s="0" t="n">
        <v>82.37</v>
      </c>
      <c r="K1338" s="0" t="n">
        <v>69.2</v>
      </c>
      <c r="L1338" s="1" t="n">
        <f aca="false">IF(COUNT(K1333:K1343)&lt;11,"",AVERAGE(K1333:K1343)+(offset*3))</f>
        <v>100.081818181818</v>
      </c>
    </row>
    <row r="1339" customFormat="false" ht="13" hidden="false" customHeight="false" outlineLevel="0" collapsed="false">
      <c r="A1339" s="0" t="n">
        <v>71.57</v>
      </c>
      <c r="B1339" s="0" t="n">
        <v>84.2</v>
      </c>
      <c r="C1339" s="1" t="n">
        <f aca="false">AVERAGE(B1334:B1344)</f>
        <v>90.4727272727273</v>
      </c>
      <c r="D1339" s="0" t="n">
        <v>81.22</v>
      </c>
      <c r="E1339" s="0" t="n">
        <v>71.5</v>
      </c>
      <c r="F1339" s="1" t="n">
        <f aca="false">IF(COUNT(E1334:E1344)&lt;11,"",AVERAGE(E1334:E1344)+offset)</f>
        <v>85.5</v>
      </c>
      <c r="G1339" s="0" t="n">
        <v>79.17</v>
      </c>
      <c r="H1339" s="0" t="n">
        <v>75.5</v>
      </c>
      <c r="I1339" s="1" t="n">
        <f aca="false">IF(COUNT(H1334:H1344)&lt;11,"",AVERAGE(H1334:H1344)+(offset*2))</f>
        <v>96.9818181818182</v>
      </c>
      <c r="J1339" s="0" t="n">
        <v>82.42</v>
      </c>
      <c r="K1339" s="0" t="n">
        <v>71.5</v>
      </c>
      <c r="L1339" s="1" t="n">
        <f aca="false">IF(COUNT(K1334:K1344)&lt;11,"",AVERAGE(K1334:K1344)+(offset*3))</f>
        <v>101.763636363636</v>
      </c>
    </row>
    <row r="1340" customFormat="false" ht="13" hidden="false" customHeight="false" outlineLevel="0" collapsed="false">
      <c r="A1340" s="0" t="n">
        <v>71.62</v>
      </c>
      <c r="B1340" s="0" t="n">
        <v>84.8</v>
      </c>
      <c r="C1340" s="1" t="n">
        <f aca="false">AVERAGE(B1335:B1345)</f>
        <v>88.7636363636364</v>
      </c>
      <c r="D1340" s="0" t="n">
        <v>81.27</v>
      </c>
      <c r="E1340" s="0" t="n">
        <v>73.5</v>
      </c>
      <c r="F1340" s="1" t="n">
        <f aca="false">IF(COUNT(E1335:E1345)&lt;11,"",AVERAGE(E1335:E1345)+offset)</f>
        <v>83.6818181818182</v>
      </c>
      <c r="G1340" s="0" t="n">
        <v>79.22</v>
      </c>
      <c r="H1340" s="0" t="n">
        <v>74.8</v>
      </c>
      <c r="I1340" s="1" t="n">
        <f aca="false">IF(COUNT(H1335:H1345)&lt;11,"",AVERAGE(H1335:H1345)+(offset*2))</f>
        <v>98.1181818181818</v>
      </c>
      <c r="J1340" s="0" t="n">
        <v>82.47</v>
      </c>
      <c r="K1340" s="0" t="n">
        <v>77.2</v>
      </c>
      <c r="L1340" s="1" t="n">
        <f aca="false">IF(COUNT(K1335:K1345)&lt;11,"",AVERAGE(K1335:K1345)+(offset*3))</f>
        <v>103.436363636364</v>
      </c>
    </row>
    <row r="1341" customFormat="false" ht="13" hidden="false" customHeight="false" outlineLevel="0" collapsed="false">
      <c r="A1341" s="0" t="n">
        <v>71.67</v>
      </c>
      <c r="B1341" s="0" t="n">
        <v>89</v>
      </c>
      <c r="C1341" s="1" t="n">
        <f aca="false">AVERAGE(B1336:B1346)</f>
        <v>88.7</v>
      </c>
      <c r="D1341" s="0" t="n">
        <v>81.32</v>
      </c>
      <c r="E1341" s="0" t="n">
        <v>73.5</v>
      </c>
      <c r="F1341" s="1" t="n">
        <f aca="false">IF(COUNT(E1336:E1346)&lt;11,"",AVERAGE(E1336:E1346)+offset)</f>
        <v>81.4545454545455</v>
      </c>
      <c r="G1341" s="0" t="n">
        <v>79.27</v>
      </c>
      <c r="H1341" s="0" t="n">
        <v>76</v>
      </c>
      <c r="I1341" s="1" t="n">
        <f aca="false">IF(COUNT(H1336:H1346)&lt;11,"",AVERAGE(H1336:H1346)+(offset*2))</f>
        <v>99.1909090909091</v>
      </c>
      <c r="J1341" s="0" t="n">
        <v>82.52</v>
      </c>
      <c r="K1341" s="0" t="n">
        <v>79</v>
      </c>
      <c r="L1341" s="1" t="n">
        <f aca="false">IF(COUNT(K1336:K1346)&lt;11,"",AVERAGE(K1336:K1346)+(offset*3))</f>
        <v>105.663636363636</v>
      </c>
    </row>
    <row r="1342" customFormat="false" ht="13" hidden="false" customHeight="false" outlineLevel="0" collapsed="false">
      <c r="A1342" s="0" t="n">
        <v>71.72</v>
      </c>
      <c r="B1342" s="0" t="n">
        <v>91</v>
      </c>
      <c r="C1342" s="1" t="n">
        <f aca="false">AVERAGE(B1337:B1347)</f>
        <v>89.2181818181818</v>
      </c>
      <c r="D1342" s="0" t="n">
        <v>81.37</v>
      </c>
      <c r="E1342" s="0" t="n">
        <v>74.5</v>
      </c>
      <c r="F1342" s="1" t="n">
        <f aca="false">IF(COUNT(E1337:E1347)&lt;11,"",AVERAGE(E1337:E1347)+offset)</f>
        <v>78.8363636363636</v>
      </c>
      <c r="G1342" s="0" t="n">
        <v>79.32</v>
      </c>
      <c r="H1342" s="0" t="n">
        <v>82.5</v>
      </c>
      <c r="I1342" s="1" t="n">
        <f aca="false">IF(COUNT(H1337:H1347)&lt;11,"",AVERAGE(H1337:H1347)+(offset*2))</f>
        <v>100.854545454545</v>
      </c>
      <c r="J1342" s="0" t="n">
        <v>82.57</v>
      </c>
      <c r="K1342" s="0" t="n">
        <v>77.5</v>
      </c>
      <c r="L1342" s="1" t="n">
        <f aca="false">IF(COUNT(K1337:K1347)&lt;11,"",AVERAGE(K1337:K1347)+(offset*3))</f>
        <v>107.736363636364</v>
      </c>
    </row>
    <row r="1343" customFormat="false" ht="13" hidden="false" customHeight="false" outlineLevel="0" collapsed="false">
      <c r="A1343" s="0" t="n">
        <v>71.77</v>
      </c>
      <c r="B1343" s="0" t="n">
        <v>90.5</v>
      </c>
      <c r="C1343" s="1" t="n">
        <f aca="false">AVERAGE(B1338:B1348)</f>
        <v>90.4</v>
      </c>
      <c r="D1343" s="0" t="n">
        <v>81.42</v>
      </c>
      <c r="E1343" s="0" t="n">
        <v>72.2</v>
      </c>
      <c r="F1343" s="1" t="n">
        <f aca="false">IF(COUNT(E1338:E1348)&lt;11,"",AVERAGE(E1338:E1348)+offset)</f>
        <v>77.2727272727273</v>
      </c>
      <c r="G1343" s="0" t="n">
        <v>79.37</v>
      </c>
      <c r="H1343" s="0" t="n">
        <v>83.5</v>
      </c>
      <c r="I1343" s="1" t="n">
        <f aca="false">IF(COUNT(H1338:H1348)&lt;11,"",AVERAGE(H1338:H1348)+(offset*2))</f>
        <v>102.381818181818</v>
      </c>
      <c r="J1343" s="0" t="n">
        <v>82.62</v>
      </c>
      <c r="K1343" s="0" t="n">
        <v>78.2</v>
      </c>
      <c r="L1343" s="1" t="n">
        <f aca="false">IF(COUNT(K1338:K1348)&lt;11,"",AVERAGE(K1338:K1348)+(offset*3))</f>
        <v>108.890909090909</v>
      </c>
    </row>
    <row r="1344" customFormat="false" ht="13" hidden="false" customHeight="false" outlineLevel="0" collapsed="false">
      <c r="A1344" s="0" t="n">
        <v>71.82</v>
      </c>
      <c r="B1344" s="0" t="n">
        <v>88.5</v>
      </c>
      <c r="C1344" s="1" t="n">
        <f aca="false">AVERAGE(B1339:B1349)</f>
        <v>90.8727272727273</v>
      </c>
      <c r="D1344" s="0" t="n">
        <v>81.47</v>
      </c>
      <c r="E1344" s="0" t="n">
        <v>68</v>
      </c>
      <c r="F1344" s="1" t="n">
        <f aca="false">IF(COUNT(E1339:E1349)&lt;11,"",AVERAGE(E1339:E1349)+offset)</f>
        <v>76.4</v>
      </c>
      <c r="G1344" s="0" t="n">
        <v>79.42</v>
      </c>
      <c r="H1344" s="0" t="n">
        <v>83.2</v>
      </c>
      <c r="I1344" s="1" t="n">
        <f aca="false">IF(COUNT(H1339:H1349)&lt;11,"",AVERAGE(H1339:H1349)+(offset*2))</f>
        <v>103.436363636364</v>
      </c>
      <c r="J1344" s="0" t="n">
        <v>82.77</v>
      </c>
      <c r="K1344" s="0" t="n">
        <v>77</v>
      </c>
      <c r="L1344" s="1" t="n">
        <f aca="false">IF(COUNT(K1339:K1349)&lt;11,"",AVERAGE(K1339:K1349)+(offset*3))</f>
        <v>109.872727272727</v>
      </c>
    </row>
    <row r="1345" customFormat="false" ht="13" hidden="false" customHeight="false" outlineLevel="0" collapsed="false">
      <c r="A1345" s="0" t="n">
        <v>71.87</v>
      </c>
      <c r="B1345" s="0" t="n">
        <v>90.2</v>
      </c>
      <c r="C1345" s="1" t="n">
        <f aca="false">AVERAGE(B1340:B1350)</f>
        <v>91.8545454545455</v>
      </c>
      <c r="D1345" s="0" t="n">
        <v>81.52</v>
      </c>
      <c r="E1345" s="0" t="n">
        <v>65</v>
      </c>
      <c r="F1345" s="1" t="n">
        <f aca="false">IF(COUNT(E1340:E1350)&lt;11,"",AVERAGE(E1340:E1350)+offset)</f>
        <v>75.5181818181818</v>
      </c>
      <c r="G1345" s="0" t="n">
        <v>79.47</v>
      </c>
      <c r="H1345" s="0" t="n">
        <v>81</v>
      </c>
      <c r="I1345" s="1" t="n">
        <f aca="false">IF(COUNT(H1340:H1350)&lt;11,"",AVERAGE(H1340:H1350)+(offset*2))</f>
        <v>104.590909090909</v>
      </c>
      <c r="J1345" s="0" t="n">
        <v>82.82</v>
      </c>
      <c r="K1345" s="0" t="n">
        <v>80.2</v>
      </c>
      <c r="L1345" s="1" t="n">
        <f aca="false">IF(COUNT(K1340:K1350)&lt;11,"",AVERAGE(K1340:K1350)+(offset*3))</f>
        <v>110.827272727273</v>
      </c>
    </row>
    <row r="1346" customFormat="false" ht="13" hidden="false" customHeight="false" outlineLevel="0" collapsed="false">
      <c r="A1346" s="0" t="n">
        <v>71.92</v>
      </c>
      <c r="B1346" s="0" t="n">
        <v>94.5</v>
      </c>
      <c r="C1346" s="1" t="n">
        <f aca="false">AVERAGE(B1341:B1351)</f>
        <v>92.9636363636364</v>
      </c>
      <c r="D1346" s="0" t="n">
        <v>81.57</v>
      </c>
      <c r="E1346" s="0" t="n">
        <v>61</v>
      </c>
      <c r="F1346" s="1" t="n">
        <f aca="false">IF(COUNT(E1341:E1351)&lt;11,"",AVERAGE(E1341:E1351)+offset)</f>
        <v>74.5636363636364</v>
      </c>
      <c r="G1346" s="0" t="n">
        <v>79.52</v>
      </c>
      <c r="H1346" s="0" t="n">
        <v>85</v>
      </c>
      <c r="I1346" s="1" t="n">
        <f aca="false">IF(COUNT(H1341:H1351)&lt;11,"",AVERAGE(H1341:H1351)+(offset*2))</f>
        <v>105.5</v>
      </c>
      <c r="J1346" s="0" t="n">
        <v>82.87</v>
      </c>
      <c r="K1346" s="0" t="n">
        <v>89</v>
      </c>
      <c r="L1346" s="1" t="n">
        <f aca="false">IF(COUNT(K1341:K1351)&lt;11,"",AVERAGE(K1341:K1351)+(offset*3))</f>
        <v>111.263636363636</v>
      </c>
    </row>
    <row r="1347" customFormat="false" ht="13" hidden="false" customHeight="false" outlineLevel="0" collapsed="false">
      <c r="A1347" s="0" t="n">
        <v>71.97</v>
      </c>
      <c r="B1347" s="0" t="n">
        <v>97.5</v>
      </c>
      <c r="C1347" s="1" t="n">
        <f aca="false">AVERAGE(B1342:B1352)</f>
        <v>93.7636363636364</v>
      </c>
      <c r="D1347" s="0" t="n">
        <v>81.62</v>
      </c>
      <c r="E1347" s="0" t="n">
        <v>56.2</v>
      </c>
      <c r="F1347" s="1" t="n">
        <f aca="false">IF(COUNT(E1342:E1352)&lt;11,"",AVERAGE(E1342:E1352)+offset)</f>
        <v>73.4727272727273</v>
      </c>
      <c r="G1347" s="0" t="n">
        <v>79.57</v>
      </c>
      <c r="H1347" s="0" t="n">
        <v>92.5</v>
      </c>
      <c r="I1347" s="1" t="n">
        <f aca="false">IF(COUNT(H1342:H1352)&lt;11,"",AVERAGE(H1342:H1352)+(offset*2))</f>
        <v>105.909090909091</v>
      </c>
      <c r="J1347" s="0" t="n">
        <v>82.92</v>
      </c>
      <c r="K1347" s="0" t="n">
        <v>87.8</v>
      </c>
      <c r="L1347" s="1" t="n">
        <f aca="false">IF(COUNT(K1342:K1352)&lt;11,"",AVERAGE(K1342:K1352)+(offset*3))</f>
        <v>112.263636363636</v>
      </c>
    </row>
    <row r="1348" customFormat="false" ht="13" hidden="false" customHeight="false" outlineLevel="0" collapsed="false">
      <c r="A1348" s="0" t="n">
        <v>72.02</v>
      </c>
      <c r="B1348" s="0" t="n">
        <v>97.2</v>
      </c>
      <c r="C1348" s="1" t="n">
        <f aca="false">AVERAGE(B1343:B1353)</f>
        <v>94.1272727272727</v>
      </c>
      <c r="D1348" s="0" t="n">
        <v>81.67</v>
      </c>
      <c r="E1348" s="0" t="n">
        <v>55.8</v>
      </c>
      <c r="F1348" s="1" t="n">
        <f aca="false">IF(COUNT(E1343:E1353)&lt;11,"",AVERAGE(E1343:E1353)+offset)</f>
        <v>72.5363636363636</v>
      </c>
      <c r="G1348" s="0" t="n">
        <v>79.62</v>
      </c>
      <c r="H1348" s="0" t="n">
        <v>94</v>
      </c>
      <c r="I1348" s="1" t="n">
        <f aca="false">IF(COUNT(H1343:H1353)&lt;11,"",AVERAGE(H1343:H1353)+(offset*2))</f>
        <v>105.954545454545</v>
      </c>
      <c r="J1348" s="0" t="n">
        <v>82.97</v>
      </c>
      <c r="K1348" s="0" t="n">
        <v>81.2</v>
      </c>
      <c r="L1348" s="1" t="n">
        <f aca="false">IF(COUNT(K1343:K1353)&lt;11,"",AVERAGE(K1343:K1353)+(offset*3))</f>
        <v>113.581818181818</v>
      </c>
    </row>
    <row r="1349" customFormat="false" ht="13" hidden="false" customHeight="false" outlineLevel="0" collapsed="false">
      <c r="A1349" s="0" t="n">
        <v>72.07</v>
      </c>
      <c r="B1349" s="0" t="n">
        <v>92.2</v>
      </c>
      <c r="C1349" s="1" t="n">
        <f aca="false">AVERAGE(B1344:B1354)</f>
        <v>93.9909090909091</v>
      </c>
      <c r="D1349" s="0" t="n">
        <v>81.72</v>
      </c>
      <c r="E1349" s="0" t="n">
        <v>59.2</v>
      </c>
      <c r="F1349" s="1" t="n">
        <f aca="false">IF(COUNT(E1344:E1354)&lt;11,"",AVERAGE(E1344:E1354)+offset)</f>
        <v>72.1090909090909</v>
      </c>
      <c r="G1349" s="0" t="n">
        <v>79.67</v>
      </c>
      <c r="H1349" s="0" t="n">
        <v>89.8</v>
      </c>
      <c r="I1349" s="1" t="n">
        <f aca="false">IF(COUNT(H1344:H1354)&lt;11,"",AVERAGE(H1344:H1354)+(offset*2))</f>
        <v>106.590909090909</v>
      </c>
      <c r="J1349" s="0" t="n">
        <v>83.02</v>
      </c>
      <c r="K1349" s="0" t="n">
        <v>80</v>
      </c>
      <c r="L1349" s="1" t="n">
        <f aca="false">IF(COUNT(K1344:K1354)&lt;11,"",AVERAGE(K1344:K1354)+(offset*3))</f>
        <v>115.181818181818</v>
      </c>
    </row>
    <row r="1350" customFormat="false" ht="13" hidden="false" customHeight="false" outlineLevel="0" collapsed="false">
      <c r="A1350" s="0" t="n">
        <v>72.12</v>
      </c>
      <c r="B1350" s="0" t="n">
        <v>95</v>
      </c>
      <c r="C1350" s="1" t="n">
        <f aca="false">AVERAGE(B1345:B1355)</f>
        <v>93.7818181818182</v>
      </c>
      <c r="D1350" s="0" t="n">
        <v>81.77</v>
      </c>
      <c r="E1350" s="0" t="n">
        <v>61.8</v>
      </c>
      <c r="F1350" s="1" t="n">
        <f aca="false">IF(COUNT(E1345:E1355)&lt;11,"",AVERAGE(E1345:E1355)+offset)</f>
        <v>72.1090909090909</v>
      </c>
      <c r="G1350" s="0" t="n">
        <v>79.72</v>
      </c>
      <c r="H1350" s="0" t="n">
        <v>88.2</v>
      </c>
      <c r="I1350" s="1" t="n">
        <f aca="false">IF(COUNT(H1345:H1355)&lt;11,"",AVERAGE(H1345:H1355)+(offset*2))</f>
        <v>107.736363636364</v>
      </c>
      <c r="J1350" s="0" t="n">
        <v>83.07</v>
      </c>
      <c r="K1350" s="0" t="n">
        <v>82</v>
      </c>
      <c r="L1350" s="1" t="n">
        <f aca="false">IF(COUNT(K1345:K1355)&lt;11,"",AVERAGE(K1345:K1355)+(offset*3))</f>
        <v>117.454545454545</v>
      </c>
    </row>
    <row r="1351" customFormat="false" ht="13" hidden="false" customHeight="false" outlineLevel="0" collapsed="false">
      <c r="A1351" s="0" t="n">
        <v>72.17</v>
      </c>
      <c r="B1351" s="0" t="n">
        <v>97</v>
      </c>
      <c r="C1351" s="1" t="n">
        <f aca="false">AVERAGE(B1346:B1356)</f>
        <v>93.6545454545455</v>
      </c>
      <c r="D1351" s="0" t="n">
        <v>81.82</v>
      </c>
      <c r="E1351" s="0" t="n">
        <v>63</v>
      </c>
      <c r="F1351" s="1" t="n">
        <f aca="false">IF(COUNT(E1346:E1356)&lt;11,"",AVERAGE(E1346:E1356)+offset)</f>
        <v>72.8545454545454</v>
      </c>
      <c r="G1351" s="0" t="n">
        <v>79.77</v>
      </c>
      <c r="H1351" s="0" t="n">
        <v>84.8</v>
      </c>
      <c r="I1351" s="1" t="n">
        <f aca="false">IF(COUNT(H1346:H1356)&lt;11,"",AVERAGE(H1346:H1356)+(offset*2))</f>
        <v>109.236363636364</v>
      </c>
      <c r="J1351" s="0" t="n">
        <v>83.12</v>
      </c>
      <c r="K1351" s="0" t="n">
        <v>82</v>
      </c>
      <c r="L1351" s="1" t="n">
        <f aca="false">IF(COUNT(K1346:K1356)&lt;11,"",AVERAGE(K1346:K1356)+(offset*3))</f>
        <v>120.145454545455</v>
      </c>
    </row>
    <row r="1352" customFormat="false" ht="13" hidden="false" customHeight="false" outlineLevel="0" collapsed="false">
      <c r="A1352" s="0" t="n">
        <v>72.22</v>
      </c>
      <c r="B1352" s="0" t="n">
        <v>97.8</v>
      </c>
      <c r="C1352" s="1" t="n">
        <f aca="false">AVERAGE(B1347:B1357)</f>
        <v>93.4090909090909</v>
      </c>
      <c r="D1352" s="0" t="n">
        <v>81.87</v>
      </c>
      <c r="E1352" s="0" t="n">
        <v>61.5</v>
      </c>
      <c r="F1352" s="1" t="n">
        <f aca="false">IF(COUNT(E1347:E1357)&lt;11,"",AVERAGE(E1347:E1357)+offset)</f>
        <v>74.2</v>
      </c>
      <c r="G1352" s="0" t="n">
        <v>79.82</v>
      </c>
      <c r="H1352" s="0" t="n">
        <v>80.5</v>
      </c>
      <c r="I1352" s="1" t="n">
        <f aca="false">IF(COUNT(H1347:H1357)&lt;11,"",AVERAGE(H1347:H1357)+(offset*2))</f>
        <v>109.890909090909</v>
      </c>
      <c r="J1352" s="0" t="n">
        <v>83.17</v>
      </c>
      <c r="K1352" s="0" t="n">
        <v>90</v>
      </c>
      <c r="L1352" s="1" t="n">
        <f aca="false">IF(COUNT(K1347:K1357)&lt;11,"",AVERAGE(K1347:K1357)+(offset*3))</f>
        <v>122.690909090909</v>
      </c>
    </row>
    <row r="1353" customFormat="false" ht="13" hidden="false" customHeight="false" outlineLevel="0" collapsed="false">
      <c r="A1353" s="0" t="n">
        <v>72.27</v>
      </c>
      <c r="B1353" s="0" t="n">
        <v>95</v>
      </c>
      <c r="C1353" s="1" t="n">
        <f aca="false">AVERAGE(B1348:B1358)</f>
        <v>92.9818181818182</v>
      </c>
      <c r="D1353" s="0" t="n">
        <v>81.92</v>
      </c>
      <c r="E1353" s="0" t="n">
        <v>64.2</v>
      </c>
      <c r="F1353" s="1" t="n">
        <f aca="false">IF(COUNT(E1348:E1358)&lt;11,"",AVERAGE(E1348:E1358)+offset)</f>
        <v>76.0727272727273</v>
      </c>
      <c r="G1353" s="0" t="n">
        <v>79.87</v>
      </c>
      <c r="H1353" s="0" t="n">
        <v>83</v>
      </c>
      <c r="I1353" s="1" t="n">
        <f aca="false">IF(COUNT(H1348:H1358)&lt;11,"",AVERAGE(H1348:H1358)+(offset*2))</f>
        <v>109.554545454545</v>
      </c>
      <c r="J1353" s="0" t="n">
        <v>83.22</v>
      </c>
      <c r="K1353" s="0" t="n">
        <v>92</v>
      </c>
      <c r="L1353" s="1" t="n">
        <f aca="false">IF(COUNT(K1348:K1358)&lt;11,"",AVERAGE(K1348:K1358)+(offset*3))</f>
        <v>125.872727272727</v>
      </c>
    </row>
    <row r="1354" customFormat="false" ht="13" hidden="false" customHeight="false" outlineLevel="0" collapsed="false">
      <c r="A1354" s="0" t="n">
        <v>72.32</v>
      </c>
      <c r="B1354" s="0" t="n">
        <v>89</v>
      </c>
      <c r="C1354" s="1" t="n">
        <f aca="false">AVERAGE(B1349:B1359)</f>
        <v>92.0545454545455</v>
      </c>
      <c r="D1354" s="0" t="n">
        <v>81.97</v>
      </c>
      <c r="E1354" s="0" t="n">
        <v>67.5</v>
      </c>
      <c r="F1354" s="1" t="n">
        <f aca="false">IF(COUNT(E1349:E1359)&lt;11,"",AVERAGE(E1349:E1359)+offset)</f>
        <v>77.7090909090909</v>
      </c>
      <c r="G1354" s="0" t="n">
        <v>79.92</v>
      </c>
      <c r="H1354" s="0" t="n">
        <v>90.5</v>
      </c>
      <c r="I1354" s="1" t="n">
        <f aca="false">IF(COUNT(H1349:H1359)&lt;11,"",AVERAGE(H1349:H1359)+(offset*2))</f>
        <v>109.554545454545</v>
      </c>
      <c r="J1354" s="0" t="n">
        <v>83.27</v>
      </c>
      <c r="K1354" s="0" t="n">
        <v>95.8</v>
      </c>
      <c r="L1354" s="1" t="n">
        <f aca="false">IF(COUNT(K1349:K1359)&lt;11,"",AVERAGE(K1349:K1359)+(offset*3))</f>
        <v>130.263636363636</v>
      </c>
    </row>
    <row r="1355" customFormat="false" ht="13" hidden="false" customHeight="false" outlineLevel="0" collapsed="false">
      <c r="A1355" s="0" t="n">
        <v>72.37</v>
      </c>
      <c r="B1355" s="0" t="n">
        <v>86.2</v>
      </c>
      <c r="C1355" s="1" t="n">
        <f aca="false">AVERAGE(B1350:B1360)</f>
        <v>90.9</v>
      </c>
      <c r="D1355" s="0" t="n">
        <v>82.02</v>
      </c>
      <c r="E1355" s="0" t="n">
        <v>68</v>
      </c>
      <c r="F1355" s="1" t="n">
        <f aca="false">IF(COUNT(E1350:E1360)&lt;11,"",AVERAGE(E1350:E1360)+offset)</f>
        <v>79.3090909090909</v>
      </c>
      <c r="G1355" s="0" t="n">
        <v>79.97</v>
      </c>
      <c r="H1355" s="0" t="n">
        <v>95.8</v>
      </c>
      <c r="I1355" s="1" t="n">
        <f aca="false">IF(COUNT(H1350:H1360)&lt;11,"",AVERAGE(H1350:H1360)+(offset*2))</f>
        <v>110.318181818182</v>
      </c>
      <c r="J1355" s="0" t="n">
        <v>83.32</v>
      </c>
      <c r="K1355" s="0" t="n">
        <v>102</v>
      </c>
      <c r="L1355" s="1" t="n">
        <f aca="false">IF(COUNT(K1350:K1360)&lt;11,"",AVERAGE(K1350:K1360)+(offset*3))</f>
        <v>134.445454545455</v>
      </c>
    </row>
    <row r="1356" customFormat="false" ht="13" hidden="false" customHeight="false" outlineLevel="0" collapsed="false">
      <c r="A1356" s="0" t="n">
        <v>72.42</v>
      </c>
      <c r="B1356" s="0" t="n">
        <v>88.8</v>
      </c>
      <c r="C1356" s="1" t="n">
        <f aca="false">AVERAGE(B1351:B1361)</f>
        <v>89.9</v>
      </c>
      <c r="D1356" s="0" t="n">
        <v>82.07</v>
      </c>
      <c r="E1356" s="0" t="n">
        <v>73.2</v>
      </c>
      <c r="F1356" s="1" t="n">
        <f aca="false">IF(COUNT(E1351:E1361)&lt;11,"",AVERAGE(E1351:E1361)+offset)</f>
        <v>80.5090909090909</v>
      </c>
      <c r="G1356" s="0" t="n">
        <v>80.02</v>
      </c>
      <c r="H1356" s="0" t="n">
        <v>97.5</v>
      </c>
      <c r="I1356" s="1" t="n">
        <f aca="false">IF(COUNT(H1351:H1361)&lt;11,"",AVERAGE(H1351:H1361)+(offset*2))</f>
        <v>111.390909090909</v>
      </c>
      <c r="J1356" s="0" t="n">
        <v>83.37</v>
      </c>
      <c r="K1356" s="0" t="n">
        <v>109.8</v>
      </c>
      <c r="L1356" s="1" t="n">
        <f aca="false">IF(COUNT(K1351:K1361)&lt;11,"",AVERAGE(K1351:K1361)+(offset*3))</f>
        <v>138.809090909091</v>
      </c>
    </row>
    <row r="1357" customFormat="false" ht="13" hidden="false" customHeight="false" outlineLevel="0" collapsed="false">
      <c r="A1357" s="0" t="n">
        <v>72.47</v>
      </c>
      <c r="B1357" s="0" t="n">
        <v>91.8</v>
      </c>
      <c r="C1357" s="1" t="n">
        <f aca="false">AVERAGE(B1352:B1362)</f>
        <v>88.8272727272727</v>
      </c>
      <c r="D1357" s="0" t="n">
        <v>82.12</v>
      </c>
      <c r="E1357" s="0" t="n">
        <v>75.8</v>
      </c>
      <c r="F1357" s="1" t="n">
        <f aca="false">IF(COUNT(E1352:E1362)&lt;11,"",AVERAGE(E1352:E1362)+offset)</f>
        <v>81.9454545454545</v>
      </c>
      <c r="G1357" s="0" t="n">
        <v>80.07</v>
      </c>
      <c r="H1357" s="0" t="n">
        <v>92.2</v>
      </c>
      <c r="I1357" s="1" t="n">
        <f aca="false">IF(COUNT(H1352:H1362)&lt;11,"",AVERAGE(H1352:H1362)+(offset*2))</f>
        <v>113.154545454545</v>
      </c>
      <c r="J1357" s="0" t="n">
        <v>83.42</v>
      </c>
      <c r="K1357" s="0" t="n">
        <v>117</v>
      </c>
      <c r="L1357" s="1" t="n">
        <f aca="false">IF(COUNT(K1352:K1362)&lt;11,"",AVERAGE(K1352:K1362)+(offset*3))</f>
        <v>142.972727272727</v>
      </c>
    </row>
    <row r="1358" customFormat="false" ht="13" hidden="false" customHeight="false" outlineLevel="0" collapsed="false">
      <c r="A1358" s="0" t="n">
        <v>72.52</v>
      </c>
      <c r="B1358" s="0" t="n">
        <v>92.8</v>
      </c>
      <c r="C1358" s="1" t="n">
        <f aca="false">AVERAGE(B1353:B1363)</f>
        <v>87.3909090909091</v>
      </c>
      <c r="D1358" s="0" t="n">
        <v>82.17</v>
      </c>
      <c r="E1358" s="0" t="n">
        <v>76.8</v>
      </c>
      <c r="F1358" s="1" t="n">
        <f aca="false">IF(COUNT(E1353:E1363)&lt;11,"",AVERAGE(E1353:E1363)+offset)</f>
        <v>83.3545454545455</v>
      </c>
      <c r="G1358" s="0" t="n">
        <v>80.12</v>
      </c>
      <c r="H1358" s="0" t="n">
        <v>88.8</v>
      </c>
      <c r="I1358" s="1" t="n">
        <f aca="false">IF(COUNT(H1353:H1363)&lt;11,"",AVERAGE(H1353:H1363)+(offset*2))</f>
        <v>115.763636363636</v>
      </c>
      <c r="J1358" s="0" t="n">
        <v>83.47</v>
      </c>
      <c r="K1358" s="0" t="n">
        <v>122.8</v>
      </c>
      <c r="L1358" s="1" t="n">
        <f aca="false">IF(COUNT(K1353:K1363)&lt;11,"",AVERAGE(K1353:K1363)+(offset*3))</f>
        <v>145.245454545455</v>
      </c>
    </row>
    <row r="1359" customFormat="false" ht="13" hidden="false" customHeight="false" outlineLevel="0" collapsed="false">
      <c r="A1359" s="0" t="n">
        <v>72.57</v>
      </c>
      <c r="B1359" s="0" t="n">
        <v>87</v>
      </c>
      <c r="C1359" s="1" t="n">
        <f aca="false">AVERAGE(B1354:B1364)</f>
        <v>85.2818181818182</v>
      </c>
      <c r="D1359" s="0" t="n">
        <v>82.22</v>
      </c>
      <c r="E1359" s="0" t="n">
        <v>73.8</v>
      </c>
      <c r="F1359" s="1" t="n">
        <f aca="false">IF(COUNT(E1354:E1364)&lt;11,"",AVERAGE(E1354:E1364)+offset)</f>
        <v>84.0818181818182</v>
      </c>
      <c r="G1359" s="0" t="n">
        <v>80.17</v>
      </c>
      <c r="H1359" s="0" t="n">
        <v>94</v>
      </c>
      <c r="I1359" s="1" t="n">
        <f aca="false">IF(COUNT(H1354:H1364)&lt;11,"",AVERAGE(H1354:H1364)+(offset*2))</f>
        <v>117.927272727273</v>
      </c>
      <c r="J1359" s="0" t="n">
        <v>83.52</v>
      </c>
      <c r="K1359" s="0" t="n">
        <v>129.5</v>
      </c>
      <c r="L1359" s="1" t="n">
        <f aca="false">IF(COUNT(K1354:K1364)&lt;11,"",AVERAGE(K1354:K1364)+(offset*3))</f>
        <v>146.836363636364</v>
      </c>
    </row>
    <row r="1360" customFormat="false" ht="13" hidden="false" customHeight="false" outlineLevel="0" collapsed="false">
      <c r="A1360" s="0" t="n">
        <v>72.72</v>
      </c>
      <c r="B1360" s="0" t="n">
        <v>79.5</v>
      </c>
      <c r="C1360" s="1" t="n">
        <f aca="false">AVERAGE(B1355:B1365)</f>
        <v>83.7545454545455</v>
      </c>
      <c r="D1360" s="0" t="n">
        <v>82.27</v>
      </c>
      <c r="E1360" s="0" t="n">
        <v>76.8</v>
      </c>
      <c r="F1360" s="1" t="n">
        <f aca="false">IF(COUNT(E1355:E1365)&lt;11,"",AVERAGE(E1355:E1365)+offset)</f>
        <v>85.6909090909091</v>
      </c>
      <c r="G1360" s="0" t="n">
        <v>80.22</v>
      </c>
      <c r="H1360" s="0" t="n">
        <v>98.2</v>
      </c>
      <c r="I1360" s="1" t="n">
        <f aca="false">IF(COUNT(H1355:H1365)&lt;11,"",AVERAGE(H1355:H1365)+(offset*2))</f>
        <v>119.5</v>
      </c>
      <c r="J1360" s="0" t="n">
        <v>83.57</v>
      </c>
      <c r="K1360" s="0" t="n">
        <v>126</v>
      </c>
      <c r="L1360" s="1" t="n">
        <f aca="false">IF(COUNT(K1355:K1365)&lt;11,"",AVERAGE(K1355:K1365)+(offset*3))</f>
        <v>148.127272727273</v>
      </c>
    </row>
    <row r="1361" customFormat="false" ht="13" hidden="false" customHeight="false" outlineLevel="0" collapsed="false">
      <c r="A1361" s="0" t="n">
        <v>72.77</v>
      </c>
      <c r="B1361" s="0" t="n">
        <v>84</v>
      </c>
      <c r="C1361" s="1" t="n">
        <f aca="false">AVERAGE(B1356:B1366)</f>
        <v>82.7363636363636</v>
      </c>
      <c r="D1361" s="0" t="n">
        <v>82.32</v>
      </c>
      <c r="E1361" s="0" t="n">
        <v>75</v>
      </c>
      <c r="F1361" s="1" t="n">
        <f aca="false">IF(COUNT(E1356:E1366)&lt;11,"",AVERAGE(E1356:E1366)+offset)</f>
        <v>86.8909090909091</v>
      </c>
      <c r="G1361" s="0" t="n">
        <v>80.27</v>
      </c>
      <c r="H1361" s="0" t="n">
        <v>100</v>
      </c>
      <c r="I1361" s="1" t="n">
        <f aca="false">IF(COUNT(H1356:H1366)&lt;11,"",AVERAGE(H1356:H1366)+(offset*2))</f>
        <v>121.045454545455</v>
      </c>
      <c r="J1361" s="0" t="n">
        <v>83.62</v>
      </c>
      <c r="K1361" s="0" t="n">
        <v>130</v>
      </c>
      <c r="L1361" s="1" t="n">
        <f aca="false">IF(COUNT(K1356:K1366)&lt;11,"",AVERAGE(K1356:K1366)+(offset*3))</f>
        <v>148.654545454545</v>
      </c>
    </row>
    <row r="1362" customFormat="false" ht="13" hidden="false" customHeight="false" outlineLevel="0" collapsed="false">
      <c r="A1362" s="0" t="n">
        <v>72.82</v>
      </c>
      <c r="B1362" s="0" t="n">
        <v>85.2</v>
      </c>
      <c r="C1362" s="1" t="n">
        <f aca="false">AVERAGE(B1357:B1367)</f>
        <v>81.6181818181818</v>
      </c>
      <c r="D1362" s="0" t="n">
        <v>82.37</v>
      </c>
      <c r="E1362" s="0" t="n">
        <v>78.8</v>
      </c>
      <c r="F1362" s="1" t="n">
        <f aca="false">IF(COUNT(E1357:E1367)&lt;11,"",AVERAGE(E1357:E1367)+offset)</f>
        <v>87.6</v>
      </c>
      <c r="G1362" s="0" t="n">
        <v>80.42</v>
      </c>
      <c r="H1362" s="0" t="n">
        <v>104.2</v>
      </c>
      <c r="I1362" s="1" t="n">
        <f aca="false">IF(COUNT(H1357:H1367)&lt;11,"",AVERAGE(H1357:H1367)+(offset*2))</f>
        <v>121.745454545455</v>
      </c>
      <c r="J1362" s="0" t="n">
        <v>83.67</v>
      </c>
      <c r="K1362" s="0" t="n">
        <v>127.8</v>
      </c>
      <c r="L1362" s="1" t="n">
        <f aca="false">IF(COUNT(K1357:K1367)&lt;11,"",AVERAGE(K1357:K1367)+(offset*3))</f>
        <v>148.809090909091</v>
      </c>
    </row>
    <row r="1363" customFormat="false" ht="13" hidden="false" customHeight="false" outlineLevel="0" collapsed="false">
      <c r="A1363" s="0" t="n">
        <v>72.87</v>
      </c>
      <c r="B1363" s="0" t="n">
        <v>82</v>
      </c>
      <c r="C1363" s="1" t="n">
        <f aca="false">AVERAGE(B1358:B1368)</f>
        <v>80.9090909090909</v>
      </c>
      <c r="D1363" s="0" t="n">
        <v>82.42</v>
      </c>
      <c r="E1363" s="0" t="n">
        <v>77</v>
      </c>
      <c r="F1363" s="1" t="n">
        <f aca="false">IF(COUNT(E1358:E1368)&lt;11,"",AVERAGE(E1358:E1368)+offset)</f>
        <v>88.0272727272727</v>
      </c>
      <c r="G1363" s="0" t="n">
        <v>80.47</v>
      </c>
      <c r="H1363" s="0" t="n">
        <v>109.2</v>
      </c>
      <c r="I1363" s="1" t="n">
        <f aca="false">IF(COUNT(H1358:H1368)&lt;11,"",AVERAGE(H1358:H1368)+(offset*2))</f>
        <v>122.318181818182</v>
      </c>
      <c r="J1363" s="0" t="n">
        <v>83.72</v>
      </c>
      <c r="K1363" s="0" t="n">
        <v>115</v>
      </c>
      <c r="L1363" s="1" t="n">
        <f aca="false">IF(COUNT(K1358:K1368)&lt;11,"",AVERAGE(K1358:K1368)+(offset*3))</f>
        <v>148.9</v>
      </c>
    </row>
    <row r="1364" customFormat="false" ht="13" hidden="false" customHeight="false" outlineLevel="0" collapsed="false">
      <c r="A1364" s="0" t="n">
        <v>72.92</v>
      </c>
      <c r="B1364" s="0" t="n">
        <v>71.8</v>
      </c>
      <c r="C1364" s="1" t="n">
        <f aca="false">AVERAGE(B1359:B1369)</f>
        <v>80.4</v>
      </c>
      <c r="D1364" s="0" t="n">
        <v>82.47</v>
      </c>
      <c r="E1364" s="0" t="n">
        <v>72.2</v>
      </c>
      <c r="F1364" s="1" t="n">
        <f aca="false">IF(COUNT(E1359:E1369)&lt;11,"",AVERAGE(E1359:E1369)+offset)</f>
        <v>88.0454545454546</v>
      </c>
      <c r="G1364" s="0" t="n">
        <v>80.52</v>
      </c>
      <c r="H1364" s="0" t="n">
        <v>106.8</v>
      </c>
      <c r="I1364" s="1" t="n">
        <f aca="false">IF(COUNT(H1359:H1369)&lt;11,"",AVERAGE(H1359:H1369)+(offset*2))</f>
        <v>123.354545454545</v>
      </c>
      <c r="J1364" s="0" t="n">
        <v>83.77</v>
      </c>
      <c r="K1364" s="0" t="n">
        <v>109.5</v>
      </c>
      <c r="L1364" s="1" t="n">
        <f aca="false">IF(COUNT(K1359:K1369)&lt;11,"",AVERAGE(K1359:K1369)+(offset*3))</f>
        <v>148.054545454545</v>
      </c>
    </row>
    <row r="1365" customFormat="false" ht="13" hidden="false" customHeight="false" outlineLevel="0" collapsed="false">
      <c r="A1365" s="0" t="n">
        <v>72.97</v>
      </c>
      <c r="B1365" s="0" t="n">
        <v>72.2</v>
      </c>
      <c r="C1365" s="1" t="n">
        <f aca="false">AVERAGE(B1360:B1370)</f>
        <v>80.7454545454546</v>
      </c>
      <c r="D1365" s="0" t="n">
        <v>82.62</v>
      </c>
      <c r="E1365" s="0" t="n">
        <v>85.2</v>
      </c>
      <c r="F1365" s="1" t="n">
        <f aca="false">IF(COUNT(E1360:E1370)&lt;11,"",AVERAGE(E1360:E1370)+offset)</f>
        <v>88.5181818181818</v>
      </c>
      <c r="G1365" s="0" t="n">
        <v>80.57</v>
      </c>
      <c r="H1365" s="0" t="n">
        <v>107.8</v>
      </c>
      <c r="I1365" s="1" t="n">
        <f aca="false">IF(COUNT(H1360:H1370)&lt;11,"",AVERAGE(H1360:H1370)+(offset*2))</f>
        <v>123.518181818182</v>
      </c>
      <c r="J1365" s="0" t="n">
        <v>83.82</v>
      </c>
      <c r="K1365" s="0" t="n">
        <v>110</v>
      </c>
      <c r="L1365" s="1" t="n">
        <f aca="false">IF(COUNT(K1360:K1370)&lt;11,"",AVERAGE(K1360:K1370)+(offset*3))</f>
        <v>145.009090909091</v>
      </c>
    </row>
    <row r="1366" customFormat="false" ht="13" hidden="false" customHeight="false" outlineLevel="0" collapsed="false">
      <c r="A1366" s="0" t="n">
        <v>73.02</v>
      </c>
      <c r="B1366" s="0" t="n">
        <v>75</v>
      </c>
      <c r="C1366" s="1" t="n">
        <f aca="false">AVERAGE(B1361:B1371)</f>
        <v>82.7181818181818</v>
      </c>
      <c r="D1366" s="0" t="n">
        <v>82.67</v>
      </c>
      <c r="E1366" s="0" t="n">
        <v>81.2</v>
      </c>
      <c r="F1366" s="1" t="n">
        <f aca="false">IF(COUNT(E1361:E1371)&lt;11,"",AVERAGE(E1361:E1371)+offset)</f>
        <v>89.3090909090909</v>
      </c>
      <c r="G1366" s="0" t="n">
        <v>80.62</v>
      </c>
      <c r="H1366" s="0" t="n">
        <v>112.8</v>
      </c>
      <c r="I1366" s="1" t="n">
        <f aca="false">IF(COUNT(H1361:H1371)&lt;11,"",AVERAGE(H1361:H1371)+(offset*2))</f>
        <v>122.818181818182</v>
      </c>
      <c r="J1366" s="0" t="n">
        <v>83.87</v>
      </c>
      <c r="K1366" s="0" t="n">
        <v>107.8</v>
      </c>
      <c r="L1366" s="1" t="n">
        <f aca="false">IF(COUNT(K1361:K1371)&lt;11,"",AVERAGE(K1361:K1371)+(offset*3))</f>
        <v>141.418181818182</v>
      </c>
    </row>
    <row r="1367" customFormat="false" ht="13" hidden="false" customHeight="false" outlineLevel="0" collapsed="false">
      <c r="A1367" s="0" t="n">
        <v>73.07</v>
      </c>
      <c r="B1367" s="0" t="n">
        <v>76.5</v>
      </c>
      <c r="C1367" s="1" t="n">
        <f aca="false">AVERAGE(B1362:B1372)</f>
        <v>84.0090909090909</v>
      </c>
      <c r="D1367" s="0" t="n">
        <v>82.72</v>
      </c>
      <c r="E1367" s="0" t="n">
        <v>81</v>
      </c>
      <c r="F1367" s="1" t="n">
        <f aca="false">IF(COUNT(E1362:E1372)&lt;11,"",AVERAGE(E1362:E1372)+offset)</f>
        <v>90.7454545454546</v>
      </c>
      <c r="G1367" s="0" t="n">
        <v>80.67</v>
      </c>
      <c r="H1367" s="0" t="n">
        <v>105.2</v>
      </c>
      <c r="I1367" s="1" t="n">
        <f aca="false">IF(COUNT(H1362:H1372)&lt;11,"",AVERAGE(H1362:H1372)+(offset*2))</f>
        <v>121.681818181818</v>
      </c>
      <c r="J1367" s="0" t="n">
        <v>83.92</v>
      </c>
      <c r="K1367" s="0" t="n">
        <v>111.5</v>
      </c>
      <c r="L1367" s="1" t="n">
        <f aca="false">IF(COUNT(K1362:K1372)&lt;11,"",AVERAGE(K1362:K1372)+(offset*3))</f>
        <v>136.436363636364</v>
      </c>
    </row>
    <row r="1368" customFormat="false" ht="13" hidden="false" customHeight="false" outlineLevel="0" collapsed="false">
      <c r="A1368" s="0" t="n">
        <v>73.12</v>
      </c>
      <c r="B1368" s="0" t="n">
        <v>84</v>
      </c>
      <c r="C1368" s="1" t="n">
        <f aca="false">AVERAGE(B1363:B1373)</f>
        <v>84.6272727272727</v>
      </c>
      <c r="D1368" s="0" t="n">
        <v>82.77</v>
      </c>
      <c r="E1368" s="0" t="n">
        <v>80.5</v>
      </c>
      <c r="F1368" s="1" t="n">
        <f aca="false">IF(COUNT(E1363:E1373)&lt;11,"",AVERAGE(E1363:E1373)+offset)</f>
        <v>91.6272727272727</v>
      </c>
      <c r="G1368" s="0" t="n">
        <v>80.72</v>
      </c>
      <c r="H1368" s="0" t="n">
        <v>98.5</v>
      </c>
      <c r="I1368" s="1" t="n">
        <f aca="false">IF(COUNT(H1363:H1373)&lt;11,"",AVERAGE(H1363:H1373)+(offset*2))</f>
        <v>120.254545454545</v>
      </c>
      <c r="J1368" s="0" t="n">
        <v>83.97</v>
      </c>
      <c r="K1368" s="0" t="n">
        <v>118</v>
      </c>
      <c r="L1368" s="1" t="n">
        <f aca="false">IF(COUNT(K1363:K1373)&lt;11,"",AVERAGE(K1363:K1373)+(offset*3))</f>
        <v>131.745454545455</v>
      </c>
    </row>
    <row r="1369" customFormat="false" ht="13" hidden="false" customHeight="false" outlineLevel="0" collapsed="false">
      <c r="A1369" s="0" t="n">
        <v>73.17</v>
      </c>
      <c r="B1369" s="0" t="n">
        <v>87.2</v>
      </c>
      <c r="C1369" s="1" t="n">
        <f aca="false">AVERAGE(B1364:B1374)</f>
        <v>85.2454545454546</v>
      </c>
      <c r="D1369" s="0" t="n">
        <v>82.82</v>
      </c>
      <c r="E1369" s="0" t="n">
        <v>77</v>
      </c>
      <c r="F1369" s="1" t="n">
        <f aca="false">IF(COUNT(E1364:E1374)&lt;11,"",AVERAGE(E1364:E1374)+offset)</f>
        <v>93.3363636363636</v>
      </c>
      <c r="G1369" s="0" t="n">
        <v>80.77</v>
      </c>
      <c r="H1369" s="0" t="n">
        <v>100.2</v>
      </c>
      <c r="I1369" s="1" t="n">
        <f aca="false">IF(COUNT(H1364:H1374)&lt;11,"",AVERAGE(H1364:H1374)+(offset*2))</f>
        <v>118.236363636364</v>
      </c>
      <c r="J1369" s="0" t="n">
        <v>84.02</v>
      </c>
      <c r="K1369" s="0" t="n">
        <v>113.5</v>
      </c>
      <c r="L1369" s="1" t="n">
        <f aca="false">IF(COUNT(K1364:K1374)&lt;11,"",AVERAGE(K1364:K1374)+(offset*3))</f>
        <v>128.063636363636</v>
      </c>
    </row>
    <row r="1370" customFormat="false" ht="13" hidden="false" customHeight="false" outlineLevel="0" collapsed="false">
      <c r="A1370" s="0" t="n">
        <v>73.22</v>
      </c>
      <c r="B1370" s="0" t="n">
        <v>90.8</v>
      </c>
      <c r="C1370" s="1" t="n">
        <f aca="false">AVERAGE(B1365:B1375)</f>
        <v>87.2454545454546</v>
      </c>
      <c r="D1370" s="0" t="n">
        <v>82.87</v>
      </c>
      <c r="E1370" s="0" t="n">
        <v>79</v>
      </c>
      <c r="F1370" s="1" t="n">
        <f aca="false">IF(COUNT(E1365:E1375)&lt;11,"",AVERAGE(E1365:E1375)+offset)</f>
        <v>96.0272727272727</v>
      </c>
      <c r="G1370" s="0" t="n">
        <v>80.82</v>
      </c>
      <c r="H1370" s="0" t="n">
        <v>95.8</v>
      </c>
      <c r="I1370" s="1" t="n">
        <f aca="false">IF(COUNT(H1365:H1375)&lt;11,"",AVERAGE(H1365:H1375)+(offset*2))</f>
        <v>116.436363636364</v>
      </c>
      <c r="J1370" s="0" t="n">
        <v>84.07</v>
      </c>
      <c r="K1370" s="0" t="n">
        <v>96</v>
      </c>
      <c r="L1370" s="1" t="n">
        <f aca="false">IF(COUNT(K1365:K1375)&lt;11,"",AVERAGE(K1365:K1375)+(offset*3))</f>
        <v>124.672727272727</v>
      </c>
    </row>
    <row r="1371" customFormat="false" ht="13" hidden="false" customHeight="false" outlineLevel="0" collapsed="false">
      <c r="A1371" s="0" t="n">
        <v>73.27</v>
      </c>
      <c r="B1371" s="0" t="n">
        <v>101.2</v>
      </c>
      <c r="C1371" s="1" t="n">
        <f aca="false">AVERAGE(B1366:B1376)</f>
        <v>89.6818181818182</v>
      </c>
      <c r="D1371" s="0" t="n">
        <v>82.92</v>
      </c>
      <c r="E1371" s="0" t="n">
        <v>85.5</v>
      </c>
      <c r="F1371" s="1" t="n">
        <f aca="false">IF(COUNT(E1366:E1376)&lt;11,"",AVERAGE(E1366:E1376)+offset)</f>
        <v>97.8272727272727</v>
      </c>
      <c r="G1371" s="0" t="n">
        <v>80.87</v>
      </c>
      <c r="H1371" s="0" t="n">
        <v>90.5</v>
      </c>
      <c r="I1371" s="1" t="n">
        <f aca="false">IF(COUNT(H1366:H1376)&lt;11,"",AVERAGE(H1366:H1376)+(offset*2))</f>
        <v>113.909090909091</v>
      </c>
      <c r="J1371" s="0" t="n">
        <v>84.12</v>
      </c>
      <c r="K1371" s="0" t="n">
        <v>86.5</v>
      </c>
      <c r="L1371" s="1" t="str">
        <f aca="false">IF(COUNT(K1366:K1376)&lt;11,"",AVERAGE(K1366:K1376)+(offset*3))</f>
        <v/>
      </c>
    </row>
    <row r="1372" customFormat="false" ht="13" hidden="false" customHeight="false" outlineLevel="0" collapsed="false">
      <c r="A1372" s="0" t="n">
        <v>73.32</v>
      </c>
      <c r="B1372" s="0" t="n">
        <v>98.2</v>
      </c>
      <c r="C1372" s="1" t="n">
        <f aca="false">AVERAGE(B1367:B1377)</f>
        <v>91.3363636363636</v>
      </c>
      <c r="D1372" s="0" t="n">
        <v>82.97</v>
      </c>
      <c r="E1372" s="0" t="n">
        <v>90.8</v>
      </c>
      <c r="F1372" s="1" t="n">
        <f aca="false">IF(COUNT(E1367:E1377)&lt;11,"",AVERAGE(E1367:E1377)+offset)</f>
        <v>100.790909090909</v>
      </c>
      <c r="G1372" s="0" t="n">
        <v>80.92</v>
      </c>
      <c r="H1372" s="0" t="n">
        <v>87.5</v>
      </c>
      <c r="I1372" s="1" t="n">
        <f aca="false">IF(COUNT(H1367:H1377)&lt;11,"",AVERAGE(H1367:H1377)+(offset*2))</f>
        <v>110.563636363636</v>
      </c>
      <c r="J1372" s="0" t="n">
        <v>84.27</v>
      </c>
      <c r="K1372" s="0" t="n">
        <v>75.2</v>
      </c>
      <c r="L1372" s="1" t="str">
        <f aca="false">IF(COUNT(K1367:K1377)&lt;11,"",AVERAGE(K1367:K1377)+(offset*3))</f>
        <v/>
      </c>
    </row>
    <row r="1373" customFormat="false" ht="13" hidden="false" customHeight="false" outlineLevel="0" collapsed="false">
      <c r="A1373" s="0" t="n">
        <v>73.37</v>
      </c>
      <c r="B1373" s="0" t="n">
        <v>92</v>
      </c>
      <c r="C1373" s="1" t="n">
        <f aca="false">AVERAGE(B1368:B1378)</f>
        <v>92.6545454545455</v>
      </c>
      <c r="D1373" s="0" t="n">
        <v>83.02</v>
      </c>
      <c r="E1373" s="0" t="n">
        <v>88.5</v>
      </c>
      <c r="F1373" s="1" t="n">
        <f aca="false">IF(COUNT(E1368:E1378)&lt;11,"",AVERAGE(E1368:E1378)+offset)</f>
        <v>104.336363636364</v>
      </c>
      <c r="G1373" s="0" t="n">
        <v>80.97</v>
      </c>
      <c r="H1373" s="0" t="n">
        <v>88.5</v>
      </c>
      <c r="I1373" s="1" t="n">
        <f aca="false">IF(COUNT(H1368:H1378)&lt;11,"",AVERAGE(H1368:H1378)+(offset*2))</f>
        <v>107.981818181818</v>
      </c>
      <c r="J1373" s="0" t="n">
        <v>84.32</v>
      </c>
      <c r="K1373" s="0" t="n">
        <v>76.2</v>
      </c>
      <c r="L1373" s="1" t="str">
        <f aca="false">IF(COUNT(K1368:K1378)&lt;11,"",AVERAGE(K1368:K1378)+(offset*3))</f>
        <v/>
      </c>
    </row>
    <row r="1374" customFormat="false" ht="13" hidden="false" customHeight="false" outlineLevel="0" collapsed="false">
      <c r="A1374" s="0" t="n">
        <v>73.42</v>
      </c>
      <c r="B1374" s="0" t="n">
        <v>88.8</v>
      </c>
      <c r="C1374" s="1" t="n">
        <f aca="false">AVERAGE(B1369:B1379)</f>
        <v>93.5181818181818</v>
      </c>
      <c r="D1374" s="0" t="n">
        <v>83.07</v>
      </c>
      <c r="E1374" s="0" t="n">
        <v>95.8</v>
      </c>
      <c r="F1374" s="1" t="n">
        <f aca="false">IF(COUNT(E1369:E1379)&lt;11,"",AVERAGE(E1369:E1379)+offset)</f>
        <v>108.272727272727</v>
      </c>
      <c r="G1374" s="0" t="n">
        <v>81.02</v>
      </c>
      <c r="H1374" s="0" t="n">
        <v>87</v>
      </c>
      <c r="I1374" s="1" t="n">
        <f aca="false">IF(COUNT(H1369:H1379)&lt;11,"",AVERAGE(H1369:H1379)+(offset*2))</f>
        <v>106.1</v>
      </c>
      <c r="J1374" s="0" t="n">
        <v>84.37</v>
      </c>
      <c r="K1374" s="0" t="n">
        <v>74.5</v>
      </c>
      <c r="L1374" s="1" t="str">
        <f aca="false">IF(COUNT(K1369:K1379)&lt;11,"",AVERAGE(K1369:K1379)+(offset*3))</f>
        <v/>
      </c>
    </row>
    <row r="1375" customFormat="false" ht="13" hidden="false" customHeight="false" outlineLevel="0" collapsed="false">
      <c r="A1375" s="0" t="n">
        <v>73.47</v>
      </c>
      <c r="B1375" s="0" t="n">
        <v>93.8</v>
      </c>
      <c r="C1375" s="1" t="n">
        <f aca="false">AVERAGE(B1370:B1380)</f>
        <v>94.0272727272727</v>
      </c>
      <c r="D1375" s="0" t="n">
        <v>83.12</v>
      </c>
      <c r="E1375" s="0" t="n">
        <v>101.8</v>
      </c>
      <c r="F1375" s="1" t="n">
        <f aca="false">IF(COUNT(E1370:E1380)&lt;11,"",AVERAGE(E1370:E1380)+offset)</f>
        <v>113</v>
      </c>
      <c r="G1375" s="0" t="n">
        <v>81.07</v>
      </c>
      <c r="H1375" s="0" t="n">
        <v>87</v>
      </c>
      <c r="I1375" s="1" t="n">
        <f aca="false">IF(COUNT(H1370:H1380)&lt;11,"",AVERAGE(H1370:H1380)+(offset*2))</f>
        <v>104.736363636364</v>
      </c>
      <c r="J1375" s="0" t="n">
        <v>84.42</v>
      </c>
      <c r="K1375" s="0" t="n">
        <v>72.2</v>
      </c>
      <c r="L1375" s="1" t="str">
        <f aca="false">IF(COUNT(K1370:K1380)&lt;11,"",AVERAGE(K1370:K1380)+(offset*3))</f>
        <v/>
      </c>
    </row>
    <row r="1376" customFormat="false" ht="13" hidden="false" customHeight="false" outlineLevel="0" collapsed="false">
      <c r="A1376" s="0" t="n">
        <v>73.52</v>
      </c>
      <c r="B1376" s="0" t="n">
        <v>99</v>
      </c>
      <c r="C1376" s="1" t="n">
        <f aca="false">AVERAGE(B1371:B1381)</f>
        <v>93.9363636363636</v>
      </c>
      <c r="D1376" s="0" t="n">
        <v>83.17</v>
      </c>
      <c r="E1376" s="0" t="n">
        <v>105</v>
      </c>
      <c r="F1376" s="1" t="n">
        <f aca="false">IF(COUNT(E1371:E1381)&lt;11,"",AVERAGE(E1371:E1381)+offset)</f>
        <v>117</v>
      </c>
      <c r="G1376" s="0" t="n">
        <v>81.12</v>
      </c>
      <c r="H1376" s="0" t="n">
        <v>80</v>
      </c>
      <c r="I1376" s="1" t="n">
        <f aca="false">IF(COUNT(H1371:H1381)&lt;11,"",AVERAGE(H1371:H1381)+(offset*2))</f>
        <v>104.163636363636</v>
      </c>
    </row>
    <row r="1377" customFormat="false" ht="13" hidden="false" customHeight="false" outlineLevel="0" collapsed="false">
      <c r="A1377" s="0" t="n">
        <v>73.57</v>
      </c>
      <c r="B1377" s="0" t="n">
        <v>93.2</v>
      </c>
      <c r="C1377" s="1" t="n">
        <f aca="false">AVERAGE(B1372:B1382)</f>
        <v>92.9</v>
      </c>
      <c r="D1377" s="0" t="n">
        <v>83.22</v>
      </c>
      <c r="E1377" s="0" t="n">
        <v>113.8</v>
      </c>
      <c r="F1377" s="1" t="n">
        <f aca="false">IF(COUNT(E1372:E1382)&lt;11,"",AVERAGE(E1372:E1382)+offset)</f>
        <v>120.845454545455</v>
      </c>
      <c r="G1377" s="0" t="n">
        <v>81.17</v>
      </c>
      <c r="H1377" s="0" t="n">
        <v>76</v>
      </c>
      <c r="I1377" s="1" t="n">
        <f aca="false">IF(COUNT(H1372:H1382)&lt;11,"",AVERAGE(H1372:H1382)+(offset*2))</f>
        <v>104.409090909091</v>
      </c>
    </row>
    <row r="1378" customFormat="false" ht="13" hidden="false" customHeight="false" outlineLevel="0" collapsed="false">
      <c r="A1378" s="0" t="n">
        <v>73.62</v>
      </c>
      <c r="B1378" s="0" t="n">
        <v>91</v>
      </c>
      <c r="C1378" s="1" t="n">
        <f aca="false">AVERAGE(B1373:B1383)</f>
        <v>91.8363636363636</v>
      </c>
      <c r="D1378" s="0" t="n">
        <v>83.27</v>
      </c>
      <c r="E1378" s="0" t="n">
        <v>120</v>
      </c>
      <c r="F1378" s="1" t="n">
        <f aca="false">IF(COUNT(E1373:E1383)&lt;11,"",AVERAGE(E1373:E1383)+offset)</f>
        <v>124.154545454545</v>
      </c>
      <c r="G1378" s="0" t="n">
        <v>81.22</v>
      </c>
      <c r="H1378" s="0" t="n">
        <v>76.8</v>
      </c>
      <c r="I1378" s="1" t="n">
        <f aca="false">IF(COUNT(H1373:H1383)&lt;11,"",AVERAGE(H1373:H1383)+(offset*2))</f>
        <v>104.618181818182</v>
      </c>
    </row>
    <row r="1379" customFormat="false" ht="13" hidden="false" customHeight="false" outlineLevel="0" collapsed="false">
      <c r="A1379" s="0" t="n">
        <v>73.67</v>
      </c>
      <c r="B1379" s="0" t="n">
        <v>93.5</v>
      </c>
      <c r="C1379" s="1" t="n">
        <f aca="false">AVERAGE(B1374:B1384)</f>
        <v>91.2454545454546</v>
      </c>
      <c r="D1379" s="0" t="n">
        <v>83.32</v>
      </c>
      <c r="E1379" s="0" t="n">
        <v>123.8</v>
      </c>
      <c r="F1379" s="1" t="n">
        <f aca="false">IF(COUNT(E1374:E1384)&lt;11,"",AVERAGE(E1374:E1384)+offset)</f>
        <v>127.018181818182</v>
      </c>
      <c r="G1379" s="0" t="n">
        <v>81.27</v>
      </c>
      <c r="H1379" s="0" t="n">
        <v>77.8</v>
      </c>
      <c r="I1379" s="1" t="n">
        <f aca="false">IF(COUNT(H1374:H1384)&lt;11,"",AVERAGE(H1374:H1384)+(offset*2))</f>
        <v>104.3</v>
      </c>
    </row>
    <row r="1380" customFormat="false" ht="13" hidden="false" customHeight="false" outlineLevel="0" collapsed="false">
      <c r="A1380" s="0" t="n">
        <v>73.72</v>
      </c>
      <c r="B1380" s="0" t="n">
        <v>92.8</v>
      </c>
      <c r="C1380" s="1" t="n">
        <f aca="false">AVERAGE(B1375:B1385)</f>
        <v>90.5818181818182</v>
      </c>
      <c r="D1380" s="0" t="n">
        <v>83.37</v>
      </c>
      <c r="E1380" s="0" t="n">
        <v>129</v>
      </c>
      <c r="F1380" s="1" t="n">
        <f aca="false">IF(COUNT(E1375:E1385)&lt;11,"",AVERAGE(E1375:E1385)+offset)</f>
        <v>128.2</v>
      </c>
      <c r="G1380" s="0" t="n">
        <v>81.32</v>
      </c>
      <c r="H1380" s="0" t="n">
        <v>85.2</v>
      </c>
      <c r="I1380" s="1" t="n">
        <f aca="false">IF(COUNT(H1375:H1385)&lt;11,"",AVERAGE(H1375:H1385)+(offset*2))</f>
        <v>104.118181818182</v>
      </c>
    </row>
    <row r="1381" customFormat="false" ht="13" hidden="false" customHeight="false" outlineLevel="0" collapsed="false">
      <c r="A1381" s="0" t="n">
        <v>73.77</v>
      </c>
      <c r="B1381" s="0" t="n">
        <v>89.8</v>
      </c>
      <c r="C1381" s="1" t="n">
        <f aca="false">AVERAGE(B1376:B1386)</f>
        <v>88.8909090909091</v>
      </c>
      <c r="D1381" s="0" t="n">
        <v>83.42</v>
      </c>
      <c r="E1381" s="0" t="n">
        <v>123</v>
      </c>
      <c r="F1381" s="1" t="n">
        <f aca="false">IF(COUNT(E1376:E1386)&lt;11,"",AVERAGE(E1376:E1386)+offset)</f>
        <v>128.563636363636</v>
      </c>
      <c r="G1381" s="0" t="n">
        <v>81.37</v>
      </c>
      <c r="H1381" s="0" t="n">
        <v>89.5</v>
      </c>
      <c r="I1381" s="1" t="n">
        <f aca="false">IF(COUNT(H1376:H1386)&lt;11,"",AVERAGE(H1376:H1386)+(offset*2))</f>
        <v>103.163636363636</v>
      </c>
    </row>
    <row r="1382" customFormat="false" ht="13" hidden="false" customHeight="false" outlineLevel="0" collapsed="false">
      <c r="A1382" s="0" t="n">
        <v>73.82</v>
      </c>
      <c r="B1382" s="0" t="n">
        <v>89.8</v>
      </c>
      <c r="C1382" s="1" t="n">
        <f aca="false">AVERAGE(B1377:B1387)</f>
        <v>86.3454545454545</v>
      </c>
      <c r="D1382" s="0" t="n">
        <v>83.47</v>
      </c>
      <c r="E1382" s="0" t="n">
        <v>127.8</v>
      </c>
      <c r="F1382" s="1" t="n">
        <f aca="false">IF(COUNT(E1377:E1387)&lt;11,"",AVERAGE(E1377:E1387)+offset)</f>
        <v>128.7</v>
      </c>
      <c r="G1382" s="0" t="n">
        <v>81.42</v>
      </c>
      <c r="H1382" s="0" t="n">
        <v>93.2</v>
      </c>
      <c r="I1382" s="1" t="n">
        <f aca="false">IF(COUNT(H1377:H1387)&lt;11,"",AVERAGE(H1377:H1387)+(offset*2))</f>
        <v>102.163636363636</v>
      </c>
    </row>
    <row r="1383" customFormat="false" ht="13" hidden="false" customHeight="false" outlineLevel="0" collapsed="false">
      <c r="A1383" s="0" t="n">
        <v>73.87</v>
      </c>
      <c r="B1383" s="0" t="n">
        <v>86.5</v>
      </c>
      <c r="C1383" s="1" t="n">
        <f aca="false">AVERAGE(B1378:B1388)</f>
        <v>83.9636363636364</v>
      </c>
      <c r="D1383" s="0" t="n">
        <v>83.52</v>
      </c>
      <c r="E1383" s="0" t="n">
        <v>127.2</v>
      </c>
      <c r="F1383" s="1" t="n">
        <f aca="false">IF(COUNT(E1378:E1388)&lt;11,"",AVERAGE(E1378:E1388)+offset)</f>
        <v>128.009090909091</v>
      </c>
      <c r="G1383" s="0" t="n">
        <v>81.47</v>
      </c>
      <c r="H1383" s="0" t="n">
        <v>89.8</v>
      </c>
      <c r="I1383" s="1" t="n">
        <f aca="false">IF(COUNT(H1378:H1388)&lt;11,"",AVERAGE(H1378:H1388)+(offset*2))</f>
        <v>102.181818181818</v>
      </c>
    </row>
    <row r="1384" customFormat="false" ht="13" hidden="false" customHeight="false" outlineLevel="0" collapsed="false">
      <c r="A1384" s="0" t="n">
        <v>73.92</v>
      </c>
      <c r="B1384" s="0" t="n">
        <v>85.5</v>
      </c>
      <c r="C1384" s="1" t="n">
        <f aca="false">AVERAGE(B1379:B1389)</f>
        <v>81.6454545454545</v>
      </c>
      <c r="D1384" s="0" t="n">
        <v>83.57</v>
      </c>
      <c r="E1384" s="0" t="n">
        <v>120</v>
      </c>
      <c r="F1384" s="1" t="n">
        <f aca="false">IF(COUNT(E1379:E1389)&lt;11,"",AVERAGE(E1379:E1389)+offset)</f>
        <v>126.536363636364</v>
      </c>
      <c r="G1384" s="0" t="n">
        <v>81.52</v>
      </c>
      <c r="H1384" s="0" t="n">
        <v>85</v>
      </c>
      <c r="I1384" s="1" t="n">
        <f aca="false">IF(COUNT(H1379:H1389)&lt;11,"",AVERAGE(H1379:H1389)+(offset*2))</f>
        <v>102.090909090909</v>
      </c>
    </row>
    <row r="1385" customFormat="false" ht="13" hidden="false" customHeight="false" outlineLevel="0" collapsed="false">
      <c r="A1385" s="0" t="n">
        <v>73.97</v>
      </c>
      <c r="B1385" s="0" t="n">
        <v>81.5</v>
      </c>
      <c r="C1385" s="1" t="n">
        <f aca="false">AVERAGE(B1380:B1390)</f>
        <v>78.6727272727273</v>
      </c>
      <c r="D1385" s="0" t="n">
        <v>83.62</v>
      </c>
      <c r="E1385" s="0" t="n">
        <v>108.8</v>
      </c>
      <c r="F1385" s="1" t="n">
        <f aca="false">IF(COUNT(E1380:E1390)&lt;11,"",AVERAGE(E1380:E1390)+offset)</f>
        <v>125.536363636364</v>
      </c>
      <c r="G1385" s="0" t="n">
        <v>81.57</v>
      </c>
      <c r="H1385" s="0" t="n">
        <v>85</v>
      </c>
      <c r="I1385" s="1" t="str">
        <f aca="false">IF(COUNT(H1380:H1390)&lt;11,"",AVERAGE(H1380:H1390)+(offset*2))</f>
        <v/>
      </c>
    </row>
    <row r="1386" customFormat="false" ht="13" hidden="false" customHeight="false" outlineLevel="0" collapsed="false">
      <c r="A1386" s="0" t="n">
        <v>74.02</v>
      </c>
      <c r="B1386" s="0" t="n">
        <v>75.2</v>
      </c>
      <c r="C1386" s="1" t="n">
        <f aca="false">AVERAGE(B1381:B1391)</f>
        <v>75.3727272727273</v>
      </c>
      <c r="D1386" s="0" t="n">
        <v>83.67</v>
      </c>
      <c r="E1386" s="0" t="n">
        <v>105.8</v>
      </c>
      <c r="F1386" s="1" t="n">
        <f aca="false">IF(COUNT(E1381:E1391)&lt;11,"",AVERAGE(E1381:E1391)+offset)</f>
        <v>124.336363636364</v>
      </c>
      <c r="G1386" s="0" t="n">
        <v>81.62</v>
      </c>
      <c r="H1386" s="0" t="n">
        <v>76.5</v>
      </c>
      <c r="I1386" s="1" t="str">
        <f aca="false">IF(COUNT(H1381:H1391)&lt;11,"",AVERAGE(H1381:H1391)+(offset*2))</f>
        <v/>
      </c>
    </row>
    <row r="1387" customFormat="false" ht="13" hidden="false" customHeight="false" outlineLevel="0" collapsed="false">
      <c r="A1387" s="0" t="n">
        <v>74.07</v>
      </c>
      <c r="B1387" s="0" t="n">
        <v>71</v>
      </c>
      <c r="C1387" s="1" t="n">
        <f aca="false">AVERAGE(B1382:B1392)</f>
        <v>72.4818181818182</v>
      </c>
      <c r="D1387" s="0" t="n">
        <v>83.72</v>
      </c>
      <c r="E1387" s="0" t="n">
        <v>106.5</v>
      </c>
      <c r="F1387" s="1" t="n">
        <f aca="false">IF(COUNT(E1382:E1392)&lt;11,"",AVERAGE(E1382:E1392)+offset)</f>
        <v>120.627272727273</v>
      </c>
      <c r="G1387" s="0" t="n">
        <v>81.67</v>
      </c>
      <c r="H1387" s="0" t="n">
        <v>69</v>
      </c>
      <c r="I1387" s="1" t="str">
        <f aca="false">IF(COUNT(H1382:H1392)&lt;11,"",AVERAGE(H1382:H1392)+(offset*2))</f>
        <v/>
      </c>
    </row>
    <row r="1388" customFormat="false" ht="13" hidden="false" customHeight="false" outlineLevel="0" collapsed="false">
      <c r="A1388" s="0" t="n">
        <v>74.12</v>
      </c>
      <c r="B1388" s="0" t="n">
        <v>67</v>
      </c>
      <c r="C1388" s="1" t="n">
        <f aca="false">AVERAGE(B1383:B1393)</f>
        <v>69.8454545454545</v>
      </c>
      <c r="D1388" s="0" t="n">
        <v>83.77</v>
      </c>
      <c r="E1388" s="0" t="n">
        <v>106.2</v>
      </c>
      <c r="F1388" s="1" t="n">
        <f aca="false">IF(COUNT(E1383:E1393)&lt;11,"",AVERAGE(E1383:E1393)+offset)</f>
        <v>116.118181818182</v>
      </c>
      <c r="G1388" s="0" t="n">
        <v>81.72</v>
      </c>
      <c r="H1388" s="0" t="n">
        <v>76.2</v>
      </c>
      <c r="I1388" s="1" t="str">
        <f aca="false">IF(COUNT(H1383:H1393)&lt;11,"",AVERAGE(H1383:H1393)+(offset*2))</f>
        <v/>
      </c>
    </row>
    <row r="1389" customFormat="false" ht="13" hidden="false" customHeight="false" outlineLevel="0" collapsed="false">
      <c r="A1389" s="0" t="n">
        <v>74.17</v>
      </c>
      <c r="B1389" s="0" t="n">
        <v>65.5</v>
      </c>
      <c r="C1389" s="1" t="n">
        <f aca="false">AVERAGE(B1384:B1394)</f>
        <v>67.7090909090909</v>
      </c>
      <c r="D1389" s="0" t="n">
        <v>83.82</v>
      </c>
      <c r="E1389" s="0" t="n">
        <v>103.8</v>
      </c>
      <c r="F1389" s="1" t="n">
        <f aca="false">IF(COUNT(E1384:E1394)&lt;11,"",AVERAGE(E1384:E1394)+offset)</f>
        <v>111.281818181818</v>
      </c>
      <c r="G1389" s="0" t="n">
        <v>81.77</v>
      </c>
      <c r="H1389" s="0" t="n">
        <v>75.8</v>
      </c>
      <c r="I1389" s="1" t="str">
        <f aca="false">IF(COUNT(H1384:H1394)&lt;11,"",AVERAGE(H1384:H1394)+(offset*2))</f>
        <v/>
      </c>
    </row>
    <row r="1390" customFormat="false" ht="13" hidden="false" customHeight="false" outlineLevel="0" collapsed="false">
      <c r="A1390" s="0" t="n">
        <v>74.22</v>
      </c>
      <c r="B1390" s="0" t="n">
        <v>60.8</v>
      </c>
      <c r="C1390" s="1" t="n">
        <f aca="false">AVERAGE(B1385:B1395)</f>
        <v>65.7363636363636</v>
      </c>
      <c r="D1390" s="0" t="n">
        <v>83.87</v>
      </c>
      <c r="E1390" s="0" t="n">
        <v>112.8</v>
      </c>
      <c r="F1390" s="1" t="n">
        <f aca="false">IF(COUNT(E1385:E1395)&lt;11,"",AVERAGE(E1385:E1395)+offset)</f>
        <v>106.963636363636</v>
      </c>
      <c r="I1390" s="1" t="str">
        <f aca="false">IF(COUNT(H1385:H1395)&lt;11,"",AVERAGE(H1385:H1395)+(offset*2))</f>
        <v/>
      </c>
    </row>
    <row r="1391" customFormat="false" ht="13" hidden="false" customHeight="false" outlineLevel="0" collapsed="false">
      <c r="A1391" s="0" t="n">
        <v>74.27</v>
      </c>
      <c r="B1391" s="0" t="n">
        <v>56.5</v>
      </c>
      <c r="C1391" s="1" t="n">
        <f aca="false">AVERAGE(B1386:B1396)</f>
        <v>64.2181818181818</v>
      </c>
      <c r="D1391" s="0" t="n">
        <v>83.92</v>
      </c>
      <c r="E1391" s="0" t="n">
        <v>115.8</v>
      </c>
      <c r="F1391" s="1" t="n">
        <f aca="false">IF(COUNT(E1386:E1396)&lt;11,"",AVERAGE(E1386:E1396)+offset)</f>
        <v>103.872727272727</v>
      </c>
      <c r="G1391" s="0" t="n">
        <v>82.27</v>
      </c>
      <c r="H1391" s="0" t="n">
        <v>58.2</v>
      </c>
      <c r="I1391" s="1" t="str">
        <f aca="false">IF(COUNT(H1386:H1396)&lt;11,"",AVERAGE(H1386:H1396)+(offset*2))</f>
        <v/>
      </c>
    </row>
    <row r="1392" customFormat="false" ht="13" hidden="false" customHeight="false" outlineLevel="0" collapsed="false">
      <c r="A1392" s="0" t="n">
        <v>74.42</v>
      </c>
      <c r="B1392" s="0" t="n">
        <v>58</v>
      </c>
      <c r="C1392" s="1" t="n">
        <f aca="false">AVERAGE(B1387:B1397)</f>
        <v>63.5818181818182</v>
      </c>
      <c r="D1392" s="0" t="n">
        <v>84.12</v>
      </c>
      <c r="E1392" s="0" t="n">
        <v>82.2</v>
      </c>
      <c r="F1392" s="1" t="n">
        <f aca="false">IF(COUNT(E1387:E1397)&lt;11,"",AVERAGE(E1387:E1397)+offset)</f>
        <v>100.872727272727</v>
      </c>
      <c r="G1392" s="0" t="n">
        <v>82.32</v>
      </c>
      <c r="H1392" s="0" t="n">
        <v>59.2</v>
      </c>
      <c r="I1392" s="1" t="str">
        <f aca="false">IF(COUNT(H1387:H1397)&lt;11,"",AVERAGE(H1387:H1397)+(offset*2))</f>
        <v/>
      </c>
    </row>
    <row r="1393" customFormat="false" ht="13" hidden="false" customHeight="false" outlineLevel="0" collapsed="false">
      <c r="A1393" s="0" t="n">
        <v>74.47</v>
      </c>
      <c r="B1393" s="0" t="n">
        <v>60.8</v>
      </c>
      <c r="C1393" s="1" t="n">
        <f aca="false">AVERAGE(B1388:B1398)</f>
        <v>63.6</v>
      </c>
      <c r="D1393" s="0" t="n">
        <v>84.17</v>
      </c>
      <c r="E1393" s="0" t="n">
        <v>78.2</v>
      </c>
      <c r="F1393" s="1" t="n">
        <f aca="false">IF(COUNT(E1388:E1398)&lt;11,"",AVERAGE(E1388:E1398)+offset)</f>
        <v>97.5363636363636</v>
      </c>
      <c r="G1393" s="0" t="n">
        <v>82.37</v>
      </c>
      <c r="H1393" s="0" t="n">
        <v>64.8</v>
      </c>
      <c r="I1393" s="1" t="str">
        <f aca="false">IF(COUNT(H1388:H1398)&lt;11,"",AVERAGE(H1388:H1398)+(offset*2))</f>
        <v/>
      </c>
    </row>
    <row r="1394" customFormat="false" ht="13" hidden="false" customHeight="false" outlineLevel="0" collapsed="false">
      <c r="A1394" s="0" t="n">
        <v>74.52</v>
      </c>
      <c r="B1394" s="0" t="n">
        <v>63</v>
      </c>
      <c r="C1394" s="1" t="n">
        <f aca="false">AVERAGE(B1389:B1399)</f>
        <v>63.9818181818182</v>
      </c>
      <c r="D1394" s="0" t="n">
        <v>84.22</v>
      </c>
      <c r="E1394" s="0" t="n">
        <v>74</v>
      </c>
      <c r="F1394" s="1" t="n">
        <f aca="false">IF(COUNT(E1389:E1399)&lt;11,"",AVERAGE(E1389:E1399)+offset)</f>
        <v>94.2272727272727</v>
      </c>
      <c r="G1394" s="0" t="n">
        <v>82.42</v>
      </c>
      <c r="H1394" s="0" t="n">
        <v>63.8</v>
      </c>
      <c r="I1394" s="1" t="str">
        <f aca="false">IF(COUNT(H1389:H1399)&lt;11,"",AVERAGE(H1389:H1399)+(offset*2))</f>
        <v/>
      </c>
    </row>
    <row r="1395" customFormat="false" ht="13" hidden="false" customHeight="false" outlineLevel="0" collapsed="false">
      <c r="A1395" s="0" t="n">
        <v>74.57</v>
      </c>
      <c r="B1395" s="0" t="n">
        <v>63.8</v>
      </c>
      <c r="C1395" s="1" t="n">
        <f aca="false">AVERAGE(B1390:B1400)</f>
        <v>65.3909090909091</v>
      </c>
      <c r="D1395" s="0" t="n">
        <v>84.27</v>
      </c>
      <c r="E1395" s="0" t="n">
        <v>72.5</v>
      </c>
      <c r="F1395" s="1" t="n">
        <f aca="false">IF(COUNT(E1390:E1400)&lt;11,"",AVERAGE(E1390:E1400)+offset)</f>
        <v>90.8090909090909</v>
      </c>
      <c r="G1395" s="0" t="n">
        <v>82.47</v>
      </c>
      <c r="H1395" s="0" t="n">
        <v>67</v>
      </c>
      <c r="I1395" s="1" t="str">
        <f aca="false">IF(COUNT(H1390:H1400)&lt;11,"",AVERAGE(H1390:H1400)+(offset*2))</f>
        <v/>
      </c>
    </row>
    <row r="1396" customFormat="false" ht="13" hidden="false" customHeight="false" outlineLevel="0" collapsed="false">
      <c r="A1396" s="0" t="n">
        <v>74.62</v>
      </c>
      <c r="B1396" s="0" t="n">
        <v>64.8</v>
      </c>
      <c r="C1396" s="1" t="n">
        <f aca="false">AVERAGE(B1391:B1401)</f>
        <v>67.7727272727273</v>
      </c>
      <c r="D1396" s="0" t="n">
        <v>84.32</v>
      </c>
      <c r="E1396" s="0" t="n">
        <v>74.8</v>
      </c>
      <c r="F1396" s="1" t="n">
        <f aca="false">IF(COUNT(E1391:E1401)&lt;11,"",AVERAGE(E1391:E1401)+offset)</f>
        <v>86.4454545454545</v>
      </c>
      <c r="G1396" s="0" t="n">
        <v>82.52</v>
      </c>
      <c r="H1396" s="0" t="n">
        <v>72</v>
      </c>
      <c r="I1396" s="1" t="n">
        <f aca="false">IF(COUNT(H1391:H1401)&lt;11,"",AVERAGE(H1391:H1401)+(offset*2))</f>
        <v>87.4272727272727</v>
      </c>
    </row>
    <row r="1397" customFormat="false" ht="13" hidden="false" customHeight="false" outlineLevel="0" collapsed="false">
      <c r="A1397" s="0" t="n">
        <v>74.67</v>
      </c>
      <c r="B1397" s="0" t="n">
        <v>68.2</v>
      </c>
      <c r="C1397" s="1" t="n">
        <f aca="false">AVERAGE(B1392:B1402)</f>
        <v>70.6363636363636</v>
      </c>
      <c r="D1397" s="0" t="n">
        <v>84.37</v>
      </c>
      <c r="E1397" s="0" t="n">
        <v>72.8</v>
      </c>
      <c r="F1397" s="1" t="n">
        <f aca="false">IF(COUNT(E1392:E1402)&lt;11,"",AVERAGE(E1392:E1402)+offset)</f>
        <v>81.6636363636364</v>
      </c>
      <c r="G1397" s="0" t="n">
        <v>82.57</v>
      </c>
      <c r="H1397" s="0" t="n">
        <v>74</v>
      </c>
      <c r="I1397" s="1" t="n">
        <f aca="false">IF(COUNT(H1392:H1402)&lt;11,"",AVERAGE(H1392:H1402)+(offset*2))</f>
        <v>88.7</v>
      </c>
    </row>
    <row r="1398" customFormat="false" ht="13" hidden="false" customHeight="false" outlineLevel="0" collapsed="false">
      <c r="A1398" s="0" t="n">
        <v>74.72</v>
      </c>
      <c r="B1398" s="0" t="n">
        <v>71.2</v>
      </c>
      <c r="C1398" s="1" t="n">
        <f aca="false">AVERAGE(B1393:B1403)</f>
        <v>73.6363636363636</v>
      </c>
      <c r="D1398" s="0" t="n">
        <v>84.42</v>
      </c>
      <c r="E1398" s="0" t="n">
        <v>69.8</v>
      </c>
      <c r="F1398" s="1" t="n">
        <f aca="false">IF(COUNT(E1393:E1403)&lt;11,"",AVERAGE(E1393:E1403)+offset)</f>
        <v>80.0272727272727</v>
      </c>
      <c r="G1398" s="0" t="n">
        <v>82.62</v>
      </c>
      <c r="H1398" s="0" t="n">
        <v>72.8</v>
      </c>
      <c r="I1398" s="1" t="n">
        <f aca="false">IF(COUNT(H1393:H1403)&lt;11,"",AVERAGE(H1393:H1403)+(offset*2))</f>
        <v>89</v>
      </c>
    </row>
    <row r="1399" customFormat="false" ht="13" hidden="false" customHeight="false" outlineLevel="0" collapsed="false">
      <c r="A1399" s="0" t="n">
        <v>74.77</v>
      </c>
      <c r="B1399" s="0" t="n">
        <v>71.2</v>
      </c>
      <c r="C1399" s="1" t="n">
        <f aca="false">AVERAGE(B1394:B1404)</f>
        <v>76.5454545454546</v>
      </c>
      <c r="D1399" s="0" t="n">
        <v>84.47</v>
      </c>
      <c r="E1399" s="0" t="n">
        <v>69.8</v>
      </c>
      <c r="F1399" s="1" t="n">
        <f aca="false">IF(COUNT(E1394:E1404)&lt;11,"",AVERAGE(E1394:E1404)+offset)</f>
        <v>78.8454545454545</v>
      </c>
      <c r="G1399" s="0" t="n">
        <v>82.67</v>
      </c>
      <c r="H1399" s="0" t="n">
        <v>69.2</v>
      </c>
      <c r="I1399" s="1" t="n">
        <f aca="false">IF(COUNT(H1394:H1404)&lt;11,"",AVERAGE(H1394:H1404)+(offset*2))</f>
        <v>88.4909090909091</v>
      </c>
    </row>
    <row r="1400" customFormat="false" ht="13" hidden="false" customHeight="false" outlineLevel="0" collapsed="false">
      <c r="A1400" s="0" t="n">
        <v>74.82</v>
      </c>
      <c r="B1400" s="0" t="n">
        <v>81</v>
      </c>
      <c r="C1400" s="1" t="n">
        <f aca="false">AVERAGE(B1395:B1405)</f>
        <v>78.8636363636364</v>
      </c>
      <c r="D1400" s="0" t="n">
        <v>84.52</v>
      </c>
      <c r="E1400" s="0" t="n">
        <v>66.2</v>
      </c>
      <c r="F1400" s="1" t="n">
        <f aca="false">IF(COUNT(E1395:E1405)&lt;11,"",AVERAGE(E1395:E1405)+offset)</f>
        <v>78.1363636363636</v>
      </c>
      <c r="G1400" s="0" t="n">
        <v>82.72</v>
      </c>
      <c r="H1400" s="0" t="n">
        <v>68.5</v>
      </c>
      <c r="I1400" s="1" t="n">
        <f aca="false">IF(COUNT(H1395:H1405)&lt;11,"",AVERAGE(H1395:H1405)+(offset*2))</f>
        <v>88.1636363636364</v>
      </c>
    </row>
    <row r="1401" customFormat="false" ht="13" hidden="false" customHeight="false" outlineLevel="0" collapsed="false">
      <c r="A1401" s="0" t="n">
        <v>74.87</v>
      </c>
      <c r="B1401" s="0" t="n">
        <v>87</v>
      </c>
      <c r="C1401" s="1" t="n">
        <f aca="false">AVERAGE(B1396:B1406)</f>
        <v>80.8363636363636</v>
      </c>
      <c r="D1401" s="0" t="n">
        <v>84.57</v>
      </c>
      <c r="E1401" s="0" t="n">
        <v>64.8</v>
      </c>
      <c r="F1401" s="1" t="n">
        <f aca="false">IF(COUNT(E1396:E1406)&lt;11,"",AVERAGE(E1396:E1406)+offset)</f>
        <v>77.3818181818182</v>
      </c>
      <c r="G1401" s="0" t="n">
        <v>82.77</v>
      </c>
      <c r="H1401" s="0" t="n">
        <v>72.2</v>
      </c>
      <c r="I1401" s="1" t="n">
        <f aca="false">IF(COUNT(H1396:H1406)&lt;11,"",AVERAGE(H1396:H1406)+(offset*2))</f>
        <v>87.1636363636364</v>
      </c>
    </row>
    <row r="1402" customFormat="false" ht="13" hidden="false" customHeight="false" outlineLevel="0" collapsed="false">
      <c r="A1402" s="0" t="n">
        <v>74.92</v>
      </c>
      <c r="B1402" s="0" t="n">
        <v>88</v>
      </c>
      <c r="C1402" s="1" t="n">
        <f aca="false">AVERAGE(B1397:B1407)</f>
        <v>82.8545454545455</v>
      </c>
      <c r="D1402" s="0" t="n">
        <v>84.62</v>
      </c>
      <c r="E1402" s="0" t="n">
        <v>63.2</v>
      </c>
      <c r="F1402" s="1" t="n">
        <f aca="false">IF(COUNT(E1397:E1407)&lt;11,"",AVERAGE(E1397:E1407)+offset)</f>
        <v>76.2</v>
      </c>
      <c r="G1402" s="0" t="n">
        <v>82.82</v>
      </c>
      <c r="H1402" s="0" t="n">
        <v>72.2</v>
      </c>
      <c r="I1402" s="1" t="n">
        <f aca="false">IF(COUNT(H1397:H1407)&lt;11,"",AVERAGE(H1397:H1407)+(offset*2))</f>
        <v>86.3636363636364</v>
      </c>
    </row>
    <row r="1403" customFormat="false" ht="13" hidden="false" customHeight="false" outlineLevel="0" collapsed="false">
      <c r="A1403" s="0" t="n">
        <v>74.97</v>
      </c>
      <c r="B1403" s="0" t="n">
        <v>91</v>
      </c>
      <c r="C1403" s="1" t="n">
        <f aca="false">AVERAGE(B1398:B1408)</f>
        <v>85.0363636363636</v>
      </c>
      <c r="D1403" s="0" t="n">
        <v>84.67</v>
      </c>
      <c r="E1403" s="0" t="n">
        <v>64.2</v>
      </c>
      <c r="F1403" s="1" t="n">
        <f aca="false">IF(COUNT(E1398:E1408)&lt;11,"",AVERAGE(E1398:E1408)+offset)</f>
        <v>75.4</v>
      </c>
      <c r="G1403" s="0" t="n">
        <v>82.87</v>
      </c>
      <c r="H1403" s="0" t="n">
        <v>62.5</v>
      </c>
      <c r="I1403" s="1" t="n">
        <f aca="false">IF(COUNT(H1398:H1408)&lt;11,"",AVERAGE(H1398:H1408)+(offset*2))</f>
        <v>86.3454545454545</v>
      </c>
    </row>
    <row r="1404" customFormat="false" ht="13" hidden="false" customHeight="false" outlineLevel="0" collapsed="false">
      <c r="A1404" s="0" t="n">
        <v>75.02</v>
      </c>
      <c r="B1404" s="0" t="n">
        <v>92.8</v>
      </c>
      <c r="C1404" s="1" t="n">
        <f aca="false">AVERAGE(B1399:B1409)</f>
        <v>87.1545454545455</v>
      </c>
      <c r="D1404" s="0" t="n">
        <v>84.72</v>
      </c>
      <c r="E1404" s="0" t="n">
        <v>65.2</v>
      </c>
      <c r="F1404" s="1" t="n">
        <f aca="false">IF(COUNT(E1399:E1409)&lt;11,"",AVERAGE(E1399:E1409)+offset)</f>
        <v>74.9636363636364</v>
      </c>
      <c r="G1404" s="0" t="n">
        <v>82.92</v>
      </c>
      <c r="H1404" s="0" t="n">
        <v>59.2</v>
      </c>
      <c r="I1404" s="1" t="n">
        <f aca="false">IF(COUNT(H1399:H1409)&lt;11,"",AVERAGE(H1399:H1409)+(offset*2))</f>
        <v>87.4363636363636</v>
      </c>
    </row>
    <row r="1405" customFormat="false" ht="13" hidden="false" customHeight="false" outlineLevel="0" collapsed="false">
      <c r="A1405" s="0" t="n">
        <v>75.07</v>
      </c>
      <c r="B1405" s="0" t="n">
        <v>88.5</v>
      </c>
      <c r="C1405" s="1" t="n">
        <f aca="false">AVERAGE(B1400:B1410)</f>
        <v>89.1818181818182</v>
      </c>
      <c r="D1405" s="0" t="n">
        <v>84.77</v>
      </c>
      <c r="E1405" s="0" t="n">
        <v>66.2</v>
      </c>
      <c r="F1405" s="1" t="n">
        <f aca="false">IF(COUNT(E1400:E1410)&lt;11,"",AVERAGE(E1400:E1410)+offset)</f>
        <v>74.5272727272727</v>
      </c>
      <c r="G1405" s="0" t="n">
        <v>82.97</v>
      </c>
      <c r="H1405" s="0" t="n">
        <v>60.2</v>
      </c>
      <c r="I1405" s="1" t="n">
        <f aca="false">IF(COUNT(H1400:H1410)&lt;11,"",AVERAGE(H1400:H1410)+(offset*2))</f>
        <v>88.8727272727273</v>
      </c>
    </row>
    <row r="1406" customFormat="false" ht="13" hidden="false" customHeight="false" outlineLevel="0" collapsed="false">
      <c r="A1406" s="0" t="n">
        <v>75.12</v>
      </c>
      <c r="B1406" s="0" t="n">
        <v>85.5</v>
      </c>
      <c r="C1406" s="1" t="n">
        <f aca="false">AVERAGE(B1401:B1411)</f>
        <v>90.8</v>
      </c>
      <c r="D1406" s="0" t="n">
        <v>84.82</v>
      </c>
      <c r="E1406" s="0" t="n">
        <v>64.2</v>
      </c>
      <c r="F1406" s="1" t="n">
        <f aca="false">IF(COUNT(E1401:E1411)&lt;11,"",AVERAGE(E1401:E1411)+offset)</f>
        <v>74.4363636363636</v>
      </c>
      <c r="G1406" s="0" t="n">
        <v>83.02</v>
      </c>
      <c r="H1406" s="0" t="n">
        <v>56</v>
      </c>
      <c r="I1406" s="1" t="n">
        <f aca="false">IF(COUNT(H1401:H1411)&lt;11,"",AVERAGE(H1401:H1411)+(offset*2))</f>
        <v>91.0545454545455</v>
      </c>
    </row>
    <row r="1407" customFormat="false" ht="13" hidden="false" customHeight="false" outlineLevel="0" collapsed="false">
      <c r="A1407" s="0" t="n">
        <v>75.17</v>
      </c>
      <c r="B1407" s="0" t="n">
        <v>87</v>
      </c>
      <c r="C1407" s="1" t="n">
        <f aca="false">AVERAGE(B1402:B1412)</f>
        <v>91.8454545454545</v>
      </c>
      <c r="D1407" s="0" t="n">
        <v>84.87</v>
      </c>
      <c r="E1407" s="0" t="n">
        <v>61.8</v>
      </c>
      <c r="F1407" s="1" t="n">
        <f aca="false">IF(COUNT(E1402:E1412)&lt;11,"",AVERAGE(E1402:E1412)+offset)</f>
        <v>74.7090909090909</v>
      </c>
      <c r="G1407" s="0" t="n">
        <v>83.07</v>
      </c>
      <c r="H1407" s="0" t="n">
        <v>63.2</v>
      </c>
      <c r="I1407" s="1" t="n">
        <f aca="false">IF(COUNT(H1402:H1412)&lt;11,"",AVERAGE(H1402:H1412)+(offset*2))</f>
        <v>93.4727272727273</v>
      </c>
    </row>
    <row r="1408" customFormat="false" ht="13" hidden="false" customHeight="false" outlineLevel="0" collapsed="false">
      <c r="A1408" s="0" t="n">
        <v>75.22</v>
      </c>
      <c r="B1408" s="0" t="n">
        <v>92.2</v>
      </c>
      <c r="C1408" s="1" t="n">
        <f aca="false">AVERAGE(B1403:B1413)</f>
        <v>93.3909090909091</v>
      </c>
      <c r="D1408" s="0" t="n">
        <v>84.92</v>
      </c>
      <c r="E1408" s="0" t="n">
        <v>64</v>
      </c>
      <c r="F1408" s="1" t="n">
        <f aca="false">IF(COUNT(E1403:E1413)&lt;11,"",AVERAGE(E1403:E1413)+offset)</f>
        <v>75.6</v>
      </c>
      <c r="G1408" s="0" t="n">
        <v>83.12</v>
      </c>
      <c r="H1408" s="0" t="n">
        <v>73.8</v>
      </c>
      <c r="I1408" s="1" t="n">
        <f aca="false">IF(COUNT(H1403:H1413)&lt;11,"",AVERAGE(H1403:H1413)+(offset*2))</f>
        <v>96.6181818181818</v>
      </c>
    </row>
    <row r="1409" customFormat="false" ht="13" hidden="false" customHeight="false" outlineLevel="0" collapsed="false">
      <c r="A1409" s="0" t="n">
        <v>75.27</v>
      </c>
      <c r="B1409" s="0" t="n">
        <v>94.5</v>
      </c>
      <c r="C1409" s="1" t="n">
        <f aca="false">AVERAGE(B1404:B1414)</f>
        <v>95.3909090909091</v>
      </c>
      <c r="D1409" s="0" t="n">
        <v>84.97</v>
      </c>
      <c r="E1409" s="0" t="n">
        <v>65</v>
      </c>
      <c r="F1409" s="1" t="n">
        <f aca="false">IF(COUNT(E1404:E1414)&lt;11,"",AVERAGE(E1404:E1414)+offset)</f>
        <v>76.6909090909091</v>
      </c>
      <c r="G1409" s="0" t="n">
        <v>83.17</v>
      </c>
      <c r="H1409" s="0" t="n">
        <v>84.8</v>
      </c>
      <c r="I1409" s="1" t="n">
        <f aca="false">IF(COUNT(H1404:H1414)&lt;11,"",AVERAGE(H1404:H1414)+(offset*2))</f>
        <v>101.481818181818</v>
      </c>
    </row>
    <row r="1410" customFormat="false" ht="13" hidden="false" customHeight="false" outlineLevel="0" collapsed="false">
      <c r="A1410" s="0" t="n">
        <v>75.32</v>
      </c>
      <c r="B1410" s="0" t="n">
        <v>93.5</v>
      </c>
      <c r="C1410" s="1" t="n">
        <f aca="false">AVERAGE(B1405:B1415)</f>
        <v>98.4090909090909</v>
      </c>
      <c r="D1410" s="0" t="n">
        <v>85.02</v>
      </c>
      <c r="E1410" s="0" t="n">
        <v>65</v>
      </c>
      <c r="F1410" s="1" t="n">
        <f aca="false">IF(COUNT(E1405:E1415)&lt;11,"",AVERAGE(E1405:E1415)+offset)</f>
        <v>77.7818181818182</v>
      </c>
      <c r="G1410" s="0" t="n">
        <v>83.22</v>
      </c>
      <c r="H1410" s="0" t="n">
        <v>85</v>
      </c>
      <c r="I1410" s="1" t="n">
        <f aca="false">IF(COUNT(H1405:H1415)&lt;11,"",AVERAGE(H1405:H1415)+(offset*2))</f>
        <v>107.190909090909</v>
      </c>
    </row>
    <row r="1411" customFormat="false" ht="13" hidden="false" customHeight="false" outlineLevel="0" collapsed="false">
      <c r="A1411" s="0" t="n">
        <v>75.37</v>
      </c>
      <c r="B1411" s="0" t="n">
        <v>98.8</v>
      </c>
      <c r="C1411" s="1" t="n">
        <f aca="false">AVERAGE(B1406:B1416)</f>
        <v>101.772727272727</v>
      </c>
      <c r="D1411" s="0" t="n">
        <v>85.07</v>
      </c>
      <c r="E1411" s="0" t="n">
        <v>65.2</v>
      </c>
      <c r="F1411" s="1" t="n">
        <f aca="false">IF(COUNT(E1406:E1416)&lt;11,"",AVERAGE(E1406:E1416)+offset)</f>
        <v>79.0181818181818</v>
      </c>
      <c r="G1411" s="0" t="n">
        <v>83.27</v>
      </c>
      <c r="H1411" s="0" t="n">
        <v>92.5</v>
      </c>
      <c r="I1411" s="1" t="n">
        <f aca="false">IF(COUNT(H1406:H1416)&lt;11,"",AVERAGE(H1406:H1416)+(offset*2))</f>
        <v>113.036363636364</v>
      </c>
    </row>
    <row r="1412" customFormat="false" ht="13" hidden="false" customHeight="false" outlineLevel="0" collapsed="false">
      <c r="A1412" s="0" t="n">
        <v>75.42</v>
      </c>
      <c r="B1412" s="0" t="n">
        <v>98.5</v>
      </c>
      <c r="C1412" s="1" t="n">
        <f aca="false">AVERAGE(B1407:B1417)</f>
        <v>105.018181818182</v>
      </c>
      <c r="D1412" s="0" t="n">
        <v>85.12</v>
      </c>
      <c r="E1412" s="0" t="n">
        <v>67.8</v>
      </c>
      <c r="F1412" s="1" t="n">
        <f aca="false">IF(COUNT(E1407:E1417)&lt;11,"",AVERAGE(E1407:E1417)+offset)</f>
        <v>80.8181818181818</v>
      </c>
      <c r="G1412" s="0" t="n">
        <v>83.32</v>
      </c>
      <c r="H1412" s="0" t="n">
        <v>98.8</v>
      </c>
      <c r="I1412" s="1" t="n">
        <f aca="false">IF(COUNT(H1407:H1417)&lt;11,"",AVERAGE(H1407:H1417)+(offset*2))</f>
        <v>118.745454545455</v>
      </c>
    </row>
    <row r="1413" customFormat="false" ht="13" hidden="false" customHeight="false" outlineLevel="0" collapsed="false">
      <c r="A1413" s="0" t="n">
        <v>75.47</v>
      </c>
      <c r="B1413" s="0" t="n">
        <v>105</v>
      </c>
      <c r="C1413" s="1" t="n">
        <f aca="false">AVERAGE(B1408:B1418)</f>
        <v>107.127272727273</v>
      </c>
      <c r="D1413" s="0" t="n">
        <v>85.17</v>
      </c>
      <c r="E1413" s="0" t="n">
        <v>73</v>
      </c>
      <c r="F1413" s="1" t="n">
        <f aca="false">IF(COUNT(E1408:E1418)&lt;11,"",AVERAGE(E1408:E1418)+offset)</f>
        <v>82.6545454545455</v>
      </c>
      <c r="G1413" s="0" t="n">
        <v>83.37</v>
      </c>
      <c r="H1413" s="0" t="n">
        <v>106.8</v>
      </c>
      <c r="I1413" s="1" t="n">
        <f aca="false">IF(COUNT(H1408:H1418)&lt;11,"",AVERAGE(H1408:H1418)+(offset*2))</f>
        <v>124.181818181818</v>
      </c>
    </row>
    <row r="1414" customFormat="false" ht="13" hidden="false" customHeight="false" outlineLevel="0" collapsed="false">
      <c r="A1414" s="0" t="n">
        <v>75.52</v>
      </c>
      <c r="B1414" s="0" t="n">
        <v>113</v>
      </c>
      <c r="C1414" s="1" t="n">
        <f aca="false">AVERAGE(B1409:B1419)</f>
        <v>107.581818181818</v>
      </c>
      <c r="D1414" s="0" t="n">
        <v>85.22</v>
      </c>
      <c r="E1414" s="0" t="n">
        <v>76.2</v>
      </c>
      <c r="F1414" s="1" t="n">
        <f aca="false">IF(COUNT(E1409:E1419)&lt;11,"",AVERAGE(E1409:E1419)+offset)</f>
        <v>84.1818181818182</v>
      </c>
      <c r="G1414" s="0" t="n">
        <v>83.42</v>
      </c>
      <c r="H1414" s="0" t="n">
        <v>116</v>
      </c>
      <c r="I1414" s="1" t="n">
        <f aca="false">IF(COUNT(H1409:H1419)&lt;11,"",AVERAGE(H1409:H1419)+(offset*2))</f>
        <v>127.090909090909</v>
      </c>
    </row>
    <row r="1415" customFormat="false" ht="13" hidden="false" customHeight="false" outlineLevel="0" collapsed="false">
      <c r="A1415" s="0" t="n">
        <v>75.57</v>
      </c>
      <c r="B1415" s="0" t="n">
        <v>126</v>
      </c>
      <c r="C1415" s="1" t="n">
        <f aca="false">AVERAGE(B1410:B1420)</f>
        <v>106.7</v>
      </c>
      <c r="D1415" s="0" t="n">
        <v>85.27</v>
      </c>
      <c r="E1415" s="0" t="n">
        <v>77.2</v>
      </c>
      <c r="F1415" s="1" t="n">
        <f aca="false">IF(COUNT(E1410:E1420)&lt;11,"",AVERAGE(E1410:E1420)+offset)</f>
        <v>85.9090909090909</v>
      </c>
      <c r="G1415" s="0" t="n">
        <v>83.47</v>
      </c>
      <c r="H1415" s="0" t="n">
        <v>122</v>
      </c>
      <c r="I1415" s="1" t="n">
        <f aca="false">IF(COUNT(H1410:H1420)&lt;11,"",AVERAGE(H1410:H1420)+(offset*2))</f>
        <v>129.036363636364</v>
      </c>
    </row>
    <row r="1416" customFormat="false" ht="13" hidden="false" customHeight="false" outlineLevel="0" collapsed="false">
      <c r="A1416" s="0" t="n">
        <v>75.62</v>
      </c>
      <c r="B1416" s="0" t="n">
        <v>125.5</v>
      </c>
      <c r="C1416" s="1" t="n">
        <f aca="false">AVERAGE(B1411:B1421)</f>
        <v>105.381818181818</v>
      </c>
      <c r="D1416" s="0" t="n">
        <v>85.32</v>
      </c>
      <c r="E1416" s="0" t="n">
        <v>79.8</v>
      </c>
      <c r="F1416" s="1" t="n">
        <f aca="false">IF(COUNT(E1411:E1421)&lt;11,"",AVERAGE(E1411:E1421)+offset)</f>
        <v>87.3181818181818</v>
      </c>
      <c r="G1416" s="0" t="n">
        <v>83.52</v>
      </c>
      <c r="H1416" s="0" t="n">
        <v>124.5</v>
      </c>
      <c r="I1416" s="1" t="n">
        <f aca="false">IF(COUNT(H1411:H1421)&lt;11,"",AVERAGE(H1411:H1421)+(offset*2))</f>
        <v>131.263636363636</v>
      </c>
    </row>
    <row r="1417" customFormat="false" ht="13" hidden="false" customHeight="false" outlineLevel="0" collapsed="false">
      <c r="A1417" s="0" t="n">
        <v>75.67</v>
      </c>
      <c r="B1417" s="0" t="n">
        <v>121.2</v>
      </c>
      <c r="C1417" s="1" t="n">
        <f aca="false">AVERAGE(B1412:B1422)</f>
        <v>103.381818181818</v>
      </c>
      <c r="D1417" s="0" t="n">
        <v>85.37</v>
      </c>
      <c r="E1417" s="0" t="n">
        <v>84</v>
      </c>
      <c r="F1417" s="1" t="n">
        <f aca="false">IF(COUNT(E1412:E1422)&lt;11,"",AVERAGE(E1412:E1422)+offset)</f>
        <v>88.9545454545455</v>
      </c>
      <c r="G1417" s="0" t="n">
        <v>83.57</v>
      </c>
      <c r="H1417" s="0" t="n">
        <v>118.8</v>
      </c>
      <c r="I1417" s="1" t="n">
        <f aca="false">IF(COUNT(H1412:H1422)&lt;11,"",AVERAGE(H1412:H1422)+(offset*2))</f>
        <v>132.963636363636</v>
      </c>
    </row>
    <row r="1418" customFormat="false" ht="13" hidden="false" customHeight="false" outlineLevel="0" collapsed="false">
      <c r="A1418" s="0" t="n">
        <v>75.72</v>
      </c>
      <c r="B1418" s="0" t="n">
        <v>110.2</v>
      </c>
      <c r="C1418" s="1" t="n">
        <f aca="false">AVERAGE(B1413:B1423)</f>
        <v>101.381818181818</v>
      </c>
      <c r="D1418" s="0" t="n">
        <v>85.42</v>
      </c>
      <c r="E1418" s="0" t="n">
        <v>82</v>
      </c>
      <c r="F1418" s="1" t="n">
        <f aca="false">IF(COUNT(E1413:E1423)&lt;11,"",AVERAGE(E1413:E1423)+offset)</f>
        <v>90.6272727272727</v>
      </c>
      <c r="G1418" s="0" t="n">
        <v>83.62</v>
      </c>
      <c r="H1418" s="0" t="n">
        <v>123</v>
      </c>
      <c r="I1418" s="1" t="n">
        <f aca="false">IF(COUNT(H1413:H1423)&lt;11,"",AVERAGE(H1413:H1423)+(offset*2))</f>
        <v>133.3</v>
      </c>
    </row>
    <row r="1419" customFormat="false" ht="13" hidden="false" customHeight="false" outlineLevel="0" collapsed="false">
      <c r="A1419" s="0" t="n">
        <v>75.77</v>
      </c>
      <c r="B1419" s="0" t="n">
        <v>97.2</v>
      </c>
      <c r="C1419" s="1" t="n">
        <f aca="false">AVERAGE(B1414:B1424)</f>
        <v>99.2727272727273</v>
      </c>
      <c r="D1419" s="0" t="n">
        <v>85.47</v>
      </c>
      <c r="E1419" s="0" t="n">
        <v>80.8</v>
      </c>
      <c r="F1419" s="1" t="n">
        <f aca="false">IF(COUNT(E1414:E1424)&lt;11,"",AVERAGE(E1414:E1424)+offset)</f>
        <v>92.1727272727273</v>
      </c>
      <c r="G1419" s="0" t="n">
        <v>83.77</v>
      </c>
      <c r="H1419" s="0" t="n">
        <v>105.8</v>
      </c>
      <c r="I1419" s="1" t="n">
        <f aca="false">IF(COUNT(H1414:H1424)&lt;11,"",AVERAGE(H1414:H1424)+(offset*2))</f>
        <v>131.727272727273</v>
      </c>
    </row>
    <row r="1420" customFormat="false" ht="13" hidden="false" customHeight="false" outlineLevel="0" collapsed="false">
      <c r="A1420" s="0" t="n">
        <v>75.92</v>
      </c>
      <c r="B1420" s="0" t="n">
        <v>84.8</v>
      </c>
      <c r="C1420" s="1" t="n">
        <f aca="false">AVERAGE(B1415:B1425)</f>
        <v>96.4545454545455</v>
      </c>
      <c r="D1420" s="0" t="n">
        <v>85.62</v>
      </c>
      <c r="E1420" s="0" t="n">
        <v>84</v>
      </c>
      <c r="F1420" s="1" t="n">
        <f aca="false">IF(COUNT(E1415:E1425)&lt;11,"",AVERAGE(E1415:E1425)+offset)</f>
        <v>93.1363636363636</v>
      </c>
      <c r="G1420" s="0" t="n">
        <v>83.82</v>
      </c>
      <c r="H1420" s="0" t="n">
        <v>106.2</v>
      </c>
      <c r="I1420" s="1" t="n">
        <f aca="false">IF(COUNT(H1415:H1425)&lt;11,"",AVERAGE(H1415:H1425)+(offset*2))</f>
        <v>128.836363636364</v>
      </c>
    </row>
    <row r="1421" customFormat="false" ht="13" hidden="false" customHeight="false" outlineLevel="0" collapsed="false">
      <c r="A1421" s="0" t="n">
        <v>75.97</v>
      </c>
      <c r="B1421" s="0" t="n">
        <v>79</v>
      </c>
      <c r="C1421" s="1" t="n">
        <f aca="false">AVERAGE(B1416:B1426)</f>
        <v>92.1636363636364</v>
      </c>
      <c r="D1421" s="0" t="n">
        <v>85.67</v>
      </c>
      <c r="E1421" s="0" t="n">
        <v>80.5</v>
      </c>
      <c r="F1421" s="1" t="n">
        <f aca="false">IF(COUNT(E1416:E1426)&lt;11,"",AVERAGE(E1416:E1426)+offset)</f>
        <v>94.5909090909091</v>
      </c>
      <c r="G1421" s="0" t="n">
        <v>83.87</v>
      </c>
      <c r="H1421" s="0" t="n">
        <v>109.5</v>
      </c>
      <c r="I1421" s="1" t="n">
        <f aca="false">IF(COUNT(H1416:H1426)&lt;11,"",AVERAGE(H1416:H1426)+(offset*2))</f>
        <v>124.609090909091</v>
      </c>
    </row>
    <row r="1422" customFormat="false" ht="13" hidden="false" customHeight="false" outlineLevel="0" collapsed="false">
      <c r="A1422" s="0" t="n">
        <v>76.02</v>
      </c>
      <c r="B1422" s="0" t="n">
        <v>76.8</v>
      </c>
      <c r="C1422" s="1" t="n">
        <f aca="false">AVERAGE(B1417:B1427)</f>
        <v>87.5727272727273</v>
      </c>
      <c r="D1422" s="0" t="n">
        <v>85.72</v>
      </c>
      <c r="E1422" s="0" t="n">
        <v>83.2</v>
      </c>
      <c r="F1422" s="1" t="n">
        <f aca="false">IF(COUNT(E1417:E1427)&lt;11,"",AVERAGE(E1417:E1427)+offset)</f>
        <v>95.3545454545455</v>
      </c>
      <c r="G1422" s="0" t="n">
        <v>83.92</v>
      </c>
      <c r="H1422" s="0" t="n">
        <v>111.2</v>
      </c>
      <c r="I1422" s="1" t="n">
        <f aca="false">IF(COUNT(H1417:H1427)&lt;11,"",AVERAGE(H1417:H1427)+(offset*2))</f>
        <v>119.763636363636</v>
      </c>
    </row>
    <row r="1423" customFormat="false" ht="13" hidden="false" customHeight="false" outlineLevel="0" collapsed="false">
      <c r="A1423" s="0" t="n">
        <v>76.07</v>
      </c>
      <c r="B1423" s="0" t="n">
        <v>76.5</v>
      </c>
      <c r="C1423" s="1" t="n">
        <f aca="false">AVERAGE(B1418:B1428)</f>
        <v>82.9181818181818</v>
      </c>
      <c r="D1423" s="0" t="n">
        <v>85.77</v>
      </c>
      <c r="E1423" s="0" t="n">
        <v>86.2</v>
      </c>
      <c r="F1423" s="1" t="n">
        <f aca="false">IF(COUNT(E1418:E1428)&lt;11,"",AVERAGE(E1418:E1428)+offset)</f>
        <v>95.7</v>
      </c>
      <c r="G1423" s="0" t="n">
        <v>83.97</v>
      </c>
      <c r="H1423" s="0" t="n">
        <v>102.5</v>
      </c>
      <c r="I1423" s="1" t="n">
        <f aca="false">IF(COUNT(H1418:H1428)&lt;11,"",AVERAGE(H1418:H1428)+(offset*2))</f>
        <v>115.509090909091</v>
      </c>
    </row>
    <row r="1424" customFormat="false" ht="13" hidden="false" customHeight="false" outlineLevel="0" collapsed="false">
      <c r="A1424" s="0" t="n">
        <v>76.12</v>
      </c>
      <c r="B1424" s="0" t="n">
        <v>81.8</v>
      </c>
      <c r="C1424" s="1" t="n">
        <f aca="false">AVERAGE(B1419:B1429)</f>
        <v>79.0636363636364</v>
      </c>
      <c r="D1424" s="0" t="n">
        <v>85.82</v>
      </c>
      <c r="E1424" s="0" t="n">
        <v>90</v>
      </c>
      <c r="F1424" s="1" t="n">
        <f aca="false">IF(COUNT(E1419:E1429)&lt;11,"",AVERAGE(E1419:E1429)+offset)</f>
        <v>96.2454545454546</v>
      </c>
      <c r="G1424" s="0" t="n">
        <v>84.02</v>
      </c>
      <c r="H1424" s="0" t="n">
        <v>89.5</v>
      </c>
      <c r="I1424" s="1" t="n">
        <f aca="false">IF(COUNT(H1419:H1429)&lt;11,"",AVERAGE(H1419:H1429)+(offset*2))</f>
        <v>110.763636363636</v>
      </c>
    </row>
    <row r="1425" customFormat="false" ht="13" hidden="false" customHeight="false" outlineLevel="0" collapsed="false">
      <c r="A1425" s="0" t="n">
        <v>76.17</v>
      </c>
      <c r="B1425" s="0" t="n">
        <v>82</v>
      </c>
      <c r="C1425" s="1" t="n">
        <f aca="false">AVERAGE(B1420:B1430)</f>
        <v>76.3181818181818</v>
      </c>
      <c r="D1425" s="0" t="n">
        <v>85.87</v>
      </c>
      <c r="E1425" s="0" t="n">
        <v>86.8</v>
      </c>
      <c r="F1425" s="1" t="n">
        <f aca="false">IF(COUNT(E1420:E1430)&lt;11,"",AVERAGE(E1420:E1430)+offset)</f>
        <v>97.0818181818182</v>
      </c>
      <c r="G1425" s="0" t="n">
        <v>84.07</v>
      </c>
      <c r="H1425" s="0" t="n">
        <v>84.2</v>
      </c>
      <c r="I1425" s="1" t="n">
        <f aca="false">IF(COUNT(H1420:H1430)&lt;11,"",AVERAGE(H1420:H1430)+(offset*2))</f>
        <v>107.554545454545</v>
      </c>
    </row>
    <row r="1426" customFormat="false" ht="13" hidden="false" customHeight="false" outlineLevel="0" collapsed="false">
      <c r="A1426" s="0" t="n">
        <v>76.22</v>
      </c>
      <c r="B1426" s="0" t="n">
        <v>78.8</v>
      </c>
      <c r="C1426" s="1" t="n">
        <f aca="false">AVERAGE(B1421:B1431)</f>
        <v>74.7727272727273</v>
      </c>
      <c r="D1426" s="0" t="n">
        <v>85.92</v>
      </c>
      <c r="E1426" s="0" t="n">
        <v>93.2</v>
      </c>
      <c r="F1426" s="1" t="n">
        <f aca="false">IF(COUNT(E1421:E1431)&lt;11,"",AVERAGE(E1421:E1431)+offset)</f>
        <v>97.3727272727273</v>
      </c>
      <c r="G1426" s="0" t="n">
        <v>84.12</v>
      </c>
      <c r="H1426" s="0" t="n">
        <v>75.5</v>
      </c>
      <c r="I1426" s="1" t="n">
        <f aca="false">IF(COUNT(H1421:H1431)&lt;11,"",AVERAGE(H1421:H1431)+(offset*2))</f>
        <v>104.1</v>
      </c>
    </row>
    <row r="1427" customFormat="false" ht="13" hidden="false" customHeight="false" outlineLevel="0" collapsed="false">
      <c r="A1427" s="0" t="n">
        <v>76.27</v>
      </c>
      <c r="B1427" s="0" t="n">
        <v>75</v>
      </c>
      <c r="C1427" s="1" t="n">
        <f aca="false">AVERAGE(B1422:B1432)</f>
        <v>73.8636363636364</v>
      </c>
      <c r="D1427" s="0" t="n">
        <v>85.97</v>
      </c>
      <c r="E1427" s="0" t="n">
        <v>88.2</v>
      </c>
      <c r="F1427" s="1" t="n">
        <f aca="false">IF(COUNT(E1422:E1432)&lt;11,"",AVERAGE(E1422:E1432)+offset)</f>
        <v>97.9181818181818</v>
      </c>
      <c r="G1427" s="0" t="n">
        <v>84.17</v>
      </c>
      <c r="H1427" s="0" t="n">
        <v>71.2</v>
      </c>
      <c r="I1427" s="1" t="n">
        <f aca="false">IF(COUNT(H1422:H1432)&lt;11,"",AVERAGE(H1422:H1432)+(offset*2))</f>
        <v>100.009090909091</v>
      </c>
    </row>
    <row r="1428" customFormat="false" ht="13" hidden="false" customHeight="false" outlineLevel="0" collapsed="false">
      <c r="A1428" s="0" t="n">
        <v>76.32</v>
      </c>
      <c r="B1428" s="0" t="n">
        <v>70</v>
      </c>
      <c r="C1428" s="1" t="n">
        <f aca="false">AVERAGE(B1423:B1433)</f>
        <v>73.2272727272727</v>
      </c>
      <c r="D1428" s="0" t="n">
        <v>86.02</v>
      </c>
      <c r="E1428" s="0" t="n">
        <v>87.8</v>
      </c>
      <c r="F1428" s="1" t="n">
        <f aca="false">IF(COUNT(E1423:E1433)&lt;11,"",AVERAGE(E1423:E1433)+offset)</f>
        <v>98.7636363636364</v>
      </c>
      <c r="G1428" s="0" t="n">
        <v>84.22</v>
      </c>
      <c r="H1428" s="0" t="n">
        <v>72</v>
      </c>
      <c r="I1428" s="1" t="n">
        <f aca="false">IF(COUNT(H1423:H1433)&lt;11,"",AVERAGE(H1423:H1433)+(offset*2))</f>
        <v>95.5818181818182</v>
      </c>
    </row>
    <row r="1429" customFormat="false" ht="13" hidden="false" customHeight="false" outlineLevel="0" collapsed="false">
      <c r="A1429" s="0" t="n">
        <v>76.37</v>
      </c>
      <c r="B1429" s="0" t="n">
        <v>67.8</v>
      </c>
      <c r="C1429" s="1" t="n">
        <f aca="false">AVERAGE(B1424:B1434)</f>
        <v>72.6545454545455</v>
      </c>
      <c r="D1429" s="0" t="n">
        <v>86.07</v>
      </c>
      <c r="E1429" s="0" t="n">
        <v>88</v>
      </c>
      <c r="F1429" s="1" t="n">
        <f aca="false">IF(COUNT(E1424:E1434)&lt;11,"",AVERAGE(E1424:E1434)+offset)</f>
        <v>99.8545454545455</v>
      </c>
      <c r="G1429" s="0" t="n">
        <v>84.27</v>
      </c>
      <c r="H1429" s="0" t="n">
        <v>70.8</v>
      </c>
      <c r="I1429" s="1" t="n">
        <f aca="false">IF(COUNT(H1424:H1434)&lt;11,"",AVERAGE(H1424:H1434)+(offset*2))</f>
        <v>91.8545454545455</v>
      </c>
    </row>
    <row r="1430" customFormat="false" ht="13" hidden="false" customHeight="false" outlineLevel="0" collapsed="false">
      <c r="A1430" s="0" t="n">
        <v>76.42</v>
      </c>
      <c r="B1430" s="0" t="n">
        <v>67</v>
      </c>
      <c r="C1430" s="1" t="n">
        <f aca="false">AVERAGE(B1425:B1435)</f>
        <v>71.5363636363636</v>
      </c>
      <c r="D1430" s="0" t="n">
        <v>86.12</v>
      </c>
      <c r="E1430" s="0" t="n">
        <v>90</v>
      </c>
      <c r="F1430" s="1" t="n">
        <f aca="false">IF(COUNT(E1425:E1435)&lt;11,"",AVERAGE(E1425:E1435)+offset)</f>
        <v>101.054545454545</v>
      </c>
      <c r="G1430" s="0" t="n">
        <v>84.32</v>
      </c>
      <c r="H1430" s="0" t="n">
        <v>70.5</v>
      </c>
      <c r="I1430" s="1" t="n">
        <f aca="false">IF(COUNT(H1425:H1435)&lt;11,"",AVERAGE(H1425:H1435)+(offset*2))</f>
        <v>89.3545454545455</v>
      </c>
    </row>
    <row r="1431" customFormat="false" ht="13" hidden="false" customHeight="false" outlineLevel="0" collapsed="false">
      <c r="A1431" s="0" t="n">
        <v>76.47</v>
      </c>
      <c r="B1431" s="0" t="n">
        <v>67.8</v>
      </c>
      <c r="C1431" s="1" t="n">
        <f aca="false">AVERAGE(B1426:B1436)</f>
        <v>70.4909090909091</v>
      </c>
      <c r="D1431" s="0" t="n">
        <v>86.17</v>
      </c>
      <c r="E1431" s="0" t="n">
        <v>87.2</v>
      </c>
      <c r="F1431" s="1" t="n">
        <f aca="false">IF(COUNT(E1426:E1436)&lt;11,"",AVERAGE(E1426:E1436)+offset)</f>
        <v>103.145454545455</v>
      </c>
      <c r="G1431" s="0" t="n">
        <v>84.37</v>
      </c>
      <c r="H1431" s="0" t="n">
        <v>68.2</v>
      </c>
      <c r="I1431" s="1" t="n">
        <f aca="false">IF(COUNT(H1426:H1436)&lt;11,"",AVERAGE(H1426:H1436)+(offset*2))</f>
        <v>87.6090909090909</v>
      </c>
    </row>
    <row r="1432" customFormat="false" ht="13" hidden="false" customHeight="false" outlineLevel="0" collapsed="false">
      <c r="A1432" s="0" t="n">
        <v>76.52</v>
      </c>
      <c r="B1432" s="0" t="n">
        <v>69</v>
      </c>
      <c r="C1432" s="1" t="n">
        <f aca="false">AVERAGE(B1427:B1437)</f>
        <v>69.9454545454545</v>
      </c>
      <c r="D1432" s="0" t="n">
        <v>86.22</v>
      </c>
      <c r="E1432" s="0" t="n">
        <v>86.5</v>
      </c>
      <c r="F1432" s="1" t="n">
        <f aca="false">IF(COUNT(E1427:E1437)&lt;11,"",AVERAGE(E1427:E1437)+offset)</f>
        <v>104.836363636364</v>
      </c>
      <c r="G1432" s="0" t="n">
        <v>84.42</v>
      </c>
      <c r="H1432" s="0" t="n">
        <v>64.5</v>
      </c>
      <c r="I1432" s="1" t="n">
        <f aca="false">IF(COUNT(H1427:H1437)&lt;11,"",AVERAGE(H1427:H1437)+(offset*2))</f>
        <v>86.5181818181818</v>
      </c>
    </row>
    <row r="1433" customFormat="false" ht="13" hidden="false" customHeight="false" outlineLevel="0" collapsed="false">
      <c r="A1433" s="0" t="n">
        <v>76.57</v>
      </c>
      <c r="B1433" s="0" t="n">
        <v>69.8</v>
      </c>
      <c r="C1433" s="1" t="n">
        <f aca="false">AVERAGE(B1428:B1438)</f>
        <v>69.6545454545455</v>
      </c>
      <c r="D1433" s="0" t="n">
        <v>86.27</v>
      </c>
      <c r="E1433" s="0" t="n">
        <v>92.5</v>
      </c>
      <c r="F1433" s="1" t="n">
        <f aca="false">IF(COUNT(E1428:E1438)&lt;11,"",AVERAGE(E1428:E1438)+offset)</f>
        <v>107.072727272727</v>
      </c>
      <c r="G1433" s="0" t="n">
        <v>84.47</v>
      </c>
      <c r="H1433" s="0" t="n">
        <v>62.5</v>
      </c>
      <c r="I1433" s="1" t="n">
        <f aca="false">IF(COUNT(H1428:H1438)&lt;11,"",AVERAGE(H1428:H1438)+(offset*2))</f>
        <v>85.8818181818182</v>
      </c>
    </row>
    <row r="1434" customFormat="false" ht="13" hidden="false" customHeight="false" outlineLevel="0" collapsed="false">
      <c r="A1434" s="0" t="n">
        <v>76.62</v>
      </c>
      <c r="B1434" s="0" t="n">
        <v>70.2</v>
      </c>
      <c r="C1434" s="1" t="n">
        <f aca="false">AVERAGE(B1429:B1439)</f>
        <v>69.9727272727273</v>
      </c>
      <c r="D1434" s="0" t="n">
        <v>86.32</v>
      </c>
      <c r="E1434" s="0" t="n">
        <v>98.2</v>
      </c>
      <c r="F1434" s="1" t="n">
        <f aca="false">IF(COUNT(E1429:E1439)&lt;11,"",AVERAGE(E1429:E1439)+offset)</f>
        <v>108.727272727273</v>
      </c>
      <c r="G1434" s="0" t="n">
        <v>84.52</v>
      </c>
      <c r="H1434" s="0" t="n">
        <v>61.5</v>
      </c>
      <c r="I1434" s="1" t="n">
        <f aca="false">IF(COUNT(H1429:H1439)&lt;11,"",AVERAGE(H1429:H1439)+(offset*2))</f>
        <v>85.1727272727273</v>
      </c>
    </row>
    <row r="1435" customFormat="false" ht="13" hidden="false" customHeight="false" outlineLevel="0" collapsed="false">
      <c r="A1435" s="0" t="n">
        <v>76.67</v>
      </c>
      <c r="B1435" s="0" t="n">
        <v>69.5</v>
      </c>
      <c r="C1435" s="1" t="n">
        <f aca="false">AVERAGE(B1430:B1440)</f>
        <v>70.6454545454545</v>
      </c>
      <c r="D1435" s="0" t="n">
        <v>86.37</v>
      </c>
      <c r="E1435" s="0" t="n">
        <v>103.2</v>
      </c>
      <c r="F1435" s="1" t="n">
        <f aca="false">IF(COUNT(E1430:E1440)&lt;11,"",AVERAGE(E1430:E1440)+offset)</f>
        <v>109.709090909091</v>
      </c>
      <c r="G1435" s="0" t="n">
        <v>84.57</v>
      </c>
      <c r="H1435" s="0" t="n">
        <v>62</v>
      </c>
      <c r="I1435" s="1" t="n">
        <f aca="false">IF(COUNT(H1430:H1440)&lt;11,"",AVERAGE(H1430:H1440)+(offset*2))</f>
        <v>84.6454545454545</v>
      </c>
    </row>
    <row r="1436" customFormat="false" ht="13" hidden="false" customHeight="false" outlineLevel="0" collapsed="false">
      <c r="A1436" s="0" t="n">
        <v>76.72</v>
      </c>
      <c r="B1436" s="0" t="n">
        <v>70.5</v>
      </c>
      <c r="C1436" s="1" t="n">
        <f aca="false">AVERAGE(B1431:B1441)</f>
        <v>71.4454545454545</v>
      </c>
      <c r="D1436" s="0" t="n">
        <v>86.42</v>
      </c>
      <c r="E1436" s="0" t="n">
        <v>109.8</v>
      </c>
      <c r="F1436" s="1" t="n">
        <f aca="false">IF(COUNT(E1431:E1441)&lt;11,"",AVERAGE(E1431:E1441)+offset)</f>
        <v>109.8</v>
      </c>
      <c r="G1436" s="0" t="n">
        <v>84.62</v>
      </c>
      <c r="H1436" s="0" t="n">
        <v>65</v>
      </c>
      <c r="I1436" s="1" t="n">
        <f aca="false">IF(COUNT(H1431:H1441)&lt;11,"",AVERAGE(H1431:H1441)+(offset*2))</f>
        <v>84.3090909090909</v>
      </c>
    </row>
    <row r="1437" customFormat="false" ht="13" hidden="false" customHeight="false" outlineLevel="0" collapsed="false">
      <c r="A1437" s="0" t="n">
        <v>76.77</v>
      </c>
      <c r="B1437" s="0" t="n">
        <v>72.8</v>
      </c>
      <c r="C1437" s="1" t="n">
        <f aca="false">AVERAGE(B1432:B1442)</f>
        <v>72.4636363636364</v>
      </c>
      <c r="D1437" s="0" t="n">
        <v>86.47</v>
      </c>
      <c r="E1437" s="0" t="n">
        <v>111.8</v>
      </c>
      <c r="F1437" s="1" t="n">
        <f aca="false">IF(COUNT(E1432:E1442)&lt;11,"",AVERAGE(E1432:E1442)+offset)</f>
        <v>109.763636363636</v>
      </c>
      <c r="G1437" s="0" t="n">
        <v>84.67</v>
      </c>
      <c r="H1437" s="0" t="n">
        <v>63.5</v>
      </c>
      <c r="I1437" s="1" t="n">
        <f aca="false">IF(COUNT(H1432:H1442)&lt;11,"",AVERAGE(H1432:H1442)+(offset*2))</f>
        <v>84.5818181818182</v>
      </c>
    </row>
    <row r="1438" customFormat="false" ht="13" hidden="false" customHeight="false" outlineLevel="0" collapsed="false">
      <c r="A1438" s="0" t="n">
        <v>76.82</v>
      </c>
      <c r="B1438" s="0" t="n">
        <v>71.8</v>
      </c>
      <c r="C1438" s="1" t="n">
        <f aca="false">AVERAGE(B1433:B1443)</f>
        <v>73.3727272727273</v>
      </c>
      <c r="D1438" s="0" t="n">
        <v>86.52</v>
      </c>
      <c r="E1438" s="0" t="n">
        <v>112.8</v>
      </c>
      <c r="F1438" s="1" t="n">
        <f aca="false">IF(COUNT(E1433:E1443)&lt;11,"",AVERAGE(E1433:E1443)+offset)</f>
        <v>109.554545454545</v>
      </c>
      <c r="G1438" s="0" t="n">
        <v>84.72</v>
      </c>
      <c r="H1438" s="0" t="n">
        <v>64.2</v>
      </c>
      <c r="I1438" s="1" t="n">
        <f aca="false">IF(COUNT(H1433:H1443)&lt;11,"",AVERAGE(H1433:H1443)+(offset*2))</f>
        <v>85.6090909090909</v>
      </c>
    </row>
    <row r="1439" customFormat="false" ht="13" hidden="false" customHeight="false" outlineLevel="0" collapsed="false">
      <c r="A1439" s="0" t="n">
        <v>76.87</v>
      </c>
      <c r="B1439" s="0" t="n">
        <v>73.5</v>
      </c>
      <c r="C1439" s="1" t="n">
        <f aca="false">AVERAGE(B1434:B1444)</f>
        <v>74.2272727272727</v>
      </c>
      <c r="D1439" s="0" t="n">
        <v>86.57</v>
      </c>
      <c r="E1439" s="0" t="n">
        <v>106</v>
      </c>
      <c r="F1439" s="1" t="n">
        <f aca="false">IF(COUNT(E1434:E1444)&lt;11,"",AVERAGE(E1434:E1444)+offset)</f>
        <v>108.781818181818</v>
      </c>
      <c r="G1439" s="0" t="n">
        <v>84.77</v>
      </c>
      <c r="H1439" s="0" t="n">
        <v>64.2</v>
      </c>
      <c r="I1439" s="1" t="n">
        <f aca="false">IF(COUNT(H1434:H1444)&lt;11,"",AVERAGE(H1434:H1444)+(offset*2))</f>
        <v>87.1090909090909</v>
      </c>
    </row>
    <row r="1440" customFormat="false" ht="13" hidden="false" customHeight="false" outlineLevel="0" collapsed="false">
      <c r="A1440" s="0" t="n">
        <v>76.92</v>
      </c>
      <c r="B1440" s="0" t="n">
        <v>75.2</v>
      </c>
      <c r="C1440" s="1" t="n">
        <f aca="false">AVERAGE(B1435:B1445)</f>
        <v>75.4090909090909</v>
      </c>
      <c r="D1440" s="0" t="n">
        <v>86.62</v>
      </c>
      <c r="E1440" s="0" t="n">
        <v>98.8</v>
      </c>
      <c r="F1440" s="1" t="n">
        <f aca="false">IF(COUNT(E1435:E1445)&lt;11,"",AVERAGE(E1435:E1445)+offset)</f>
        <v>107.563636363636</v>
      </c>
      <c r="G1440" s="0" t="n">
        <v>84.82</v>
      </c>
      <c r="H1440" s="0" t="n">
        <v>65</v>
      </c>
      <c r="I1440" s="1" t="n">
        <f aca="false">IF(COUNT(H1435:H1445)&lt;11,"",AVERAGE(H1435:H1445)+(offset*2))</f>
        <v>88.9545454545455</v>
      </c>
    </row>
    <row r="1441" customFormat="false" ht="13" hidden="false" customHeight="false" outlineLevel="0" collapsed="false">
      <c r="A1441" s="0" t="n">
        <v>76.97</v>
      </c>
      <c r="B1441" s="0" t="n">
        <v>75.8</v>
      </c>
      <c r="C1441" s="1" t="n">
        <f aca="false">AVERAGE(B1436:B1446)</f>
        <v>77</v>
      </c>
      <c r="D1441" s="0" t="n">
        <v>86.67</v>
      </c>
      <c r="E1441" s="0" t="n">
        <v>91</v>
      </c>
      <c r="F1441" s="1" t="n">
        <f aca="false">IF(COUNT(E1436:E1446)&lt;11,"",AVERAGE(E1436:E1446)+offset)</f>
        <v>106.090909090909</v>
      </c>
      <c r="G1441" s="0" t="n">
        <v>84.87</v>
      </c>
      <c r="H1441" s="0" t="n">
        <v>66.8</v>
      </c>
      <c r="I1441" s="1" t="n">
        <f aca="false">IF(COUNT(H1436:H1446)&lt;11,"",AVERAGE(H1436:H1446)+(offset*2))</f>
        <v>90.5454545454546</v>
      </c>
    </row>
    <row r="1442" customFormat="false" ht="13" hidden="false" customHeight="false" outlineLevel="0" collapsed="false">
      <c r="A1442" s="0" t="n">
        <v>77.02</v>
      </c>
      <c r="B1442" s="0" t="n">
        <v>79</v>
      </c>
      <c r="C1442" s="1" t="n">
        <f aca="false">AVERAGE(B1437:B1447)</f>
        <v>78.3909090909091</v>
      </c>
      <c r="D1442" s="0" t="n">
        <v>86.72</v>
      </c>
      <c r="E1442" s="0" t="n">
        <v>86.8</v>
      </c>
      <c r="F1442" s="1" t="n">
        <f aca="false">IF(COUNT(E1437:E1447)&lt;11,"",AVERAGE(E1437:E1447)+offset)</f>
        <v>103.763636363636</v>
      </c>
      <c r="G1442" s="0" t="n">
        <v>84.92</v>
      </c>
      <c r="H1442" s="0" t="n">
        <v>71.2</v>
      </c>
      <c r="I1442" s="1" t="n">
        <f aca="false">IF(COUNT(H1437:H1447)&lt;11,"",AVERAGE(H1437:H1447)+(offset*2))</f>
        <v>91.9090909090909</v>
      </c>
    </row>
    <row r="1443" customFormat="false" ht="13" hidden="false" customHeight="false" outlineLevel="0" collapsed="false">
      <c r="A1443" s="0" t="n">
        <v>77.07</v>
      </c>
      <c r="B1443" s="0" t="n">
        <v>79</v>
      </c>
      <c r="C1443" s="1" t="n">
        <f aca="false">AVERAGE(B1438:B1448)</f>
        <v>80.0454545454546</v>
      </c>
      <c r="D1443" s="0" t="n">
        <v>86.77</v>
      </c>
      <c r="E1443" s="0" t="n">
        <v>84.2</v>
      </c>
      <c r="F1443" s="1" t="n">
        <f aca="false">IF(COUNT(E1438:E1448)&lt;11,"",AVERAGE(E1438:E1448)+offset)</f>
        <v>99.8727272727273</v>
      </c>
      <c r="G1443" s="0" t="n">
        <v>84.97</v>
      </c>
      <c r="H1443" s="0" t="n">
        <v>75.8</v>
      </c>
      <c r="I1443" s="1" t="n">
        <f aca="false">IF(COUNT(H1438:H1448)&lt;11,"",AVERAGE(H1438:H1448)+(offset*2))</f>
        <v>92.7909090909091</v>
      </c>
    </row>
    <row r="1444" customFormat="false" ht="13" hidden="false" customHeight="false" outlineLevel="0" collapsed="false">
      <c r="A1444" s="0" t="n">
        <v>77.12</v>
      </c>
      <c r="B1444" s="0" t="n">
        <v>79.2</v>
      </c>
      <c r="C1444" s="1" t="n">
        <f aca="false">AVERAGE(B1439:B1449)</f>
        <v>82.1545454545455</v>
      </c>
      <c r="D1444" s="0" t="n">
        <v>86.82</v>
      </c>
      <c r="E1444" s="0" t="n">
        <v>84</v>
      </c>
      <c r="F1444" s="1" t="n">
        <f aca="false">IF(COUNT(E1439:E1449)&lt;11,"",AVERAGE(E1439:E1449)+offset)</f>
        <v>95.8727272727273</v>
      </c>
      <c r="G1444" s="0" t="n">
        <v>85.02</v>
      </c>
      <c r="H1444" s="0" t="n">
        <v>79</v>
      </c>
      <c r="I1444" s="1" t="n">
        <f aca="false">IF(COUNT(H1439:H1449)&lt;11,"",AVERAGE(H1439:H1449)+(offset*2))</f>
        <v>93.5727272727273</v>
      </c>
    </row>
    <row r="1445" customFormat="false" ht="13" hidden="false" customHeight="false" outlineLevel="0" collapsed="false">
      <c r="A1445" s="0" t="n">
        <v>77.17</v>
      </c>
      <c r="B1445" s="0" t="n">
        <v>83.2</v>
      </c>
      <c r="C1445" s="1" t="n">
        <f aca="false">AVERAGE(B1440:B1450)</f>
        <v>83.9727272727273</v>
      </c>
      <c r="D1445" s="0" t="n">
        <v>86.87</v>
      </c>
      <c r="E1445" s="0" t="n">
        <v>84.8</v>
      </c>
      <c r="F1445" s="1" t="n">
        <f aca="false">IF(COUNT(E1440:E1450)&lt;11,"",AVERAGE(E1440:E1450)+offset)</f>
        <v>92.2363636363636</v>
      </c>
      <c r="G1445" s="0" t="n">
        <v>85.07</v>
      </c>
      <c r="H1445" s="0" t="n">
        <v>81.8</v>
      </c>
      <c r="I1445" s="1" t="n">
        <f aca="false">IF(COUNT(H1440:H1450)&lt;11,"",AVERAGE(H1440:H1450)+(offset*2))</f>
        <v>94.8727272727273</v>
      </c>
    </row>
    <row r="1446" customFormat="false" ht="13" hidden="false" customHeight="false" outlineLevel="0" collapsed="false">
      <c r="A1446" s="0" t="n">
        <v>77.22</v>
      </c>
      <c r="B1446" s="0" t="n">
        <v>87</v>
      </c>
      <c r="C1446" s="1" t="n">
        <f aca="false">AVERAGE(B1441:B1451)</f>
        <v>85.9090909090909</v>
      </c>
      <c r="D1446" s="0" t="n">
        <v>86.92</v>
      </c>
      <c r="E1446" s="0" t="n">
        <v>87</v>
      </c>
      <c r="F1446" s="1" t="n">
        <f aca="false">IF(COUNT(E1441:E1451)&lt;11,"",AVERAGE(E1441:E1451)+offset)</f>
        <v>89.0272727272727</v>
      </c>
      <c r="G1446" s="0" t="n">
        <v>85.12</v>
      </c>
      <c r="H1446" s="0" t="n">
        <v>79.5</v>
      </c>
      <c r="I1446" s="1" t="n">
        <f aca="false">IF(COUNT(H1441:H1451)&lt;11,"",AVERAGE(H1441:H1451)+(offset*2))</f>
        <v>96.5090909090909</v>
      </c>
    </row>
    <row r="1447" customFormat="false" ht="13" hidden="false" customHeight="false" outlineLevel="0" collapsed="false">
      <c r="A1447" s="0" t="n">
        <v>77.27</v>
      </c>
      <c r="B1447" s="0" t="n">
        <v>85.8</v>
      </c>
      <c r="C1447" s="1" t="n">
        <f aca="false">AVERAGE(B1442:B1452)</f>
        <v>87.4</v>
      </c>
      <c r="D1447" s="0" t="n">
        <v>86.97</v>
      </c>
      <c r="E1447" s="0" t="n">
        <v>84.2</v>
      </c>
      <c r="F1447" s="1" t="n">
        <f aca="false">IF(COUNT(E1442:E1452)&lt;11,"",AVERAGE(E1442:E1452)+offset)</f>
        <v>86.2818181818182</v>
      </c>
      <c r="G1447" s="0" t="n">
        <v>85.27</v>
      </c>
      <c r="H1447" s="0" t="n">
        <v>80</v>
      </c>
      <c r="I1447" s="1" t="n">
        <f aca="false">IF(COUNT(H1442:H1452)&lt;11,"",AVERAGE(H1442:H1452)+(offset*2))</f>
        <v>98.2727272727273</v>
      </c>
    </row>
    <row r="1448" customFormat="false" ht="13" hidden="false" customHeight="false" outlineLevel="0" collapsed="false">
      <c r="A1448" s="0" t="n">
        <v>77.42</v>
      </c>
      <c r="B1448" s="0" t="n">
        <v>91</v>
      </c>
      <c r="C1448" s="1" t="n">
        <f aca="false">AVERAGE(B1443:B1453)</f>
        <v>88.5090909090909</v>
      </c>
      <c r="D1448" s="0" t="n">
        <v>87.12</v>
      </c>
      <c r="E1448" s="0" t="n">
        <v>69</v>
      </c>
      <c r="F1448" s="1" t="n">
        <f aca="false">IF(COUNT(E1443:E1453)&lt;11,"",AVERAGE(E1443:E1453)+offset)</f>
        <v>83.7727272727273</v>
      </c>
      <c r="G1448" s="0" t="n">
        <v>85.32</v>
      </c>
      <c r="H1448" s="0" t="n">
        <v>73.2</v>
      </c>
      <c r="I1448" s="1" t="n">
        <f aca="false">IF(COUNT(H1443:H1453)&lt;11,"",AVERAGE(H1443:H1453)+(offset*2))</f>
        <v>99.6909090909091</v>
      </c>
    </row>
    <row r="1449" customFormat="false" ht="13" hidden="false" customHeight="false" outlineLevel="0" collapsed="false">
      <c r="A1449" s="0" t="n">
        <v>77.47</v>
      </c>
      <c r="B1449" s="0" t="n">
        <v>95</v>
      </c>
      <c r="C1449" s="1" t="n">
        <f aca="false">AVERAGE(B1444:B1454)</f>
        <v>89.3454545454545</v>
      </c>
      <c r="D1449" s="0" t="n">
        <v>87.17</v>
      </c>
      <c r="E1449" s="0" t="n">
        <v>68.8</v>
      </c>
      <c r="F1449" s="1" t="n">
        <f aca="false">IF(COUNT(E1444:E1454)&lt;11,"",AVERAGE(E1444:E1454)+offset)</f>
        <v>81.3909090909091</v>
      </c>
      <c r="G1449" s="0" t="n">
        <v>85.37</v>
      </c>
      <c r="H1449" s="0" t="n">
        <v>72.8</v>
      </c>
      <c r="I1449" s="1" t="n">
        <f aca="false">IF(COUNT(H1444:H1454)&lt;11,"",AVERAGE(H1444:H1454)+(offset*2))</f>
        <v>100.345454545455</v>
      </c>
    </row>
    <row r="1450" customFormat="false" ht="13" hidden="false" customHeight="false" outlineLevel="0" collapsed="false">
      <c r="A1450" s="0" t="n">
        <v>77.52</v>
      </c>
      <c r="B1450" s="0" t="n">
        <v>93.5</v>
      </c>
      <c r="C1450" s="1" t="n">
        <f aca="false">AVERAGE(B1445:B1455)</f>
        <v>89.9818181818182</v>
      </c>
      <c r="D1450" s="0" t="n">
        <v>87.22</v>
      </c>
      <c r="E1450" s="0" t="n">
        <v>66</v>
      </c>
      <c r="F1450" s="1" t="n">
        <f aca="false">IF(COUNT(E1445:E1455)&lt;11,"",AVERAGE(E1445:E1455)+offset)</f>
        <v>79.2818181818182</v>
      </c>
      <c r="G1450" s="0" t="n">
        <v>85.42</v>
      </c>
      <c r="H1450" s="0" t="n">
        <v>78.5</v>
      </c>
      <c r="I1450" s="1" t="n">
        <f aca="false">IF(COUNT(H1445:H1455)&lt;11,"",AVERAGE(H1445:H1455)+(offset*2))</f>
        <v>100.981818181818</v>
      </c>
    </row>
    <row r="1451" customFormat="false" ht="13" hidden="false" customHeight="false" outlineLevel="0" collapsed="false">
      <c r="A1451" s="0" t="n">
        <v>77.57</v>
      </c>
      <c r="B1451" s="0" t="n">
        <v>96.5</v>
      </c>
      <c r="C1451" s="1" t="n">
        <f aca="false">AVERAGE(B1446:B1456)</f>
        <v>90.4909090909091</v>
      </c>
      <c r="D1451" s="0" t="n">
        <v>87.27</v>
      </c>
      <c r="E1451" s="0" t="n">
        <v>63.5</v>
      </c>
      <c r="F1451" s="1" t="n">
        <f aca="false">IF(COUNT(E1446:E1456)&lt;11,"",AVERAGE(E1446:E1456)+offset)</f>
        <v>77.1909090909091</v>
      </c>
      <c r="G1451" s="0" t="n">
        <v>85.47</v>
      </c>
      <c r="H1451" s="0" t="n">
        <v>83</v>
      </c>
      <c r="I1451" s="1" t="n">
        <f aca="false">IF(COUNT(H1446:H1456)&lt;11,"",AVERAGE(H1446:H1456)+(offset*2))</f>
        <v>101.527272727273</v>
      </c>
    </row>
    <row r="1452" customFormat="false" ht="13" hidden="false" customHeight="false" outlineLevel="0" collapsed="false">
      <c r="A1452" s="0" t="n">
        <v>77.62</v>
      </c>
      <c r="B1452" s="0" t="n">
        <v>92.2</v>
      </c>
      <c r="C1452" s="1" t="n">
        <f aca="false">AVERAGE(B1447:B1457)</f>
        <v>90.6</v>
      </c>
      <c r="D1452" s="0" t="n">
        <v>87.32</v>
      </c>
      <c r="E1452" s="0" t="n">
        <v>60.8</v>
      </c>
      <c r="F1452" s="1" t="n">
        <f aca="false">IF(COUNT(E1447:E1457)&lt;11,"",AVERAGE(E1447:E1457)+offset)</f>
        <v>75.0090909090909</v>
      </c>
      <c r="G1452" s="0" t="n">
        <v>85.52</v>
      </c>
      <c r="H1452" s="0" t="n">
        <v>86.2</v>
      </c>
      <c r="I1452" s="1" t="n">
        <f aca="false">IF(COUNT(H1447:H1457)&lt;11,"",AVERAGE(H1447:H1457)+(offset*2))</f>
        <v>101.645454545455</v>
      </c>
    </row>
    <row r="1453" customFormat="false" ht="13" hidden="false" customHeight="false" outlineLevel="0" collapsed="false">
      <c r="A1453" s="0" t="n">
        <v>77.67</v>
      </c>
      <c r="B1453" s="0" t="n">
        <v>91.2</v>
      </c>
      <c r="C1453" s="1" t="n">
        <f aca="false">AVERAGE(B1448:B1458)</f>
        <v>90.2727272727273</v>
      </c>
      <c r="D1453" s="0" t="n">
        <v>87.37</v>
      </c>
      <c r="E1453" s="0" t="n">
        <v>59.2</v>
      </c>
      <c r="F1453" s="1" t="n">
        <f aca="false">IF(COUNT(E1448:E1458)&lt;11,"",AVERAGE(E1448:E1458)+offset)</f>
        <v>73.1272727272727</v>
      </c>
      <c r="G1453" s="0" t="n">
        <v>85.57</v>
      </c>
      <c r="H1453" s="0" t="n">
        <v>86.8</v>
      </c>
      <c r="I1453" s="1" t="n">
        <f aca="false">IF(COUNT(H1448:H1458)&lt;11,"",AVERAGE(H1448:H1458)+(offset*2))</f>
        <v>101.354545454545</v>
      </c>
    </row>
    <row r="1454" customFormat="false" ht="13" hidden="false" customHeight="false" outlineLevel="0" collapsed="false">
      <c r="A1454" s="0" t="n">
        <v>77.72</v>
      </c>
      <c r="B1454" s="0" t="n">
        <v>88.2</v>
      </c>
      <c r="C1454" s="1" t="n">
        <f aca="false">AVERAGE(B1449:B1459)</f>
        <v>89.2</v>
      </c>
      <c r="D1454" s="0" t="n">
        <v>87.42</v>
      </c>
      <c r="E1454" s="0" t="n">
        <v>58</v>
      </c>
      <c r="F1454" s="1" t="n">
        <f aca="false">IF(COUNT(E1449:E1459)&lt;11,"",AVERAGE(E1449:E1459)+offset)</f>
        <v>72.7181818181818</v>
      </c>
      <c r="G1454" s="0" t="n">
        <v>85.62</v>
      </c>
      <c r="H1454" s="0" t="n">
        <v>83</v>
      </c>
      <c r="I1454" s="1" t="n">
        <f aca="false">IF(COUNT(H1449:H1459)&lt;11,"",AVERAGE(H1449:H1459)+(offset*2))</f>
        <v>102.245454545455</v>
      </c>
    </row>
    <row r="1455" customFormat="false" ht="13" hidden="false" customHeight="false" outlineLevel="0" collapsed="false">
      <c r="A1455" s="0" t="n">
        <v>77.77</v>
      </c>
      <c r="B1455" s="0" t="n">
        <v>86.2</v>
      </c>
      <c r="C1455" s="1" t="n">
        <f aca="false">AVERAGE(B1450:B1460)</f>
        <v>87.6363636363636</v>
      </c>
      <c r="D1455" s="0" t="n">
        <v>87.47</v>
      </c>
      <c r="E1455" s="0" t="n">
        <v>60.8</v>
      </c>
      <c r="F1455" s="1" t="n">
        <f aca="false">IF(COUNT(E1450:E1460)&lt;11,"",AVERAGE(E1450:E1460)+offset)</f>
        <v>72.5090909090909</v>
      </c>
      <c r="G1455" s="0" t="n">
        <v>85.67</v>
      </c>
      <c r="H1455" s="0" t="n">
        <v>86</v>
      </c>
      <c r="I1455" s="1" t="n">
        <f aca="false">IF(COUNT(H1450:H1460)&lt;11,"",AVERAGE(H1450:H1460)+(offset*2))</f>
        <v>104.309090909091</v>
      </c>
    </row>
    <row r="1456" customFormat="false" ht="13" hidden="false" customHeight="false" outlineLevel="0" collapsed="false">
      <c r="A1456" s="0" t="n">
        <v>77.82</v>
      </c>
      <c r="B1456" s="0" t="n">
        <v>88.8</v>
      </c>
      <c r="C1456" s="1" t="n">
        <f aca="false">AVERAGE(B1451:B1461)</f>
        <v>86.0909090909091</v>
      </c>
      <c r="D1456" s="0" t="n">
        <v>87.52</v>
      </c>
      <c r="E1456" s="0" t="n">
        <v>61.8</v>
      </c>
      <c r="F1456" s="1" t="n">
        <f aca="false">IF(COUNT(E1451:E1461)&lt;11,"",AVERAGE(E1451:E1461)+offset)</f>
        <v>72.7636363636364</v>
      </c>
      <c r="G1456" s="0" t="n">
        <v>85.72</v>
      </c>
      <c r="H1456" s="0" t="n">
        <v>87.8</v>
      </c>
      <c r="I1456" s="1" t="n">
        <f aca="false">IF(COUNT(H1451:H1461)&lt;11,"",AVERAGE(H1451:H1461)+(offset*2))</f>
        <v>106.1</v>
      </c>
    </row>
    <row r="1457" customFormat="false" ht="13" hidden="false" customHeight="false" outlineLevel="0" collapsed="false">
      <c r="A1457" s="0" t="n">
        <v>77.87</v>
      </c>
      <c r="B1457" s="0" t="n">
        <v>88.2</v>
      </c>
      <c r="C1457" s="1" t="n">
        <f aca="false">AVERAGE(B1452:B1462)</f>
        <v>83.9727272727273</v>
      </c>
      <c r="D1457" s="0" t="n">
        <v>87.57</v>
      </c>
      <c r="E1457" s="0" t="n">
        <v>63</v>
      </c>
      <c r="F1457" s="1" t="n">
        <f aca="false">IF(COUNT(E1452:E1462)&lt;11,"",AVERAGE(E1452:E1462)+offset)</f>
        <v>73.4636363636364</v>
      </c>
      <c r="G1457" s="0" t="n">
        <v>85.77</v>
      </c>
      <c r="H1457" s="0" t="n">
        <v>80.8</v>
      </c>
      <c r="I1457" s="1" t="n">
        <f aca="false">IF(COUNT(H1452:H1462)&lt;11,"",AVERAGE(H1452:H1462)+(offset*2))</f>
        <v>108.081818181818</v>
      </c>
    </row>
    <row r="1458" customFormat="false" ht="13" hidden="false" customHeight="false" outlineLevel="0" collapsed="false">
      <c r="A1458" s="0" t="n">
        <v>77.92</v>
      </c>
      <c r="B1458" s="0" t="n">
        <v>82.2</v>
      </c>
      <c r="C1458" s="1" t="n">
        <f aca="false">AVERAGE(B1453:B1463)</f>
        <v>82.0454545454546</v>
      </c>
      <c r="D1458" s="0" t="n">
        <v>87.62</v>
      </c>
      <c r="E1458" s="0" t="n">
        <v>63.5</v>
      </c>
      <c r="F1458" s="1" t="n">
        <f aca="false">IF(COUNT(E1453:E1463)&lt;11,"",AVERAGE(E1453:E1463)+offset)</f>
        <v>74.5545454545455</v>
      </c>
      <c r="G1458" s="0" t="n">
        <v>85.82</v>
      </c>
      <c r="H1458" s="0" t="n">
        <v>76.8</v>
      </c>
      <c r="I1458" s="1" t="n">
        <f aca="false">IF(COUNT(H1453:H1463)&lt;11,"",AVERAGE(H1453:H1463)+(offset*2))</f>
        <v>109.518181818182</v>
      </c>
    </row>
    <row r="1459" customFormat="false" ht="13" hidden="false" customHeight="false" outlineLevel="0" collapsed="false">
      <c r="A1459" s="0" t="n">
        <v>77.97</v>
      </c>
      <c r="B1459" s="0" t="n">
        <v>79.2</v>
      </c>
      <c r="C1459" s="1" t="n">
        <f aca="false">AVERAGE(B1454:B1464)</f>
        <v>79.9818181818182</v>
      </c>
      <c r="D1459" s="0" t="n">
        <v>87.67</v>
      </c>
      <c r="E1459" s="0" t="n">
        <v>64.5</v>
      </c>
      <c r="F1459" s="1" t="n">
        <f aca="false">IF(COUNT(E1454:E1464)&lt;11,"",AVERAGE(E1454:E1464)+offset)</f>
        <v>75.7909090909091</v>
      </c>
      <c r="G1459" s="0" t="n">
        <v>85.87</v>
      </c>
      <c r="H1459" s="0" t="n">
        <v>83</v>
      </c>
      <c r="I1459" s="1" t="n">
        <f aca="false">IF(COUNT(H1454:H1464)&lt;11,"",AVERAGE(H1454:H1464)+(offset*2))</f>
        <v>109.536363636364</v>
      </c>
    </row>
    <row r="1460" customFormat="false" ht="13" hidden="false" customHeight="false" outlineLevel="0" collapsed="false">
      <c r="A1460" s="0" t="n">
        <v>78.02</v>
      </c>
      <c r="B1460" s="0" t="n">
        <v>77.8</v>
      </c>
      <c r="C1460" s="1" t="n">
        <f aca="false">AVERAGE(B1455:B1465)</f>
        <v>77.7090909090909</v>
      </c>
      <c r="D1460" s="0" t="n">
        <v>87.72</v>
      </c>
      <c r="E1460" s="0" t="n">
        <v>66.5</v>
      </c>
      <c r="F1460" s="1" t="n">
        <f aca="false">IF(COUNT(E1455:E1465)&lt;11,"",AVERAGE(E1455:E1465)+offset)</f>
        <v>77.2909090909091</v>
      </c>
      <c r="G1460" s="0" t="n">
        <v>85.92</v>
      </c>
      <c r="H1460" s="0" t="n">
        <v>95.5</v>
      </c>
      <c r="I1460" s="1" t="n">
        <f aca="false">IF(COUNT(H1455:H1465)&lt;11,"",AVERAGE(H1455:H1465)+(offset*2))</f>
        <v>109.154545454545</v>
      </c>
    </row>
    <row r="1461" customFormat="false" ht="13" hidden="false" customHeight="false" outlineLevel="0" collapsed="false">
      <c r="A1461" s="0" t="n">
        <v>78.07</v>
      </c>
      <c r="B1461" s="0" t="n">
        <v>76.5</v>
      </c>
      <c r="C1461" s="1" t="n">
        <f aca="false">AVERAGE(B1456:B1466)</f>
        <v>75.4909090909091</v>
      </c>
      <c r="D1461" s="0" t="n">
        <v>87.77</v>
      </c>
      <c r="E1461" s="0" t="n">
        <v>68.8</v>
      </c>
      <c r="F1461" s="1" t="n">
        <f aca="false">IF(COUNT(E1456:E1466)&lt;11,"",AVERAGE(E1456:E1466)+offset)</f>
        <v>78.5636363636364</v>
      </c>
      <c r="G1461" s="0" t="n">
        <v>85.97</v>
      </c>
      <c r="H1461" s="0" t="n">
        <v>98.2</v>
      </c>
      <c r="I1461" s="1" t="n">
        <f aca="false">IF(COUNT(H1456:H1466)&lt;11,"",AVERAGE(H1456:H1466)+(offset*2))</f>
        <v>108.809090909091</v>
      </c>
    </row>
    <row r="1462" customFormat="false" ht="13" hidden="false" customHeight="false" outlineLevel="0" collapsed="false">
      <c r="A1462" s="0" t="n">
        <v>78.12</v>
      </c>
      <c r="B1462" s="0" t="n">
        <v>73.2</v>
      </c>
      <c r="C1462" s="1" t="n">
        <f aca="false">AVERAGE(B1457:B1467)</f>
        <v>72.9636363636364</v>
      </c>
      <c r="D1462" s="0" t="n">
        <v>87.82</v>
      </c>
      <c r="E1462" s="0" t="n">
        <v>71.2</v>
      </c>
      <c r="F1462" s="1" t="n">
        <f aca="false">IF(COUNT(E1457:E1467)&lt;11,"",AVERAGE(E1457:E1467)+offset)</f>
        <v>79.9454545454545</v>
      </c>
      <c r="G1462" s="0" t="n">
        <v>86.02</v>
      </c>
      <c r="H1462" s="0" t="n">
        <v>104.8</v>
      </c>
      <c r="I1462" s="1" t="n">
        <f aca="false">IF(COUNT(H1457:H1467)&lt;11,"",AVERAGE(H1457:H1467)+(offset*2))</f>
        <v>108.236363636364</v>
      </c>
    </row>
    <row r="1463" customFormat="false" ht="13" hidden="false" customHeight="false" outlineLevel="0" collapsed="false">
      <c r="A1463" s="0" t="n">
        <v>78.17</v>
      </c>
      <c r="B1463" s="0" t="n">
        <v>71</v>
      </c>
      <c r="C1463" s="1" t="n">
        <f aca="false">AVERAGE(B1458:B1468)</f>
        <v>70.4727272727273</v>
      </c>
      <c r="D1463" s="0" t="n">
        <v>87.87</v>
      </c>
      <c r="E1463" s="0" t="n">
        <v>72.8</v>
      </c>
      <c r="F1463" s="1" t="n">
        <f aca="false">IF(COUNT(E1458:E1468)&lt;11,"",AVERAGE(E1458:E1468)+offset)</f>
        <v>81.9272727272727</v>
      </c>
      <c r="G1463" s="0" t="n">
        <v>86.07</v>
      </c>
      <c r="H1463" s="0" t="n">
        <v>102</v>
      </c>
      <c r="I1463" s="1" t="n">
        <f aca="false">IF(COUNT(H1458:H1468)&lt;11,"",AVERAGE(H1458:H1468)+(offset*2))</f>
        <v>108.027272727273</v>
      </c>
    </row>
    <row r="1464" customFormat="false" ht="13" hidden="false" customHeight="false" outlineLevel="0" collapsed="false">
      <c r="A1464" s="0" t="n">
        <v>78.22</v>
      </c>
      <c r="B1464" s="0" t="n">
        <v>68.5</v>
      </c>
      <c r="C1464" s="1" t="n">
        <f aca="false">AVERAGE(B1459:B1469)</f>
        <v>68.5272727272727</v>
      </c>
      <c r="D1464" s="0" t="n">
        <v>87.92</v>
      </c>
      <c r="E1464" s="0" t="n">
        <v>72.8</v>
      </c>
      <c r="F1464" s="1" t="n">
        <f aca="false">IF(COUNT(E1459:E1469)&lt;11,"",AVERAGE(E1459:E1469)+offset)</f>
        <v>83.9545454545455</v>
      </c>
      <c r="G1464" s="0" t="n">
        <v>86.12</v>
      </c>
      <c r="H1464" s="0" t="n">
        <v>87</v>
      </c>
      <c r="I1464" s="1" t="n">
        <f aca="false">IF(COUNT(H1459:H1469)&lt;11,"",AVERAGE(H1459:H1469)+(offset*2))</f>
        <v>108.409090909091</v>
      </c>
    </row>
    <row r="1465" customFormat="false" ht="13" hidden="false" customHeight="false" outlineLevel="0" collapsed="false">
      <c r="A1465" s="0" t="n">
        <v>78.27</v>
      </c>
      <c r="B1465" s="0" t="n">
        <v>63.2</v>
      </c>
      <c r="C1465" s="1" t="n">
        <f aca="false">AVERAGE(B1460:B1470)</f>
        <v>66.2181818181818</v>
      </c>
      <c r="D1465" s="0" t="n">
        <v>87.97</v>
      </c>
      <c r="E1465" s="0" t="n">
        <v>74.5</v>
      </c>
      <c r="F1465" s="1" t="n">
        <f aca="false">IF(COUNT(E1460:E1470)&lt;11,"",AVERAGE(E1460:E1470)+offset)</f>
        <v>86.0181818181818</v>
      </c>
      <c r="G1465" s="0" t="n">
        <v>86.17</v>
      </c>
      <c r="H1465" s="0" t="n">
        <v>78.8</v>
      </c>
      <c r="I1465" s="1" t="n">
        <f aca="false">IF(COUNT(H1460:H1470)&lt;11,"",AVERAGE(H1460:H1470)+(offset*2))</f>
        <v>107.3</v>
      </c>
    </row>
    <row r="1466" customFormat="false" ht="13" hidden="false" customHeight="false" outlineLevel="0" collapsed="false">
      <c r="A1466" s="0" t="n">
        <v>78.32</v>
      </c>
      <c r="B1466" s="0" t="n">
        <v>61.8</v>
      </c>
      <c r="C1466" s="1" t="n">
        <f aca="false">AVERAGE(B1461:B1471)</f>
        <v>64.3727272727273</v>
      </c>
      <c r="D1466" s="0" t="n">
        <v>88.02</v>
      </c>
      <c r="E1466" s="0" t="n">
        <v>74.8</v>
      </c>
      <c r="F1466" s="1" t="n">
        <f aca="false">IF(COUNT(E1461:E1471)&lt;11,"",AVERAGE(E1461:E1471)+offset)</f>
        <v>87.9272727272727</v>
      </c>
      <c r="G1466" s="0" t="n">
        <v>86.22</v>
      </c>
      <c r="H1466" s="0" t="n">
        <v>82.2</v>
      </c>
      <c r="I1466" s="1" t="n">
        <f aca="false">IF(COUNT(H1461:H1471)&lt;11,"",AVERAGE(H1461:H1471)+(offset*2))</f>
        <v>105.163636363636</v>
      </c>
    </row>
    <row r="1467" customFormat="false" ht="13" hidden="false" customHeight="false" outlineLevel="0" collapsed="false">
      <c r="A1467" s="0" t="n">
        <v>78.37</v>
      </c>
      <c r="B1467" s="0" t="n">
        <v>61</v>
      </c>
      <c r="C1467" s="1" t="n">
        <f aca="false">AVERAGE(B1462:B1472)</f>
        <v>62.6</v>
      </c>
      <c r="D1467" s="0" t="n">
        <v>88.07</v>
      </c>
      <c r="E1467" s="0" t="n">
        <v>77</v>
      </c>
      <c r="F1467" s="1" t="n">
        <f aca="false">IF(COUNT(E1462:E1472)&lt;11,"",AVERAGE(E1462:E1472)+offset)</f>
        <v>90.0545454545455</v>
      </c>
      <c r="G1467" s="0" t="n">
        <v>86.27</v>
      </c>
      <c r="H1467" s="0" t="n">
        <v>81.5</v>
      </c>
      <c r="I1467" s="1" t="n">
        <f aca="false">IF(COUNT(H1462:H1472)&lt;11,"",AVERAGE(H1462:H1472)+(offset*2))</f>
        <v>101.890909090909</v>
      </c>
    </row>
    <row r="1468" customFormat="false" ht="13" hidden="false" customHeight="false" outlineLevel="0" collapsed="false">
      <c r="A1468" s="0" t="n">
        <v>78.42</v>
      </c>
      <c r="B1468" s="0" t="n">
        <v>60.8</v>
      </c>
      <c r="C1468" s="1" t="n">
        <f aca="false">AVERAGE(B1463:B1473)</f>
        <v>61.5363636363636</v>
      </c>
      <c r="D1468" s="0" t="n">
        <v>88.12</v>
      </c>
      <c r="E1468" s="0" t="n">
        <v>84.8</v>
      </c>
      <c r="F1468" s="1" t="n">
        <f aca="false">IF(COUNT(E1463:E1473)&lt;11,"",AVERAGE(E1463:E1473)+offset)</f>
        <v>91.9</v>
      </c>
      <c r="G1468" s="0" t="n">
        <v>86.32</v>
      </c>
      <c r="H1468" s="0" t="n">
        <v>78.5</v>
      </c>
      <c r="I1468" s="1" t="n">
        <f aca="false">IF(COUNT(H1463:H1473)&lt;11,"",AVERAGE(H1463:H1473)+(offset*2))</f>
        <v>97.7272727272727</v>
      </c>
    </row>
    <row r="1469" customFormat="false" ht="13" hidden="false" customHeight="false" outlineLevel="0" collapsed="false">
      <c r="A1469" s="0" t="n">
        <v>78.47</v>
      </c>
      <c r="B1469" s="0" t="n">
        <v>60.8</v>
      </c>
      <c r="C1469" s="1" t="n">
        <f aca="false">AVERAGE(B1464:B1474)</f>
        <v>61.0090909090909</v>
      </c>
      <c r="D1469" s="0" t="n">
        <v>88.17</v>
      </c>
      <c r="E1469" s="0" t="n">
        <v>85.8</v>
      </c>
      <c r="F1469" s="1" t="n">
        <f aca="false">IF(COUNT(E1464:E1474)&lt;11,"",AVERAGE(E1464:E1474)+offset)</f>
        <v>94.2818181818182</v>
      </c>
      <c r="G1469" s="0" t="n">
        <v>86.37</v>
      </c>
      <c r="H1469" s="0" t="n">
        <v>81</v>
      </c>
      <c r="I1469" s="1" t="n">
        <f aca="false">IF(COUNT(H1464:H1474)&lt;11,"",AVERAGE(H1464:H1474)+(offset*2))</f>
        <v>93.7454545454546</v>
      </c>
    </row>
    <row r="1470" customFormat="false" ht="13" hidden="false" customHeight="false" outlineLevel="0" collapsed="false">
      <c r="A1470" s="0" t="n">
        <v>78.52</v>
      </c>
      <c r="B1470" s="0" t="n">
        <v>53.8</v>
      </c>
      <c r="C1470" s="1" t="n">
        <f aca="false">AVERAGE(B1465:B1475)</f>
        <v>60.8</v>
      </c>
      <c r="D1470" s="0" t="n">
        <v>88.22</v>
      </c>
      <c r="E1470" s="0" t="n">
        <v>87.2</v>
      </c>
      <c r="F1470" s="1" t="n">
        <f aca="false">IF(COUNT(E1465:E1475)&lt;11,"",AVERAGE(E1465:E1475)+offset)</f>
        <v>97.4090909090909</v>
      </c>
      <c r="G1470" s="0" t="n">
        <v>86.52</v>
      </c>
      <c r="H1470" s="0" t="n">
        <v>70.8</v>
      </c>
      <c r="I1470" s="1" t="n">
        <f aca="false">IF(COUNT(H1465:H1475)&lt;11,"",AVERAGE(H1465:H1475)+(offset*2))</f>
        <v>91.2454545454546</v>
      </c>
    </row>
    <row r="1471" customFormat="false" ht="13" hidden="false" customHeight="false" outlineLevel="0" collapsed="false">
      <c r="A1471" s="0" t="n">
        <v>78.57</v>
      </c>
      <c r="B1471" s="0" t="n">
        <v>57.5</v>
      </c>
      <c r="C1471" s="1" t="n">
        <f aca="false">AVERAGE(B1466:B1476)</f>
        <v>61.0090909090909</v>
      </c>
      <c r="D1471" s="0" t="n">
        <v>88.27</v>
      </c>
      <c r="E1471" s="0" t="n">
        <v>87.5</v>
      </c>
      <c r="F1471" s="1" t="n">
        <f aca="false">IF(COUNT(E1466:E1476)&lt;11,"",AVERAGE(E1466:E1476)+offset)</f>
        <v>100.227272727273</v>
      </c>
      <c r="G1471" s="0" t="n">
        <v>86.57</v>
      </c>
      <c r="H1471" s="0" t="n">
        <v>72</v>
      </c>
      <c r="I1471" s="1" t="n">
        <f aca="false">IF(COUNT(H1466:H1476)&lt;11,"",AVERAGE(H1466:H1476)+(offset*2))</f>
        <v>89.5545454545455</v>
      </c>
    </row>
    <row r="1472" customFormat="false" ht="13" hidden="false" customHeight="false" outlineLevel="0" collapsed="false">
      <c r="A1472" s="0" t="n">
        <v>78.62</v>
      </c>
      <c r="B1472" s="0" t="n">
        <v>57</v>
      </c>
      <c r="C1472" s="1" t="n">
        <f aca="false">AVERAGE(B1467:B1477)</f>
        <v>61.4090909090909</v>
      </c>
      <c r="D1472" s="0" t="n">
        <v>88.32</v>
      </c>
      <c r="E1472" s="0" t="n">
        <v>92.2</v>
      </c>
      <c r="F1472" s="1" t="n">
        <f aca="false">IF(COUNT(E1467:E1477)&lt;11,"",AVERAGE(E1467:E1477)+offset)</f>
        <v>102.836363636364</v>
      </c>
      <c r="G1472" s="0" t="n">
        <v>86.62</v>
      </c>
      <c r="H1472" s="0" t="n">
        <v>62.2</v>
      </c>
      <c r="I1472" s="1" t="n">
        <f aca="false">IF(COUNT(H1467:H1477)&lt;11,"",AVERAGE(H1467:H1477)+(offset*2))</f>
        <v>87.7</v>
      </c>
    </row>
    <row r="1473" customFormat="false" ht="13" hidden="false" customHeight="false" outlineLevel="0" collapsed="false">
      <c r="A1473" s="0" t="n">
        <v>78.67</v>
      </c>
      <c r="B1473" s="0" t="n">
        <v>61.5</v>
      </c>
      <c r="C1473" s="1" t="n">
        <f aca="false">AVERAGE(B1468:B1478)</f>
        <v>61.7727272727273</v>
      </c>
      <c r="D1473" s="0" t="n">
        <v>88.37</v>
      </c>
      <c r="E1473" s="0" t="n">
        <v>91.5</v>
      </c>
      <c r="F1473" s="1" t="n">
        <f aca="false">IF(COUNT(E1468:E1478)&lt;11,"",AVERAGE(E1468:E1478)+offset)</f>
        <v>104.472727272727</v>
      </c>
      <c r="G1473" s="0" t="n">
        <v>86.67</v>
      </c>
      <c r="H1473" s="0" t="n">
        <v>59</v>
      </c>
      <c r="I1473" s="1" t="n">
        <f aca="false">IF(COUNT(H1468:H1478)&lt;11,"",AVERAGE(H1468:H1478)+(offset*2))</f>
        <v>86.1272727272727</v>
      </c>
    </row>
    <row r="1474" customFormat="false" ht="13" hidden="false" customHeight="false" outlineLevel="0" collapsed="false">
      <c r="A1474" s="0" t="n">
        <v>78.72</v>
      </c>
      <c r="B1474" s="0" t="n">
        <v>65.2</v>
      </c>
      <c r="C1474" s="1" t="n">
        <f aca="false">AVERAGE(B1469:B1479)</f>
        <v>62.2636363636364</v>
      </c>
      <c r="D1474" s="0" t="n">
        <v>88.42</v>
      </c>
      <c r="E1474" s="0" t="n">
        <v>99</v>
      </c>
      <c r="F1474" s="1" t="n">
        <f aca="false">IF(COUNT(E1469:E1479)&lt;11,"",AVERAGE(E1469:E1479)+offset)</f>
        <v>104.836363636364</v>
      </c>
      <c r="G1474" s="0" t="n">
        <v>86.72</v>
      </c>
      <c r="H1474" s="0" t="n">
        <v>58.2</v>
      </c>
      <c r="I1474" s="1" t="n">
        <f aca="false">IF(COUNT(H1469:H1479)&lt;11,"",AVERAGE(H1469:H1479)+(offset*2))</f>
        <v>84.9454545454545</v>
      </c>
    </row>
    <row r="1475" customFormat="false" ht="13" hidden="false" customHeight="false" outlineLevel="0" collapsed="false">
      <c r="A1475" s="0" t="n">
        <v>78.77</v>
      </c>
      <c r="B1475" s="0" t="n">
        <v>66.2</v>
      </c>
      <c r="C1475" s="1" t="n">
        <f aca="false">AVERAGE(B1470:B1480)</f>
        <v>62.9</v>
      </c>
      <c r="D1475" s="0" t="n">
        <v>88.47</v>
      </c>
      <c r="E1475" s="0" t="n">
        <v>107.2</v>
      </c>
      <c r="F1475" s="1" t="n">
        <f aca="false">IF(COUNT(E1470:E1480)&lt;11,"",AVERAGE(E1470:E1480)+offset)</f>
        <v>105.309090909091</v>
      </c>
      <c r="G1475" s="0" t="n">
        <v>86.77</v>
      </c>
      <c r="H1475" s="0" t="n">
        <v>59.5</v>
      </c>
      <c r="I1475" s="1" t="n">
        <f aca="false">IF(COUNT(H1470:H1480)&lt;11,"",AVERAGE(H1470:H1480)+(offset*2))</f>
        <v>83.6272727272727</v>
      </c>
    </row>
    <row r="1476" customFormat="false" ht="13" hidden="false" customHeight="false" outlineLevel="0" collapsed="false">
      <c r="A1476" s="0" t="n">
        <v>78.82</v>
      </c>
      <c r="B1476" s="0" t="n">
        <v>65.5</v>
      </c>
      <c r="C1476" s="1" t="n">
        <f aca="false">AVERAGE(B1471:B1481)</f>
        <v>64.1181818181818</v>
      </c>
      <c r="D1476" s="0" t="n">
        <v>88.62</v>
      </c>
      <c r="E1476" s="0" t="n">
        <v>105.5</v>
      </c>
      <c r="F1476" s="1" t="n">
        <f aca="false">IF(COUNT(E1471:E1481)&lt;11,"",AVERAGE(E1471:E1481)+offset)</f>
        <v>106.790909090909</v>
      </c>
      <c r="G1476" s="0" t="n">
        <v>86.82</v>
      </c>
      <c r="H1476" s="0" t="n">
        <v>60.2</v>
      </c>
      <c r="I1476" s="1" t="n">
        <f aca="false">IF(COUNT(H1471:H1481)&lt;11,"",AVERAGE(H1471:H1481)+(offset*2))</f>
        <v>83.2636363636364</v>
      </c>
    </row>
    <row r="1477" customFormat="false" ht="13" hidden="false" customHeight="false" outlineLevel="0" collapsed="false">
      <c r="A1477" s="0" t="n">
        <v>78.87</v>
      </c>
      <c r="B1477" s="0" t="n">
        <v>66.2</v>
      </c>
      <c r="C1477" s="1" t="n">
        <f aca="false">AVERAGE(B1472:B1482)</f>
        <v>65.2545454545455</v>
      </c>
      <c r="D1477" s="0" t="n">
        <v>88.67</v>
      </c>
      <c r="E1477" s="0" t="n">
        <v>103.5</v>
      </c>
      <c r="F1477" s="1" t="n">
        <f aca="false">IF(COUNT(E1472:E1482)&lt;11,"",AVERAGE(E1472:E1482)+offset)</f>
        <v>108.790909090909</v>
      </c>
      <c r="G1477" s="0" t="n">
        <v>86.87</v>
      </c>
      <c r="H1477" s="0" t="n">
        <v>61.8</v>
      </c>
      <c r="I1477" s="1" t="n">
        <f aca="false">IF(COUNT(H1472:H1482)&lt;11,"",AVERAGE(H1472:H1482)+(offset*2))</f>
        <v>83.2818181818182</v>
      </c>
    </row>
    <row r="1478" customFormat="false" ht="13" hidden="false" customHeight="false" outlineLevel="0" collapsed="false">
      <c r="A1478" s="0" t="n">
        <v>78.92</v>
      </c>
      <c r="B1478" s="0" t="n">
        <v>65</v>
      </c>
      <c r="C1478" s="1" t="n">
        <f aca="false">AVERAGE(B1473:B1483)</f>
        <v>66.3636363636364</v>
      </c>
      <c r="D1478" s="0" t="n">
        <v>88.72</v>
      </c>
      <c r="E1478" s="0" t="n">
        <v>95</v>
      </c>
      <c r="F1478" s="1" t="n">
        <f aca="false">IF(COUNT(E1473:E1483)&lt;11,"",AVERAGE(E1473:E1483)+offset)</f>
        <v>109.318181818182</v>
      </c>
      <c r="G1478" s="0" t="n">
        <v>86.92</v>
      </c>
      <c r="H1478" s="0" t="n">
        <v>64.2</v>
      </c>
      <c r="I1478" s="1" t="n">
        <f aca="false">IF(COUNT(H1473:H1483)&lt;11,"",AVERAGE(H1473:H1483)+(offset*2))</f>
        <v>84.3727272727273</v>
      </c>
    </row>
    <row r="1479" customFormat="false" ht="13" hidden="false" customHeight="false" outlineLevel="0" collapsed="false">
      <c r="A1479" s="0" t="n">
        <v>78.97</v>
      </c>
      <c r="B1479" s="0" t="n">
        <v>66.2</v>
      </c>
      <c r="C1479" s="1" t="n">
        <f aca="false">AVERAGE(B1474:B1484)</f>
        <v>66.8181818181818</v>
      </c>
      <c r="D1479" s="0" t="n">
        <v>88.77</v>
      </c>
      <c r="E1479" s="0" t="n">
        <v>88.8</v>
      </c>
      <c r="F1479" s="1" t="n">
        <f aca="false">IF(COUNT(E1474:E1484)&lt;11,"",AVERAGE(E1474:E1484)+offset)</f>
        <v>109.545454545455</v>
      </c>
      <c r="G1479" s="0" t="n">
        <v>86.97</v>
      </c>
      <c r="H1479" s="0" t="n">
        <v>65.5</v>
      </c>
      <c r="I1479" s="1" t="n">
        <f aca="false">IF(COUNT(H1474:H1484)&lt;11,"",AVERAGE(H1474:H1484)+(offset*2))</f>
        <v>85.6272727272727</v>
      </c>
    </row>
    <row r="1480" customFormat="false" ht="13" hidden="false" customHeight="false" outlineLevel="0" collapsed="false">
      <c r="A1480" s="0" t="n">
        <v>79.02</v>
      </c>
      <c r="B1480" s="0" t="n">
        <v>67.8</v>
      </c>
      <c r="C1480" s="1" t="n">
        <f aca="false">AVERAGE(B1475:B1485)</f>
        <v>67.2363636363636</v>
      </c>
      <c r="D1480" s="0" t="n">
        <v>88.82</v>
      </c>
      <c r="E1480" s="0" t="n">
        <v>91</v>
      </c>
      <c r="F1480" s="1" t="n">
        <f aca="false">IF(COUNT(E1475:E1485)&lt;11,"",AVERAGE(E1475:E1485)+offset)</f>
        <v>108.563636363636</v>
      </c>
      <c r="G1480" s="0" t="n">
        <v>87.02</v>
      </c>
      <c r="H1480" s="0" t="n">
        <v>66.5</v>
      </c>
      <c r="I1480" s="1" t="n">
        <f aca="false">IF(COUNT(H1475:H1485)&lt;11,"",AVERAGE(H1475:H1485)+(offset*2))</f>
        <v>87.1545454545455</v>
      </c>
    </row>
    <row r="1481" customFormat="false" ht="13" hidden="false" customHeight="false" outlineLevel="0" collapsed="false">
      <c r="A1481" s="0" t="n">
        <v>79.07</v>
      </c>
      <c r="B1481" s="0" t="n">
        <v>67.2</v>
      </c>
      <c r="C1481" s="1" t="n">
        <f aca="false">AVERAGE(B1476:B1486)</f>
        <v>68.0545454545455</v>
      </c>
      <c r="D1481" s="0" t="n">
        <v>88.87</v>
      </c>
      <c r="E1481" s="0" t="n">
        <v>103.5</v>
      </c>
      <c r="F1481" s="1" t="str">
        <f aca="false">IF(COUNT(E1476:E1486)&lt;11,"",AVERAGE(E1476:E1486)+offset)</f>
        <v/>
      </c>
      <c r="G1481" s="0" t="n">
        <v>87.07</v>
      </c>
      <c r="H1481" s="0" t="n">
        <v>66.8</v>
      </c>
      <c r="I1481" s="1" t="n">
        <f aca="false">IF(COUNT(H1476:H1486)&lt;11,"",AVERAGE(H1476:H1486)+(offset*2))</f>
        <v>89.3818181818182</v>
      </c>
    </row>
    <row r="1482" customFormat="false" ht="13" hidden="false" customHeight="false" outlineLevel="0" collapsed="false">
      <c r="A1482" s="0" t="n">
        <v>79.12</v>
      </c>
      <c r="B1482" s="0" t="n">
        <v>70</v>
      </c>
      <c r="C1482" s="1" t="n">
        <f aca="false">AVERAGE(B1477:B1487)</f>
        <v>69.6636363636364</v>
      </c>
      <c r="D1482" s="0" t="n">
        <v>88.92</v>
      </c>
      <c r="E1482" s="0" t="n">
        <v>109.5</v>
      </c>
      <c r="F1482" s="1" t="str">
        <f aca="false">IF(COUNT(E1477:E1487)&lt;11,"",AVERAGE(E1477:E1487)+offset)</f>
        <v/>
      </c>
      <c r="G1482" s="0" t="n">
        <v>87.12</v>
      </c>
      <c r="H1482" s="0" t="n">
        <v>72.2</v>
      </c>
      <c r="I1482" s="1" t="n">
        <f aca="false">IF(COUNT(H1477:H1487)&lt;11,"",AVERAGE(H1477:H1487)+(offset*2))</f>
        <v>91.6181818181818</v>
      </c>
    </row>
    <row r="1483" customFormat="false" ht="13" hidden="false" customHeight="false" outlineLevel="0" collapsed="false">
      <c r="A1483" s="0" t="n">
        <v>79.17</v>
      </c>
      <c r="B1483" s="0" t="n">
        <v>69.2</v>
      </c>
      <c r="C1483" s="1" t="n">
        <f aca="false">AVERAGE(B1478:B1488)</f>
        <v>71.1909090909091</v>
      </c>
      <c r="D1483" s="0" t="n">
        <v>88.97</v>
      </c>
      <c r="E1483" s="0" t="n">
        <v>98</v>
      </c>
      <c r="F1483" s="1" t="str">
        <f aca="false">IF(COUNT(E1478:E1488)&lt;11,"",AVERAGE(E1478:E1488)+offset)</f>
        <v/>
      </c>
      <c r="G1483" s="0" t="n">
        <v>87.17</v>
      </c>
      <c r="H1483" s="0" t="n">
        <v>74.2</v>
      </c>
      <c r="I1483" s="1" t="n">
        <f aca="false">IF(COUNT(H1478:H1488)&lt;11,"",AVERAGE(H1478:H1488)+(offset*2))</f>
        <v>93.9818181818182</v>
      </c>
    </row>
    <row r="1484" customFormat="false" ht="13" hidden="false" customHeight="false" outlineLevel="0" collapsed="false">
      <c r="A1484" s="0" t="n">
        <v>79.22</v>
      </c>
      <c r="B1484" s="0" t="n">
        <v>66.5</v>
      </c>
      <c r="C1484" s="1" t="n">
        <f aca="false">AVERAGE(B1479:B1489)</f>
        <v>72.7181818181818</v>
      </c>
      <c r="D1484" s="0" t="n">
        <v>89.02</v>
      </c>
      <c r="E1484" s="0" t="n">
        <v>94</v>
      </c>
      <c r="F1484" s="1" t="str">
        <f aca="false">IF(COUNT(E1479:E1489)&lt;11,"",AVERAGE(E1479:E1489)+offset)</f>
        <v/>
      </c>
      <c r="G1484" s="0" t="n">
        <v>87.22</v>
      </c>
      <c r="H1484" s="0" t="n">
        <v>72.8</v>
      </c>
      <c r="I1484" s="1" t="n">
        <f aca="false">IF(COUNT(H1479:H1489)&lt;11,"",AVERAGE(H1479:H1489)+(offset*2))</f>
        <v>96.1</v>
      </c>
    </row>
    <row r="1485" customFormat="false" ht="13" hidden="false" customHeight="false" outlineLevel="0" collapsed="false">
      <c r="A1485" s="0" t="n">
        <v>79.27</v>
      </c>
      <c r="B1485" s="0" t="n">
        <v>69.8</v>
      </c>
      <c r="C1485" s="1" t="n">
        <f aca="false">AVERAGE(B1480:B1490)</f>
        <v>73.8818181818182</v>
      </c>
      <c r="D1485" s="0" t="n">
        <v>89.07</v>
      </c>
      <c r="E1485" s="0" t="n">
        <v>88.2</v>
      </c>
      <c r="F1485" s="1" t="str">
        <f aca="false">IF(COUNT(E1480:E1490)&lt;11,"",AVERAGE(E1480:E1490)+offset)</f>
        <v/>
      </c>
      <c r="G1485" s="0" t="n">
        <v>87.27</v>
      </c>
      <c r="H1485" s="0" t="n">
        <v>75</v>
      </c>
      <c r="I1485" s="1" t="n">
        <f aca="false">IF(COUNT(H1480:H1490)&lt;11,"",AVERAGE(H1480:H1490)+(offset*2))</f>
        <v>98.5818181818182</v>
      </c>
    </row>
    <row r="1486" customFormat="false" ht="13" hidden="false" customHeight="false" outlineLevel="0" collapsed="false">
      <c r="A1486" s="0" t="n">
        <v>79.32</v>
      </c>
      <c r="B1486" s="0" t="n">
        <v>75.2</v>
      </c>
      <c r="C1486" s="1" t="n">
        <f aca="false">AVERAGE(B1481:B1491)</f>
        <v>75.3363636363636</v>
      </c>
      <c r="G1486" s="0" t="n">
        <v>87.32</v>
      </c>
      <c r="H1486" s="0" t="n">
        <v>84</v>
      </c>
      <c r="I1486" s="1" t="n">
        <f aca="false">IF(COUNT(H1481:H1491)&lt;11,"",AVERAGE(H1481:H1491)+(offset*2))</f>
        <v>101.281818181818</v>
      </c>
    </row>
    <row r="1487" customFormat="false" ht="13" hidden="false" customHeight="false" outlineLevel="0" collapsed="false">
      <c r="A1487" s="0" t="n">
        <v>79.37</v>
      </c>
      <c r="B1487" s="0" t="n">
        <v>83.2</v>
      </c>
      <c r="C1487" s="1" t="n">
        <f aca="false">AVERAGE(B1482:B1492)</f>
        <v>77.1363636363636</v>
      </c>
      <c r="G1487" s="0" t="n">
        <v>87.37</v>
      </c>
      <c r="H1487" s="0" t="n">
        <v>84.8</v>
      </c>
      <c r="I1487" s="1" t="n">
        <f aca="false">IF(COUNT(H1482:H1492)&lt;11,"",AVERAGE(H1482:H1492)+(offset*2))</f>
        <v>104.890909090909</v>
      </c>
    </row>
    <row r="1488" customFormat="false" ht="13" hidden="false" customHeight="false" outlineLevel="0" collapsed="false">
      <c r="A1488" s="0" t="n">
        <v>79.42</v>
      </c>
      <c r="B1488" s="0" t="n">
        <v>83</v>
      </c>
      <c r="C1488" s="1" t="n">
        <f aca="false">AVERAGE(B1483:B1493)</f>
        <v>78.3</v>
      </c>
      <c r="G1488" s="0" t="n">
        <v>87.42</v>
      </c>
      <c r="H1488" s="0" t="n">
        <v>87.8</v>
      </c>
      <c r="I1488" s="1" t="n">
        <f aca="false">IF(COUNT(H1483:H1493)&lt;11,"",AVERAGE(H1483:H1493)+(offset*2))</f>
        <v>108.6</v>
      </c>
    </row>
    <row r="1489" customFormat="false" ht="13" hidden="false" customHeight="false" outlineLevel="0" collapsed="false">
      <c r="A1489" s="0" t="n">
        <v>79.47</v>
      </c>
      <c r="B1489" s="0" t="n">
        <v>81.8</v>
      </c>
      <c r="C1489" s="1" t="n">
        <f aca="false">AVERAGE(B1484:B1494)</f>
        <v>79.2363636363636</v>
      </c>
      <c r="G1489" s="0" t="n">
        <v>87.47</v>
      </c>
      <c r="H1489" s="0" t="n">
        <v>87.5</v>
      </c>
      <c r="I1489" s="1" t="n">
        <f aca="false">IF(COUNT(H1484:H1494)&lt;11,"",AVERAGE(H1484:H1494)+(offset*2))</f>
        <v>111.763636363636</v>
      </c>
    </row>
    <row r="1490" customFormat="false" ht="13" hidden="false" customHeight="false" outlineLevel="0" collapsed="false">
      <c r="A1490" s="0" t="n">
        <v>79.52</v>
      </c>
      <c r="B1490" s="0" t="n">
        <v>79</v>
      </c>
      <c r="C1490" s="1" t="n">
        <f aca="false">AVERAGE(B1485:B1495)</f>
        <v>80.5727272727273</v>
      </c>
      <c r="G1490" s="0" t="n">
        <v>87.52</v>
      </c>
      <c r="H1490" s="0" t="n">
        <v>92.8</v>
      </c>
      <c r="I1490" s="1" t="n">
        <f aca="false">IF(COUNT(H1485:H1495)&lt;11,"",AVERAGE(H1485:H1495)+(offset*2))</f>
        <v>114.509090909091</v>
      </c>
    </row>
    <row r="1491" customFormat="false" ht="13" hidden="false" customHeight="false" outlineLevel="0" collapsed="false">
      <c r="A1491" s="0" t="n">
        <v>79.57</v>
      </c>
      <c r="B1491" s="0" t="n">
        <v>83.8</v>
      </c>
      <c r="C1491" s="1" t="n">
        <f aca="false">AVERAGE(B1486:B1496)</f>
        <v>81.8181818181818</v>
      </c>
      <c r="G1491" s="0" t="n">
        <v>87.57</v>
      </c>
      <c r="H1491" s="0" t="n">
        <v>96.2</v>
      </c>
      <c r="I1491" s="1" t="n">
        <f aca="false">IF(COUNT(H1486:H1496)&lt;11,"",AVERAGE(H1486:H1496)+(offset*2))</f>
        <v>116.4</v>
      </c>
    </row>
    <row r="1492" customFormat="false" ht="13" hidden="false" customHeight="false" outlineLevel="0" collapsed="false">
      <c r="A1492" s="0" t="n">
        <v>79.62</v>
      </c>
      <c r="B1492" s="0" t="n">
        <v>87</v>
      </c>
      <c r="C1492" s="1" t="n">
        <f aca="false">AVERAGE(B1487:B1497)</f>
        <v>83.4181818181818</v>
      </c>
      <c r="G1492" s="0" t="n">
        <v>87.62</v>
      </c>
      <c r="H1492" s="0" t="n">
        <v>106.5</v>
      </c>
      <c r="I1492" s="1" t="n">
        <f aca="false">IF(COUNT(H1487:H1497)&lt;11,"",AVERAGE(H1487:H1497)+(offset*2))</f>
        <v>117.563636363636</v>
      </c>
    </row>
    <row r="1493" customFormat="false" ht="13" hidden="false" customHeight="false" outlineLevel="0" collapsed="false">
      <c r="A1493" s="0" t="n">
        <v>79.77</v>
      </c>
      <c r="B1493" s="0" t="n">
        <v>82.8</v>
      </c>
      <c r="C1493" s="1" t="n">
        <f aca="false">AVERAGE(B1488:B1498)</f>
        <v>84.2909090909091</v>
      </c>
      <c r="G1493" s="0" t="n">
        <v>87.67</v>
      </c>
      <c r="H1493" s="0" t="n">
        <v>113</v>
      </c>
      <c r="I1493" s="1" t="n">
        <f aca="false">IF(COUNT(H1488:H1498)&lt;11,"",AVERAGE(H1488:H1498)+(offset*2))</f>
        <v>118.745454545455</v>
      </c>
    </row>
    <row r="1494" customFormat="false" ht="13" hidden="false" customHeight="false" outlineLevel="0" collapsed="false">
      <c r="A1494" s="0" t="n">
        <v>79.82</v>
      </c>
      <c r="B1494" s="0" t="n">
        <v>79.5</v>
      </c>
      <c r="C1494" s="1" t="n">
        <f aca="false">AVERAGE(B1489:B1499)</f>
        <v>85.4272727272727</v>
      </c>
      <c r="G1494" s="0" t="n">
        <v>87.72</v>
      </c>
      <c r="H1494" s="0" t="n">
        <v>109</v>
      </c>
      <c r="I1494" s="1" t="n">
        <f aca="false">IF(COUNT(H1489:H1499)&lt;11,"",AVERAGE(H1489:H1499)+(offset*2))</f>
        <v>119.109090909091</v>
      </c>
    </row>
    <row r="1495" customFormat="false" ht="13" hidden="false" customHeight="false" outlineLevel="0" collapsed="false">
      <c r="A1495" s="0" t="n">
        <v>79.87</v>
      </c>
      <c r="B1495" s="0" t="n">
        <v>81.2</v>
      </c>
      <c r="C1495" s="1" t="n">
        <f aca="false">AVERAGE(B1490:B1500)</f>
        <v>85.8545454545455</v>
      </c>
      <c r="G1495" s="0" t="n">
        <v>87.77</v>
      </c>
      <c r="H1495" s="0" t="n">
        <v>103</v>
      </c>
      <c r="I1495" s="1" t="n">
        <f aca="false">IF(COUNT(H1490:H1500)&lt;11,"",AVERAGE(H1490:H1500)+(offset*2))</f>
        <v>119.081818181818</v>
      </c>
    </row>
    <row r="1496" customFormat="false" ht="13" hidden="false" customHeight="false" outlineLevel="0" collapsed="false">
      <c r="A1496" s="0" t="n">
        <v>79.92</v>
      </c>
      <c r="B1496" s="0" t="n">
        <v>83.5</v>
      </c>
      <c r="C1496" s="1" t="n">
        <f aca="false">AVERAGE(B1491:B1501)</f>
        <v>86.2636363636364</v>
      </c>
      <c r="G1496" s="0" t="n">
        <v>87.82</v>
      </c>
      <c r="H1496" s="0" t="n">
        <v>95.8</v>
      </c>
      <c r="I1496" s="1" t="n">
        <f aca="false">IF(COUNT(H1491:H1501)&lt;11,"",AVERAGE(H1491:H1501)+(offset*2))</f>
        <v>118.172727272727</v>
      </c>
    </row>
    <row r="1497" customFormat="false" ht="13" hidden="false" customHeight="false" outlineLevel="0" collapsed="false">
      <c r="A1497" s="0" t="n">
        <v>79.97</v>
      </c>
      <c r="B1497" s="0" t="n">
        <v>92.8</v>
      </c>
      <c r="C1497" s="1" t="n">
        <f aca="false">AVERAGE(B1492:B1502)</f>
        <v>86.7545454545455</v>
      </c>
      <c r="G1497" s="0" t="n">
        <v>87.87</v>
      </c>
      <c r="H1497" s="0" t="n">
        <v>96.8</v>
      </c>
      <c r="I1497" s="1" t="n">
        <f aca="false">IF(COUNT(H1492:H1502)&lt;11,"",AVERAGE(H1492:H1502)+(offset*2))</f>
        <v>116.836363636364</v>
      </c>
    </row>
    <row r="1498" customFormat="false" ht="13" hidden="false" customHeight="false" outlineLevel="0" collapsed="false">
      <c r="A1498" s="0" t="n">
        <v>80.02</v>
      </c>
      <c r="B1498" s="0" t="n">
        <v>92.8</v>
      </c>
      <c r="C1498" s="1" t="n">
        <f aca="false">AVERAGE(B1493:B1503)</f>
        <v>87.5</v>
      </c>
      <c r="G1498" s="0" t="n">
        <v>88.02</v>
      </c>
      <c r="H1498" s="0" t="n">
        <v>97.8</v>
      </c>
      <c r="I1498" s="1" t="n">
        <f aca="false">IF(COUNT(H1493:H1503)&lt;11,"",AVERAGE(H1493:H1503)+(offset*2))</f>
        <v>114.881818181818</v>
      </c>
    </row>
    <row r="1499" customFormat="false" ht="13" hidden="false" customHeight="false" outlineLevel="0" collapsed="false">
      <c r="A1499" s="0" t="n">
        <v>80.07</v>
      </c>
      <c r="B1499" s="0" t="n">
        <v>95.5</v>
      </c>
      <c r="C1499" s="1" t="n">
        <f aca="false">AVERAGE(B1494:B1504)</f>
        <v>88.6090909090909</v>
      </c>
      <c r="G1499" s="0" t="n">
        <v>88.07</v>
      </c>
      <c r="H1499" s="0" t="n">
        <v>91.8</v>
      </c>
      <c r="I1499" s="1" t="n">
        <f aca="false">IF(COUNT(H1494:H1504)&lt;11,"",AVERAGE(H1494:H1504)+(offset*2))</f>
        <v>112.081818181818</v>
      </c>
    </row>
    <row r="1500" customFormat="false" ht="13" hidden="false" customHeight="false" outlineLevel="0" collapsed="false">
      <c r="A1500" s="0" t="n">
        <v>80.12</v>
      </c>
      <c r="B1500" s="0" t="n">
        <v>86.5</v>
      </c>
      <c r="C1500" s="1" t="n">
        <f aca="false">AVERAGE(B1495:B1505)</f>
        <v>90.2</v>
      </c>
      <c r="G1500" s="0" t="n">
        <v>88.12</v>
      </c>
      <c r="H1500" s="0" t="n">
        <v>87.2</v>
      </c>
      <c r="I1500" s="1" t="n">
        <f aca="false">IF(COUNT(H1495:H1505)&lt;11,"",AVERAGE(H1495:H1505)+(offset*2))</f>
        <v>109.263636363636</v>
      </c>
    </row>
    <row r="1501" customFormat="false" ht="13" hidden="false" customHeight="false" outlineLevel="0" collapsed="false">
      <c r="A1501" s="0" t="n">
        <v>80.17</v>
      </c>
      <c r="B1501" s="0" t="n">
        <v>83.5</v>
      </c>
      <c r="C1501" s="1" t="n">
        <f aca="false">AVERAGE(B1496:B1506)</f>
        <v>92.5272727272727</v>
      </c>
      <c r="G1501" s="0" t="n">
        <v>88.17</v>
      </c>
      <c r="H1501" s="0" t="n">
        <v>82.8</v>
      </c>
      <c r="I1501" s="1" t="n">
        <f aca="false">IF(COUNT(H1496:H1506)&lt;11,"",AVERAGE(H1496:H1506)+(offset*2))</f>
        <v>106.763636363636</v>
      </c>
    </row>
    <row r="1502" customFormat="false" ht="13" hidden="false" customHeight="false" outlineLevel="0" collapsed="false">
      <c r="A1502" s="0" t="n">
        <v>80.22</v>
      </c>
      <c r="B1502" s="0" t="n">
        <v>89.2</v>
      </c>
      <c r="C1502" s="1" t="n">
        <f aca="false">AVERAGE(B1497:B1507)</f>
        <v>95.1</v>
      </c>
      <c r="G1502" s="0" t="n">
        <v>88.22</v>
      </c>
      <c r="H1502" s="0" t="n">
        <v>81.5</v>
      </c>
      <c r="I1502" s="1" t="n">
        <f aca="false">IF(COUNT(H1497:H1507)&lt;11,"",AVERAGE(H1497:H1507)+(offset*2))</f>
        <v>105.309090909091</v>
      </c>
    </row>
    <row r="1503" customFormat="false" ht="13" hidden="false" customHeight="false" outlineLevel="0" collapsed="false">
      <c r="A1503" s="0" t="n">
        <v>80.27</v>
      </c>
      <c r="B1503" s="0" t="n">
        <v>95.2</v>
      </c>
      <c r="C1503" s="1" t="n">
        <f aca="false">AVERAGE(B1498:B1508)</f>
        <v>97.1181818181818</v>
      </c>
      <c r="G1503" s="0" t="n">
        <v>88.27</v>
      </c>
      <c r="H1503" s="0" t="n">
        <v>85</v>
      </c>
      <c r="I1503" s="1" t="n">
        <f aca="false">IF(COUNT(H1498:H1508)&lt;11,"",AVERAGE(H1498:H1508)+(offset*2))</f>
        <v>103.690909090909</v>
      </c>
    </row>
    <row r="1504" customFormat="false" ht="13" hidden="false" customHeight="false" outlineLevel="0" collapsed="false">
      <c r="A1504" s="0" t="n">
        <v>80.32</v>
      </c>
      <c r="B1504" s="0" t="n">
        <v>95</v>
      </c>
      <c r="C1504" s="1" t="n">
        <f aca="false">AVERAGE(B1499:B1509)</f>
        <v>99.7727272727273</v>
      </c>
      <c r="G1504" s="0" t="n">
        <v>88.32</v>
      </c>
      <c r="H1504" s="0" t="n">
        <v>82.2</v>
      </c>
      <c r="I1504" s="1" t="n">
        <f aca="false">IF(COUNT(H1499:H1509)&lt;11,"",AVERAGE(H1499:H1509)+(offset*2))</f>
        <v>102</v>
      </c>
    </row>
    <row r="1505" customFormat="false" ht="13" hidden="false" customHeight="false" outlineLevel="0" collapsed="false">
      <c r="A1505" s="0" t="n">
        <v>80.37</v>
      </c>
      <c r="B1505" s="0" t="n">
        <v>97</v>
      </c>
      <c r="C1505" s="1" t="n">
        <f aca="false">AVERAGE(B1500:B1510)</f>
        <v>102.109090909091</v>
      </c>
      <c r="G1505" s="0" t="n">
        <v>88.37</v>
      </c>
      <c r="H1505" s="0" t="n">
        <v>78</v>
      </c>
      <c r="I1505" s="1" t="n">
        <f aca="false">IF(COUNT(H1500:H1510)&lt;11,"",AVERAGE(H1500:H1510)+(offset*2))</f>
        <v>100.654545454545</v>
      </c>
    </row>
    <row r="1506" customFormat="false" ht="13" hidden="false" customHeight="false" outlineLevel="0" collapsed="false">
      <c r="A1506" s="0" t="n">
        <v>80.42</v>
      </c>
      <c r="B1506" s="0" t="n">
        <v>106.8</v>
      </c>
      <c r="C1506" s="1" t="n">
        <f aca="false">AVERAGE(B1501:B1511)</f>
        <v>104.790909090909</v>
      </c>
      <c r="G1506" s="0" t="n">
        <v>88.42</v>
      </c>
      <c r="H1506" s="0" t="n">
        <v>75.5</v>
      </c>
      <c r="I1506" s="1" t="n">
        <f aca="false">IF(COUNT(H1501:H1511)&lt;11,"",AVERAGE(H1501:H1511)+(offset*2))</f>
        <v>99.8363636363636</v>
      </c>
    </row>
    <row r="1507" customFormat="false" ht="13" hidden="false" customHeight="false" outlineLevel="0" collapsed="false">
      <c r="A1507" s="0" t="n">
        <v>80.47</v>
      </c>
      <c r="B1507" s="0" t="n">
        <v>111.8</v>
      </c>
      <c r="C1507" s="1" t="n">
        <f aca="false">AVERAGE(B1502:B1512)</f>
        <v>107.090909090909</v>
      </c>
      <c r="G1507" s="0" t="n">
        <v>88.47</v>
      </c>
      <c r="H1507" s="0" t="n">
        <v>79.8</v>
      </c>
      <c r="I1507" s="1" t="n">
        <f aca="false">IF(COUNT(H1502:H1512)&lt;11,"",AVERAGE(H1502:H1512)+(offset*2))</f>
        <v>99.2181818181818</v>
      </c>
    </row>
    <row r="1508" customFormat="false" ht="13" hidden="false" customHeight="false" outlineLevel="0" collapsed="false">
      <c r="A1508" s="0" t="n">
        <v>80.52</v>
      </c>
      <c r="B1508" s="0" t="n">
        <v>115</v>
      </c>
      <c r="C1508" s="1" t="n">
        <f aca="false">AVERAGE(B1503:B1513)</f>
        <v>108.527272727273</v>
      </c>
      <c r="G1508" s="0" t="n">
        <v>88.52</v>
      </c>
      <c r="H1508" s="0" t="n">
        <v>79</v>
      </c>
      <c r="I1508" s="1" t="n">
        <f aca="false">IF(COUNT(H1503:H1513)&lt;11,"",AVERAGE(H1503:H1513)+(offset*2))</f>
        <v>98.3363636363636</v>
      </c>
    </row>
    <row r="1509" customFormat="false" ht="13" hidden="false" customHeight="false" outlineLevel="0" collapsed="false">
      <c r="A1509" s="0" t="n">
        <v>80.57</v>
      </c>
      <c r="B1509" s="0" t="n">
        <v>122</v>
      </c>
      <c r="C1509" s="1" t="n">
        <f aca="false">AVERAGE(B1504:B1514)</f>
        <v>109.372727272727</v>
      </c>
      <c r="G1509" s="0" t="n">
        <v>88.57</v>
      </c>
      <c r="H1509" s="0" t="n">
        <v>79.2</v>
      </c>
      <c r="I1509" s="1" t="n">
        <f aca="false">IF(COUNT(H1504:H1514)&lt;11,"",AVERAGE(H1504:H1514)+(offset*2))</f>
        <v>97.3545454545455</v>
      </c>
    </row>
    <row r="1510" customFormat="false" ht="13" hidden="false" customHeight="false" outlineLevel="0" collapsed="false">
      <c r="A1510" s="0" t="n">
        <v>80.62</v>
      </c>
      <c r="B1510" s="0" t="n">
        <v>121.2</v>
      </c>
      <c r="C1510" s="1" t="n">
        <f aca="false">AVERAGE(B1505:B1515)</f>
        <v>109.418181818182</v>
      </c>
      <c r="G1510" s="0" t="n">
        <v>88.62</v>
      </c>
      <c r="H1510" s="0" t="n">
        <v>77</v>
      </c>
      <c r="I1510" s="1" t="n">
        <f aca="false">IF(COUNT(H1505:H1515)&lt;11,"",AVERAGE(H1505:H1515)+(offset*2))</f>
        <v>96.8818181818182</v>
      </c>
    </row>
    <row r="1511" customFormat="false" ht="13" hidden="false" customHeight="false" outlineLevel="0" collapsed="false">
      <c r="A1511" s="0" t="n">
        <v>80.67</v>
      </c>
      <c r="B1511" s="0" t="n">
        <v>116</v>
      </c>
      <c r="C1511" s="1" t="n">
        <f aca="false">AVERAGE(B1506:B1516)</f>
        <v>108.672727272727</v>
      </c>
      <c r="G1511" s="0" t="n">
        <v>88.67</v>
      </c>
      <c r="H1511" s="0" t="n">
        <v>78.2</v>
      </c>
      <c r="I1511" s="1" t="n">
        <f aca="false">IF(COUNT(H1506:H1516)&lt;11,"",AVERAGE(H1506:H1516)+(offset*2))</f>
        <v>96.6818181818182</v>
      </c>
    </row>
    <row r="1512" customFormat="false" ht="13" hidden="false" customHeight="false" outlineLevel="0" collapsed="false">
      <c r="A1512" s="0" t="n">
        <v>80.72</v>
      </c>
      <c r="B1512" s="0" t="n">
        <v>108.8</v>
      </c>
      <c r="C1512" s="1" t="n">
        <f aca="false">AVERAGE(B1507:B1517)</f>
        <v>106.854545454545</v>
      </c>
      <c r="G1512" s="0" t="n">
        <v>88.72</v>
      </c>
      <c r="H1512" s="0" t="n">
        <v>76</v>
      </c>
      <c r="I1512" s="1" t="n">
        <f aca="false">IF(COUNT(H1507:H1517)&lt;11,"",AVERAGE(H1507:H1517)+(offset*2))</f>
        <v>96.3636363636364</v>
      </c>
    </row>
    <row r="1513" customFormat="false" ht="13" hidden="false" customHeight="false" outlineLevel="0" collapsed="false">
      <c r="A1513" s="0" t="n">
        <v>80.77</v>
      </c>
      <c r="B1513" s="0" t="n">
        <v>105</v>
      </c>
      <c r="C1513" s="1" t="n">
        <f aca="false">AVERAGE(B1508:B1518)</f>
        <v>104.690909090909</v>
      </c>
      <c r="G1513" s="0" t="n">
        <v>88.77</v>
      </c>
      <c r="H1513" s="0" t="n">
        <v>71.8</v>
      </c>
      <c r="I1513" s="1" t="n">
        <f aca="false">IF(COUNT(H1508:H1518)&lt;11,"",AVERAGE(H1508:H1518)+(offset*2))</f>
        <v>96.3363636363636</v>
      </c>
    </row>
    <row r="1514" customFormat="false" ht="13" hidden="false" customHeight="false" outlineLevel="0" collapsed="false">
      <c r="A1514" s="0" t="n">
        <v>80.82</v>
      </c>
      <c r="B1514" s="0" t="n">
        <v>104.5</v>
      </c>
      <c r="C1514" s="1" t="n">
        <f aca="false">AVERAGE(B1509:B1519)</f>
        <v>102.254545454545</v>
      </c>
      <c r="G1514" s="0" t="n">
        <v>88.82</v>
      </c>
      <c r="H1514" s="0" t="n">
        <v>74.2</v>
      </c>
      <c r="I1514" s="1" t="n">
        <f aca="false">IF(COUNT(H1509:H1519)&lt;11,"",AVERAGE(H1509:H1519)+(offset*2))</f>
        <v>96.6272727272727</v>
      </c>
    </row>
    <row r="1515" customFormat="false" ht="13" hidden="false" customHeight="false" outlineLevel="0" collapsed="false">
      <c r="A1515" s="0" t="n">
        <v>80.87</v>
      </c>
      <c r="B1515" s="0" t="n">
        <v>95.5</v>
      </c>
      <c r="C1515" s="1" t="n">
        <f aca="false">AVERAGE(B1510:B1520)</f>
        <v>98.9636363636364</v>
      </c>
      <c r="G1515" s="0" t="n">
        <v>88.87</v>
      </c>
      <c r="H1515" s="0" t="n">
        <v>77</v>
      </c>
      <c r="I1515" s="1" t="n">
        <f aca="false">IF(COUNT(H1510:H1520)&lt;11,"",AVERAGE(H1510:H1520)+(offset*2))</f>
        <v>96.8636363636364</v>
      </c>
    </row>
    <row r="1516" customFormat="false" ht="13" hidden="false" customHeight="false" outlineLevel="0" collapsed="false">
      <c r="A1516" s="0" t="n">
        <v>80.92</v>
      </c>
      <c r="B1516" s="0" t="n">
        <v>88.8</v>
      </c>
      <c r="C1516" s="1" t="n">
        <f aca="false">AVERAGE(B1511:B1521)</f>
        <v>94.8545454545455</v>
      </c>
      <c r="G1516" s="0" t="n">
        <v>88.92</v>
      </c>
      <c r="H1516" s="0" t="n">
        <v>75.8</v>
      </c>
      <c r="I1516" s="1" t="n">
        <f aca="false">IF(COUNT(H1511:H1521)&lt;11,"",AVERAGE(H1511:H1521)+(offset*2))</f>
        <v>97.2272727272727</v>
      </c>
    </row>
    <row r="1517" customFormat="false" ht="13" hidden="false" customHeight="false" outlineLevel="0" collapsed="false">
      <c r="A1517" s="0" t="n">
        <v>80.97</v>
      </c>
      <c r="B1517" s="0" t="n">
        <v>86.8</v>
      </c>
      <c r="C1517" s="1" t="n">
        <f aca="false">AVERAGE(B1512:B1522)</f>
        <v>91.1090909090909</v>
      </c>
      <c r="G1517" s="0" t="n">
        <v>88.97</v>
      </c>
      <c r="H1517" s="0" t="n">
        <v>72</v>
      </c>
      <c r="I1517" s="1" t="n">
        <f aca="false">IF(COUNT(H1512:H1522)&lt;11,"",AVERAGE(H1512:H1522)+(offset*2))</f>
        <v>97.0272727272727</v>
      </c>
    </row>
    <row r="1518" customFormat="false" ht="13" hidden="false" customHeight="false" outlineLevel="0" collapsed="false">
      <c r="A1518" s="0" t="n">
        <v>81.02</v>
      </c>
      <c r="B1518" s="0" t="n">
        <v>88</v>
      </c>
      <c r="C1518" s="1" t="n">
        <f aca="false">AVERAGE(B1513:B1523)</f>
        <v>88.5636363636364</v>
      </c>
      <c r="G1518" s="0" t="n">
        <v>89.02</v>
      </c>
      <c r="H1518" s="0" t="n">
        <v>79.5</v>
      </c>
      <c r="I1518" s="1" t="n">
        <f aca="false">IF(COUNT(H1513:H1523)&lt;11,"",AVERAGE(H1513:H1523)+(offset*2))</f>
        <v>97.3</v>
      </c>
    </row>
    <row r="1519" customFormat="false" ht="13" hidden="false" customHeight="false" outlineLevel="0" collapsed="false">
      <c r="A1519" s="0" t="n">
        <v>81.07</v>
      </c>
      <c r="B1519" s="0" t="n">
        <v>88.2</v>
      </c>
      <c r="C1519" s="1" t="n">
        <f aca="false">AVERAGE(B1514:B1524)</f>
        <v>86.6727272727273</v>
      </c>
      <c r="G1519" s="0" t="n">
        <v>89.07</v>
      </c>
      <c r="H1519" s="0" t="n">
        <v>82.2</v>
      </c>
      <c r="I1519" s="1" t="n">
        <f aca="false">IF(COUNT(H1514:H1524)&lt;11,"",AVERAGE(H1514:H1524)+(offset*2))</f>
        <v>98.4090909090909</v>
      </c>
    </row>
    <row r="1520" customFormat="false" ht="13" hidden="false" customHeight="false" outlineLevel="0" collapsed="false">
      <c r="A1520" s="0" t="n">
        <v>81.12</v>
      </c>
      <c r="B1520" s="0" t="n">
        <v>85.8</v>
      </c>
      <c r="C1520" s="1" t="n">
        <f aca="false">AVERAGE(B1515:B1525)</f>
        <v>84.9727272727273</v>
      </c>
      <c r="G1520" s="0" t="n">
        <v>89.12</v>
      </c>
      <c r="H1520" s="0" t="n">
        <v>81.8</v>
      </c>
      <c r="I1520" s="1" t="n">
        <f aca="false">IF(COUNT(H1515:H1525)&lt;11,"",AVERAGE(H1515:H1525)+(offset*2))</f>
        <v>99.8636363636364</v>
      </c>
    </row>
    <row r="1521" customFormat="false" ht="13" hidden="false" customHeight="false" outlineLevel="0" collapsed="false">
      <c r="A1521" s="0" t="n">
        <v>81.27</v>
      </c>
      <c r="B1521" s="0" t="n">
        <v>76</v>
      </c>
      <c r="C1521" s="1" t="n">
        <f aca="false">AVERAGE(B1516:B1526)</f>
        <v>84</v>
      </c>
      <c r="G1521" s="0" t="n">
        <v>89.17</v>
      </c>
      <c r="H1521" s="0" t="n">
        <v>81</v>
      </c>
      <c r="I1521" s="1" t="n">
        <f aca="false">IF(COUNT(H1516:H1526)&lt;11,"",AVERAGE(H1516:H1526)+(offset*2))</f>
        <v>101.3</v>
      </c>
    </row>
    <row r="1522" customFormat="false" ht="13" hidden="false" customHeight="false" outlineLevel="0" collapsed="false">
      <c r="A1522" s="0" t="n">
        <v>81.32</v>
      </c>
      <c r="B1522" s="0" t="n">
        <v>74.8</v>
      </c>
      <c r="C1522" s="1" t="n">
        <f aca="false">AVERAGE(B1517:B1527)</f>
        <v>83.5818181818182</v>
      </c>
      <c r="G1522" s="0" t="n">
        <v>89.22</v>
      </c>
      <c r="H1522" s="0" t="n">
        <v>76</v>
      </c>
      <c r="I1522" s="1" t="n">
        <f aca="false">IF(COUNT(H1517:H1527)&lt;11,"",AVERAGE(H1517:H1527)+(offset*2))</f>
        <v>102.790909090909</v>
      </c>
    </row>
    <row r="1523" customFormat="false" ht="13" hidden="false" customHeight="false" outlineLevel="0" collapsed="false">
      <c r="A1523" s="0" t="n">
        <v>81.37</v>
      </c>
      <c r="B1523" s="0" t="n">
        <v>80.8</v>
      </c>
      <c r="C1523" s="1" t="n">
        <f aca="false">AVERAGE(B1518:B1528)</f>
        <v>83.1454545454545</v>
      </c>
      <c r="G1523" s="0" t="n">
        <v>89.27</v>
      </c>
      <c r="H1523" s="0" t="n">
        <v>79</v>
      </c>
      <c r="I1523" s="1" t="n">
        <f aca="false">IF(COUNT(H1518:H1528)&lt;11,"",AVERAGE(H1518:H1528)+(offset*2))</f>
        <v>104.627272727273</v>
      </c>
    </row>
    <row r="1524" customFormat="false" ht="13" hidden="false" customHeight="false" outlineLevel="0" collapsed="false">
      <c r="A1524" s="0" t="n">
        <v>81.42</v>
      </c>
      <c r="B1524" s="0" t="n">
        <v>84.2</v>
      </c>
      <c r="C1524" s="1" t="n">
        <f aca="false">AVERAGE(B1519:B1529)</f>
        <v>81.7090909090909</v>
      </c>
      <c r="G1524" s="0" t="n">
        <v>89.32</v>
      </c>
      <c r="H1524" s="0" t="n">
        <v>84</v>
      </c>
      <c r="I1524" s="1" t="n">
        <f aca="false">IF(COUNT(H1519:H1529)&lt;11,"",AVERAGE(H1519:H1529)+(offset*2))</f>
        <v>104.745454545455</v>
      </c>
    </row>
    <row r="1525" customFormat="false" ht="13" hidden="false" customHeight="false" outlineLevel="0" collapsed="false">
      <c r="A1525" s="0" t="n">
        <v>81.47</v>
      </c>
      <c r="B1525" s="0" t="n">
        <v>85.8</v>
      </c>
      <c r="C1525" s="1" t="n">
        <f aca="false">AVERAGE(B1520:B1530)</f>
        <v>80.6909090909091</v>
      </c>
      <c r="G1525" s="0" t="n">
        <v>89.37</v>
      </c>
      <c r="H1525" s="0" t="n">
        <v>90.2</v>
      </c>
      <c r="I1525" s="1" t="n">
        <f aca="false">IF(COUNT(H1520:H1530)&lt;11,"",AVERAGE(H1520:H1530)+(offset*2))</f>
        <v>105.436363636364</v>
      </c>
    </row>
    <row r="1526" customFormat="false" ht="13" hidden="false" customHeight="false" outlineLevel="0" collapsed="false">
      <c r="A1526" s="0" t="n">
        <v>81.52</v>
      </c>
      <c r="B1526" s="0" t="n">
        <v>84.8</v>
      </c>
      <c r="C1526" s="1" t="n">
        <f aca="false">AVERAGE(B1521:B1531)</f>
        <v>79.8454545454545</v>
      </c>
      <c r="G1526" s="0" t="n">
        <v>89.52</v>
      </c>
      <c r="H1526" s="0" t="n">
        <v>92.8</v>
      </c>
      <c r="I1526" s="1" t="n">
        <f aca="false">IF(COUNT(H1521:H1531)&lt;11,"",AVERAGE(H1521:H1531)+(offset*2))</f>
        <v>107.109090909091</v>
      </c>
    </row>
    <row r="1527" customFormat="false" ht="13" hidden="false" customHeight="false" outlineLevel="0" collapsed="false">
      <c r="A1527" s="0" t="n">
        <v>81.57</v>
      </c>
      <c r="B1527" s="0" t="n">
        <v>84.2</v>
      </c>
      <c r="C1527" s="1" t="n">
        <f aca="false">AVERAGE(B1522:B1532)</f>
        <v>79.9363636363636</v>
      </c>
      <c r="G1527" s="0" t="n">
        <v>89.57</v>
      </c>
      <c r="H1527" s="0" t="n">
        <v>92.2</v>
      </c>
      <c r="I1527" s="1" t="n">
        <f aca="false">IF(COUNT(H1522:H1532)&lt;11,"",AVERAGE(H1522:H1532)+(offset*2))</f>
        <v>109</v>
      </c>
    </row>
    <row r="1528" customFormat="false" ht="13" hidden="false" customHeight="false" outlineLevel="0" collapsed="false">
      <c r="A1528" s="0" t="n">
        <v>81.62</v>
      </c>
      <c r="B1528" s="0" t="n">
        <v>82</v>
      </c>
      <c r="C1528" s="1" t="n">
        <f aca="false">AVERAGE(B1523:B1533)</f>
        <v>80.1545454545455</v>
      </c>
      <c r="G1528" s="0" t="n">
        <v>89.62</v>
      </c>
      <c r="H1528" s="0" t="n">
        <v>92.2</v>
      </c>
      <c r="I1528" s="1" t="n">
        <f aca="false">IF(COUNT(H1523:H1533)&lt;11,"",AVERAGE(H1523:H1533)+(offset*2))</f>
        <v>112.090909090909</v>
      </c>
    </row>
    <row r="1529" customFormat="false" ht="13" hidden="false" customHeight="false" outlineLevel="0" collapsed="false">
      <c r="A1529" s="0" t="n">
        <v>81.67</v>
      </c>
      <c r="B1529" s="0" t="n">
        <v>72.2</v>
      </c>
      <c r="C1529" s="1" t="n">
        <f aca="false">AVERAGE(B1524:B1534)</f>
        <v>79.5363636363636</v>
      </c>
      <c r="G1529" s="0" t="n">
        <v>89.67</v>
      </c>
      <c r="H1529" s="0" t="n">
        <v>80.8</v>
      </c>
      <c r="I1529" s="1" t="n">
        <f aca="false">IF(COUNT(H1524:H1534)&lt;11,"",AVERAGE(H1524:H1534)+(offset*2))</f>
        <v>115.454545454545</v>
      </c>
    </row>
    <row r="1530" customFormat="false" ht="13" hidden="false" customHeight="false" outlineLevel="0" collapsed="false">
      <c r="A1530" s="0" t="n">
        <v>81.72</v>
      </c>
      <c r="B1530" s="0" t="n">
        <v>77</v>
      </c>
      <c r="C1530" s="1" t="n">
        <f aca="false">AVERAGE(B1525:B1535)</f>
        <v>78.3181818181818</v>
      </c>
      <c r="G1530" s="0" t="n">
        <v>89.72</v>
      </c>
      <c r="H1530" s="0" t="n">
        <v>89.8</v>
      </c>
      <c r="I1530" s="1" t="n">
        <f aca="false">IF(COUNT(H1525:H1535)&lt;11,"",AVERAGE(H1525:H1535)+(offset*2))</f>
        <v>117.254545454545</v>
      </c>
    </row>
    <row r="1531" customFormat="false" ht="13" hidden="false" customHeight="false" outlineLevel="0" collapsed="false">
      <c r="A1531" s="0" t="n">
        <v>81.77</v>
      </c>
      <c r="B1531" s="0" t="n">
        <v>76.5</v>
      </c>
      <c r="C1531" s="1" t="n">
        <f aca="false">AVERAGE(B1526:B1536)</f>
        <v>76.4454545454545</v>
      </c>
      <c r="G1531" s="0" t="n">
        <v>89.77</v>
      </c>
      <c r="H1531" s="0" t="n">
        <v>100.2</v>
      </c>
      <c r="I1531" s="1" t="n">
        <f aca="false">IF(COUNT(H1526:H1536)&lt;11,"",AVERAGE(H1526:H1536)+(offset*2))</f>
        <v>117.372727272727</v>
      </c>
    </row>
    <row r="1532" customFormat="false" ht="13" hidden="false" customHeight="false" outlineLevel="0" collapsed="false">
      <c r="A1532" s="0" t="n">
        <v>81.82</v>
      </c>
      <c r="B1532" s="0" t="n">
        <v>77</v>
      </c>
      <c r="C1532" s="1" t="n">
        <f aca="false">AVERAGE(B1527:B1537)</f>
        <v>74.1727272727273</v>
      </c>
      <c r="G1532" s="0" t="n">
        <v>89.82</v>
      </c>
      <c r="H1532" s="0" t="n">
        <v>101.8</v>
      </c>
      <c r="I1532" s="1" t="n">
        <f aca="false">IF(COUNT(H1527:H1537)&lt;11,"",AVERAGE(H1527:H1537)+(offset*2))</f>
        <v>116.436363636364</v>
      </c>
    </row>
    <row r="1533" customFormat="false" ht="13" hidden="false" customHeight="false" outlineLevel="0" collapsed="false">
      <c r="A1533" s="0" t="n">
        <v>81.87</v>
      </c>
      <c r="B1533" s="0" t="n">
        <v>77.2</v>
      </c>
      <c r="C1533" s="1" t="n">
        <f aca="false">AVERAGE(B1528:B1538)</f>
        <v>71.8363636363636</v>
      </c>
      <c r="G1533" s="0" t="n">
        <v>89.87</v>
      </c>
      <c r="H1533" s="0" t="n">
        <v>110</v>
      </c>
      <c r="I1533" s="1" t="n">
        <f aca="false">IF(COUNT(H1528:H1538)&lt;11,"",AVERAGE(H1528:H1538)+(offset*2))</f>
        <v>115.690909090909</v>
      </c>
    </row>
    <row r="1534" customFormat="false" ht="13" hidden="false" customHeight="false" outlineLevel="0" collapsed="false">
      <c r="A1534" s="0" t="n">
        <v>81.92</v>
      </c>
      <c r="B1534" s="0" t="n">
        <v>74</v>
      </c>
      <c r="C1534" s="1" t="n">
        <f aca="false">AVERAGE(B1529:B1539)</f>
        <v>70</v>
      </c>
      <c r="G1534" s="0" t="n">
        <v>89.92</v>
      </c>
      <c r="H1534" s="0" t="n">
        <v>116</v>
      </c>
      <c r="I1534" s="1" t="n">
        <f aca="false">IF(COUNT(H1529:H1539)&lt;11,"",AVERAGE(H1529:H1539)+(offset*2))</f>
        <v>115.145454545455</v>
      </c>
    </row>
    <row r="1535" customFormat="false" ht="13" hidden="false" customHeight="false" outlineLevel="0" collapsed="false">
      <c r="A1535" s="0" t="n">
        <v>81.97</v>
      </c>
      <c r="B1535" s="0" t="n">
        <v>70.8</v>
      </c>
      <c r="C1535" s="1" t="n">
        <f aca="false">AVERAGE(B1530:B1540)</f>
        <v>69.3</v>
      </c>
      <c r="G1535" s="0" t="n">
        <v>89.97</v>
      </c>
      <c r="H1535" s="0" t="n">
        <v>103.8</v>
      </c>
      <c r="I1535" s="1" t="n">
        <f aca="false">IF(COUNT(H1530:H1540)&lt;11,"",AVERAGE(H1530:H1540)+(offset*2))</f>
        <v>115.163636363636</v>
      </c>
    </row>
    <row r="1536" customFormat="false" ht="13" hidden="false" customHeight="false" outlineLevel="0" collapsed="false">
      <c r="A1536" s="0" t="n">
        <v>82.02</v>
      </c>
      <c r="B1536" s="0" t="n">
        <v>65.2</v>
      </c>
      <c r="C1536" s="1" t="n">
        <f aca="false">AVERAGE(B1531:B1541)</f>
        <v>68.2090909090909</v>
      </c>
      <c r="G1536" s="0" t="n">
        <v>90.02</v>
      </c>
      <c r="H1536" s="0" t="n">
        <v>91.5</v>
      </c>
      <c r="I1536" s="1" t="n">
        <f aca="false">IF(COUNT(H1531:H1541)&lt;11,"",AVERAGE(H1531:H1541)+(offset*2))</f>
        <v>114.290909090909</v>
      </c>
    </row>
    <row r="1537" customFormat="false" ht="13" hidden="false" customHeight="false" outlineLevel="0" collapsed="false">
      <c r="A1537" s="0" t="n">
        <v>82.07</v>
      </c>
      <c r="B1537" s="0" t="n">
        <v>59.8</v>
      </c>
      <c r="C1537" s="1" t="n">
        <f aca="false">AVERAGE(B1532:B1542)</f>
        <v>67.4818181818182</v>
      </c>
      <c r="G1537" s="0" t="n">
        <v>90.07</v>
      </c>
      <c r="H1537" s="0" t="n">
        <v>82.5</v>
      </c>
      <c r="I1537" s="1" t="n">
        <f aca="false">IF(COUNT(H1532:H1542)&lt;11,"",AVERAGE(H1532:H1542)+(offset*2))</f>
        <v>111.890909090909</v>
      </c>
    </row>
    <row r="1538" customFormat="false" ht="13" hidden="false" customHeight="false" outlineLevel="0" collapsed="false">
      <c r="A1538" s="0" t="n">
        <v>82.12</v>
      </c>
      <c r="B1538" s="0" t="n">
        <v>58.5</v>
      </c>
      <c r="C1538" s="1" t="n">
        <f aca="false">AVERAGE(B1533:B1543)</f>
        <v>66.7727272727273</v>
      </c>
      <c r="G1538" s="0" t="n">
        <v>90.12</v>
      </c>
      <c r="H1538" s="0" t="n">
        <v>84</v>
      </c>
      <c r="I1538" s="1" t="n">
        <f aca="false">IF(COUNT(H1533:H1543)&lt;11,"",AVERAGE(H1533:H1543)+(offset*2))</f>
        <v>108.409090909091</v>
      </c>
    </row>
    <row r="1539" customFormat="false" ht="13" hidden="false" customHeight="false" outlineLevel="0" collapsed="false">
      <c r="A1539" s="0" t="n">
        <v>82.17</v>
      </c>
      <c r="B1539" s="0" t="n">
        <v>61.8</v>
      </c>
      <c r="C1539" s="1" t="n">
        <f aca="false">AVERAGE(B1534:B1544)</f>
        <v>66.2545454545455</v>
      </c>
      <c r="G1539" s="0" t="n">
        <v>90.17</v>
      </c>
      <c r="H1539" s="0" t="n">
        <v>86.2</v>
      </c>
      <c r="I1539" s="1" t="n">
        <f aca="false">IF(COUNT(H1534:H1544)&lt;11,"",AVERAGE(H1534:H1544)+(offset*2))</f>
        <v>103.427272727273</v>
      </c>
    </row>
    <row r="1540" customFormat="false" ht="13" hidden="false" customHeight="false" outlineLevel="0" collapsed="false">
      <c r="A1540" s="0" t="n">
        <v>82.22</v>
      </c>
      <c r="B1540" s="0" t="n">
        <v>64.5</v>
      </c>
      <c r="C1540" s="1" t="n">
        <f aca="false">AVERAGE(B1535:B1545)</f>
        <v>66.5454545454546</v>
      </c>
      <c r="G1540" s="0" t="n">
        <v>90.22</v>
      </c>
      <c r="H1540" s="0" t="n">
        <v>81</v>
      </c>
      <c r="I1540" s="1" t="n">
        <f aca="false">IF(COUNT(H1535:H1545)&lt;11,"",AVERAGE(H1535:H1545)+(offset*2))</f>
        <v>97.2909090909091</v>
      </c>
    </row>
    <row r="1541" customFormat="false" ht="13" hidden="false" customHeight="false" outlineLevel="0" collapsed="false">
      <c r="A1541" s="0" t="n">
        <v>82.27</v>
      </c>
      <c r="B1541" s="0" t="n">
        <v>65</v>
      </c>
      <c r="C1541" s="1" t="n">
        <f aca="false">AVERAGE(B1536:B1546)</f>
        <v>67.2909090909091</v>
      </c>
      <c r="G1541" s="0" t="n">
        <v>90.27</v>
      </c>
      <c r="H1541" s="0" t="n">
        <v>80.2</v>
      </c>
      <c r="I1541" s="1" t="n">
        <f aca="false">IF(COUNT(H1536:H1546)&lt;11,"",AVERAGE(H1536:H1546)+(offset*2))</f>
        <v>92.4909090909091</v>
      </c>
    </row>
    <row r="1542" customFormat="false" ht="13" hidden="false" customHeight="false" outlineLevel="0" collapsed="false">
      <c r="A1542" s="0" t="n">
        <v>82.32</v>
      </c>
      <c r="B1542" s="0" t="n">
        <v>68.5</v>
      </c>
      <c r="C1542" s="1" t="n">
        <f aca="false">AVERAGE(B1537:B1547)</f>
        <v>68.4090909090909</v>
      </c>
      <c r="G1542" s="0" t="n">
        <v>90.32</v>
      </c>
      <c r="H1542" s="0" t="n">
        <v>73.8</v>
      </c>
      <c r="I1542" s="1" t="n">
        <f aca="false">IF(COUNT(H1537:H1547)&lt;11,"",AVERAGE(H1537:H1547)+(offset*2))</f>
        <v>87.8090909090909</v>
      </c>
    </row>
    <row r="1543" customFormat="false" ht="13" hidden="false" customHeight="false" outlineLevel="0" collapsed="false">
      <c r="A1543" s="0" t="n">
        <v>82.37</v>
      </c>
      <c r="B1543" s="0" t="n">
        <v>69.2</v>
      </c>
      <c r="C1543" s="1" t="n">
        <f aca="false">AVERAGE(B1538:B1548)</f>
        <v>70.0818181818182</v>
      </c>
      <c r="G1543" s="0" t="n">
        <v>90.37</v>
      </c>
      <c r="H1543" s="0" t="n">
        <v>63.5</v>
      </c>
      <c r="I1543" s="1" t="n">
        <f aca="false">IF(COUNT(H1538:H1548)&lt;11,"",AVERAGE(H1538:H1548)+(offset*2))</f>
        <v>83.6</v>
      </c>
    </row>
    <row r="1544" customFormat="false" ht="13" hidden="false" customHeight="false" outlineLevel="0" collapsed="false">
      <c r="A1544" s="0" t="n">
        <v>82.42</v>
      </c>
      <c r="B1544" s="0" t="n">
        <v>71.5</v>
      </c>
      <c r="C1544" s="1" t="n">
        <f aca="false">AVERAGE(B1539:B1549)</f>
        <v>71.7636363636364</v>
      </c>
      <c r="G1544" s="0" t="n">
        <v>90.42</v>
      </c>
      <c r="H1544" s="0" t="n">
        <v>55.2</v>
      </c>
      <c r="I1544" s="1" t="n">
        <f aca="false">IF(COUNT(H1539:H1549)&lt;11,"",AVERAGE(H1539:H1549)+(offset*2))</f>
        <v>79.1909090909091</v>
      </c>
    </row>
    <row r="1545" customFormat="false" ht="13" hidden="false" customHeight="false" outlineLevel="0" collapsed="false">
      <c r="A1545" s="0" t="n">
        <v>82.47</v>
      </c>
      <c r="B1545" s="0" t="n">
        <v>77.2</v>
      </c>
      <c r="C1545" s="1" t="n">
        <f aca="false">AVERAGE(B1540:B1550)</f>
        <v>73.4363636363636</v>
      </c>
      <c r="G1545" s="0" t="n">
        <v>90.47</v>
      </c>
      <c r="H1545" s="0" t="n">
        <v>48.5</v>
      </c>
      <c r="I1545" s="1" t="str">
        <f aca="false">IF(COUNT(H1540:H1550)&lt;11,"",AVERAGE(H1540:H1550)+(offset*2))</f>
        <v/>
      </c>
    </row>
    <row r="1546" customFormat="false" ht="13" hidden="false" customHeight="false" outlineLevel="0" collapsed="false">
      <c r="A1546" s="0" t="n">
        <v>82.52</v>
      </c>
      <c r="B1546" s="0" t="n">
        <v>79</v>
      </c>
      <c r="C1546" s="1" t="n">
        <f aca="false">AVERAGE(B1541:B1551)</f>
        <v>75.6636363636364</v>
      </c>
      <c r="G1546" s="0" t="n">
        <v>90.52</v>
      </c>
      <c r="H1546" s="0" t="n">
        <v>51</v>
      </c>
      <c r="I1546" s="1" t="str">
        <f aca="false">IF(COUNT(H1541:H1551)&lt;11,"",AVERAGE(H1541:H1551)+(offset*2))</f>
        <v/>
      </c>
    </row>
    <row r="1547" customFormat="false" ht="13" hidden="false" customHeight="false" outlineLevel="0" collapsed="false">
      <c r="A1547" s="0" t="n">
        <v>82.57</v>
      </c>
      <c r="B1547" s="0" t="n">
        <v>77.5</v>
      </c>
      <c r="C1547" s="1" t="n">
        <f aca="false">AVERAGE(B1542:B1552)</f>
        <v>77.7363636363636</v>
      </c>
      <c r="G1547" s="0" t="n">
        <v>90.57</v>
      </c>
      <c r="H1547" s="0" t="n">
        <v>40</v>
      </c>
      <c r="I1547" s="1" t="str">
        <f aca="false">IF(COUNT(H1542:H1552)&lt;11,"",AVERAGE(H1542:H1552)+(offset*2))</f>
        <v/>
      </c>
    </row>
    <row r="1548" customFormat="false" ht="13" hidden="false" customHeight="false" outlineLevel="0" collapsed="false">
      <c r="A1548" s="0" t="n">
        <v>82.62</v>
      </c>
      <c r="B1548" s="0" t="n">
        <v>78.2</v>
      </c>
      <c r="C1548" s="1" t="n">
        <f aca="false">AVERAGE(B1543:B1553)</f>
        <v>78.8909090909091</v>
      </c>
      <c r="G1548" s="0" t="n">
        <v>90.62</v>
      </c>
      <c r="H1548" s="0" t="n">
        <v>36.2</v>
      </c>
      <c r="I1548" s="1" t="str">
        <f aca="false">IF(COUNT(H1543:H1553)&lt;11,"",AVERAGE(H1543:H1553)+(offset*2))</f>
        <v/>
      </c>
    </row>
    <row r="1549" customFormat="false" ht="13" hidden="false" customHeight="false" outlineLevel="0" collapsed="false">
      <c r="A1549" s="0" t="n">
        <v>82.77</v>
      </c>
      <c r="B1549" s="0" t="n">
        <v>77</v>
      </c>
      <c r="C1549" s="1" t="n">
        <f aca="false">AVERAGE(B1544:B1554)</f>
        <v>79.8727272727273</v>
      </c>
      <c r="G1549" s="0" t="n">
        <v>90.67</v>
      </c>
      <c r="H1549" s="0" t="n">
        <v>35.5</v>
      </c>
      <c r="I1549" s="1" t="str">
        <f aca="false">IF(COUNT(H1544:H1554)&lt;11,"",AVERAGE(H1544:H1554)+(offset*2))</f>
        <v/>
      </c>
    </row>
    <row r="1550" customFormat="false" ht="13" hidden="false" customHeight="false" outlineLevel="0" collapsed="false">
      <c r="A1550" s="0" t="n">
        <v>82.82</v>
      </c>
      <c r="B1550" s="0" t="n">
        <v>80.2</v>
      </c>
      <c r="C1550" s="1" t="n">
        <f aca="false">AVERAGE(B1545:B1555)</f>
        <v>80.8272727272727</v>
      </c>
    </row>
    <row r="1551" customFormat="false" ht="13" hidden="false" customHeight="false" outlineLevel="0" collapsed="false">
      <c r="A1551" s="0" t="n">
        <v>82.87</v>
      </c>
      <c r="B1551" s="0" t="n">
        <v>89</v>
      </c>
      <c r="C1551" s="1" t="n">
        <f aca="false">AVERAGE(B1546:B1556)</f>
        <v>81.2636363636364</v>
      </c>
    </row>
    <row r="1552" customFormat="false" ht="13" hidden="false" customHeight="false" outlineLevel="0" collapsed="false">
      <c r="A1552" s="0" t="n">
        <v>82.92</v>
      </c>
      <c r="B1552" s="0" t="n">
        <v>87.8</v>
      </c>
      <c r="C1552" s="1" t="n">
        <f aca="false">AVERAGE(B1547:B1557)</f>
        <v>82.2636363636364</v>
      </c>
    </row>
    <row r="1553" customFormat="false" ht="13" hidden="false" customHeight="false" outlineLevel="0" collapsed="false">
      <c r="A1553" s="0" t="n">
        <v>82.97</v>
      </c>
      <c r="B1553" s="0" t="n">
        <v>81.2</v>
      </c>
      <c r="C1553" s="1" t="n">
        <f aca="false">AVERAGE(B1548:B1558)</f>
        <v>83.5818181818182</v>
      </c>
    </row>
    <row r="1554" customFormat="false" ht="13" hidden="false" customHeight="false" outlineLevel="0" collapsed="false">
      <c r="A1554" s="0" t="n">
        <v>83.02</v>
      </c>
      <c r="B1554" s="0" t="n">
        <v>80</v>
      </c>
      <c r="C1554" s="1" t="n">
        <f aca="false">AVERAGE(B1549:B1559)</f>
        <v>85.1818181818182</v>
      </c>
    </row>
    <row r="1555" customFormat="false" ht="13" hidden="false" customHeight="false" outlineLevel="0" collapsed="false">
      <c r="A1555" s="0" t="n">
        <v>83.07</v>
      </c>
      <c r="B1555" s="0" t="n">
        <v>82</v>
      </c>
      <c r="C1555" s="1" t="n">
        <f aca="false">AVERAGE(B1550:B1560)</f>
        <v>87.4545454545455</v>
      </c>
    </row>
    <row r="1556" customFormat="false" ht="13" hidden="false" customHeight="false" outlineLevel="0" collapsed="false">
      <c r="A1556" s="0" t="n">
        <v>83.12</v>
      </c>
      <c r="B1556" s="0" t="n">
        <v>82</v>
      </c>
      <c r="C1556" s="1" t="n">
        <f aca="false">AVERAGE(B1551:B1561)</f>
        <v>90.1454545454545</v>
      </c>
    </row>
    <row r="1557" customFormat="false" ht="13" hidden="false" customHeight="false" outlineLevel="0" collapsed="false">
      <c r="A1557" s="0" t="n">
        <v>83.17</v>
      </c>
      <c r="B1557" s="0" t="n">
        <v>90</v>
      </c>
      <c r="C1557" s="1" t="n">
        <f aca="false">AVERAGE(B1552:B1562)</f>
        <v>92.6909090909091</v>
      </c>
    </row>
    <row r="1558" customFormat="false" ht="13" hidden="false" customHeight="false" outlineLevel="0" collapsed="false">
      <c r="A1558" s="0" t="n">
        <v>83.22</v>
      </c>
      <c r="B1558" s="0" t="n">
        <v>92</v>
      </c>
      <c r="C1558" s="1" t="n">
        <f aca="false">AVERAGE(B1553:B1563)</f>
        <v>95.8727272727273</v>
      </c>
    </row>
    <row r="1559" customFormat="false" ht="13" hidden="false" customHeight="false" outlineLevel="0" collapsed="false">
      <c r="A1559" s="0" t="n">
        <v>83.27</v>
      </c>
      <c r="B1559" s="0" t="n">
        <v>95.8</v>
      </c>
      <c r="C1559" s="1" t="n">
        <f aca="false">AVERAGE(B1554:B1564)</f>
        <v>100.263636363636</v>
      </c>
    </row>
    <row r="1560" customFormat="false" ht="13" hidden="false" customHeight="false" outlineLevel="0" collapsed="false">
      <c r="A1560" s="0" t="n">
        <v>83.32</v>
      </c>
      <c r="B1560" s="0" t="n">
        <v>102</v>
      </c>
      <c r="C1560" s="1" t="n">
        <f aca="false">AVERAGE(B1555:B1565)</f>
        <v>104.445454545455</v>
      </c>
    </row>
    <row r="1561" customFormat="false" ht="13" hidden="false" customHeight="false" outlineLevel="0" collapsed="false">
      <c r="A1561" s="0" t="n">
        <v>83.37</v>
      </c>
      <c r="B1561" s="0" t="n">
        <v>109.8</v>
      </c>
      <c r="C1561" s="1" t="n">
        <f aca="false">AVERAGE(B1556:B1566)</f>
        <v>108.809090909091</v>
      </c>
    </row>
    <row r="1562" customFormat="false" ht="13" hidden="false" customHeight="false" outlineLevel="0" collapsed="false">
      <c r="A1562" s="0" t="n">
        <v>83.42</v>
      </c>
      <c r="B1562" s="0" t="n">
        <v>117</v>
      </c>
      <c r="C1562" s="1" t="n">
        <f aca="false">AVERAGE(B1557:B1567)</f>
        <v>112.972727272727</v>
      </c>
    </row>
    <row r="1563" customFormat="false" ht="13" hidden="false" customHeight="false" outlineLevel="0" collapsed="false">
      <c r="A1563" s="0" t="n">
        <v>83.47</v>
      </c>
      <c r="B1563" s="0" t="n">
        <v>122.8</v>
      </c>
      <c r="C1563" s="1" t="n">
        <f aca="false">AVERAGE(B1558:B1568)</f>
        <v>115.245454545455</v>
      </c>
    </row>
    <row r="1564" customFormat="false" ht="13" hidden="false" customHeight="false" outlineLevel="0" collapsed="false">
      <c r="A1564" s="0" t="n">
        <v>83.52</v>
      </c>
      <c r="B1564" s="0" t="n">
        <v>129.5</v>
      </c>
      <c r="C1564" s="1" t="n">
        <f aca="false">AVERAGE(B1559:B1569)</f>
        <v>116.836363636364</v>
      </c>
    </row>
    <row r="1565" customFormat="false" ht="13" hidden="false" customHeight="false" outlineLevel="0" collapsed="false">
      <c r="A1565" s="0" t="n">
        <v>83.57</v>
      </c>
      <c r="B1565" s="0" t="n">
        <v>126</v>
      </c>
      <c r="C1565" s="1" t="n">
        <f aca="false">AVERAGE(B1560:B1570)</f>
        <v>118.127272727273</v>
      </c>
    </row>
    <row r="1566" customFormat="false" ht="13" hidden="false" customHeight="false" outlineLevel="0" collapsed="false">
      <c r="A1566" s="0" t="n">
        <v>83.62</v>
      </c>
      <c r="B1566" s="0" t="n">
        <v>130</v>
      </c>
      <c r="C1566" s="1" t="n">
        <f aca="false">AVERAGE(B1561:B1571)</f>
        <v>118.654545454545</v>
      </c>
    </row>
    <row r="1567" customFormat="false" ht="13" hidden="false" customHeight="false" outlineLevel="0" collapsed="false">
      <c r="A1567" s="0" t="n">
        <v>83.67</v>
      </c>
      <c r="B1567" s="0" t="n">
        <v>127.8</v>
      </c>
      <c r="C1567" s="1" t="n">
        <f aca="false">AVERAGE(B1562:B1572)</f>
        <v>118.809090909091</v>
      </c>
    </row>
    <row r="1568" customFormat="false" ht="13" hidden="false" customHeight="false" outlineLevel="0" collapsed="false">
      <c r="A1568" s="0" t="n">
        <v>83.72</v>
      </c>
      <c r="B1568" s="0" t="n">
        <v>115</v>
      </c>
      <c r="C1568" s="1" t="n">
        <f aca="false">AVERAGE(B1563:B1573)</f>
        <v>118.9</v>
      </c>
    </row>
    <row r="1569" customFormat="false" ht="13" hidden="false" customHeight="false" outlineLevel="0" collapsed="false">
      <c r="A1569" s="0" t="n">
        <v>83.77</v>
      </c>
      <c r="B1569" s="0" t="n">
        <v>109.5</v>
      </c>
      <c r="C1569" s="1" t="n">
        <f aca="false">AVERAGE(B1564:B1574)</f>
        <v>118.054545454545</v>
      </c>
    </row>
    <row r="1570" customFormat="false" ht="13" hidden="false" customHeight="false" outlineLevel="0" collapsed="false">
      <c r="A1570" s="0" t="n">
        <v>83.82</v>
      </c>
      <c r="B1570" s="0" t="n">
        <v>110</v>
      </c>
      <c r="C1570" s="1" t="n">
        <f aca="false">AVERAGE(B1565:B1575)</f>
        <v>115.009090909091</v>
      </c>
    </row>
    <row r="1571" customFormat="false" ht="13" hidden="false" customHeight="false" outlineLevel="0" collapsed="false">
      <c r="A1571" s="0" t="n">
        <v>83.87</v>
      </c>
      <c r="B1571" s="0" t="n">
        <v>107.8</v>
      </c>
      <c r="C1571" s="1" t="n">
        <f aca="false">AVERAGE(B1566:B1576)</f>
        <v>110.418181818182</v>
      </c>
    </row>
    <row r="1572" customFormat="false" ht="13" hidden="false" customHeight="false" outlineLevel="0" collapsed="false">
      <c r="A1572" s="0" t="n">
        <v>83.92</v>
      </c>
      <c r="B1572" s="0" t="n">
        <v>111.5</v>
      </c>
      <c r="C1572" s="1" t="n">
        <f aca="false">AVERAGE(B1567:B1577)</f>
        <v>105.072727272727</v>
      </c>
    </row>
    <row r="1573" customFormat="false" ht="13" hidden="false" customHeight="false" outlineLevel="0" collapsed="false">
      <c r="A1573" s="0" t="n">
        <v>83.97</v>
      </c>
      <c r="B1573" s="0" t="n">
        <v>118</v>
      </c>
      <c r="C1573" s="1" t="n">
        <f aca="false">AVERAGE(B1568:B1578)</f>
        <v>100</v>
      </c>
    </row>
    <row r="1574" customFormat="false" ht="13" hidden="false" customHeight="false" outlineLevel="0" collapsed="false">
      <c r="A1574" s="0" t="n">
        <v>84.02</v>
      </c>
      <c r="B1574" s="0" t="n">
        <v>113.5</v>
      </c>
      <c r="C1574" s="1" t="n">
        <f aca="false">AVERAGE(B1569:B1579)</f>
        <v>95.9818181818182</v>
      </c>
    </row>
    <row r="1575" customFormat="false" ht="13" hidden="false" customHeight="false" outlineLevel="0" collapsed="false">
      <c r="A1575" s="0" t="n">
        <v>84.07</v>
      </c>
      <c r="B1575" s="0" t="n">
        <v>96</v>
      </c>
      <c r="C1575" s="1" t="n">
        <f aca="false">AVERAGE(B1570:B1580)</f>
        <v>92.4363636363636</v>
      </c>
    </row>
    <row r="1576" customFormat="false" ht="13" hidden="false" customHeight="false" outlineLevel="0" collapsed="false">
      <c r="A1576" s="0" t="n">
        <v>84.12</v>
      </c>
      <c r="B1576" s="0" t="n">
        <v>75.5</v>
      </c>
      <c r="C1576" s="1" t="n">
        <f aca="false">AVERAGE(B1571:B1581)</f>
        <v>88.6363636363636</v>
      </c>
    </row>
    <row r="1577" customFormat="false" ht="13" hidden="false" customHeight="false" outlineLevel="0" collapsed="false">
      <c r="A1577" s="0" t="n">
        <v>84.17</v>
      </c>
      <c r="B1577" s="0" t="n">
        <v>71.2</v>
      </c>
      <c r="C1577" s="1" t="n">
        <f aca="false">AVERAGE(B1572:B1582)</f>
        <v>84.7</v>
      </c>
    </row>
    <row r="1578" customFormat="false" ht="13" hidden="false" customHeight="false" outlineLevel="0" collapsed="false">
      <c r="A1578" s="0" t="n">
        <v>84.22</v>
      </c>
      <c r="B1578" s="0" t="n">
        <v>72</v>
      </c>
      <c r="C1578" s="1" t="n">
        <f aca="false">AVERAGE(B1573:B1583)</f>
        <v>80.2454545454546</v>
      </c>
    </row>
    <row r="1579" customFormat="false" ht="13" hidden="false" customHeight="false" outlineLevel="0" collapsed="false">
      <c r="A1579" s="0" t="n">
        <v>84.27</v>
      </c>
      <c r="B1579" s="0" t="n">
        <v>70.8</v>
      </c>
      <c r="C1579" s="1" t="n">
        <f aca="false">AVERAGE(B1574:B1584)</f>
        <v>75.1090909090909</v>
      </c>
    </row>
    <row r="1580" customFormat="false" ht="13" hidden="false" customHeight="false" outlineLevel="0" collapsed="false">
      <c r="A1580" s="0" t="n">
        <v>84.32</v>
      </c>
      <c r="B1580" s="0" t="n">
        <v>70.5</v>
      </c>
      <c r="C1580" s="1" t="n">
        <f aca="false">AVERAGE(B1575:B1585)</f>
        <v>70.4272727272727</v>
      </c>
    </row>
    <row r="1581" customFormat="false" ht="13" hidden="false" customHeight="false" outlineLevel="0" collapsed="false">
      <c r="A1581" s="0" t="n">
        <v>84.37</v>
      </c>
      <c r="B1581" s="0" t="n">
        <v>68.2</v>
      </c>
      <c r="C1581" s="1" t="n">
        <f aca="false">AVERAGE(B1576:B1586)</f>
        <v>67.6090909090909</v>
      </c>
    </row>
    <row r="1582" customFormat="false" ht="13" hidden="false" customHeight="false" outlineLevel="0" collapsed="false">
      <c r="A1582" s="0" t="n">
        <v>84.42</v>
      </c>
      <c r="B1582" s="0" t="n">
        <v>64.5</v>
      </c>
      <c r="C1582" s="1" t="n">
        <f aca="false">AVERAGE(B1577:B1587)</f>
        <v>66.5181818181818</v>
      </c>
    </row>
    <row r="1583" customFormat="false" ht="13" hidden="false" customHeight="false" outlineLevel="0" collapsed="false">
      <c r="A1583" s="0" t="n">
        <v>84.47</v>
      </c>
      <c r="B1583" s="0" t="n">
        <v>62.5</v>
      </c>
      <c r="C1583" s="1" t="n">
        <f aca="false">AVERAGE(B1578:B1588)</f>
        <v>65.8818181818182</v>
      </c>
    </row>
    <row r="1584" customFormat="false" ht="13" hidden="false" customHeight="false" outlineLevel="0" collapsed="false">
      <c r="A1584" s="0" t="n">
        <v>84.52</v>
      </c>
      <c r="B1584" s="0" t="n">
        <v>61.5</v>
      </c>
      <c r="C1584" s="1" t="n">
        <f aca="false">AVERAGE(B1579:B1589)</f>
        <v>65.1727272727273</v>
      </c>
    </row>
    <row r="1585" customFormat="false" ht="13" hidden="false" customHeight="false" outlineLevel="0" collapsed="false">
      <c r="A1585" s="0" t="n">
        <v>84.57</v>
      </c>
      <c r="B1585" s="0" t="n">
        <v>62</v>
      </c>
      <c r="C1585" s="1" t="n">
        <f aca="false">AVERAGE(B1580:B1590)</f>
        <v>64.6454545454545</v>
      </c>
    </row>
    <row r="1586" customFormat="false" ht="13" hidden="false" customHeight="false" outlineLevel="0" collapsed="false">
      <c r="A1586" s="0" t="n">
        <v>84.62</v>
      </c>
      <c r="B1586" s="0" t="n">
        <v>65</v>
      </c>
      <c r="C1586" s="1" t="n">
        <f aca="false">AVERAGE(B1581:B1591)</f>
        <v>64.3090909090909</v>
      </c>
    </row>
    <row r="1587" customFormat="false" ht="13" hidden="false" customHeight="false" outlineLevel="0" collapsed="false">
      <c r="A1587" s="0" t="n">
        <v>84.67</v>
      </c>
      <c r="B1587" s="0" t="n">
        <v>63.5</v>
      </c>
      <c r="C1587" s="1" t="n">
        <f aca="false">AVERAGE(B1582:B1592)</f>
        <v>64.5818181818182</v>
      </c>
    </row>
    <row r="1588" customFormat="false" ht="13" hidden="false" customHeight="false" outlineLevel="0" collapsed="false">
      <c r="A1588" s="0" t="n">
        <v>84.72</v>
      </c>
      <c r="B1588" s="0" t="n">
        <v>64.2</v>
      </c>
      <c r="C1588" s="1" t="n">
        <f aca="false">AVERAGE(B1583:B1593)</f>
        <v>65.6090909090909</v>
      </c>
    </row>
    <row r="1589" customFormat="false" ht="13" hidden="false" customHeight="false" outlineLevel="0" collapsed="false">
      <c r="A1589" s="0" t="n">
        <v>84.77</v>
      </c>
      <c r="B1589" s="0" t="n">
        <v>64.2</v>
      </c>
      <c r="C1589" s="1" t="n">
        <f aca="false">AVERAGE(B1584:B1594)</f>
        <v>67.1090909090909</v>
      </c>
    </row>
    <row r="1590" customFormat="false" ht="13" hidden="false" customHeight="false" outlineLevel="0" collapsed="false">
      <c r="A1590" s="0" t="n">
        <v>84.82</v>
      </c>
      <c r="B1590" s="0" t="n">
        <v>65</v>
      </c>
      <c r="C1590" s="1" t="n">
        <f aca="false">AVERAGE(B1585:B1595)</f>
        <v>68.9545454545455</v>
      </c>
    </row>
    <row r="1591" customFormat="false" ht="13" hidden="false" customHeight="false" outlineLevel="0" collapsed="false">
      <c r="A1591" s="0" t="n">
        <v>84.87</v>
      </c>
      <c r="B1591" s="0" t="n">
        <v>66.8</v>
      </c>
      <c r="C1591" s="1" t="n">
        <f aca="false">AVERAGE(B1586:B1596)</f>
        <v>70.5454545454546</v>
      </c>
    </row>
    <row r="1592" customFormat="false" ht="13" hidden="false" customHeight="false" outlineLevel="0" collapsed="false">
      <c r="A1592" s="0" t="n">
        <v>84.92</v>
      </c>
      <c r="B1592" s="0" t="n">
        <v>71.2</v>
      </c>
      <c r="C1592" s="1" t="n">
        <f aca="false">AVERAGE(B1587:B1597)</f>
        <v>71.9090909090909</v>
      </c>
    </row>
    <row r="1593" customFormat="false" ht="13" hidden="false" customHeight="false" outlineLevel="0" collapsed="false">
      <c r="A1593" s="0" t="n">
        <v>84.97</v>
      </c>
      <c r="B1593" s="0" t="n">
        <v>75.8</v>
      </c>
      <c r="C1593" s="1" t="n">
        <f aca="false">AVERAGE(B1588:B1598)</f>
        <v>72.7909090909091</v>
      </c>
    </row>
    <row r="1594" customFormat="false" ht="13" hidden="false" customHeight="false" outlineLevel="0" collapsed="false">
      <c r="A1594" s="0" t="n">
        <v>85.02</v>
      </c>
      <c r="B1594" s="0" t="n">
        <v>79</v>
      </c>
      <c r="C1594" s="1" t="n">
        <f aca="false">AVERAGE(B1589:B1599)</f>
        <v>73.5727272727273</v>
      </c>
    </row>
    <row r="1595" customFormat="false" ht="13" hidden="false" customHeight="false" outlineLevel="0" collapsed="false">
      <c r="A1595" s="0" t="n">
        <v>85.07</v>
      </c>
      <c r="B1595" s="0" t="n">
        <v>81.8</v>
      </c>
      <c r="C1595" s="1" t="n">
        <f aca="false">AVERAGE(B1590:B1600)</f>
        <v>74.8727272727273</v>
      </c>
    </row>
    <row r="1596" customFormat="false" ht="13" hidden="false" customHeight="false" outlineLevel="0" collapsed="false">
      <c r="A1596" s="0" t="n">
        <v>85.12</v>
      </c>
      <c r="B1596" s="0" t="n">
        <v>79.5</v>
      </c>
      <c r="C1596" s="1" t="n">
        <f aca="false">AVERAGE(B1591:B1601)</f>
        <v>76.5090909090909</v>
      </c>
    </row>
    <row r="1597" customFormat="false" ht="13" hidden="false" customHeight="false" outlineLevel="0" collapsed="false">
      <c r="A1597" s="0" t="n">
        <v>85.27</v>
      </c>
      <c r="B1597" s="0" t="n">
        <v>80</v>
      </c>
      <c r="C1597" s="1" t="n">
        <f aca="false">AVERAGE(B1592:B1602)</f>
        <v>78.2727272727273</v>
      </c>
    </row>
    <row r="1598" customFormat="false" ht="13" hidden="false" customHeight="false" outlineLevel="0" collapsed="false">
      <c r="A1598" s="0" t="n">
        <v>85.32</v>
      </c>
      <c r="B1598" s="0" t="n">
        <v>73.2</v>
      </c>
      <c r="C1598" s="1" t="n">
        <f aca="false">AVERAGE(B1593:B1603)</f>
        <v>79.6909090909091</v>
      </c>
    </row>
    <row r="1599" customFormat="false" ht="13" hidden="false" customHeight="false" outlineLevel="0" collapsed="false">
      <c r="A1599" s="0" t="n">
        <v>85.37</v>
      </c>
      <c r="B1599" s="0" t="n">
        <v>72.8</v>
      </c>
      <c r="C1599" s="1" t="n">
        <f aca="false">AVERAGE(B1594:B1604)</f>
        <v>80.3454545454545</v>
      </c>
    </row>
    <row r="1600" customFormat="false" ht="13" hidden="false" customHeight="false" outlineLevel="0" collapsed="false">
      <c r="A1600" s="0" t="n">
        <v>85.42</v>
      </c>
      <c r="B1600" s="0" t="n">
        <v>78.5</v>
      </c>
      <c r="C1600" s="1" t="n">
        <f aca="false">AVERAGE(B1595:B1605)</f>
        <v>80.9818181818182</v>
      </c>
    </row>
    <row r="1601" customFormat="false" ht="13" hidden="false" customHeight="false" outlineLevel="0" collapsed="false">
      <c r="A1601" s="0" t="n">
        <v>85.47</v>
      </c>
      <c r="B1601" s="0" t="n">
        <v>83</v>
      </c>
      <c r="C1601" s="1" t="n">
        <f aca="false">AVERAGE(B1596:B1606)</f>
        <v>81.5272727272727</v>
      </c>
    </row>
    <row r="1602" customFormat="false" ht="13" hidden="false" customHeight="false" outlineLevel="0" collapsed="false">
      <c r="A1602" s="0" t="n">
        <v>85.52</v>
      </c>
      <c r="B1602" s="0" t="n">
        <v>86.2</v>
      </c>
      <c r="C1602" s="1" t="n">
        <f aca="false">AVERAGE(B1597:B1607)</f>
        <v>81.6454545454545</v>
      </c>
    </row>
    <row r="1603" customFormat="false" ht="13" hidden="false" customHeight="false" outlineLevel="0" collapsed="false">
      <c r="A1603" s="0" t="n">
        <v>85.57</v>
      </c>
      <c r="B1603" s="0" t="n">
        <v>86.8</v>
      </c>
      <c r="C1603" s="1" t="n">
        <f aca="false">AVERAGE(B1598:B1608)</f>
        <v>81.3545454545455</v>
      </c>
    </row>
    <row r="1604" customFormat="false" ht="13" hidden="false" customHeight="false" outlineLevel="0" collapsed="false">
      <c r="A1604" s="0" t="n">
        <v>85.62</v>
      </c>
      <c r="B1604" s="0" t="n">
        <v>83</v>
      </c>
      <c r="C1604" s="1" t="n">
        <f aca="false">AVERAGE(B1599:B1609)</f>
        <v>82.2454545454546</v>
      </c>
    </row>
    <row r="1605" customFormat="false" ht="13" hidden="false" customHeight="false" outlineLevel="0" collapsed="false">
      <c r="A1605" s="0" t="n">
        <v>85.67</v>
      </c>
      <c r="B1605" s="0" t="n">
        <v>86</v>
      </c>
      <c r="C1605" s="1" t="n">
        <f aca="false">AVERAGE(B1600:B1610)</f>
        <v>84.3090909090909</v>
      </c>
    </row>
    <row r="1606" customFormat="false" ht="13" hidden="false" customHeight="false" outlineLevel="0" collapsed="false">
      <c r="A1606" s="0" t="n">
        <v>85.72</v>
      </c>
      <c r="B1606" s="0" t="n">
        <v>87.8</v>
      </c>
      <c r="C1606" s="1" t="n">
        <f aca="false">AVERAGE(B1601:B1611)</f>
        <v>86.1</v>
      </c>
    </row>
    <row r="1607" customFormat="false" ht="13" hidden="false" customHeight="false" outlineLevel="0" collapsed="false">
      <c r="A1607" s="0" t="n">
        <v>85.77</v>
      </c>
      <c r="B1607" s="0" t="n">
        <v>80.8</v>
      </c>
      <c r="C1607" s="1" t="n">
        <f aca="false">AVERAGE(B1602:B1612)</f>
        <v>88.0818181818182</v>
      </c>
    </row>
    <row r="1608" customFormat="false" ht="13" hidden="false" customHeight="false" outlineLevel="0" collapsed="false">
      <c r="A1608" s="0" t="n">
        <v>85.82</v>
      </c>
      <c r="B1608" s="0" t="n">
        <v>76.8</v>
      </c>
      <c r="C1608" s="1" t="n">
        <f aca="false">AVERAGE(B1603:B1613)</f>
        <v>89.5181818181818</v>
      </c>
    </row>
    <row r="1609" customFormat="false" ht="13" hidden="false" customHeight="false" outlineLevel="0" collapsed="false">
      <c r="A1609" s="0" t="n">
        <v>85.87</v>
      </c>
      <c r="B1609" s="0" t="n">
        <v>83</v>
      </c>
      <c r="C1609" s="1" t="n">
        <f aca="false">AVERAGE(B1604:B1614)</f>
        <v>89.5363636363636</v>
      </c>
    </row>
    <row r="1610" customFormat="false" ht="13" hidden="false" customHeight="false" outlineLevel="0" collapsed="false">
      <c r="A1610" s="0" t="n">
        <v>85.92</v>
      </c>
      <c r="B1610" s="0" t="n">
        <v>95.5</v>
      </c>
      <c r="C1610" s="1" t="n">
        <f aca="false">AVERAGE(B1605:B1615)</f>
        <v>89.1545454545455</v>
      </c>
    </row>
    <row r="1611" customFormat="false" ht="13" hidden="false" customHeight="false" outlineLevel="0" collapsed="false">
      <c r="A1611" s="0" t="n">
        <v>85.97</v>
      </c>
      <c r="B1611" s="0" t="n">
        <v>98.2</v>
      </c>
      <c r="C1611" s="1" t="n">
        <f aca="false">AVERAGE(B1606:B1616)</f>
        <v>88.8090909090909</v>
      </c>
    </row>
    <row r="1612" customFormat="false" ht="13" hidden="false" customHeight="false" outlineLevel="0" collapsed="false">
      <c r="A1612" s="0" t="n">
        <v>86.02</v>
      </c>
      <c r="B1612" s="0" t="n">
        <v>104.8</v>
      </c>
      <c r="C1612" s="1" t="n">
        <f aca="false">AVERAGE(B1607:B1617)</f>
        <v>88.2363636363636</v>
      </c>
    </row>
    <row r="1613" customFormat="false" ht="13" hidden="false" customHeight="false" outlineLevel="0" collapsed="false">
      <c r="A1613" s="0" t="n">
        <v>86.07</v>
      </c>
      <c r="B1613" s="0" t="n">
        <v>102</v>
      </c>
      <c r="C1613" s="1" t="n">
        <f aca="false">AVERAGE(B1608:B1618)</f>
        <v>88.0272727272727</v>
      </c>
    </row>
    <row r="1614" customFormat="false" ht="13" hidden="false" customHeight="false" outlineLevel="0" collapsed="false">
      <c r="A1614" s="0" t="n">
        <v>86.12</v>
      </c>
      <c r="B1614" s="0" t="n">
        <v>87</v>
      </c>
      <c r="C1614" s="1" t="n">
        <f aca="false">AVERAGE(B1609:B1619)</f>
        <v>88.4090909090909</v>
      </c>
    </row>
    <row r="1615" customFormat="false" ht="13" hidden="false" customHeight="false" outlineLevel="0" collapsed="false">
      <c r="A1615" s="0" t="n">
        <v>86.17</v>
      </c>
      <c r="B1615" s="0" t="n">
        <v>78.8</v>
      </c>
      <c r="C1615" s="1" t="n">
        <f aca="false">AVERAGE(B1610:B1620)</f>
        <v>87.3</v>
      </c>
    </row>
    <row r="1616" customFormat="false" ht="13" hidden="false" customHeight="false" outlineLevel="0" collapsed="false">
      <c r="A1616" s="0" t="n">
        <v>86.22</v>
      </c>
      <c r="B1616" s="0" t="n">
        <v>82.2</v>
      </c>
      <c r="C1616" s="1" t="n">
        <f aca="false">AVERAGE(B1611:B1621)</f>
        <v>85.1636363636364</v>
      </c>
    </row>
    <row r="1617" customFormat="false" ht="13" hidden="false" customHeight="false" outlineLevel="0" collapsed="false">
      <c r="A1617" s="0" t="n">
        <v>86.27</v>
      </c>
      <c r="B1617" s="0" t="n">
        <v>81.5</v>
      </c>
      <c r="C1617" s="1" t="n">
        <f aca="false">AVERAGE(B1612:B1622)</f>
        <v>81.8909090909091</v>
      </c>
    </row>
    <row r="1618" customFormat="false" ht="13" hidden="false" customHeight="false" outlineLevel="0" collapsed="false">
      <c r="A1618" s="0" t="n">
        <v>86.32</v>
      </c>
      <c r="B1618" s="0" t="n">
        <v>78.5</v>
      </c>
      <c r="C1618" s="1" t="n">
        <f aca="false">AVERAGE(B1613:B1623)</f>
        <v>77.7272727272727</v>
      </c>
    </row>
    <row r="1619" customFormat="false" ht="13" hidden="false" customHeight="false" outlineLevel="0" collapsed="false">
      <c r="A1619" s="0" t="n">
        <v>86.37</v>
      </c>
      <c r="B1619" s="0" t="n">
        <v>81</v>
      </c>
      <c r="C1619" s="1" t="n">
        <f aca="false">AVERAGE(B1614:B1624)</f>
        <v>73.7454545454546</v>
      </c>
    </row>
    <row r="1620" customFormat="false" ht="13" hidden="false" customHeight="false" outlineLevel="0" collapsed="false">
      <c r="A1620" s="0" t="n">
        <v>86.52</v>
      </c>
      <c r="B1620" s="0" t="n">
        <v>70.8</v>
      </c>
      <c r="C1620" s="1" t="n">
        <f aca="false">AVERAGE(B1615:B1625)</f>
        <v>71.2454545454546</v>
      </c>
    </row>
    <row r="1621" customFormat="false" ht="13" hidden="false" customHeight="false" outlineLevel="0" collapsed="false">
      <c r="A1621" s="0" t="n">
        <v>86.57</v>
      </c>
      <c r="B1621" s="0" t="n">
        <v>72</v>
      </c>
      <c r="C1621" s="1" t="n">
        <f aca="false">AVERAGE(B1616:B1626)</f>
        <v>69.5545454545455</v>
      </c>
    </row>
    <row r="1622" customFormat="false" ht="13" hidden="false" customHeight="false" outlineLevel="0" collapsed="false">
      <c r="A1622" s="0" t="n">
        <v>86.62</v>
      </c>
      <c r="B1622" s="0" t="n">
        <v>62.2</v>
      </c>
      <c r="C1622" s="1" t="n">
        <f aca="false">AVERAGE(B1617:B1627)</f>
        <v>67.7</v>
      </c>
    </row>
    <row r="1623" customFormat="false" ht="13" hidden="false" customHeight="false" outlineLevel="0" collapsed="false">
      <c r="A1623" s="0" t="n">
        <v>86.67</v>
      </c>
      <c r="B1623" s="0" t="n">
        <v>59</v>
      </c>
      <c r="C1623" s="1" t="n">
        <f aca="false">AVERAGE(B1618:B1628)</f>
        <v>66.1272727272727</v>
      </c>
    </row>
    <row r="1624" customFormat="false" ht="13" hidden="false" customHeight="false" outlineLevel="0" collapsed="false">
      <c r="A1624" s="0" t="n">
        <v>86.72</v>
      </c>
      <c r="B1624" s="0" t="n">
        <v>58.2</v>
      </c>
      <c r="C1624" s="1" t="n">
        <f aca="false">AVERAGE(B1619:B1629)</f>
        <v>64.9454545454545</v>
      </c>
    </row>
    <row r="1625" customFormat="false" ht="13" hidden="false" customHeight="false" outlineLevel="0" collapsed="false">
      <c r="A1625" s="0" t="n">
        <v>86.77</v>
      </c>
      <c r="B1625" s="0" t="n">
        <v>59.5</v>
      </c>
      <c r="C1625" s="1" t="n">
        <f aca="false">AVERAGE(B1620:B1630)</f>
        <v>63.6272727272727</v>
      </c>
    </row>
    <row r="1626" customFormat="false" ht="13" hidden="false" customHeight="false" outlineLevel="0" collapsed="false">
      <c r="A1626" s="0" t="n">
        <v>86.82</v>
      </c>
      <c r="B1626" s="0" t="n">
        <v>60.2</v>
      </c>
      <c r="C1626" s="1" t="n">
        <f aca="false">AVERAGE(B1621:B1631)</f>
        <v>63.2636363636364</v>
      </c>
    </row>
    <row r="1627" customFormat="false" ht="13" hidden="false" customHeight="false" outlineLevel="0" collapsed="false">
      <c r="A1627" s="0" t="n">
        <v>86.87</v>
      </c>
      <c r="B1627" s="0" t="n">
        <v>61.8</v>
      </c>
      <c r="C1627" s="1" t="n">
        <f aca="false">AVERAGE(B1622:B1632)</f>
        <v>63.2818181818182</v>
      </c>
    </row>
    <row r="1628" customFormat="false" ht="13" hidden="false" customHeight="false" outlineLevel="0" collapsed="false">
      <c r="A1628" s="0" t="n">
        <v>86.92</v>
      </c>
      <c r="B1628" s="0" t="n">
        <v>64.2</v>
      </c>
      <c r="C1628" s="1" t="n">
        <f aca="false">AVERAGE(B1623:B1633)</f>
        <v>64.3727272727273</v>
      </c>
    </row>
    <row r="1629" customFormat="false" ht="13" hidden="false" customHeight="false" outlineLevel="0" collapsed="false">
      <c r="A1629" s="0" t="n">
        <v>86.97</v>
      </c>
      <c r="B1629" s="0" t="n">
        <v>65.5</v>
      </c>
      <c r="C1629" s="1" t="n">
        <f aca="false">AVERAGE(B1624:B1634)</f>
        <v>65.6272727272727</v>
      </c>
    </row>
    <row r="1630" customFormat="false" ht="13" hidden="false" customHeight="false" outlineLevel="0" collapsed="false">
      <c r="A1630" s="0" t="n">
        <v>87.02</v>
      </c>
      <c r="B1630" s="0" t="n">
        <v>66.5</v>
      </c>
      <c r="C1630" s="1" t="n">
        <f aca="false">AVERAGE(B1625:B1635)</f>
        <v>67.1545454545455</v>
      </c>
    </row>
    <row r="1631" customFormat="false" ht="13" hidden="false" customHeight="false" outlineLevel="0" collapsed="false">
      <c r="A1631" s="0" t="n">
        <v>87.07</v>
      </c>
      <c r="B1631" s="0" t="n">
        <v>66.8</v>
      </c>
      <c r="C1631" s="1" t="n">
        <f aca="false">AVERAGE(B1626:B1636)</f>
        <v>69.3818181818182</v>
      </c>
    </row>
    <row r="1632" customFormat="false" ht="13" hidden="false" customHeight="false" outlineLevel="0" collapsed="false">
      <c r="A1632" s="0" t="n">
        <v>87.12</v>
      </c>
      <c r="B1632" s="0" t="n">
        <v>72.2</v>
      </c>
      <c r="C1632" s="1" t="n">
        <f aca="false">AVERAGE(B1627:B1637)</f>
        <v>71.6181818181818</v>
      </c>
    </row>
    <row r="1633" customFormat="false" ht="13" hidden="false" customHeight="false" outlineLevel="0" collapsed="false">
      <c r="A1633" s="0" t="n">
        <v>87.17</v>
      </c>
      <c r="B1633" s="0" t="n">
        <v>74.2</v>
      </c>
      <c r="C1633" s="1" t="n">
        <f aca="false">AVERAGE(B1628:B1638)</f>
        <v>73.9818181818182</v>
      </c>
    </row>
    <row r="1634" customFormat="false" ht="13" hidden="false" customHeight="false" outlineLevel="0" collapsed="false">
      <c r="A1634" s="0" t="n">
        <v>87.22</v>
      </c>
      <c r="B1634" s="0" t="n">
        <v>72.8</v>
      </c>
      <c r="C1634" s="1" t="n">
        <f aca="false">AVERAGE(B1629:B1639)</f>
        <v>76.1</v>
      </c>
    </row>
    <row r="1635" customFormat="false" ht="13" hidden="false" customHeight="false" outlineLevel="0" collapsed="false">
      <c r="A1635" s="0" t="n">
        <v>87.27</v>
      </c>
      <c r="B1635" s="0" t="n">
        <v>75</v>
      </c>
      <c r="C1635" s="1" t="n">
        <f aca="false">AVERAGE(B1630:B1640)</f>
        <v>78.5818181818182</v>
      </c>
    </row>
    <row r="1636" customFormat="false" ht="13" hidden="false" customHeight="false" outlineLevel="0" collapsed="false">
      <c r="A1636" s="0" t="n">
        <v>87.32</v>
      </c>
      <c r="B1636" s="0" t="n">
        <v>84</v>
      </c>
      <c r="C1636" s="1" t="n">
        <f aca="false">AVERAGE(B1631:B1641)</f>
        <v>81.2818181818182</v>
      </c>
    </row>
    <row r="1637" customFormat="false" ht="13" hidden="false" customHeight="false" outlineLevel="0" collapsed="false">
      <c r="A1637" s="0" t="n">
        <v>87.37</v>
      </c>
      <c r="B1637" s="0" t="n">
        <v>84.8</v>
      </c>
      <c r="C1637" s="1" t="n">
        <f aca="false">AVERAGE(B1632:B1642)</f>
        <v>84.8909090909091</v>
      </c>
    </row>
    <row r="1638" customFormat="false" ht="13" hidden="false" customHeight="false" outlineLevel="0" collapsed="false">
      <c r="A1638" s="0" t="n">
        <v>87.42</v>
      </c>
      <c r="B1638" s="0" t="n">
        <v>87.8</v>
      </c>
      <c r="C1638" s="1" t="n">
        <f aca="false">AVERAGE(B1633:B1643)</f>
        <v>88.6</v>
      </c>
    </row>
    <row r="1639" customFormat="false" ht="13" hidden="false" customHeight="false" outlineLevel="0" collapsed="false">
      <c r="A1639" s="0" t="n">
        <v>87.47</v>
      </c>
      <c r="B1639" s="0" t="n">
        <v>87.5</v>
      </c>
      <c r="C1639" s="1" t="n">
        <f aca="false">AVERAGE(B1634:B1644)</f>
        <v>91.7636363636364</v>
      </c>
    </row>
    <row r="1640" customFormat="false" ht="13" hidden="false" customHeight="false" outlineLevel="0" collapsed="false">
      <c r="A1640" s="0" t="n">
        <v>87.52</v>
      </c>
      <c r="B1640" s="0" t="n">
        <v>92.8</v>
      </c>
      <c r="C1640" s="1" t="n">
        <f aca="false">AVERAGE(B1635:B1645)</f>
        <v>94.5090909090909</v>
      </c>
    </row>
    <row r="1641" customFormat="false" ht="13" hidden="false" customHeight="false" outlineLevel="0" collapsed="false">
      <c r="A1641" s="0" t="n">
        <v>87.57</v>
      </c>
      <c r="B1641" s="0" t="n">
        <v>96.2</v>
      </c>
      <c r="C1641" s="1" t="n">
        <f aca="false">AVERAGE(B1636:B1646)</f>
        <v>96.4</v>
      </c>
    </row>
    <row r="1642" customFormat="false" ht="13" hidden="false" customHeight="false" outlineLevel="0" collapsed="false">
      <c r="A1642" s="0" t="n">
        <v>87.62</v>
      </c>
      <c r="B1642" s="0" t="n">
        <v>106.5</v>
      </c>
      <c r="C1642" s="1" t="n">
        <f aca="false">AVERAGE(B1637:B1647)</f>
        <v>97.5636363636364</v>
      </c>
    </row>
    <row r="1643" customFormat="false" ht="13" hidden="false" customHeight="false" outlineLevel="0" collapsed="false">
      <c r="A1643" s="0" t="n">
        <v>87.67</v>
      </c>
      <c r="B1643" s="0" t="n">
        <v>113</v>
      </c>
      <c r="C1643" s="1" t="n">
        <f aca="false">AVERAGE(B1638:B1648)</f>
        <v>98.7454545454546</v>
      </c>
    </row>
    <row r="1644" customFormat="false" ht="13" hidden="false" customHeight="false" outlineLevel="0" collapsed="false">
      <c r="A1644" s="0" t="n">
        <v>87.72</v>
      </c>
      <c r="B1644" s="0" t="n">
        <v>109</v>
      </c>
      <c r="C1644" s="1" t="n">
        <f aca="false">AVERAGE(B1639:B1649)</f>
        <v>99.1090909090909</v>
      </c>
    </row>
    <row r="1645" customFormat="false" ht="13" hidden="false" customHeight="false" outlineLevel="0" collapsed="false">
      <c r="A1645" s="0" t="n">
        <v>87.77</v>
      </c>
      <c r="B1645" s="0" t="n">
        <v>103</v>
      </c>
      <c r="C1645" s="1" t="n">
        <f aca="false">AVERAGE(B1640:B1650)</f>
        <v>99.0818181818182</v>
      </c>
    </row>
    <row r="1646" customFormat="false" ht="13" hidden="false" customHeight="false" outlineLevel="0" collapsed="false">
      <c r="A1646" s="0" t="n">
        <v>87.82</v>
      </c>
      <c r="B1646" s="0" t="n">
        <v>95.8</v>
      </c>
      <c r="C1646" s="1" t="n">
        <f aca="false">AVERAGE(B1641:B1651)</f>
        <v>98.1727272727273</v>
      </c>
    </row>
    <row r="1647" customFormat="false" ht="13" hidden="false" customHeight="false" outlineLevel="0" collapsed="false">
      <c r="A1647" s="0" t="n">
        <v>87.87</v>
      </c>
      <c r="B1647" s="0" t="n">
        <v>96.8</v>
      </c>
      <c r="C1647" s="1" t="n">
        <f aca="false">AVERAGE(B1642:B1652)</f>
        <v>96.8363636363636</v>
      </c>
    </row>
    <row r="1648" customFormat="false" ht="13" hidden="false" customHeight="false" outlineLevel="0" collapsed="false">
      <c r="A1648" s="0" t="n">
        <v>88.02</v>
      </c>
      <c r="B1648" s="0" t="n">
        <v>97.8</v>
      </c>
      <c r="C1648" s="1" t="n">
        <f aca="false">AVERAGE(B1643:B1653)</f>
        <v>94.8818181818182</v>
      </c>
    </row>
    <row r="1649" customFormat="false" ht="13" hidden="false" customHeight="false" outlineLevel="0" collapsed="false">
      <c r="A1649" s="0" t="n">
        <v>88.07</v>
      </c>
      <c r="B1649" s="0" t="n">
        <v>91.8</v>
      </c>
      <c r="C1649" s="1" t="n">
        <f aca="false">AVERAGE(B1644:B1654)</f>
        <v>92.0818181818182</v>
      </c>
    </row>
    <row r="1650" customFormat="false" ht="13" hidden="false" customHeight="false" outlineLevel="0" collapsed="false">
      <c r="A1650" s="0" t="n">
        <v>88.12</v>
      </c>
      <c r="B1650" s="0" t="n">
        <v>87.2</v>
      </c>
      <c r="C1650" s="1" t="n">
        <f aca="false">AVERAGE(B1645:B1655)</f>
        <v>89.2636363636364</v>
      </c>
    </row>
    <row r="1651" customFormat="false" ht="13" hidden="false" customHeight="false" outlineLevel="0" collapsed="false">
      <c r="A1651" s="0" t="n">
        <v>88.17</v>
      </c>
      <c r="B1651" s="0" t="n">
        <v>82.8</v>
      </c>
      <c r="C1651" s="1" t="n">
        <f aca="false">AVERAGE(B1646:B1656)</f>
        <v>86.7636363636364</v>
      </c>
    </row>
    <row r="1652" customFormat="false" ht="13" hidden="false" customHeight="false" outlineLevel="0" collapsed="false">
      <c r="A1652" s="0" t="n">
        <v>88.22</v>
      </c>
      <c r="B1652" s="0" t="n">
        <v>81.5</v>
      </c>
      <c r="C1652" s="1" t="n">
        <f aca="false">AVERAGE(B1647:B1657)</f>
        <v>85.3090909090909</v>
      </c>
    </row>
    <row r="1653" customFormat="false" ht="13" hidden="false" customHeight="false" outlineLevel="0" collapsed="false">
      <c r="A1653" s="0" t="n">
        <v>88.27</v>
      </c>
      <c r="B1653" s="0" t="n">
        <v>85</v>
      </c>
      <c r="C1653" s="1" t="n">
        <f aca="false">AVERAGE(B1648:B1658)</f>
        <v>83.6909090909091</v>
      </c>
    </row>
    <row r="1654" customFormat="false" ht="13" hidden="false" customHeight="false" outlineLevel="0" collapsed="false">
      <c r="A1654" s="0" t="n">
        <v>88.32</v>
      </c>
      <c r="B1654" s="0" t="n">
        <v>82.2</v>
      </c>
      <c r="C1654" s="1" t="n">
        <f aca="false">AVERAGE(B1649:B1659)</f>
        <v>82</v>
      </c>
    </row>
    <row r="1655" customFormat="false" ht="13" hidden="false" customHeight="false" outlineLevel="0" collapsed="false">
      <c r="A1655" s="0" t="n">
        <v>88.37</v>
      </c>
      <c r="B1655" s="0" t="n">
        <v>78</v>
      </c>
      <c r="C1655" s="1" t="n">
        <f aca="false">AVERAGE(B1650:B1660)</f>
        <v>80.6545454545455</v>
      </c>
    </row>
    <row r="1656" customFormat="false" ht="13" hidden="false" customHeight="false" outlineLevel="0" collapsed="false">
      <c r="A1656" s="0" t="n">
        <v>88.42</v>
      </c>
      <c r="B1656" s="0" t="n">
        <v>75.5</v>
      </c>
      <c r="C1656" s="1" t="n">
        <f aca="false">AVERAGE(B1651:B1661)</f>
        <v>79.8363636363636</v>
      </c>
    </row>
    <row r="1657" customFormat="false" ht="13" hidden="false" customHeight="false" outlineLevel="0" collapsed="false">
      <c r="A1657" s="0" t="n">
        <v>88.47</v>
      </c>
      <c r="B1657" s="0" t="n">
        <v>79.8</v>
      </c>
      <c r="C1657" s="1" t="n">
        <f aca="false">AVERAGE(B1652:B1662)</f>
        <v>79.2181818181818</v>
      </c>
    </row>
    <row r="1658" customFormat="false" ht="13" hidden="false" customHeight="false" outlineLevel="0" collapsed="false">
      <c r="A1658" s="0" t="n">
        <v>88.52</v>
      </c>
      <c r="B1658" s="0" t="n">
        <v>79</v>
      </c>
      <c r="C1658" s="1" t="n">
        <f aca="false">AVERAGE(B1653:B1663)</f>
        <v>78.3363636363636</v>
      </c>
    </row>
    <row r="1659" customFormat="false" ht="13" hidden="false" customHeight="false" outlineLevel="0" collapsed="false">
      <c r="A1659" s="0" t="n">
        <v>88.57</v>
      </c>
      <c r="B1659" s="0" t="n">
        <v>79.2</v>
      </c>
      <c r="C1659" s="1" t="n">
        <f aca="false">AVERAGE(B1654:B1664)</f>
        <v>77.3545454545455</v>
      </c>
    </row>
    <row r="1660" customFormat="false" ht="13" hidden="false" customHeight="false" outlineLevel="0" collapsed="false">
      <c r="A1660" s="0" t="n">
        <v>88.62</v>
      </c>
      <c r="B1660" s="0" t="n">
        <v>77</v>
      </c>
      <c r="C1660" s="1" t="n">
        <f aca="false">AVERAGE(B1655:B1665)</f>
        <v>76.8818181818182</v>
      </c>
    </row>
    <row r="1661" customFormat="false" ht="13" hidden="false" customHeight="false" outlineLevel="0" collapsed="false">
      <c r="A1661" s="0" t="n">
        <v>88.67</v>
      </c>
      <c r="B1661" s="0" t="n">
        <v>78.2</v>
      </c>
      <c r="C1661" s="1" t="n">
        <f aca="false">AVERAGE(B1656:B1666)</f>
        <v>76.6818181818182</v>
      </c>
    </row>
    <row r="1662" customFormat="false" ht="13" hidden="false" customHeight="false" outlineLevel="0" collapsed="false">
      <c r="A1662" s="0" t="n">
        <v>88.72</v>
      </c>
      <c r="B1662" s="0" t="n">
        <v>76</v>
      </c>
      <c r="C1662" s="1" t="n">
        <f aca="false">AVERAGE(B1657:B1667)</f>
        <v>76.3636363636364</v>
      </c>
    </row>
    <row r="1663" customFormat="false" ht="13" hidden="false" customHeight="false" outlineLevel="0" collapsed="false">
      <c r="A1663" s="0" t="n">
        <v>88.77</v>
      </c>
      <c r="B1663" s="0" t="n">
        <v>71.8</v>
      </c>
      <c r="C1663" s="1" t="n">
        <f aca="false">AVERAGE(B1658:B1668)</f>
        <v>76.3363636363636</v>
      </c>
    </row>
    <row r="1664" customFormat="false" ht="13" hidden="false" customHeight="false" outlineLevel="0" collapsed="false">
      <c r="A1664" s="0" t="n">
        <v>88.82</v>
      </c>
      <c r="B1664" s="0" t="n">
        <v>74.2</v>
      </c>
      <c r="C1664" s="1" t="n">
        <f aca="false">AVERAGE(B1659:B1669)</f>
        <v>76.6272727272727</v>
      </c>
    </row>
    <row r="1665" customFormat="false" ht="13" hidden="false" customHeight="false" outlineLevel="0" collapsed="false">
      <c r="A1665" s="0" t="n">
        <v>88.87</v>
      </c>
      <c r="B1665" s="0" t="n">
        <v>77</v>
      </c>
      <c r="C1665" s="1" t="n">
        <f aca="false">AVERAGE(B1660:B1670)</f>
        <v>76.8636363636364</v>
      </c>
    </row>
    <row r="1666" customFormat="false" ht="13" hidden="false" customHeight="false" outlineLevel="0" collapsed="false">
      <c r="A1666" s="0" t="n">
        <v>88.92</v>
      </c>
      <c r="B1666" s="0" t="n">
        <v>75.8</v>
      </c>
      <c r="C1666" s="1" t="n">
        <f aca="false">AVERAGE(B1661:B1671)</f>
        <v>77.2272727272727</v>
      </c>
    </row>
    <row r="1667" customFormat="false" ht="13" hidden="false" customHeight="false" outlineLevel="0" collapsed="false">
      <c r="A1667" s="0" t="n">
        <v>88.97</v>
      </c>
      <c r="B1667" s="0" t="n">
        <v>72</v>
      </c>
      <c r="C1667" s="1" t="n">
        <f aca="false">AVERAGE(B1662:B1672)</f>
        <v>77.0272727272727</v>
      </c>
    </row>
    <row r="1668" customFormat="false" ht="13" hidden="false" customHeight="false" outlineLevel="0" collapsed="false">
      <c r="A1668" s="0" t="n">
        <v>89.02</v>
      </c>
      <c r="B1668" s="0" t="n">
        <v>79.5</v>
      </c>
      <c r="C1668" s="1" t="n">
        <f aca="false">AVERAGE(B1663:B1673)</f>
        <v>77.3</v>
      </c>
    </row>
    <row r="1669" customFormat="false" ht="13" hidden="false" customHeight="false" outlineLevel="0" collapsed="false">
      <c r="A1669" s="0" t="n">
        <v>89.07</v>
      </c>
      <c r="B1669" s="0" t="n">
        <v>82.2</v>
      </c>
      <c r="C1669" s="1" t="n">
        <f aca="false">AVERAGE(B1664:B1674)</f>
        <v>78.4090909090909</v>
      </c>
    </row>
    <row r="1670" customFormat="false" ht="13" hidden="false" customHeight="false" outlineLevel="0" collapsed="false">
      <c r="A1670" s="0" t="n">
        <v>89.12</v>
      </c>
      <c r="B1670" s="0" t="n">
        <v>81.8</v>
      </c>
      <c r="C1670" s="1" t="n">
        <f aca="false">AVERAGE(B1665:B1675)</f>
        <v>79.8636363636364</v>
      </c>
    </row>
    <row r="1671" customFormat="false" ht="13" hidden="false" customHeight="false" outlineLevel="0" collapsed="false">
      <c r="A1671" s="0" t="n">
        <v>89.17</v>
      </c>
      <c r="B1671" s="0" t="n">
        <v>81</v>
      </c>
      <c r="C1671" s="1" t="n">
        <f aca="false">AVERAGE(B1666:B1676)</f>
        <v>81.3</v>
      </c>
    </row>
    <row r="1672" customFormat="false" ht="13" hidden="false" customHeight="false" outlineLevel="0" collapsed="false">
      <c r="A1672" s="0" t="n">
        <v>89.22</v>
      </c>
      <c r="B1672" s="0" t="n">
        <v>76</v>
      </c>
      <c r="C1672" s="1" t="n">
        <f aca="false">AVERAGE(B1667:B1677)</f>
        <v>82.7909090909091</v>
      </c>
    </row>
    <row r="1673" customFormat="false" ht="13" hidden="false" customHeight="false" outlineLevel="0" collapsed="false">
      <c r="A1673" s="0" t="n">
        <v>89.27</v>
      </c>
      <c r="B1673" s="0" t="n">
        <v>79</v>
      </c>
      <c r="C1673" s="1" t="n">
        <f aca="false">AVERAGE(B1668:B1678)</f>
        <v>84.6272727272727</v>
      </c>
    </row>
    <row r="1674" customFormat="false" ht="13" hidden="false" customHeight="false" outlineLevel="0" collapsed="false">
      <c r="A1674" s="0" t="n">
        <v>89.32</v>
      </c>
      <c r="B1674" s="0" t="n">
        <v>84</v>
      </c>
      <c r="C1674" s="1" t="n">
        <f aca="false">AVERAGE(B1669:B1679)</f>
        <v>84.7454545454546</v>
      </c>
    </row>
    <row r="1675" customFormat="false" ht="13" hidden="false" customHeight="false" outlineLevel="0" collapsed="false">
      <c r="A1675" s="0" t="n">
        <v>89.37</v>
      </c>
      <c r="B1675" s="0" t="n">
        <v>90.2</v>
      </c>
      <c r="C1675" s="1" t="n">
        <f aca="false">AVERAGE(B1670:B1680)</f>
        <v>85.4363636363636</v>
      </c>
    </row>
    <row r="1676" customFormat="false" ht="13" hidden="false" customHeight="false" outlineLevel="0" collapsed="false">
      <c r="A1676" s="0" t="n">
        <v>89.52</v>
      </c>
      <c r="B1676" s="0" t="n">
        <v>92.8</v>
      </c>
      <c r="C1676" s="1" t="n">
        <f aca="false">AVERAGE(B1671:B1681)</f>
        <v>87.1090909090909</v>
      </c>
    </row>
    <row r="1677" customFormat="false" ht="13" hidden="false" customHeight="false" outlineLevel="0" collapsed="false">
      <c r="A1677" s="0" t="n">
        <v>89.57</v>
      </c>
      <c r="B1677" s="0" t="n">
        <v>92.2</v>
      </c>
      <c r="C1677" s="1" t="n">
        <f aca="false">AVERAGE(B1672:B1682)</f>
        <v>89</v>
      </c>
    </row>
    <row r="1678" customFormat="false" ht="13" hidden="false" customHeight="false" outlineLevel="0" collapsed="false">
      <c r="A1678" s="0" t="n">
        <v>89.62</v>
      </c>
      <c r="B1678" s="0" t="n">
        <v>92.2</v>
      </c>
      <c r="C1678" s="1" t="n">
        <f aca="false">AVERAGE(B1673:B1683)</f>
        <v>92.0909090909091</v>
      </c>
    </row>
    <row r="1679" customFormat="false" ht="13" hidden="false" customHeight="false" outlineLevel="0" collapsed="false">
      <c r="A1679" s="0" t="n">
        <v>89.67</v>
      </c>
      <c r="B1679" s="0" t="n">
        <v>80.8</v>
      </c>
      <c r="C1679" s="1" t="n">
        <f aca="false">AVERAGE(B1674:B1684)</f>
        <v>95.4545454545455</v>
      </c>
    </row>
    <row r="1680" customFormat="false" ht="13" hidden="false" customHeight="false" outlineLevel="0" collapsed="false">
      <c r="A1680" s="0" t="n">
        <v>89.72</v>
      </c>
      <c r="B1680" s="0" t="n">
        <v>89.8</v>
      </c>
      <c r="C1680" s="1" t="n">
        <f aca="false">AVERAGE(B1675:B1685)</f>
        <v>97.2545454545455</v>
      </c>
    </row>
    <row r="1681" customFormat="false" ht="13" hidden="false" customHeight="false" outlineLevel="0" collapsed="false">
      <c r="A1681" s="0" t="n">
        <v>89.77</v>
      </c>
      <c r="B1681" s="0" t="n">
        <v>100.2</v>
      </c>
      <c r="C1681" s="1" t="n">
        <f aca="false">AVERAGE(B1676:B1686)</f>
        <v>97.3727272727273</v>
      </c>
    </row>
    <row r="1682" customFormat="false" ht="13" hidden="false" customHeight="false" outlineLevel="0" collapsed="false">
      <c r="A1682" s="0" t="n">
        <v>89.82</v>
      </c>
      <c r="B1682" s="0" t="n">
        <v>101.8</v>
      </c>
      <c r="C1682" s="1" t="n">
        <f aca="false">AVERAGE(B1677:B1687)</f>
        <v>96.4363636363636</v>
      </c>
    </row>
    <row r="1683" customFormat="false" ht="13" hidden="false" customHeight="false" outlineLevel="0" collapsed="false">
      <c r="A1683" s="0" t="n">
        <v>89.87</v>
      </c>
      <c r="B1683" s="0" t="n">
        <v>110</v>
      </c>
      <c r="C1683" s="1" t="n">
        <f aca="false">AVERAGE(B1678:B1688)</f>
        <v>95.6909090909091</v>
      </c>
    </row>
    <row r="1684" customFormat="false" ht="13" hidden="false" customHeight="false" outlineLevel="0" collapsed="false">
      <c r="A1684" s="0" t="n">
        <v>89.92</v>
      </c>
      <c r="B1684" s="0" t="n">
        <v>116</v>
      </c>
      <c r="C1684" s="1" t="n">
        <f aca="false">AVERAGE(B1679:B1689)</f>
        <v>95.1454545454545</v>
      </c>
    </row>
    <row r="1685" customFormat="false" ht="13" hidden="false" customHeight="false" outlineLevel="0" collapsed="false">
      <c r="A1685" s="0" t="n">
        <v>89.97</v>
      </c>
      <c r="B1685" s="0" t="n">
        <v>103.8</v>
      </c>
      <c r="C1685" s="1" t="n">
        <f aca="false">AVERAGE(B1680:B1690)</f>
        <v>95.1636363636364</v>
      </c>
    </row>
    <row r="1686" customFormat="false" ht="13" hidden="false" customHeight="false" outlineLevel="0" collapsed="false">
      <c r="A1686" s="0" t="n">
        <v>90.02</v>
      </c>
      <c r="B1686" s="0" t="n">
        <v>91.5</v>
      </c>
      <c r="C1686" s="1" t="n">
        <f aca="false">AVERAGE(B1681:B1691)</f>
        <v>94.2909090909091</v>
      </c>
    </row>
    <row r="1687" customFormat="false" ht="13" hidden="false" customHeight="false" outlineLevel="0" collapsed="false">
      <c r="A1687" s="0" t="n">
        <v>90.07</v>
      </c>
      <c r="B1687" s="0" t="n">
        <v>82.5</v>
      </c>
      <c r="C1687" s="1" t="n">
        <f aca="false">AVERAGE(B1682:B1692)</f>
        <v>91.8909090909091</v>
      </c>
    </row>
    <row r="1688" customFormat="false" ht="13" hidden="false" customHeight="false" outlineLevel="0" collapsed="false">
      <c r="A1688" s="0" t="n">
        <v>90.12</v>
      </c>
      <c r="B1688" s="0" t="n">
        <v>84</v>
      </c>
      <c r="C1688" s="1" t="n">
        <f aca="false">AVERAGE(B1683:B1693)</f>
        <v>88.4090909090909</v>
      </c>
    </row>
    <row r="1689" customFormat="false" ht="13" hidden="false" customHeight="false" outlineLevel="0" collapsed="false">
      <c r="A1689" s="0" t="n">
        <v>90.17</v>
      </c>
      <c r="B1689" s="0" t="n">
        <v>86.2</v>
      </c>
      <c r="C1689" s="1" t="n">
        <f aca="false">AVERAGE(B1684:B1694)</f>
        <v>83.4272727272727</v>
      </c>
    </row>
    <row r="1690" customFormat="false" ht="13" hidden="false" customHeight="false" outlineLevel="0" collapsed="false">
      <c r="A1690" s="0" t="n">
        <v>90.22</v>
      </c>
      <c r="B1690" s="0" t="n">
        <v>81</v>
      </c>
      <c r="C1690" s="1" t="n">
        <f aca="false">AVERAGE(B1685:B1695)</f>
        <v>77.2909090909091</v>
      </c>
    </row>
    <row r="1691" customFormat="false" ht="13" hidden="false" customHeight="false" outlineLevel="0" collapsed="false">
      <c r="A1691" s="0" t="n">
        <v>90.27</v>
      </c>
      <c r="B1691" s="0" t="n">
        <v>80.2</v>
      </c>
      <c r="C1691" s="1" t="n">
        <f aca="false">AVERAGE(B1686:B1696)</f>
        <v>72.4909090909091</v>
      </c>
    </row>
    <row r="1692" customFormat="false" ht="13" hidden="false" customHeight="false" outlineLevel="0" collapsed="false">
      <c r="A1692" s="0" t="n">
        <v>90.32</v>
      </c>
      <c r="B1692" s="0" t="n">
        <v>73.8</v>
      </c>
      <c r="C1692" s="1" t="n">
        <f aca="false">AVERAGE(B1687:B1697)</f>
        <v>67.8090909090909</v>
      </c>
    </row>
    <row r="1693" customFormat="false" ht="13" hidden="false" customHeight="false" outlineLevel="0" collapsed="false">
      <c r="A1693" s="0" t="n">
        <v>90.37</v>
      </c>
      <c r="B1693" s="0" t="n">
        <v>63.5</v>
      </c>
      <c r="C1693" s="1" t="n">
        <f aca="false">AVERAGE(B1688:B1698)</f>
        <v>63.6</v>
      </c>
    </row>
    <row r="1694" customFormat="false" ht="13" hidden="false" customHeight="false" outlineLevel="0" collapsed="false">
      <c r="A1694" s="0" t="n">
        <v>90.42</v>
      </c>
      <c r="B1694" s="0" t="n">
        <v>55.2</v>
      </c>
      <c r="C1694" s="1" t="n">
        <f aca="false">AVERAGE(B1689:B1699)</f>
        <v>59.1909090909091</v>
      </c>
    </row>
    <row r="1695" customFormat="false" ht="13" hidden="false" customHeight="false" outlineLevel="0" collapsed="false">
      <c r="A1695" s="0" t="n">
        <v>90.47</v>
      </c>
      <c r="B1695" s="0" t="n">
        <v>48.5</v>
      </c>
    </row>
    <row r="1696" customFormat="false" ht="13" hidden="false" customHeight="false" outlineLevel="0" collapsed="false">
      <c r="A1696" s="0" t="n">
        <v>90.52</v>
      </c>
      <c r="B1696" s="0" t="n">
        <v>51</v>
      </c>
    </row>
    <row r="1697" customFormat="false" ht="13" hidden="false" customHeight="false" outlineLevel="0" collapsed="false">
      <c r="A1697" s="0" t="n">
        <v>90.57</v>
      </c>
      <c r="B1697" s="0" t="n">
        <v>40</v>
      </c>
    </row>
    <row r="1698" customFormat="false" ht="13" hidden="false" customHeight="false" outlineLevel="0" collapsed="false">
      <c r="A1698" s="0" t="n">
        <v>90.62</v>
      </c>
      <c r="B1698" s="0" t="n">
        <v>36.2</v>
      </c>
    </row>
    <row r="1699" customFormat="false" ht="13" hidden="false" customHeight="false" outlineLevel="0" collapsed="false">
      <c r="A1699" s="0" t="n">
        <v>90.67</v>
      </c>
      <c r="B1699" s="0" t="n">
        <v>3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8:04:37Z</dcterms:created>
  <dc:creator>ODP</dc:creator>
  <dc:description/>
  <dc:language>en-US</dc:language>
  <cp:lastModifiedBy>ODP</cp:lastModifiedBy>
  <cp:revision>0</cp:revision>
  <dc:subject/>
  <dc:title/>
</cp:coreProperties>
</file>