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Datum type</t>
  </si>
  <si>
    <t xml:space="preserve">Depth (mcd) all datums</t>
  </si>
  <si>
    <t xml:space="preserve">Age (Ma) all datums</t>
  </si>
  <si>
    <t xml:space="preserve">Age (Ma) nannofossils</t>
  </si>
  <si>
    <t xml:space="preserve">Age (Ma) foraminifers</t>
  </si>
  <si>
    <t xml:space="preserve">Age (Ma) paleomagnetism</t>
  </si>
  <si>
    <t xml:space="preserve">Depth (mcd) series</t>
  </si>
  <si>
    <t xml:space="preserve">Age (Ma) interpolated</t>
  </si>
  <si>
    <t xml:space="preserve">Dry density (g/cm^3) interpolated</t>
  </si>
  <si>
    <t xml:space="preserve">Carbonate (%) interpolated</t>
  </si>
  <si>
    <t xml:space="preserve">Total LSR (m/myr)</t>
  </si>
  <si>
    <t xml:space="preserve">averages</t>
  </si>
  <si>
    <t xml:space="preserve">Carbonate LSR (m/myr)</t>
  </si>
  <si>
    <t xml:space="preserve">Total MAR (g/cm^2/kyr)</t>
  </si>
  <si>
    <t xml:space="preserve">Carbonate MAR  (g/cm^2/kyr)</t>
  </si>
  <si>
    <t xml:space="preserve">Age interval series</t>
  </si>
  <si>
    <t xml:space="preserve">mcd interp.</t>
  </si>
  <si>
    <t xml:space="preserve">0.26 Ma NN21 bottom</t>
  </si>
  <si>
    <t xml:space="preserve">mcd 0.26</t>
  </si>
  <si>
    <t xml:space="preserve">plot y</t>
  </si>
  <si>
    <t xml:space="preserve">0.78 Ma B/M</t>
  </si>
  <si>
    <t xml:space="preserve">mcd 0.78</t>
  </si>
  <si>
    <t xml:space="preserve">CN</t>
  </si>
  <si>
    <t xml:space="preserve">PF</t>
  </si>
  <si>
    <t xml:space="preserve">(Replace interpolated value of 233.44 with datum value; model and rates NOT recalculated)</t>
  </si>
  <si>
    <t xml:space="preserve">B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9"/>
      <name val="Helvetica (PCL6)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6" activeCellId="0" sqref="T6"/>
    </sheetView>
  </sheetViews>
  <sheetFormatPr defaultColWidth="11.16015625" defaultRowHeight="13" zeroHeight="false" outlineLevelRow="0" outlineLevelCol="0"/>
  <cols>
    <col collapsed="false" customWidth="true" hidden="false" outlineLevel="0" max="9" min="8" style="1" width="10.83"/>
    <col collapsed="false" customWidth="true" hidden="false" outlineLevel="0" max="18" min="11" style="1" width="10.83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1</v>
      </c>
      <c r="O1" s="1" t="s">
        <v>13</v>
      </c>
      <c r="P1" s="1" t="s">
        <v>11</v>
      </c>
      <c r="Q1" s="1" t="s">
        <v>14</v>
      </c>
      <c r="R1" s="1" t="s">
        <v>11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19</v>
      </c>
    </row>
    <row r="2" customFormat="false" ht="13" hidden="false" customHeight="false" outlineLevel="0" collapsed="false">
      <c r="A2" s="2" t="n">
        <v>0</v>
      </c>
      <c r="B2" s="2" t="n">
        <v>0</v>
      </c>
      <c r="C2" s="2" t="n">
        <v>0</v>
      </c>
      <c r="D2" s="2" t="n">
        <v>0</v>
      </c>
      <c r="E2" s="2" t="n">
        <v>0</v>
      </c>
      <c r="G2" s="2" t="n">
        <v>0</v>
      </c>
      <c r="H2" s="1" t="n">
        <v>0</v>
      </c>
      <c r="I2" s="1" t="n">
        <v>0.55996</v>
      </c>
      <c r="J2" s="1" t="n">
        <v>11.958</v>
      </c>
      <c r="S2" s="2" t="n">
        <v>0.26</v>
      </c>
      <c r="T2" s="3" t="n">
        <v>241.98</v>
      </c>
      <c r="U2" s="2" t="n">
        <v>0.26</v>
      </c>
      <c r="V2" s="3" t="n">
        <v>241.98</v>
      </c>
      <c r="W2" s="2" t="n">
        <v>-1000</v>
      </c>
      <c r="X2" s="2" t="n">
        <v>0.78</v>
      </c>
      <c r="Y2" s="2" t="n">
        <v>396.55</v>
      </c>
      <c r="Z2" s="2" t="n">
        <v>-1000</v>
      </c>
    </row>
    <row r="3" customFormat="false" ht="13" hidden="false" customHeight="false" outlineLevel="0" collapsed="false">
      <c r="A3" s="4" t="s">
        <v>22</v>
      </c>
      <c r="B3" s="2" t="n">
        <v>75.02</v>
      </c>
      <c r="C3" s="2" t="n">
        <v>0.09</v>
      </c>
      <c r="D3" s="2" t="n">
        <v>0.09</v>
      </c>
      <c r="G3" s="2" t="n">
        <v>5</v>
      </c>
      <c r="H3" s="1" t="n">
        <v>0.0062537</v>
      </c>
      <c r="I3" s="1" t="n">
        <v>0.5836</v>
      </c>
      <c r="J3" s="1" t="n">
        <v>12.748</v>
      </c>
      <c r="K3" s="1" t="n">
        <f aca="false">(G4-G2)/(H4-H2)</f>
        <v>802.375030089064</v>
      </c>
      <c r="M3" s="1" t="n">
        <f aca="false">(J3/100)*K3</f>
        <v>102.286768835754</v>
      </c>
      <c r="O3" s="1" t="n">
        <f aca="false">K3/10*I3</f>
        <v>46.8266067559978</v>
      </c>
      <c r="Q3" s="1" t="n">
        <f aca="false">(J3/100)*O3</f>
        <v>5.96945582925459</v>
      </c>
      <c r="S3" s="2" t="n">
        <v>0.78</v>
      </c>
      <c r="T3" s="2" t="n">
        <v>396.42</v>
      </c>
      <c r="U3" s="2" t="n">
        <v>0.26</v>
      </c>
      <c r="V3" s="3" t="n">
        <v>241.98</v>
      </c>
      <c r="W3" s="2" t="n">
        <v>1000</v>
      </c>
      <c r="X3" s="2" t="n">
        <v>0.78</v>
      </c>
      <c r="Y3" s="2" t="n">
        <v>396.55</v>
      </c>
      <c r="Z3" s="2" t="n">
        <v>1000</v>
      </c>
    </row>
    <row r="4" customFormat="false" ht="13" hidden="false" customHeight="false" outlineLevel="0" collapsed="false">
      <c r="A4" s="4" t="s">
        <v>23</v>
      </c>
      <c r="B4" s="2" t="n">
        <v>101.72</v>
      </c>
      <c r="C4" s="2" t="n">
        <v>0.12</v>
      </c>
      <c r="E4" s="2" t="n">
        <v>0.12</v>
      </c>
      <c r="G4" s="2" t="n">
        <v>10</v>
      </c>
      <c r="H4" s="1" t="n">
        <v>0.012463</v>
      </c>
      <c r="I4" s="1" t="n">
        <v>0.60239</v>
      </c>
      <c r="J4" s="1" t="n">
        <v>13.338</v>
      </c>
      <c r="K4" s="1" t="n">
        <f aca="false">(G5-G3)/(H5-H3)</f>
        <v>807.930647233241</v>
      </c>
      <c r="M4" s="1" t="n">
        <f aca="false">(J4/100)*K4</f>
        <v>107.76178972797</v>
      </c>
      <c r="O4" s="1" t="n">
        <f aca="false">K4/10*I4</f>
        <v>48.6689342586832</v>
      </c>
      <c r="Q4" s="1" t="n">
        <f aca="false">(J4/100)*O4</f>
        <v>6.49146245142317</v>
      </c>
    </row>
    <row r="5" customFormat="false" ht="13" hidden="false" customHeight="false" outlineLevel="0" collapsed="false">
      <c r="A5" s="4" t="s">
        <v>22</v>
      </c>
      <c r="B5" s="2" t="n">
        <v>241.98</v>
      </c>
      <c r="C5" s="2" t="n">
        <v>0.26</v>
      </c>
      <c r="D5" s="2" t="n">
        <v>0.26</v>
      </c>
      <c r="G5" s="2" t="n">
        <v>15</v>
      </c>
      <c r="H5" s="1" t="n">
        <v>0.018631</v>
      </c>
      <c r="I5" s="1" t="n">
        <v>0.63181</v>
      </c>
      <c r="J5" s="1" t="n">
        <v>10.866</v>
      </c>
      <c r="K5" s="1" t="n">
        <f aca="false">(G6-G4)/(H6-H4)</f>
        <v>813.140348024069</v>
      </c>
      <c r="M5" s="1" t="n">
        <f aca="false">(J5/100)*K5</f>
        <v>88.3558302162954</v>
      </c>
      <c r="O5" s="1" t="n">
        <f aca="false">K5/10*I5</f>
        <v>51.3750203285087</v>
      </c>
      <c r="Q5" s="1" t="n">
        <f aca="false">(J5/100)*O5</f>
        <v>5.58240970889576</v>
      </c>
    </row>
    <row r="6" customFormat="false" ht="13" hidden="false" customHeight="false" outlineLevel="0" collapsed="false">
      <c r="A6" s="4" t="s">
        <v>23</v>
      </c>
      <c r="B6" s="2" t="n">
        <v>254.78</v>
      </c>
      <c r="C6" s="2" t="n">
        <v>0.4</v>
      </c>
      <c r="E6" s="2" t="n">
        <v>0.4</v>
      </c>
      <c r="G6" s="2" t="n">
        <v>20</v>
      </c>
      <c r="H6" s="1" t="n">
        <v>0.024761</v>
      </c>
      <c r="I6" s="1" t="n">
        <v>0.71471</v>
      </c>
      <c r="J6" s="1" t="n">
        <v>10.783</v>
      </c>
      <c r="K6" s="1" t="n">
        <f aca="false">(G7-G5)/(H7-H5)</f>
        <v>817.460966238862</v>
      </c>
      <c r="M6" s="1" t="n">
        <f aca="false">(J6/100)*K6</f>
        <v>88.1468159895365</v>
      </c>
      <c r="O6" s="1" t="n">
        <f aca="false">K6/10*I6</f>
        <v>58.4247527180577</v>
      </c>
      <c r="Q6" s="1" t="n">
        <f aca="false">(J6/100)*O6</f>
        <v>6.29994108558817</v>
      </c>
      <c r="T6" s="3" t="s">
        <v>24</v>
      </c>
    </row>
    <row r="7" customFormat="false" ht="13" hidden="false" customHeight="false" outlineLevel="0" collapsed="false">
      <c r="A7" s="4" t="s">
        <v>22</v>
      </c>
      <c r="B7" s="2" t="n">
        <v>283.38</v>
      </c>
      <c r="C7" s="2" t="n">
        <v>0.46</v>
      </c>
      <c r="D7" s="2" t="n">
        <v>0.46</v>
      </c>
      <c r="G7" s="2" t="n">
        <v>25</v>
      </c>
      <c r="H7" s="1" t="n">
        <v>0.030864</v>
      </c>
      <c r="I7" s="1" t="n">
        <v>0.7763</v>
      </c>
      <c r="J7" s="1" t="n">
        <v>10.658</v>
      </c>
      <c r="K7" s="1" t="n">
        <f aca="false">(G8-G6)/(H8-H6)</f>
        <v>821.287779237845</v>
      </c>
      <c r="M7" s="1" t="n">
        <f aca="false">(J7/100)*K7</f>
        <v>87.5328515111695</v>
      </c>
      <c r="O7" s="1" t="n">
        <f aca="false">K7/10*I7</f>
        <v>63.7565703022339</v>
      </c>
      <c r="Q7" s="1" t="n">
        <f aca="false">(J7/100)*O7</f>
        <v>6.79517526281209</v>
      </c>
    </row>
    <row r="8" customFormat="false" ht="13" hidden="false" customHeight="false" outlineLevel="0" collapsed="false">
      <c r="A8" s="4" t="s">
        <v>25</v>
      </c>
      <c r="B8" s="2" t="n">
        <v>358.78</v>
      </c>
      <c r="C8" s="2" t="n">
        <v>0.75</v>
      </c>
      <c r="E8" s="2" t="n">
        <v>0.75</v>
      </c>
      <c r="G8" s="2" t="n">
        <v>30</v>
      </c>
      <c r="H8" s="1" t="n">
        <v>0.036937</v>
      </c>
      <c r="I8" s="1" t="n">
        <v>0.78654</v>
      </c>
      <c r="J8" s="1" t="n">
        <v>10.472</v>
      </c>
      <c r="K8" s="1" t="n">
        <f aca="false">(G9-G7)/(H9-H7)</f>
        <v>825.832025765959</v>
      </c>
      <c r="M8" s="1" t="n">
        <f aca="false">(J8/100)*K8</f>
        <v>86.4811297382113</v>
      </c>
      <c r="O8" s="1" t="n">
        <f aca="false">K8/10*I8</f>
        <v>64.9549921545958</v>
      </c>
      <c r="Q8" s="1" t="n">
        <f aca="false">(J8/100)*O8</f>
        <v>6.80208677842927</v>
      </c>
    </row>
    <row r="9" customFormat="false" ht="13" hidden="false" customHeight="false" outlineLevel="0" collapsed="false">
      <c r="A9" s="4" t="s">
        <v>22</v>
      </c>
      <c r="B9" s="2" t="n">
        <v>417</v>
      </c>
      <c r="C9" s="2" t="n">
        <v>0.83</v>
      </c>
      <c r="D9" s="2" t="n">
        <v>0.83</v>
      </c>
      <c r="G9" s="2" t="n">
        <v>35</v>
      </c>
      <c r="H9" s="1" t="n">
        <v>0.042973</v>
      </c>
      <c r="I9" s="1" t="n">
        <v>0.79421</v>
      </c>
      <c r="J9" s="1" t="n">
        <v>10.501</v>
      </c>
      <c r="K9" s="1" t="n">
        <f aca="false">(G10-G8)/(H10-H8)</f>
        <v>830.978893136114</v>
      </c>
      <c r="M9" s="1" t="n">
        <f aca="false">(J9/100)*K9</f>
        <v>87.2610935682233</v>
      </c>
      <c r="O9" s="1" t="n">
        <f aca="false">K9/10*I9</f>
        <v>65.9971746717633</v>
      </c>
      <c r="Q9" s="1" t="n">
        <f aca="false">(J9/100)*O9</f>
        <v>6.93036331228187</v>
      </c>
    </row>
    <row r="10" customFormat="false" ht="13" hidden="false" customHeight="false" outlineLevel="0" collapsed="false">
      <c r="A10" s="4" t="s">
        <v>22</v>
      </c>
      <c r="B10" s="2" t="n">
        <v>499.19</v>
      </c>
      <c r="C10" s="2" t="n">
        <v>1.01</v>
      </c>
      <c r="D10" s="2" t="n">
        <v>1.01</v>
      </c>
      <c r="G10" s="2" t="n">
        <v>40</v>
      </c>
      <c r="H10" s="1" t="n">
        <v>0.048971</v>
      </c>
      <c r="I10" s="1" t="n">
        <v>0.81037</v>
      </c>
      <c r="J10" s="1" t="n">
        <v>11.294</v>
      </c>
      <c r="K10" s="1" t="n">
        <f aca="false">(G11-G9)/(H11-H9)</f>
        <v>836.19031691613</v>
      </c>
      <c r="M10" s="1" t="n">
        <f aca="false">(J10/100)*K10</f>
        <v>94.4393343925077</v>
      </c>
      <c r="O10" s="1" t="n">
        <f aca="false">K10/10*I10</f>
        <v>67.7623547119324</v>
      </c>
      <c r="Q10" s="1" t="n">
        <f aca="false">(J10/100)*O10</f>
        <v>7.65308034116565</v>
      </c>
    </row>
    <row r="11" customFormat="false" ht="13" hidden="false" customHeight="false" outlineLevel="0" collapsed="false">
      <c r="G11" s="2" t="n">
        <v>45</v>
      </c>
      <c r="H11" s="1" t="n">
        <v>0.054932</v>
      </c>
      <c r="I11" s="1" t="n">
        <v>0.83118</v>
      </c>
      <c r="J11" s="1" t="n">
        <v>12.06</v>
      </c>
      <c r="K11" s="1" t="n">
        <f aca="false">(G12-G10)/(H12-H10)</f>
        <v>841.396718552798</v>
      </c>
      <c r="M11" s="1" t="n">
        <f aca="false">(J11/100)*K11</f>
        <v>101.472444257467</v>
      </c>
      <c r="O11" s="1" t="n">
        <f aca="false">K11/10*I11</f>
        <v>69.9352124526715</v>
      </c>
      <c r="Q11" s="1" t="n">
        <f aca="false">(J11/100)*O11</f>
        <v>8.43418662179218</v>
      </c>
    </row>
    <row r="12" customFormat="false" ht="13" hidden="false" customHeight="false" outlineLevel="0" collapsed="false">
      <c r="G12" s="2" t="n">
        <v>50</v>
      </c>
      <c r="H12" s="1" t="n">
        <v>0.060856</v>
      </c>
      <c r="I12" s="1" t="n">
        <v>0.85731</v>
      </c>
      <c r="J12" s="1" t="n">
        <v>13.001</v>
      </c>
      <c r="K12" s="1" t="n">
        <f aca="false">(G13-G11)/(H13-H11)</f>
        <v>846.740050804404</v>
      </c>
      <c r="M12" s="1" t="n">
        <f aca="false">(J12/100)*K12</f>
        <v>110.08467400508</v>
      </c>
      <c r="O12" s="1" t="n">
        <f aca="false">K12/10*I12</f>
        <v>72.5918712955123</v>
      </c>
      <c r="Q12" s="1" t="n">
        <f aca="false">(J12/100)*O12</f>
        <v>9.43766918712956</v>
      </c>
    </row>
    <row r="13" customFormat="false" ht="13" hidden="false" customHeight="false" outlineLevel="0" collapsed="false">
      <c r="G13" s="2" t="n">
        <v>55</v>
      </c>
      <c r="H13" s="1" t="n">
        <v>0.066742</v>
      </c>
      <c r="I13" s="1" t="n">
        <v>0.87932</v>
      </c>
      <c r="J13" s="1" t="n">
        <v>13.106</v>
      </c>
      <c r="K13" s="1" t="n">
        <f aca="false">(G14-G12)/(H14-H12)</f>
        <v>852.151682999574</v>
      </c>
      <c r="M13" s="1" t="n">
        <f aca="false">(J13/100)*K13</f>
        <v>111.682999573924</v>
      </c>
      <c r="O13" s="1" t="n">
        <f aca="false">K13/10*I13</f>
        <v>74.9314017895185</v>
      </c>
      <c r="Q13" s="1" t="n">
        <f aca="false">(J13/100)*O13</f>
        <v>9.8205095185343</v>
      </c>
    </row>
    <row r="14" customFormat="false" ht="13" hidden="false" customHeight="false" outlineLevel="0" collapsed="false">
      <c r="G14" s="2" t="n">
        <v>60</v>
      </c>
      <c r="H14" s="1" t="n">
        <v>0.072591</v>
      </c>
      <c r="I14" s="1" t="n">
        <v>0.86092</v>
      </c>
      <c r="J14" s="1" t="n">
        <v>13.095</v>
      </c>
      <c r="K14" s="1" t="n">
        <f aca="false">(G15-G13)/(H15-H13)</f>
        <v>857.559385987479</v>
      </c>
      <c r="M14" s="1" t="n">
        <f aca="false">(J14/100)*K14</f>
        <v>112.29740159506</v>
      </c>
      <c r="O14" s="1" t="n">
        <f aca="false">K14/10*I14</f>
        <v>73.8290026584341</v>
      </c>
      <c r="Q14" s="1" t="n">
        <f aca="false">(J14/100)*O14</f>
        <v>9.66790789812194</v>
      </c>
    </row>
    <row r="15" customFormat="false" ht="13" hidden="false" customHeight="false" outlineLevel="0" collapsed="false">
      <c r="G15" s="2" t="n">
        <v>65</v>
      </c>
      <c r="H15" s="1" t="n">
        <v>0.078403</v>
      </c>
      <c r="I15" s="1" t="n">
        <v>0.88121</v>
      </c>
      <c r="J15" s="1" t="n">
        <v>12.768</v>
      </c>
      <c r="K15" s="1" t="n">
        <f aca="false">(G16-G14)/(H16-H14)</f>
        <v>863.110650785431</v>
      </c>
      <c r="M15" s="1" t="n">
        <f aca="false">(J15/100)*K15</f>
        <v>110.201967892284</v>
      </c>
      <c r="O15" s="1" t="n">
        <f aca="false">K15/10*I15</f>
        <v>76.0581736578629</v>
      </c>
      <c r="Q15" s="1" t="n">
        <f aca="false">(J15/100)*O15</f>
        <v>9.71110761263594</v>
      </c>
    </row>
    <row r="16" customFormat="false" ht="13" hidden="false" customHeight="false" outlineLevel="0" collapsed="false">
      <c r="G16" s="2" t="n">
        <v>70</v>
      </c>
      <c r="H16" s="1" t="n">
        <v>0.084177</v>
      </c>
      <c r="I16" s="1" t="n">
        <v>0.92288</v>
      </c>
      <c r="J16" s="1" t="n">
        <v>12.694</v>
      </c>
      <c r="K16" s="1" t="n">
        <f aca="false">(G17-G15)/(H17-H15)</f>
        <v>868.734254191643</v>
      </c>
      <c r="M16" s="1" t="n">
        <f aca="false">(J16/100)*K16</f>
        <v>110.277126227087</v>
      </c>
      <c r="O16" s="1" t="n">
        <f aca="false">K16/10*I16</f>
        <v>80.1737468508384</v>
      </c>
      <c r="Q16" s="1" t="n">
        <f aca="false">(J16/100)*O16</f>
        <v>10.1772554252454</v>
      </c>
    </row>
    <row r="17" customFormat="false" ht="13" hidden="false" customHeight="false" outlineLevel="0" collapsed="false">
      <c r="G17" s="2" t="n">
        <v>75</v>
      </c>
      <c r="H17" s="1" t="n">
        <v>0.089914</v>
      </c>
      <c r="I17" s="1" t="n">
        <v>0.95503</v>
      </c>
      <c r="J17" s="1" t="n">
        <v>10.016</v>
      </c>
      <c r="K17" s="1" t="n">
        <f aca="false">(G18-G16)/(H18-H16)</f>
        <v>874.431619447359</v>
      </c>
      <c r="M17" s="1" t="n">
        <f aca="false">(J17/100)*K17</f>
        <v>87.5830710038475</v>
      </c>
      <c r="O17" s="1" t="n">
        <f aca="false">K17/10*I17</f>
        <v>83.5108429520812</v>
      </c>
      <c r="Q17" s="1" t="n">
        <f aca="false">(J17/100)*O17</f>
        <v>8.36444603008045</v>
      </c>
    </row>
    <row r="18" customFormat="false" ht="13" hidden="false" customHeight="false" outlineLevel="0" collapsed="false">
      <c r="G18" s="2" t="n">
        <v>80</v>
      </c>
      <c r="H18" s="1" t="n">
        <v>0.095613</v>
      </c>
      <c r="I18" s="1" t="n">
        <v>0.95769</v>
      </c>
      <c r="J18" s="1" t="n">
        <v>11.453</v>
      </c>
      <c r="K18" s="1" t="n">
        <f aca="false">(G19-G17)/(H19-H17)</f>
        <v>879.816998064403</v>
      </c>
      <c r="M18" s="1" t="n">
        <f aca="false">(J18/100)*K18</f>
        <v>100.765440788316</v>
      </c>
      <c r="O18" s="1" t="n">
        <f aca="false">K18/10*I18</f>
        <v>84.2591940876298</v>
      </c>
      <c r="Q18" s="1" t="n">
        <f aca="false">(J18/100)*O18</f>
        <v>9.65020549885624</v>
      </c>
    </row>
    <row r="19" customFormat="false" ht="13" hidden="false" customHeight="false" outlineLevel="0" collapsed="false">
      <c r="G19" s="2" t="n">
        <v>85</v>
      </c>
      <c r="H19" s="1" t="n">
        <v>0.10128</v>
      </c>
      <c r="I19" s="1" t="n">
        <v>0.96418</v>
      </c>
      <c r="J19" s="1" t="n">
        <v>11.878</v>
      </c>
      <c r="K19" s="1" t="n">
        <f aca="false">(G20-G18)/(H20-H18)</f>
        <v>885.975015504563</v>
      </c>
      <c r="M19" s="1" t="n">
        <f aca="false">(J19/100)*K19</f>
        <v>105.236112341632</v>
      </c>
      <c r="O19" s="1" t="n">
        <f aca="false">K19/10*I19</f>
        <v>85.423939044919</v>
      </c>
      <c r="Q19" s="1" t="n">
        <f aca="false">(J19/100)*O19</f>
        <v>10.1466554797555</v>
      </c>
    </row>
    <row r="20" customFormat="false" ht="13" hidden="false" customHeight="false" outlineLevel="0" collapsed="false">
      <c r="G20" s="2" t="n">
        <v>90</v>
      </c>
      <c r="H20" s="1" t="n">
        <v>0.1069</v>
      </c>
      <c r="I20" s="1" t="n">
        <v>0.99095</v>
      </c>
      <c r="J20" s="1" t="n">
        <v>10.836</v>
      </c>
      <c r="K20" s="1" t="n">
        <f aca="false">(G21-G19)/(H21-H19)</f>
        <v>892.060660124888</v>
      </c>
      <c r="M20" s="1" t="n">
        <f aca="false">(J20/100)*K20</f>
        <v>96.6636931311328</v>
      </c>
      <c r="O20" s="1" t="n">
        <f aca="false">K20/10*I20</f>
        <v>88.3987511150757</v>
      </c>
      <c r="Q20" s="1" t="n">
        <f aca="false">(J20/100)*O20</f>
        <v>9.57888867082961</v>
      </c>
    </row>
    <row r="21" customFormat="false" ht="13" hidden="false" customHeight="false" outlineLevel="0" collapsed="false">
      <c r="G21" s="2" t="n">
        <v>95</v>
      </c>
      <c r="H21" s="1" t="n">
        <v>0.11249</v>
      </c>
      <c r="I21" s="1" t="n">
        <v>0.97943</v>
      </c>
      <c r="J21" s="1" t="n">
        <v>11.607</v>
      </c>
      <c r="K21" s="1" t="n">
        <f aca="false">(G22-G20)/(H22-H20)</f>
        <v>898.472596585804</v>
      </c>
      <c r="M21" s="1" t="n">
        <f aca="false">(J21/100)*K21</f>
        <v>104.285714285714</v>
      </c>
      <c r="O21" s="1" t="n">
        <f aca="false">K21/10*I21</f>
        <v>87.9991015274034</v>
      </c>
      <c r="Q21" s="1" t="n">
        <f aca="false">(J21/100)*O21</f>
        <v>10.2140557142857</v>
      </c>
    </row>
    <row r="22" customFormat="false" ht="13" hidden="false" customHeight="false" outlineLevel="0" collapsed="false">
      <c r="G22" s="2" t="n">
        <v>100</v>
      </c>
      <c r="H22" s="1" t="n">
        <v>0.11803</v>
      </c>
      <c r="I22" s="1" t="n">
        <v>0.96669</v>
      </c>
      <c r="J22" s="1" t="n">
        <v>13.2</v>
      </c>
      <c r="K22" s="1" t="n">
        <f aca="false">(G23-G21)/(H23-H21)</f>
        <v>904.977375565612</v>
      </c>
      <c r="M22" s="1" t="n">
        <f aca="false">(J22/100)*K22</f>
        <v>119.457013574661</v>
      </c>
      <c r="O22" s="1" t="n">
        <f aca="false">K22/10*I22</f>
        <v>87.4832579185521</v>
      </c>
      <c r="Q22" s="1" t="n">
        <f aca="false">(J22/100)*O22</f>
        <v>11.5477900452489</v>
      </c>
    </row>
    <row r="23" customFormat="false" ht="13" hidden="false" customHeight="false" outlineLevel="0" collapsed="false">
      <c r="G23" s="2" t="n">
        <v>105</v>
      </c>
      <c r="H23" s="1" t="n">
        <v>0.12354</v>
      </c>
      <c r="I23" s="1" t="n">
        <v>0.98165</v>
      </c>
      <c r="J23" s="1" t="n">
        <v>11.8</v>
      </c>
      <c r="K23" s="1" t="n">
        <f aca="false">(G24-G22)/(H24-H22)</f>
        <v>910.746812386155</v>
      </c>
      <c r="M23" s="1" t="n">
        <f aca="false">(J23/100)*K23</f>
        <v>107.468123861566</v>
      </c>
      <c r="O23" s="1" t="n">
        <f aca="false">K23/10*I23</f>
        <v>89.4034608378869</v>
      </c>
      <c r="Q23" s="1" t="n">
        <f aca="false">(J23/100)*O23</f>
        <v>10.5496083788707</v>
      </c>
    </row>
    <row r="24" customFormat="false" ht="13" hidden="false" customHeight="false" outlineLevel="0" collapsed="false">
      <c r="G24" s="2" t="n">
        <v>110</v>
      </c>
      <c r="H24" s="1" t="n">
        <v>0.12901</v>
      </c>
      <c r="I24" s="1" t="n">
        <v>0.95494</v>
      </c>
      <c r="J24" s="1" t="n">
        <v>12.744</v>
      </c>
      <c r="K24" s="1" t="n">
        <f aca="false">(G25-G23)/(H25-H23)</f>
        <v>917.43119266055</v>
      </c>
      <c r="M24" s="1" t="n">
        <f aca="false">(J24/100)*K24</f>
        <v>116.91743119266</v>
      </c>
      <c r="O24" s="1" t="n">
        <f aca="false">K24/10*I24</f>
        <v>87.6091743119266</v>
      </c>
      <c r="Q24" s="1" t="n">
        <f aca="false">(J24/100)*O24</f>
        <v>11.1649131743119</v>
      </c>
    </row>
    <row r="25" customFormat="false" ht="13" hidden="false" customHeight="false" outlineLevel="0" collapsed="false">
      <c r="G25" s="2" t="n">
        <v>115</v>
      </c>
      <c r="H25" s="1" t="n">
        <v>0.13444</v>
      </c>
      <c r="I25" s="1" t="n">
        <v>0.92844</v>
      </c>
      <c r="J25" s="1" t="n">
        <v>14.736</v>
      </c>
      <c r="K25" s="1" t="n">
        <f aca="false">(G26-G24)/(H26-H24)</f>
        <v>924.214417744917</v>
      </c>
      <c r="M25" s="1" t="n">
        <f aca="false">(J25/100)*K25</f>
        <v>136.192236598891</v>
      </c>
      <c r="O25" s="1" t="n">
        <f aca="false">K25/10*I25</f>
        <v>85.8077634011091</v>
      </c>
      <c r="Q25" s="1" t="n">
        <f aca="false">(J25/100)*O25</f>
        <v>12.6446320147874</v>
      </c>
    </row>
    <row r="26" customFormat="false" ht="13" hidden="false" customHeight="false" outlineLevel="0" collapsed="false">
      <c r="G26" s="2" t="n">
        <v>120</v>
      </c>
      <c r="H26" s="1" t="n">
        <v>0.13983</v>
      </c>
      <c r="I26" s="1" t="n">
        <v>0.93317</v>
      </c>
      <c r="J26" s="1" t="n">
        <v>13.508</v>
      </c>
      <c r="K26" s="1" t="n">
        <f aca="false">(G27-G25)/(H27-H25)</f>
        <v>931.098696461825</v>
      </c>
      <c r="M26" s="1" t="n">
        <f aca="false">(J26/100)*K26</f>
        <v>125.772811918063</v>
      </c>
      <c r="O26" s="1" t="n">
        <f aca="false">K26/10*I26</f>
        <v>86.8873370577281</v>
      </c>
      <c r="Q26" s="1" t="n">
        <f aca="false">(J26/100)*O26</f>
        <v>11.7367414897579</v>
      </c>
    </row>
    <row r="27" customFormat="false" ht="13" hidden="false" customHeight="false" outlineLevel="0" collapsed="false">
      <c r="G27" s="2" t="n">
        <v>125</v>
      </c>
      <c r="H27" s="1" t="n">
        <v>0.14518</v>
      </c>
      <c r="I27" s="1" t="n">
        <v>0.98666</v>
      </c>
      <c r="J27" s="1" t="n">
        <v>12.697</v>
      </c>
      <c r="K27" s="1" t="n">
        <f aca="false">(G28-G26)/(H28-H26)</f>
        <v>938.086303939962</v>
      </c>
      <c r="M27" s="1" t="n">
        <f aca="false">(J27/100)*K27</f>
        <v>119.108818011257</v>
      </c>
      <c r="O27" s="1" t="n">
        <f aca="false">K27/10*I27</f>
        <v>92.5572232645403</v>
      </c>
      <c r="Q27" s="1" t="n">
        <f aca="false">(J27/100)*O27</f>
        <v>11.7519906378987</v>
      </c>
    </row>
    <row r="28" customFormat="false" ht="13" hidden="false" customHeight="false" outlineLevel="0" collapsed="false">
      <c r="G28" s="2" t="n">
        <v>130</v>
      </c>
      <c r="H28" s="1" t="n">
        <v>0.15049</v>
      </c>
      <c r="I28" s="1" t="n">
        <v>0.98853</v>
      </c>
      <c r="J28" s="1" t="n">
        <v>12.447</v>
      </c>
      <c r="K28" s="1" t="n">
        <f aca="false">(G29-G27)/(H29-H27)</f>
        <v>945.179584120982</v>
      </c>
      <c r="M28" s="1" t="n">
        <f aca="false">(J28/100)*K28</f>
        <v>117.646502835539</v>
      </c>
      <c r="O28" s="1" t="n">
        <f aca="false">K28/10*I28</f>
        <v>93.4338374291115</v>
      </c>
      <c r="Q28" s="1" t="n">
        <f aca="false">(J28/100)*O28</f>
        <v>11.6297097448015</v>
      </c>
    </row>
    <row r="29" customFormat="false" ht="13" hidden="false" customHeight="false" outlineLevel="0" collapsed="false">
      <c r="G29" s="2" t="n">
        <v>135</v>
      </c>
      <c r="H29" s="1" t="n">
        <v>0.15576</v>
      </c>
      <c r="I29" s="1" t="n">
        <v>1.0087</v>
      </c>
      <c r="J29" s="1" t="n">
        <v>12.133</v>
      </c>
      <c r="K29" s="1" t="n">
        <f aca="false">(G30-G28)/(H30-H28)</f>
        <v>951.474785918174</v>
      </c>
      <c r="M29" s="1" t="n">
        <f aca="false">(J29/100)*K29</f>
        <v>115.442435775452</v>
      </c>
      <c r="O29" s="1" t="n">
        <f aca="false">K29/10*I29</f>
        <v>95.9752616555662</v>
      </c>
      <c r="Q29" s="1" t="n">
        <f aca="false">(J29/100)*O29</f>
        <v>11.6446784966698</v>
      </c>
    </row>
    <row r="30" customFormat="false" ht="13" hidden="false" customHeight="false" outlineLevel="0" collapsed="false">
      <c r="G30" s="2" t="n">
        <v>140</v>
      </c>
      <c r="H30" s="1" t="n">
        <v>0.161</v>
      </c>
      <c r="I30" s="1" t="n">
        <v>1.0232</v>
      </c>
      <c r="J30" s="1" t="n">
        <v>12.769</v>
      </c>
      <c r="K30" s="1" t="n">
        <f aca="false">(G31-G29)/(H31-H29)</f>
        <v>958.772770853308</v>
      </c>
      <c r="M30" s="1" t="n">
        <f aca="false">(J30/100)*K30</f>
        <v>122.425695110259</v>
      </c>
      <c r="O30" s="1" t="n">
        <f aca="false">K30/10*I30</f>
        <v>98.1016299137105</v>
      </c>
      <c r="Q30" s="1" t="n">
        <f aca="false">(J30/100)*O30</f>
        <v>12.5265971236817</v>
      </c>
    </row>
    <row r="31" customFormat="false" ht="13" hidden="false" customHeight="false" outlineLevel="0" collapsed="false">
      <c r="G31" s="2" t="n">
        <v>145</v>
      </c>
      <c r="H31" s="1" t="n">
        <v>0.16619</v>
      </c>
      <c r="I31" s="1" t="n">
        <v>1.0435</v>
      </c>
      <c r="J31" s="1" t="n">
        <v>13.824</v>
      </c>
      <c r="K31" s="1" t="n">
        <f aca="false">(G32-G30)/(H32-H30)</f>
        <v>966.183574879227</v>
      </c>
      <c r="M31" s="1" t="n">
        <f aca="false">(J31/100)*K31</f>
        <v>133.565217391304</v>
      </c>
      <c r="O31" s="1" t="n">
        <f aca="false">K31/10*I31</f>
        <v>100.821256038647</v>
      </c>
      <c r="Q31" s="1" t="n">
        <f aca="false">(J31/100)*O31</f>
        <v>13.9375304347826</v>
      </c>
    </row>
    <row r="32" customFormat="false" ht="13" hidden="false" customHeight="false" outlineLevel="0" collapsed="false">
      <c r="G32" s="2" t="n">
        <v>150</v>
      </c>
      <c r="H32" s="1" t="n">
        <v>0.17135</v>
      </c>
      <c r="I32" s="1" t="n">
        <v>1.065</v>
      </c>
      <c r="J32" s="1" t="n">
        <v>12.767</v>
      </c>
      <c r="K32" s="1" t="n">
        <f aca="false">(G33-G31)/(H33-H31)</f>
        <v>972.762645914399</v>
      </c>
      <c r="M32" s="1" t="n">
        <f aca="false">(J32/100)*K32</f>
        <v>124.192607003891</v>
      </c>
      <c r="O32" s="1" t="n">
        <f aca="false">K32/10*I32</f>
        <v>103.599221789883</v>
      </c>
      <c r="Q32" s="1" t="n">
        <f aca="false">(J32/100)*O32</f>
        <v>13.2265126459144</v>
      </c>
    </row>
    <row r="33" customFormat="false" ht="13" hidden="false" customHeight="false" outlineLevel="0" collapsed="false">
      <c r="G33" s="2" t="n">
        <v>155</v>
      </c>
      <c r="H33" s="1" t="n">
        <v>0.17647</v>
      </c>
      <c r="I33" s="1" t="n">
        <v>1.0513</v>
      </c>
      <c r="J33" s="1" t="n">
        <v>12.278</v>
      </c>
      <c r="K33" s="1" t="n">
        <f aca="false">(G34-G32)/(H34-H32)</f>
        <v>980.392156862746</v>
      </c>
      <c r="M33" s="1" t="n">
        <f aca="false">(J33/100)*K33</f>
        <v>120.372549019608</v>
      </c>
      <c r="O33" s="1" t="n">
        <f aca="false">K33/10*I33</f>
        <v>103.068627450981</v>
      </c>
      <c r="Q33" s="1" t="n">
        <f aca="false">(J33/100)*O33</f>
        <v>12.6547660784314</v>
      </c>
    </row>
    <row r="34" customFormat="false" ht="13" hidden="false" customHeight="false" outlineLevel="0" collapsed="false">
      <c r="G34" s="2" t="n">
        <v>160</v>
      </c>
      <c r="H34" s="1" t="n">
        <v>0.18155</v>
      </c>
      <c r="I34" s="1" t="n">
        <v>1.0798</v>
      </c>
      <c r="J34" s="1" t="n">
        <v>11.294</v>
      </c>
      <c r="K34" s="1" t="n">
        <f aca="false">(G35-G33)/(H35-H33)</f>
        <v>988.142292490117</v>
      </c>
      <c r="M34" s="1" t="n">
        <f aca="false">(J34/100)*K34</f>
        <v>111.600790513834</v>
      </c>
      <c r="O34" s="1" t="n">
        <f aca="false">K34/10*I34</f>
        <v>106.699604743083</v>
      </c>
      <c r="Q34" s="1" t="n">
        <f aca="false">(J34/100)*O34</f>
        <v>12.0506533596838</v>
      </c>
    </row>
    <row r="35" customFormat="false" ht="13" hidden="false" customHeight="false" outlineLevel="0" collapsed="false">
      <c r="G35" s="2" t="n">
        <v>165</v>
      </c>
      <c r="H35" s="1" t="n">
        <v>0.18659</v>
      </c>
      <c r="I35" s="1" t="n">
        <v>1.101</v>
      </c>
      <c r="J35" s="1" t="n">
        <v>10.356</v>
      </c>
      <c r="K35" s="1" t="n">
        <f aca="false">(G36-G34)/(H36-H34)</f>
        <v>995.02487562189</v>
      </c>
      <c r="M35" s="1" t="n">
        <f aca="false">(J35/100)*K35</f>
        <v>103.044776119403</v>
      </c>
      <c r="O35" s="1" t="n">
        <f aca="false">K35/10*I35</f>
        <v>109.55223880597</v>
      </c>
      <c r="Q35" s="1" t="n">
        <f aca="false">(J35/100)*O35</f>
        <v>11.3452298507463</v>
      </c>
    </row>
    <row r="36" customFormat="false" ht="13" hidden="false" customHeight="false" outlineLevel="0" collapsed="false">
      <c r="G36" s="2" t="n">
        <v>170</v>
      </c>
      <c r="H36" s="1" t="n">
        <v>0.1916</v>
      </c>
      <c r="I36" s="1" t="n">
        <v>1.099</v>
      </c>
      <c r="J36" s="1" t="n">
        <v>11.243</v>
      </c>
      <c r="K36" s="1" t="n">
        <f aca="false">(G37-G35)/(H37-H35)</f>
        <v>1001.001001001</v>
      </c>
      <c r="M36" s="1" t="n">
        <f aca="false">(J36/100)*K36</f>
        <v>112.542542542543</v>
      </c>
      <c r="O36" s="1" t="n">
        <f aca="false">K36/10*I36</f>
        <v>110.01001001001</v>
      </c>
      <c r="Q36" s="1" t="n">
        <f aca="false">(J36/100)*O36</f>
        <v>12.3684254254254</v>
      </c>
    </row>
    <row r="37" customFormat="false" ht="13" hidden="false" customHeight="false" outlineLevel="0" collapsed="false">
      <c r="G37" s="2" t="n">
        <v>175</v>
      </c>
      <c r="H37" s="1" t="n">
        <v>0.19658</v>
      </c>
      <c r="I37" s="1" t="n">
        <v>1.0886</v>
      </c>
      <c r="J37" s="1" t="n">
        <v>11.877</v>
      </c>
      <c r="K37" s="1" t="n">
        <f aca="false">(G38-G36)/(H38-H36)</f>
        <v>1008.06451612903</v>
      </c>
      <c r="M37" s="1" t="n">
        <f aca="false">(J37/100)*K37</f>
        <v>119.727822580645</v>
      </c>
      <c r="O37" s="1" t="n">
        <f aca="false">K37/10*I37</f>
        <v>109.737903225806</v>
      </c>
      <c r="Q37" s="1" t="n">
        <f aca="false">(J37/100)*O37</f>
        <v>13.033570766129</v>
      </c>
    </row>
    <row r="38" customFormat="false" ht="13" hidden="false" customHeight="false" outlineLevel="0" collapsed="false">
      <c r="G38" s="2" t="n">
        <v>180</v>
      </c>
      <c r="H38" s="1" t="n">
        <v>0.20152</v>
      </c>
      <c r="I38" s="1" t="n">
        <v>1.0698</v>
      </c>
      <c r="J38" s="1" t="n">
        <v>17.345</v>
      </c>
      <c r="K38" s="1" t="n">
        <f aca="false">(G39-G37)/(H39-H37)</f>
        <v>1016.26016260163</v>
      </c>
      <c r="M38" s="1" t="n">
        <f aca="false">(J38/100)*K38</f>
        <v>176.270325203252</v>
      </c>
      <c r="O38" s="1" t="n">
        <f aca="false">K38/10*I38</f>
        <v>108.719512195122</v>
      </c>
      <c r="Q38" s="1" t="n">
        <f aca="false">(J38/100)*O38</f>
        <v>18.8573993902439</v>
      </c>
    </row>
    <row r="39" customFormat="false" ht="13" hidden="false" customHeight="false" outlineLevel="0" collapsed="false">
      <c r="G39" s="2" t="n">
        <v>185</v>
      </c>
      <c r="H39" s="1" t="n">
        <v>0.20642</v>
      </c>
      <c r="I39" s="1" t="n">
        <v>1.0678</v>
      </c>
      <c r="J39" s="1" t="n">
        <v>15.394</v>
      </c>
      <c r="K39" s="1" t="n">
        <f aca="false">(G40-G38)/(H40-H38)</f>
        <v>1023.54145342886</v>
      </c>
      <c r="M39" s="1" t="n">
        <f aca="false">(J39/100)*K39</f>
        <v>157.563971340839</v>
      </c>
      <c r="O39" s="1" t="n">
        <f aca="false">K39/10*I39</f>
        <v>109.293756397134</v>
      </c>
      <c r="Q39" s="1" t="n">
        <f aca="false">(J39/100)*O39</f>
        <v>16.8246808597748</v>
      </c>
    </row>
    <row r="40" customFormat="false" ht="13" hidden="false" customHeight="false" outlineLevel="0" collapsed="false">
      <c r="G40" s="2" t="n">
        <v>190</v>
      </c>
      <c r="H40" s="1" t="n">
        <v>0.21129</v>
      </c>
      <c r="I40" s="1" t="n">
        <v>1.0913</v>
      </c>
      <c r="J40" s="1" t="n">
        <v>13.772</v>
      </c>
      <c r="K40" s="1" t="n">
        <f aca="false">(G41-G39)/(H41-H39)</f>
        <v>1029.86611740474</v>
      </c>
      <c r="M40" s="1" t="n">
        <f aca="false">(J40/100)*K40</f>
        <v>141.83316168898</v>
      </c>
      <c r="O40" s="1" t="n">
        <f aca="false">K40/10*I40</f>
        <v>112.389289392379</v>
      </c>
      <c r="Q40" s="1" t="n">
        <f aca="false">(J40/100)*O40</f>
        <v>15.4782529351184</v>
      </c>
    </row>
    <row r="41" customFormat="false" ht="13" hidden="false" customHeight="false" outlineLevel="0" collapsed="false">
      <c r="G41" s="2" t="n">
        <v>195</v>
      </c>
      <c r="H41" s="1" t="n">
        <v>0.21613</v>
      </c>
      <c r="I41" s="1" t="n">
        <v>1.0779</v>
      </c>
      <c r="J41" s="1" t="n">
        <v>15.353</v>
      </c>
      <c r="K41" s="1" t="n">
        <f aca="false">(G42-G40)/(H42-H40)</f>
        <v>1037.34439834025</v>
      </c>
      <c r="M41" s="1" t="n">
        <f aca="false">(J41/100)*K41</f>
        <v>159.263485477179</v>
      </c>
      <c r="O41" s="1" t="n">
        <f aca="false">K41/10*I41</f>
        <v>111.815352697096</v>
      </c>
      <c r="Q41" s="1" t="n">
        <f aca="false">(J41/100)*O41</f>
        <v>17.1670110995851</v>
      </c>
    </row>
    <row r="42" customFormat="false" ht="13" hidden="false" customHeight="false" outlineLevel="0" collapsed="false">
      <c r="G42" s="2" t="n">
        <v>200</v>
      </c>
      <c r="H42" s="1" t="n">
        <v>0.22093</v>
      </c>
      <c r="I42" s="1" t="n">
        <v>1.0652</v>
      </c>
      <c r="J42" s="1" t="n">
        <v>19.679</v>
      </c>
      <c r="K42" s="1" t="n">
        <f aca="false">(G43-G41)/(H43-H41)</f>
        <v>1044.93207941484</v>
      </c>
      <c r="M42" s="1" t="n">
        <f aca="false">(J42/100)*K42</f>
        <v>205.632183908045</v>
      </c>
      <c r="O42" s="1" t="n">
        <f aca="false">K42/10*I42</f>
        <v>111.306165099268</v>
      </c>
      <c r="Q42" s="1" t="n">
        <f aca="false">(J42/100)*O42</f>
        <v>21.903940229885</v>
      </c>
    </row>
    <row r="43" customFormat="false" ht="13" hidden="false" customHeight="false" outlineLevel="0" collapsed="false">
      <c r="G43" s="2" t="n">
        <v>205</v>
      </c>
      <c r="H43" s="1" t="n">
        <v>0.2257</v>
      </c>
      <c r="I43" s="1" t="n">
        <v>1.069</v>
      </c>
      <c r="J43" s="1" t="n">
        <v>19.66</v>
      </c>
      <c r="K43" s="1" t="n">
        <f aca="false">(G44-G42)/(H44-H42)</f>
        <v>1052.63157894737</v>
      </c>
      <c r="M43" s="1" t="n">
        <f aca="false">(J43/100)*K43</f>
        <v>206.947368421052</v>
      </c>
      <c r="O43" s="1" t="n">
        <f aca="false">K43/10*I43</f>
        <v>112.526315789474</v>
      </c>
      <c r="Q43" s="1" t="n">
        <f aca="false">(J43/100)*O43</f>
        <v>22.1226736842105</v>
      </c>
    </row>
    <row r="44" customFormat="false" ht="13" hidden="false" customHeight="false" outlineLevel="0" collapsed="false">
      <c r="G44" s="2" t="n">
        <v>210</v>
      </c>
      <c r="H44" s="1" t="n">
        <v>0.23043</v>
      </c>
      <c r="I44" s="1" t="n">
        <v>1.1082</v>
      </c>
      <c r="J44" s="1" t="n">
        <v>15.679</v>
      </c>
      <c r="K44" s="1" t="n">
        <f aca="false">(G45-G43)/(H45-H43)</f>
        <v>1060.44538706257</v>
      </c>
      <c r="M44" s="1" t="n">
        <f aca="false">(J44/100)*K44</f>
        <v>166.26723223754</v>
      </c>
      <c r="O44" s="1" t="n">
        <f aca="false">K44/10*I44</f>
        <v>117.518557794274</v>
      </c>
      <c r="Q44" s="1" t="n">
        <f aca="false">(J44/100)*O44</f>
        <v>18.4257346765642</v>
      </c>
    </row>
    <row r="45" customFormat="false" ht="13" hidden="false" customHeight="false" outlineLevel="0" collapsed="false">
      <c r="G45" s="2" t="n">
        <v>215</v>
      </c>
      <c r="H45" s="1" t="n">
        <v>0.23513</v>
      </c>
      <c r="I45" s="1" t="n">
        <v>1.1478</v>
      </c>
      <c r="J45" s="1" t="n">
        <v>14.099</v>
      </c>
      <c r="K45" s="1" t="n">
        <f aca="false">(G46-G44)/(H46-H44)</f>
        <v>1067.23585912486</v>
      </c>
      <c r="M45" s="1" t="n">
        <f aca="false">(J45/100)*K45</f>
        <v>150.469583778015</v>
      </c>
      <c r="O45" s="1" t="n">
        <f aca="false">K45/10*I45</f>
        <v>122.497331910352</v>
      </c>
      <c r="Q45" s="1" t="n">
        <f aca="false">(J45/100)*O45</f>
        <v>17.2708988260405</v>
      </c>
    </row>
    <row r="46" customFormat="false" ht="13" hidden="false" customHeight="false" outlineLevel="0" collapsed="false">
      <c r="G46" s="2" t="n">
        <v>220</v>
      </c>
      <c r="H46" s="1" t="n">
        <v>0.2398</v>
      </c>
      <c r="I46" s="1" t="n">
        <v>1.1053</v>
      </c>
      <c r="J46" s="1" t="n">
        <v>15.658</v>
      </c>
      <c r="K46" s="1" t="n">
        <f aca="false">(G47-G45)/(H47-H45)</f>
        <v>1072.96137339056</v>
      </c>
      <c r="M46" s="1" t="n">
        <f aca="false">(J46/100)*K46</f>
        <v>168.004291845494</v>
      </c>
      <c r="O46" s="1" t="n">
        <f aca="false">K46/10*I46</f>
        <v>118.594420600858</v>
      </c>
      <c r="Q46" s="1" t="n">
        <f aca="false">(J46/100)*O46</f>
        <v>18.5695143776824</v>
      </c>
    </row>
    <row r="47" customFormat="false" ht="13" hidden="false" customHeight="false" outlineLevel="0" collapsed="false">
      <c r="G47" s="2" t="n">
        <v>225</v>
      </c>
      <c r="H47" s="1" t="n">
        <v>0.24445</v>
      </c>
      <c r="I47" s="1" t="n">
        <v>1.0863</v>
      </c>
      <c r="J47" s="1" t="n">
        <v>14.438</v>
      </c>
      <c r="K47" s="1" t="n">
        <f aca="false">(G48-G46)/(H48-H46)</f>
        <v>1078.74865156419</v>
      </c>
      <c r="M47" s="1" t="n">
        <f aca="false">(J47/100)*K47</f>
        <v>155.749730312837</v>
      </c>
      <c r="O47" s="1" t="n">
        <f aca="false">K47/10*I47</f>
        <v>117.184466019417</v>
      </c>
      <c r="Q47" s="1" t="n">
        <f aca="false">(J47/100)*O47</f>
        <v>16.9190932038835</v>
      </c>
    </row>
    <row r="48" customFormat="false" ht="13" hidden="false" customHeight="false" outlineLevel="0" collapsed="false">
      <c r="G48" s="2" t="n">
        <v>230</v>
      </c>
      <c r="H48" s="1" t="n">
        <v>0.24907</v>
      </c>
      <c r="I48" s="1" t="n">
        <v>1.1171</v>
      </c>
      <c r="J48" s="1" t="n">
        <v>14.918</v>
      </c>
      <c r="K48" s="1" t="n">
        <f aca="false">(G49-G47)/(H49-H47)</f>
        <v>1085.776330076</v>
      </c>
      <c r="M48" s="1" t="n">
        <f aca="false">(J48/100)*K48</f>
        <v>161.976112920738</v>
      </c>
      <c r="O48" s="1" t="n">
        <f aca="false">K48/10*I48</f>
        <v>121.29207383279</v>
      </c>
      <c r="Q48" s="1" t="n">
        <f aca="false">(J48/100)*O48</f>
        <v>18.0943515743757</v>
      </c>
    </row>
    <row r="49" customFormat="false" ht="13" hidden="false" customHeight="false" outlineLevel="0" collapsed="false">
      <c r="G49" s="2" t="n">
        <v>235</v>
      </c>
      <c r="H49" s="1" t="n">
        <v>0.25366</v>
      </c>
      <c r="I49" s="1" t="n">
        <v>1.1207</v>
      </c>
      <c r="J49" s="1" t="n">
        <v>14.385</v>
      </c>
      <c r="K49" s="1" t="n">
        <f aca="false">(G50-G48)/(H50-H48)</f>
        <v>1094.09190371991</v>
      </c>
      <c r="L49" s="1" t="n">
        <f aca="false">AVERAGE(K3:K49)</f>
        <v>937.724126325858</v>
      </c>
      <c r="M49" s="1" t="n">
        <f aca="false">(J49/100)*K49</f>
        <v>157.38512035011</v>
      </c>
      <c r="N49" s="1" t="n">
        <f aca="false">AVERAGE(M3:M49)</f>
        <v>123.524600013082</v>
      </c>
      <c r="O49" s="1" t="n">
        <f aca="false">K49/10*I49</f>
        <v>122.614879649891</v>
      </c>
      <c r="P49" s="1" t="n">
        <f aca="false">AVERAGE(O3:O49)</f>
        <v>91.3059057992827</v>
      </c>
      <c r="Q49" s="1" t="n">
        <f aca="false">(J49/100)*O49</f>
        <v>17.6381504376368</v>
      </c>
      <c r="R49" s="1" t="n">
        <f aca="false">AVERAGE(Q3:Q49)</f>
        <v>12.1449343274311</v>
      </c>
    </row>
    <row r="50" customFormat="false" ht="13" hidden="false" customHeight="false" outlineLevel="0" collapsed="false">
      <c r="G50" s="2" t="n">
        <v>240</v>
      </c>
      <c r="H50" s="1" t="n">
        <v>0.25821</v>
      </c>
      <c r="I50" s="1" t="n">
        <v>1.1572</v>
      </c>
      <c r="J50" s="1" t="n">
        <v>11.522</v>
      </c>
      <c r="K50" s="1" t="n">
        <f aca="false">(G51-G49)/(H51-H49)</f>
        <v>449.640287769785</v>
      </c>
      <c r="M50" s="1" t="n">
        <f aca="false">(J50/100)*K50</f>
        <v>51.8075539568346</v>
      </c>
      <c r="O50" s="1" t="n">
        <f aca="false">K50/10*I50</f>
        <v>52.0323741007195</v>
      </c>
      <c r="Q50" s="1" t="n">
        <f aca="false">(J50/100)*O50</f>
        <v>5.9951701438849</v>
      </c>
    </row>
    <row r="51" customFormat="false" ht="13" hidden="false" customHeight="false" outlineLevel="0" collapsed="false">
      <c r="G51" s="2" t="n">
        <v>245</v>
      </c>
      <c r="H51" s="1" t="n">
        <v>0.2759</v>
      </c>
      <c r="I51" s="1" t="n">
        <v>1.1608</v>
      </c>
      <c r="J51" s="1" t="n">
        <v>15.171</v>
      </c>
      <c r="K51" s="1" t="n">
        <f aca="false">(G52-G50)/(H52-H50)</f>
        <v>230.096640589047</v>
      </c>
      <c r="M51" s="1" t="n">
        <f aca="false">(J51/100)*K51</f>
        <v>34.9079613437644</v>
      </c>
      <c r="O51" s="1" t="n">
        <f aca="false">K51/10*I51</f>
        <v>26.7096180395766</v>
      </c>
      <c r="Q51" s="1" t="n">
        <f aca="false">(J51/100)*O51</f>
        <v>4.05211615278417</v>
      </c>
    </row>
    <row r="52" customFormat="false" ht="13" hidden="false" customHeight="false" outlineLevel="0" collapsed="false">
      <c r="G52" s="2" t="n">
        <v>250</v>
      </c>
      <c r="H52" s="1" t="n">
        <v>0.30167</v>
      </c>
      <c r="I52" s="1" t="n">
        <v>1.1245</v>
      </c>
      <c r="J52" s="1" t="n">
        <v>16.894</v>
      </c>
      <c r="K52" s="1" t="n">
        <f aca="false">(G53-G51)/(H53-H51)</f>
        <v>196.57951641439</v>
      </c>
      <c r="M52" s="1" t="n">
        <f aca="false">(J52/100)*K52</f>
        <v>33.210143503047</v>
      </c>
      <c r="O52" s="1" t="n">
        <f aca="false">K52/10*I52</f>
        <v>22.1053666207981</v>
      </c>
      <c r="Q52" s="1" t="n">
        <f aca="false">(J52/100)*O52</f>
        <v>3.73448063691763</v>
      </c>
    </row>
    <row r="53" customFormat="false" ht="13" hidden="false" customHeight="false" outlineLevel="0" collapsed="false">
      <c r="G53" s="2" t="n">
        <v>255</v>
      </c>
      <c r="H53" s="1" t="n">
        <v>0.32677</v>
      </c>
      <c r="I53" s="1" t="n">
        <v>1.1306</v>
      </c>
      <c r="J53" s="1" t="n">
        <v>15.628</v>
      </c>
      <c r="K53" s="1" t="n">
        <f aca="false">(G54-G52)/(H54-H52)</f>
        <v>201.775625504439</v>
      </c>
      <c r="M53" s="1" t="n">
        <f aca="false">(J53/100)*K53</f>
        <v>31.5334947538337</v>
      </c>
      <c r="O53" s="1" t="n">
        <f aca="false">K53/10*I53</f>
        <v>22.8127522195319</v>
      </c>
      <c r="Q53" s="1" t="n">
        <f aca="false">(J53/100)*O53</f>
        <v>3.56517691686844</v>
      </c>
    </row>
    <row r="54" customFormat="false" ht="13" hidden="false" customHeight="false" outlineLevel="0" collapsed="false">
      <c r="G54" s="2" t="n">
        <v>260</v>
      </c>
      <c r="H54" s="1" t="n">
        <v>0.35123</v>
      </c>
      <c r="I54" s="1" t="n">
        <v>1.1337</v>
      </c>
      <c r="J54" s="1" t="n">
        <v>13.571</v>
      </c>
      <c r="K54" s="1" t="n">
        <f aca="false">(G55-G53)/(H55-H53)</f>
        <v>206.996481059822</v>
      </c>
      <c r="M54" s="1" t="n">
        <f aca="false">(J54/100)*K54</f>
        <v>28.0914924446284</v>
      </c>
      <c r="O54" s="1" t="n">
        <f aca="false">K54/10*I54</f>
        <v>23.467191057752</v>
      </c>
      <c r="Q54" s="1" t="n">
        <f aca="false">(J54/100)*O54</f>
        <v>3.18473249844752</v>
      </c>
    </row>
    <row r="55" customFormat="false" ht="13" hidden="false" customHeight="false" outlineLevel="0" collapsed="false">
      <c r="G55" s="2" t="n">
        <v>265</v>
      </c>
      <c r="H55" s="1" t="n">
        <v>0.37508</v>
      </c>
      <c r="I55" s="1" t="n">
        <v>1.0984</v>
      </c>
      <c r="J55" s="1" t="n">
        <v>13.658</v>
      </c>
      <c r="K55" s="1" t="n">
        <f aca="false">(G56-G54)/(H56-H54)</f>
        <v>211.327134404057</v>
      </c>
      <c r="M55" s="1" t="n">
        <f aca="false">(J55/100)*K55</f>
        <v>28.8630600169062</v>
      </c>
      <c r="O55" s="1" t="n">
        <f aca="false">K55/10*I55</f>
        <v>23.2121724429417</v>
      </c>
      <c r="Q55" s="1" t="n">
        <f aca="false">(J55/100)*O55</f>
        <v>3.17031851225697</v>
      </c>
    </row>
    <row r="56" customFormat="false" ht="13" hidden="false" customHeight="false" outlineLevel="0" collapsed="false">
      <c r="G56" s="2" t="n">
        <v>270</v>
      </c>
      <c r="H56" s="1" t="n">
        <v>0.39855</v>
      </c>
      <c r="I56" s="1" t="n">
        <v>1.0533</v>
      </c>
      <c r="J56" s="1" t="n">
        <v>15.898</v>
      </c>
      <c r="K56" s="1" t="n">
        <f aca="false">(G57-G55)/(H57-H55)</f>
        <v>216.169476869866</v>
      </c>
      <c r="M56" s="1" t="n">
        <f aca="false">(J56/100)*K56</f>
        <v>34.3666234327713</v>
      </c>
      <c r="O56" s="1" t="n">
        <f aca="false">K56/10*I56</f>
        <v>22.769130998703</v>
      </c>
      <c r="Q56" s="1" t="n">
        <f aca="false">(J56/100)*O56</f>
        <v>3.6198364461738</v>
      </c>
    </row>
    <row r="57" customFormat="false" ht="13" hidden="false" customHeight="false" outlineLevel="0" collapsed="false">
      <c r="G57" s="2" t="n">
        <v>275</v>
      </c>
      <c r="H57" s="1" t="n">
        <v>0.42134</v>
      </c>
      <c r="I57" s="1" t="n">
        <v>1.0477</v>
      </c>
      <c r="J57" s="1" t="n">
        <v>17.167</v>
      </c>
      <c r="K57" s="1" t="n">
        <f aca="false">(G58-G56)/(H58-H56)</f>
        <v>223.363859727496</v>
      </c>
      <c r="M57" s="1" t="n">
        <f aca="false">(J57/100)*K57</f>
        <v>38.3448737994193</v>
      </c>
      <c r="O57" s="1" t="n">
        <f aca="false">K57/10*I57</f>
        <v>23.4018315836498</v>
      </c>
      <c r="Q57" s="1" t="n">
        <f aca="false">(J57/100)*O57</f>
        <v>4.01739242796516</v>
      </c>
    </row>
    <row r="58" customFormat="false" ht="13" hidden="false" customHeight="false" outlineLevel="0" collapsed="false">
      <c r="G58" s="2" t="n">
        <v>280</v>
      </c>
      <c r="H58" s="1" t="n">
        <v>0.44332</v>
      </c>
      <c r="I58" s="1" t="n">
        <v>1.0892</v>
      </c>
      <c r="J58" s="1" t="n">
        <v>15.55</v>
      </c>
      <c r="K58" s="1" t="n">
        <f aca="false">(G59-G57)/(H59-H57)</f>
        <v>232.504068821204</v>
      </c>
      <c r="M58" s="1" t="n">
        <f aca="false">(J58/100)*K58</f>
        <v>36.1543827016973</v>
      </c>
      <c r="O58" s="1" t="n">
        <f aca="false">K58/10*I58</f>
        <v>25.3243431760056</v>
      </c>
      <c r="Q58" s="1" t="n">
        <f aca="false">(J58/100)*O58</f>
        <v>3.93793536386887</v>
      </c>
    </row>
    <row r="59" customFormat="false" ht="13" hidden="false" customHeight="false" outlineLevel="0" collapsed="false">
      <c r="G59" s="2" t="n">
        <v>285</v>
      </c>
      <c r="H59" s="1" t="n">
        <v>0.46435</v>
      </c>
      <c r="I59" s="1" t="n">
        <v>1.1485</v>
      </c>
      <c r="J59" s="1" t="n">
        <v>12.827</v>
      </c>
      <c r="K59" s="1" t="n">
        <f aca="false">(G60-G58)/(H60-H58)</f>
        <v>244.798041615667</v>
      </c>
      <c r="M59" s="1" t="n">
        <f aca="false">(J59/100)*K59</f>
        <v>31.4002447980416</v>
      </c>
      <c r="O59" s="1" t="n">
        <f aca="false">K59/10*I59</f>
        <v>28.1150550795594</v>
      </c>
      <c r="Q59" s="1" t="n">
        <f aca="false">(J59/100)*O59</f>
        <v>3.60631811505508</v>
      </c>
    </row>
    <row r="60" customFormat="false" ht="13" hidden="false" customHeight="false" outlineLevel="0" collapsed="false">
      <c r="G60" s="2" t="n">
        <v>290</v>
      </c>
      <c r="H60" s="1" t="n">
        <v>0.48417</v>
      </c>
      <c r="I60" s="1" t="n">
        <v>1.1171</v>
      </c>
      <c r="J60" s="1" t="n">
        <v>15.727</v>
      </c>
      <c r="K60" s="1" t="n">
        <f aca="false">(G61-G59)/(H61-H59)</f>
        <v>260.281103591879</v>
      </c>
      <c r="M60" s="1" t="n">
        <f aca="false">(J60/100)*K60</f>
        <v>40.9344091618948</v>
      </c>
      <c r="O60" s="1" t="n">
        <f aca="false">K60/10*I60</f>
        <v>29.0760020822488</v>
      </c>
      <c r="Q60" s="1" t="n">
        <f aca="false">(J60/100)*O60</f>
        <v>4.57278284747527</v>
      </c>
    </row>
    <row r="61" customFormat="false" ht="13" hidden="false" customHeight="false" outlineLevel="0" collapsed="false">
      <c r="G61" s="2" t="n">
        <v>295</v>
      </c>
      <c r="H61" s="1" t="n">
        <v>0.50277</v>
      </c>
      <c r="I61" s="1" t="n">
        <v>1.1071</v>
      </c>
      <c r="J61" s="1" t="n">
        <v>14.788</v>
      </c>
      <c r="K61" s="1" t="n">
        <f aca="false">(G62-G60)/(H62-H60)</f>
        <v>276.93159789532</v>
      </c>
      <c r="M61" s="1" t="n">
        <f aca="false">(J61/100)*K61</f>
        <v>40.9526446967599</v>
      </c>
      <c r="O61" s="1" t="n">
        <f aca="false">K61/10*I61</f>
        <v>30.6590972029909</v>
      </c>
      <c r="Q61" s="1" t="n">
        <f aca="false">(J61/100)*O61</f>
        <v>4.53386729437829</v>
      </c>
    </row>
    <row r="62" customFormat="false" ht="13" hidden="false" customHeight="false" outlineLevel="0" collapsed="false">
      <c r="G62" s="2" t="n">
        <v>300</v>
      </c>
      <c r="H62" s="1" t="n">
        <v>0.52028</v>
      </c>
      <c r="I62" s="1" t="n">
        <v>1.1277</v>
      </c>
      <c r="J62" s="1" t="n">
        <v>11.399</v>
      </c>
      <c r="K62" s="1" t="n">
        <f aca="false">(G63-G61)/(H63-H61)</f>
        <v>293.513354857647</v>
      </c>
      <c r="M62" s="1" t="n">
        <f aca="false">(J62/100)*K62</f>
        <v>33.4575873202231</v>
      </c>
      <c r="O62" s="1" t="n">
        <f aca="false">K62/10*I62</f>
        <v>33.0995010272968</v>
      </c>
      <c r="Q62" s="1" t="n">
        <f aca="false">(J62/100)*O62</f>
        <v>3.77301212210156</v>
      </c>
    </row>
    <row r="63" customFormat="false" ht="13" hidden="false" customHeight="false" outlineLevel="0" collapsed="false">
      <c r="G63" s="2" t="n">
        <v>305</v>
      </c>
      <c r="H63" s="1" t="n">
        <v>0.53684</v>
      </c>
      <c r="I63" s="1" t="n">
        <v>1.1378</v>
      </c>
      <c r="J63" s="1" t="n">
        <v>11.488</v>
      </c>
      <c r="K63" s="1" t="n">
        <f aca="false">(G64-G62)/(H64-H62)</f>
        <v>309.310238168883</v>
      </c>
      <c r="M63" s="1" t="n">
        <f aca="false">(J63/100)*K63</f>
        <v>35.5335601608412</v>
      </c>
      <c r="O63" s="1" t="n">
        <f aca="false">K63/10*I63</f>
        <v>35.1933188988555</v>
      </c>
      <c r="Q63" s="1" t="n">
        <f aca="false">(J63/100)*O63</f>
        <v>4.04300847510052</v>
      </c>
    </row>
    <row r="64" customFormat="false" ht="13" hidden="false" customHeight="false" outlineLevel="0" collapsed="false">
      <c r="G64" s="2" t="n">
        <v>310</v>
      </c>
      <c r="H64" s="1" t="n">
        <v>0.55261</v>
      </c>
      <c r="I64" s="1" t="n">
        <v>1.1566</v>
      </c>
      <c r="J64" s="1" t="n">
        <v>13.012</v>
      </c>
      <c r="K64" s="1" t="n">
        <f aca="false">(G65-G63)/(H65-H63)</f>
        <v>323.624595469255</v>
      </c>
      <c r="M64" s="1" t="n">
        <f aca="false">(J64/100)*K64</f>
        <v>42.1100323624595</v>
      </c>
      <c r="O64" s="1" t="n">
        <f aca="false">K64/10*I64</f>
        <v>37.4304207119741</v>
      </c>
      <c r="Q64" s="1" t="n">
        <f aca="false">(J64/100)*O64</f>
        <v>4.87044634304207</v>
      </c>
    </row>
    <row r="65" customFormat="false" ht="13" hidden="false" customHeight="false" outlineLevel="0" collapsed="false">
      <c r="G65" s="2" t="n">
        <v>315</v>
      </c>
      <c r="H65" s="1" t="n">
        <v>0.56774</v>
      </c>
      <c r="I65" s="1" t="n">
        <v>1.186</v>
      </c>
      <c r="J65" s="1" t="n">
        <v>15.402</v>
      </c>
      <c r="K65" s="1" t="n">
        <f aca="false">(G66-G64)/(H66-H64)</f>
        <v>336.021505376344</v>
      </c>
      <c r="M65" s="1" t="n">
        <f aca="false">(J65/100)*K65</f>
        <v>51.7540322580645</v>
      </c>
      <c r="O65" s="1" t="n">
        <f aca="false">K65/10*I65</f>
        <v>39.8521505376344</v>
      </c>
      <c r="Q65" s="1" t="n">
        <f aca="false">(J65/100)*O65</f>
        <v>6.13802822580645</v>
      </c>
    </row>
    <row r="66" customFormat="false" ht="13" hidden="false" customHeight="false" outlineLevel="0" collapsed="false">
      <c r="G66" s="2" t="n">
        <v>320</v>
      </c>
      <c r="H66" s="1" t="n">
        <v>0.58237</v>
      </c>
      <c r="I66" s="1" t="n">
        <v>1.1749</v>
      </c>
      <c r="J66" s="1" t="n">
        <v>15.908</v>
      </c>
      <c r="K66" s="1" t="n">
        <f aca="false">(G67-G65)/(H67-H65)</f>
        <v>346.620450606587</v>
      </c>
      <c r="M66" s="1" t="n">
        <f aca="false">(J66/100)*K66</f>
        <v>55.1403812824958</v>
      </c>
      <c r="O66" s="1" t="n">
        <f aca="false">K66/10*I66</f>
        <v>40.7244367417679</v>
      </c>
      <c r="Q66" s="1" t="n">
        <f aca="false">(J66/100)*O66</f>
        <v>6.47844339688043</v>
      </c>
    </row>
    <row r="67" customFormat="false" ht="13" hidden="false" customHeight="false" outlineLevel="0" collapsed="false">
      <c r="G67" s="2" t="n">
        <v>325</v>
      </c>
      <c r="H67" s="1" t="n">
        <v>0.59659</v>
      </c>
      <c r="I67" s="1" t="n">
        <v>1.1217</v>
      </c>
      <c r="J67" s="1" t="n">
        <v>14.872</v>
      </c>
      <c r="K67" s="1" t="n">
        <f aca="false">(G68-G66)/(H68-H66)</f>
        <v>355.618776671409</v>
      </c>
      <c r="M67" s="1" t="n">
        <f aca="false">(J67/100)*K67</f>
        <v>52.887624466572</v>
      </c>
      <c r="O67" s="1" t="n">
        <f aca="false">K67/10*I67</f>
        <v>39.889758179232</v>
      </c>
      <c r="Q67" s="1" t="n">
        <f aca="false">(J67/100)*O67</f>
        <v>5.93240483641538</v>
      </c>
    </row>
    <row r="68" customFormat="false" ht="13" hidden="false" customHeight="false" outlineLevel="0" collapsed="false">
      <c r="G68" s="2" t="n">
        <v>330</v>
      </c>
      <c r="H68" s="1" t="n">
        <v>0.61049</v>
      </c>
      <c r="I68" s="1" t="n">
        <v>1.0735</v>
      </c>
      <c r="J68" s="1" t="n">
        <v>16.029</v>
      </c>
      <c r="K68" s="1" t="n">
        <f aca="false">(G69-G67)/(H69-H67)</f>
        <v>363.372093023255</v>
      </c>
      <c r="M68" s="1" t="n">
        <f aca="false">(J68/100)*K68</f>
        <v>58.2449127906975</v>
      </c>
      <c r="O68" s="1" t="n">
        <f aca="false">K68/10*I68</f>
        <v>39.0079941860464</v>
      </c>
      <c r="Q68" s="1" t="n">
        <f aca="false">(J68/100)*O68</f>
        <v>6.25259138808137</v>
      </c>
    </row>
    <row r="69" customFormat="false" ht="13" hidden="false" customHeight="false" outlineLevel="0" collapsed="false">
      <c r="G69" s="2" t="n">
        <v>335</v>
      </c>
      <c r="H69" s="1" t="n">
        <v>0.62411</v>
      </c>
      <c r="I69" s="1" t="n">
        <v>1.0616</v>
      </c>
      <c r="J69" s="1" t="n">
        <v>15.858</v>
      </c>
      <c r="K69" s="1" t="n">
        <f aca="false">(G70-G68)/(H70-H68)</f>
        <v>370.096225018504</v>
      </c>
      <c r="M69" s="1" t="n">
        <f aca="false">(J69/100)*K69</f>
        <v>58.6898593634344</v>
      </c>
      <c r="O69" s="1" t="n">
        <f aca="false">K69/10*I69</f>
        <v>39.2894152479644</v>
      </c>
      <c r="Q69" s="1" t="n">
        <f aca="false">(J69/100)*O69</f>
        <v>6.2305154700222</v>
      </c>
    </row>
    <row r="70" customFormat="false" ht="13" hidden="false" customHeight="false" outlineLevel="0" collapsed="false">
      <c r="G70" s="2" t="n">
        <v>340</v>
      </c>
      <c r="H70" s="1" t="n">
        <v>0.63751</v>
      </c>
      <c r="I70" s="1" t="n">
        <v>1.0639</v>
      </c>
      <c r="J70" s="1" t="n">
        <v>16.334</v>
      </c>
      <c r="K70" s="1" t="n">
        <f aca="false">(G71-G69)/(H71-H69)</f>
        <v>375.939849624061</v>
      </c>
      <c r="M70" s="1" t="n">
        <f aca="false">(J70/100)*K70</f>
        <v>61.4060150375941</v>
      </c>
      <c r="O70" s="1" t="n">
        <f aca="false">K70/10*I70</f>
        <v>39.9962406015038</v>
      </c>
      <c r="Q70" s="1" t="n">
        <f aca="false">(J70/100)*O70</f>
        <v>6.53298593984964</v>
      </c>
    </row>
    <row r="71" customFormat="false" ht="13" hidden="false" customHeight="false" outlineLevel="0" collapsed="false">
      <c r="G71" s="2" t="n">
        <v>345</v>
      </c>
      <c r="H71" s="1" t="n">
        <v>0.65071</v>
      </c>
      <c r="I71" s="1" t="n">
        <v>1.0863</v>
      </c>
      <c r="J71" s="1" t="n">
        <v>15.316</v>
      </c>
      <c r="K71" s="1" t="n">
        <f aca="false">(G72-G70)/(H72-H70)</f>
        <v>381.097560975611</v>
      </c>
      <c r="M71" s="1" t="n">
        <f aca="false">(J71/100)*K71</f>
        <v>58.3689024390246</v>
      </c>
      <c r="O71" s="1" t="n">
        <f aca="false">K71/10*I71</f>
        <v>41.3986280487806</v>
      </c>
      <c r="Q71" s="1" t="n">
        <f aca="false">(J71/100)*O71</f>
        <v>6.34061387195124</v>
      </c>
    </row>
    <row r="72" customFormat="false" ht="13" hidden="false" customHeight="false" outlineLevel="0" collapsed="false">
      <c r="G72" s="2" t="n">
        <v>350</v>
      </c>
      <c r="H72" s="1" t="n">
        <v>0.66375</v>
      </c>
      <c r="I72" s="1" t="n">
        <v>1.1675</v>
      </c>
      <c r="J72" s="1" t="n">
        <v>14.391</v>
      </c>
      <c r="K72" s="1" t="n">
        <f aca="false">(G73-G71)/(H73-H71)</f>
        <v>385.356454720616</v>
      </c>
      <c r="M72" s="1" t="n">
        <f aca="false">(J72/100)*K72</f>
        <v>55.4566473988439</v>
      </c>
      <c r="O72" s="1" t="n">
        <f aca="false">K72/10*I72</f>
        <v>44.9903660886319</v>
      </c>
      <c r="Q72" s="1" t="n">
        <f aca="false">(J72/100)*O72</f>
        <v>6.47456358381502</v>
      </c>
    </row>
    <row r="73" customFormat="false" ht="13" hidden="false" customHeight="false" outlineLevel="0" collapsed="false">
      <c r="G73" s="2" t="n">
        <v>355</v>
      </c>
      <c r="H73" s="1" t="n">
        <v>0.67666</v>
      </c>
      <c r="I73" s="1" t="n">
        <v>1.1885</v>
      </c>
      <c r="J73" s="1" t="n">
        <v>17.481</v>
      </c>
      <c r="K73" s="1" t="n">
        <f aca="false">(G74-G72)/(H74-H72)</f>
        <v>389.256520046709</v>
      </c>
      <c r="M73" s="1" t="n">
        <f aca="false">(J73/100)*K73</f>
        <v>68.0459322693653</v>
      </c>
      <c r="O73" s="1" t="n">
        <f aca="false">K73/10*I73</f>
        <v>46.2631374075514</v>
      </c>
      <c r="Q73" s="1" t="n">
        <f aca="false">(J73/100)*O73</f>
        <v>8.08725905021406</v>
      </c>
    </row>
    <row r="74" customFormat="false" ht="13" hidden="false" customHeight="false" outlineLevel="0" collapsed="false">
      <c r="G74" s="2" t="n">
        <v>360</v>
      </c>
      <c r="H74" s="1" t="n">
        <v>0.68944</v>
      </c>
      <c r="I74" s="1" t="n">
        <v>1.169</v>
      </c>
      <c r="J74" s="1" t="n">
        <v>15.463</v>
      </c>
      <c r="K74" s="1" t="n">
        <f aca="false">(G75-G73)/(H75-H73)</f>
        <v>392.927308447938</v>
      </c>
      <c r="M74" s="1" t="n">
        <f aca="false">(J74/100)*K74</f>
        <v>60.7583497053046</v>
      </c>
      <c r="O74" s="1" t="n">
        <f aca="false">K74/10*I74</f>
        <v>45.9332023575639</v>
      </c>
      <c r="Q74" s="1" t="n">
        <f aca="false">(J74/100)*O74</f>
        <v>7.10265108055011</v>
      </c>
    </row>
    <row r="75" customFormat="false" ht="13" hidden="false" customHeight="false" outlineLevel="0" collapsed="false">
      <c r="G75" s="2" t="n">
        <v>365</v>
      </c>
      <c r="H75" s="1" t="n">
        <v>0.70211</v>
      </c>
      <c r="I75" s="1" t="n">
        <v>1.1443</v>
      </c>
      <c r="J75" s="1" t="n">
        <v>12.349</v>
      </c>
      <c r="K75" s="1" t="n">
        <f aca="false">(G76-G74)/(H76-H74)</f>
        <v>395.88281868567</v>
      </c>
      <c r="M75" s="1" t="n">
        <f aca="false">(J75/100)*K75</f>
        <v>48.8875692794934</v>
      </c>
      <c r="O75" s="1" t="n">
        <f aca="false">K75/10*I75</f>
        <v>45.3008709422012</v>
      </c>
      <c r="Q75" s="1" t="n">
        <f aca="false">(J75/100)*O75</f>
        <v>5.59420455265243</v>
      </c>
    </row>
    <row r="76" customFormat="false" ht="13" hidden="false" customHeight="false" outlineLevel="0" collapsed="false">
      <c r="G76" s="2" t="n">
        <v>370</v>
      </c>
      <c r="H76" s="1" t="n">
        <v>0.7147</v>
      </c>
      <c r="I76" s="1" t="n">
        <v>1.1647</v>
      </c>
      <c r="J76" s="1" t="n">
        <v>11.547</v>
      </c>
      <c r="K76" s="1" t="n">
        <f aca="false">(G77-G75)/(H77-H75)</f>
        <v>398.565165404545</v>
      </c>
      <c r="M76" s="1" t="n">
        <f aca="false">(J76/100)*K76</f>
        <v>46.0223196492628</v>
      </c>
      <c r="O76" s="1" t="n">
        <f aca="false">K76/10*I76</f>
        <v>46.4208848146673</v>
      </c>
      <c r="Q76" s="1" t="n">
        <f aca="false">(J76/100)*O76</f>
        <v>5.36021956954963</v>
      </c>
    </row>
    <row r="77" customFormat="false" ht="13" hidden="false" customHeight="false" outlineLevel="0" collapsed="false">
      <c r="G77" s="2" t="n">
        <v>375</v>
      </c>
      <c r="H77" s="1" t="n">
        <v>0.7272</v>
      </c>
      <c r="I77" s="1" t="n">
        <v>1.1571</v>
      </c>
      <c r="J77" s="1" t="n">
        <v>12.47</v>
      </c>
      <c r="K77" s="1" t="n">
        <f aca="false">(G78-G76)/(H78-H76)</f>
        <v>401.284109149277</v>
      </c>
      <c r="M77" s="1" t="n">
        <f aca="false">(J77/100)*K77</f>
        <v>50.0401284109148</v>
      </c>
      <c r="O77" s="1" t="n">
        <f aca="false">K77/10*I77</f>
        <v>46.4325842696628</v>
      </c>
      <c r="Q77" s="1" t="n">
        <f aca="false">(J77/100)*O77</f>
        <v>5.79014325842696</v>
      </c>
    </row>
    <row r="78" customFormat="false" ht="13" hidden="false" customHeight="false" outlineLevel="0" collapsed="false">
      <c r="G78" s="2" t="n">
        <v>380</v>
      </c>
      <c r="H78" s="1" t="n">
        <v>0.73962</v>
      </c>
      <c r="I78" s="1" t="n">
        <v>1.193</v>
      </c>
      <c r="J78" s="1" t="n">
        <v>14.591</v>
      </c>
      <c r="K78" s="1" t="n">
        <f aca="false">(G79-G77)/(H79-H77)</f>
        <v>403.388463089954</v>
      </c>
      <c r="M78" s="1" t="n">
        <f aca="false">(J78/100)*K78</f>
        <v>58.8584106494552</v>
      </c>
      <c r="O78" s="1" t="n">
        <f aca="false">K78/10*I78</f>
        <v>48.1242436466315</v>
      </c>
      <c r="Q78" s="1" t="n">
        <f aca="false">(J78/100)*O78</f>
        <v>7.02180839048001</v>
      </c>
    </row>
    <row r="79" customFormat="false" ht="13" hidden="false" customHeight="false" outlineLevel="0" collapsed="false">
      <c r="G79" s="2" t="n">
        <v>385</v>
      </c>
      <c r="H79" s="1" t="n">
        <v>0.75199</v>
      </c>
      <c r="I79" s="1" t="n">
        <v>1.1845</v>
      </c>
      <c r="J79" s="1" t="n">
        <v>15.384</v>
      </c>
      <c r="K79" s="1" t="n">
        <f aca="false">(G80-G78)/(H80-H78)</f>
        <v>405.350628293474</v>
      </c>
      <c r="M79" s="1" t="n">
        <f aca="false">(J79/100)*K79</f>
        <v>62.3591406566681</v>
      </c>
      <c r="O79" s="1" t="n">
        <f aca="false">K79/10*I79</f>
        <v>48.013781921362</v>
      </c>
      <c r="Q79" s="1" t="n">
        <f aca="false">(J79/100)*O79</f>
        <v>7.38644021078234</v>
      </c>
    </row>
    <row r="80" customFormat="false" ht="13" hidden="false" customHeight="false" outlineLevel="0" collapsed="false">
      <c r="G80" s="2" t="n">
        <v>390</v>
      </c>
      <c r="H80" s="1" t="n">
        <v>0.76429</v>
      </c>
      <c r="I80" s="1" t="n">
        <v>1.183</v>
      </c>
      <c r="J80" s="1" t="n">
        <v>15.311</v>
      </c>
      <c r="K80" s="1" t="n">
        <f aca="false">(G81-G79)/(H81-H79)</f>
        <v>407.331975560082</v>
      </c>
      <c r="M80" s="1" t="n">
        <f aca="false">(J80/100)*K80</f>
        <v>62.3665987780042</v>
      </c>
      <c r="O80" s="1" t="n">
        <f aca="false">K80/10*I80</f>
        <v>48.1873727087577</v>
      </c>
      <c r="Q80" s="1" t="n">
        <f aca="false">(J80/100)*O80</f>
        <v>7.37796863543789</v>
      </c>
    </row>
    <row r="81" customFormat="false" ht="13" hidden="false" customHeight="false" outlineLevel="0" collapsed="false">
      <c r="G81" s="2" t="n">
        <v>395</v>
      </c>
      <c r="H81" s="1" t="n">
        <v>0.77654</v>
      </c>
      <c r="I81" s="1" t="n">
        <v>1.1815</v>
      </c>
      <c r="J81" s="1" t="n">
        <v>13.592</v>
      </c>
      <c r="K81" s="1" t="n">
        <f aca="false">(G82-G80)/(H82-H80)</f>
        <v>408.997955010225</v>
      </c>
      <c r="L81" s="1" t="n">
        <f aca="false">AVERAGE(K50:K81)</f>
        <v>324.813121326969</v>
      </c>
      <c r="M81" s="1" t="n">
        <f aca="false">(J81/100)*K81</f>
        <v>55.5910020449899</v>
      </c>
      <c r="N81" s="1" t="n">
        <f aca="false">AVERAGE(M50:M81)</f>
        <v>47.0795590916658</v>
      </c>
      <c r="O81" s="1" t="n">
        <f aca="false">K81/10*I81</f>
        <v>48.3231083844581</v>
      </c>
      <c r="P81" s="1" t="n">
        <f aca="false">AVERAGE(O50:O81)</f>
        <v>36.9861359789694</v>
      </c>
      <c r="Q81" s="1" t="n">
        <f aca="false">(J81/100)*O81</f>
        <v>6.56807689161555</v>
      </c>
      <c r="R81" s="1" t="n">
        <f aca="false">AVERAGE(Q50:Q81)</f>
        <v>5.35454727027659</v>
      </c>
    </row>
    <row r="82" customFormat="false" ht="13" hidden="false" customHeight="false" outlineLevel="0" collapsed="false">
      <c r="G82" s="2" t="n">
        <v>400</v>
      </c>
      <c r="H82" s="1" t="n">
        <v>0.78874</v>
      </c>
      <c r="I82" s="1" t="n">
        <v>1.1732</v>
      </c>
      <c r="J82" s="1" t="n">
        <v>13.183</v>
      </c>
      <c r="K82" s="1" t="n">
        <f aca="false">(G83-G81)/(H83-H81)</f>
        <v>410.677618069816</v>
      </c>
      <c r="M82" s="1" t="n">
        <f aca="false">(J82/100)*K82</f>
        <v>54.1396303901438</v>
      </c>
      <c r="O82" s="1" t="n">
        <f aca="false">K82/10*I82</f>
        <v>48.1806981519508</v>
      </c>
      <c r="Q82" s="1" t="n">
        <f aca="false">(J82/100)*O82</f>
        <v>6.35166143737167</v>
      </c>
    </row>
    <row r="83" customFormat="false" ht="13" hidden="false" customHeight="false" outlineLevel="0" collapsed="false">
      <c r="G83" s="2" t="n">
        <v>405</v>
      </c>
      <c r="H83" s="1" t="n">
        <v>0.80089</v>
      </c>
      <c r="I83" s="1" t="n">
        <v>1.1642</v>
      </c>
      <c r="J83" s="1" t="n">
        <v>15.052</v>
      </c>
      <c r="K83" s="1" t="n">
        <f aca="false">(G84-G82)/(H84-H82)</f>
        <v>412.371134020619</v>
      </c>
      <c r="M83" s="1" t="n">
        <f aca="false">(J83/100)*K83</f>
        <v>62.0701030927835</v>
      </c>
      <c r="O83" s="1" t="n">
        <f aca="false">K83/10*I83</f>
        <v>48.0082474226804</v>
      </c>
      <c r="Q83" s="1" t="n">
        <f aca="false">(J83/100)*O83</f>
        <v>7.22620140206186</v>
      </c>
    </row>
    <row r="84" customFormat="false" ht="13" hidden="false" customHeight="false" outlineLevel="0" collapsed="false">
      <c r="G84" s="2" t="n">
        <v>410</v>
      </c>
      <c r="H84" s="1" t="n">
        <v>0.81299</v>
      </c>
      <c r="I84" s="1" t="n">
        <v>1.1775</v>
      </c>
      <c r="J84" s="1" t="n">
        <v>14.727</v>
      </c>
      <c r="K84" s="1" t="n">
        <f aca="false">(G85-G83)/(H85-H83)</f>
        <v>414.250207125103</v>
      </c>
      <c r="M84" s="1" t="n">
        <f aca="false">(J84/100)*K84</f>
        <v>61.0066280033139</v>
      </c>
      <c r="O84" s="1" t="n">
        <f aca="false">K84/10*I84</f>
        <v>48.7779618889808</v>
      </c>
      <c r="Q84" s="1" t="n">
        <f aca="false">(J84/100)*O84</f>
        <v>7.18353044739021</v>
      </c>
    </row>
    <row r="85" customFormat="false" ht="13" hidden="false" customHeight="false" outlineLevel="0" collapsed="false">
      <c r="G85" s="2" t="n">
        <v>415</v>
      </c>
      <c r="H85" s="1" t="n">
        <v>0.82503</v>
      </c>
      <c r="I85" s="1" t="n">
        <v>1.2138</v>
      </c>
      <c r="J85" s="1" t="n">
        <v>15.052</v>
      </c>
      <c r="K85" s="1" t="n">
        <f aca="false">(G86-G84)/(H86-H84)</f>
        <v>416.666666666666</v>
      </c>
      <c r="M85" s="1" t="n">
        <f aca="false">(J85/100)*K85</f>
        <v>62.7166666666666</v>
      </c>
      <c r="O85" s="1" t="n">
        <f aca="false">K85/10*I85</f>
        <v>50.575</v>
      </c>
      <c r="Q85" s="1" t="n">
        <f aca="false">(J85/100)*O85</f>
        <v>7.61254899999999</v>
      </c>
    </row>
    <row r="86" customFormat="false" ht="13" hidden="false" customHeight="false" outlineLevel="0" collapsed="false">
      <c r="G86" s="2" t="n">
        <v>420</v>
      </c>
      <c r="H86" s="1" t="n">
        <v>0.83699</v>
      </c>
      <c r="I86" s="1" t="n">
        <v>1.2453</v>
      </c>
      <c r="J86" s="1" t="n">
        <v>16.137</v>
      </c>
      <c r="K86" s="1" t="n">
        <f aca="false">(G87-G85)/(H87-H85)</f>
        <v>419.815281276239</v>
      </c>
      <c r="M86" s="1" t="n">
        <f aca="false">(J86/100)*K86</f>
        <v>67.7455919395467</v>
      </c>
      <c r="O86" s="1" t="n">
        <f aca="false">K86/10*I86</f>
        <v>52.2795969773301</v>
      </c>
      <c r="Q86" s="1" t="n">
        <f aca="false">(J86/100)*O86</f>
        <v>8.43635856423176</v>
      </c>
    </row>
    <row r="87" customFormat="false" ht="13" hidden="false" customHeight="false" outlineLevel="0" collapsed="false">
      <c r="G87" s="2" t="n">
        <v>425</v>
      </c>
      <c r="H87" s="1" t="n">
        <v>0.84885</v>
      </c>
      <c r="I87" s="1" t="n">
        <v>1.2809</v>
      </c>
      <c r="J87" s="1" t="n">
        <v>12.213</v>
      </c>
      <c r="K87" s="1" t="n">
        <f aca="false">(G88-G86)/(H88-H86)</f>
        <v>423.908435777872</v>
      </c>
      <c r="M87" s="1" t="n">
        <f aca="false">(J87/100)*K87</f>
        <v>51.7719372615515</v>
      </c>
      <c r="O87" s="1" t="n">
        <f aca="false">K87/10*I87</f>
        <v>54.2984315387876</v>
      </c>
      <c r="Q87" s="1" t="n">
        <f aca="false">(J87/100)*O87</f>
        <v>6.63146744383213</v>
      </c>
    </row>
    <row r="88" customFormat="false" ht="13" hidden="false" customHeight="false" outlineLevel="0" collapsed="false">
      <c r="G88" s="2" t="n">
        <v>430</v>
      </c>
      <c r="H88" s="1" t="n">
        <v>0.86058</v>
      </c>
      <c r="I88" s="1" t="n">
        <v>1.3155</v>
      </c>
      <c r="J88" s="1" t="n">
        <v>12.509</v>
      </c>
      <c r="K88" s="1" t="n">
        <f aca="false">(G89-G87)/(H89-H87)</f>
        <v>428.449014567266</v>
      </c>
      <c r="M88" s="1" t="n">
        <f aca="false">(J88/100)*K88</f>
        <v>53.5946872322193</v>
      </c>
      <c r="O88" s="1" t="n">
        <f aca="false">K88/10*I88</f>
        <v>56.3624678663238</v>
      </c>
      <c r="Q88" s="1" t="n">
        <f aca="false">(J88/100)*O88</f>
        <v>7.05038110539845</v>
      </c>
    </row>
    <row r="89" customFormat="false" ht="13" hidden="false" customHeight="false" outlineLevel="0" collapsed="false">
      <c r="G89" s="2" t="n">
        <v>435</v>
      </c>
      <c r="H89" s="1" t="n">
        <v>0.87219</v>
      </c>
      <c r="I89" s="1" t="n">
        <v>1.334</v>
      </c>
      <c r="J89" s="1" t="n">
        <v>13.831</v>
      </c>
      <c r="K89" s="1" t="n">
        <f aca="false">(G90-G88)/(H90-H88)</f>
        <v>433.275563258232</v>
      </c>
      <c r="M89" s="1" t="n">
        <f aca="false">(J89/100)*K89</f>
        <v>59.9263431542461</v>
      </c>
      <c r="O89" s="1" t="n">
        <f aca="false">K89/10*I89</f>
        <v>57.7989601386482</v>
      </c>
      <c r="Q89" s="1" t="n">
        <f aca="false">(J89/100)*O89</f>
        <v>7.99417417677643</v>
      </c>
    </row>
    <row r="90" customFormat="false" ht="13" hidden="false" customHeight="false" outlineLevel="0" collapsed="false">
      <c r="G90" s="2" t="n">
        <v>440</v>
      </c>
      <c r="H90" s="1" t="n">
        <v>0.88366</v>
      </c>
      <c r="I90" s="1" t="n">
        <v>1.3385</v>
      </c>
      <c r="J90" s="1" t="n">
        <v>13.59</v>
      </c>
      <c r="K90" s="1" t="n">
        <f aca="false">(G91-G89)/(H91-H89)</f>
        <v>438.404208680403</v>
      </c>
      <c r="M90" s="1" t="n">
        <f aca="false">(J90/100)*K90</f>
        <v>59.5791319596668</v>
      </c>
      <c r="O90" s="1" t="n">
        <f aca="false">K90/10*I90</f>
        <v>58.680403331872</v>
      </c>
      <c r="Q90" s="1" t="n">
        <f aca="false">(J90/100)*O90</f>
        <v>7.9746668128014</v>
      </c>
    </row>
    <row r="91" customFormat="false" ht="13" hidden="false" customHeight="false" outlineLevel="0" collapsed="false">
      <c r="G91" s="2" t="n">
        <v>445</v>
      </c>
      <c r="H91" s="1" t="n">
        <v>0.895</v>
      </c>
      <c r="I91" s="1" t="n">
        <v>1.339</v>
      </c>
      <c r="J91" s="1" t="n">
        <v>14.865</v>
      </c>
      <c r="K91" s="1" t="n">
        <f aca="false">(G92-G90)/(H92-H90)</f>
        <v>443.458980044347</v>
      </c>
      <c r="M91" s="1" t="n">
        <f aca="false">(J91/100)*K91</f>
        <v>65.9201773835922</v>
      </c>
      <c r="O91" s="1" t="n">
        <f aca="false">K91/10*I91</f>
        <v>59.379157427938</v>
      </c>
      <c r="Q91" s="1" t="n">
        <f aca="false">(J91/100)*O91</f>
        <v>8.82671175166299</v>
      </c>
    </row>
    <row r="92" customFormat="false" ht="13" hidden="false" customHeight="false" outlineLevel="0" collapsed="false">
      <c r="G92" s="2" t="n">
        <v>450</v>
      </c>
      <c r="H92" s="1" t="n">
        <v>0.90621</v>
      </c>
      <c r="I92" s="1" t="n">
        <v>1.3497</v>
      </c>
      <c r="J92" s="1" t="n">
        <v>14.696</v>
      </c>
      <c r="K92" s="1" t="n">
        <f aca="false">(G93-G91)/(H93-H91)</f>
        <v>448.833034111311</v>
      </c>
      <c r="M92" s="1" t="n">
        <f aca="false">(J92/100)*K92</f>
        <v>65.9605026929983</v>
      </c>
      <c r="O92" s="1" t="n">
        <f aca="false">K92/10*I92</f>
        <v>60.5789946140037</v>
      </c>
      <c r="Q92" s="1" t="n">
        <f aca="false">(J92/100)*O92</f>
        <v>8.90268904847398</v>
      </c>
    </row>
    <row r="93" customFormat="false" ht="13" hidden="false" customHeight="false" outlineLevel="0" collapsed="false">
      <c r="G93" s="2" t="n">
        <v>455</v>
      </c>
      <c r="H93" s="1" t="n">
        <v>0.91728</v>
      </c>
      <c r="I93" s="1" t="n">
        <v>1.352</v>
      </c>
      <c r="J93" s="1" t="n">
        <v>11.94</v>
      </c>
      <c r="K93" s="1" t="n">
        <f aca="false">(G94-G92)/(H94-H92)</f>
        <v>454.132606721162</v>
      </c>
      <c r="M93" s="1" t="n">
        <f aca="false">(J93/100)*K93</f>
        <v>54.2234332425067</v>
      </c>
      <c r="O93" s="1" t="n">
        <f aca="false">K93/10*I93</f>
        <v>61.3987284287011</v>
      </c>
      <c r="Q93" s="1" t="n">
        <f aca="false">(J93/100)*O93</f>
        <v>7.33100817438691</v>
      </c>
    </row>
    <row r="94" customFormat="false" ht="13" hidden="false" customHeight="false" outlineLevel="0" collapsed="false">
      <c r="G94" s="2" t="n">
        <v>460</v>
      </c>
      <c r="H94" s="1" t="n">
        <v>0.92823</v>
      </c>
      <c r="I94" s="1" t="n">
        <v>1.3431</v>
      </c>
      <c r="J94" s="1" t="n">
        <v>14.104</v>
      </c>
      <c r="K94" s="1" t="n">
        <f aca="false">(G95-G93)/(H95-H93)</f>
        <v>459.558823529412</v>
      </c>
      <c r="M94" s="1" t="n">
        <f aca="false">(J94/100)*K94</f>
        <v>64.8161764705882</v>
      </c>
      <c r="O94" s="1" t="n">
        <f aca="false">K94/10*I94</f>
        <v>61.7233455882353</v>
      </c>
      <c r="Q94" s="1" t="n">
        <f aca="false">(J94/100)*O94</f>
        <v>8.70546066176471</v>
      </c>
    </row>
    <row r="95" customFormat="false" ht="13" hidden="false" customHeight="false" outlineLevel="0" collapsed="false">
      <c r="G95" s="2" t="n">
        <v>465</v>
      </c>
      <c r="H95" s="1" t="n">
        <v>0.93904</v>
      </c>
      <c r="I95" s="1" t="n">
        <v>1.3423</v>
      </c>
      <c r="J95" s="1" t="n">
        <v>13.431</v>
      </c>
      <c r="K95" s="1" t="n">
        <f aca="false">(G96-G94)/(H96-H94)</f>
        <v>464.900046490004</v>
      </c>
      <c r="M95" s="1" t="n">
        <f aca="false">(J95/100)*K95</f>
        <v>62.4407252440724</v>
      </c>
      <c r="O95" s="1" t="n">
        <f aca="false">K95/10*I95</f>
        <v>62.4035332403532</v>
      </c>
      <c r="Q95" s="1" t="n">
        <f aca="false">(J95/100)*O95</f>
        <v>8.38141854951184</v>
      </c>
    </row>
    <row r="96" customFormat="false" ht="13" hidden="false" customHeight="false" outlineLevel="0" collapsed="false">
      <c r="G96" s="2" t="n">
        <v>470</v>
      </c>
      <c r="H96" s="1" t="n">
        <v>0.94974</v>
      </c>
      <c r="I96" s="1" t="n">
        <v>1.3668</v>
      </c>
      <c r="J96" s="1" t="n">
        <v>12.652</v>
      </c>
      <c r="K96" s="1" t="n">
        <f aca="false">(G97-G95)/(H97-H95)</f>
        <v>470.145745181006</v>
      </c>
      <c r="M96" s="1" t="n">
        <f aca="false">(J96/100)*K96</f>
        <v>59.4828396803009</v>
      </c>
      <c r="O96" s="1" t="n">
        <f aca="false">K96/10*I96</f>
        <v>64.2595204513399</v>
      </c>
      <c r="Q96" s="1" t="n">
        <f aca="false">(J96/100)*O96</f>
        <v>8.13011452750352</v>
      </c>
    </row>
    <row r="97" customFormat="false" ht="13" hidden="false" customHeight="false" outlineLevel="0" collapsed="false">
      <c r="G97" s="2" t="n">
        <v>475</v>
      </c>
      <c r="H97" s="1" t="n">
        <v>0.96031</v>
      </c>
      <c r="I97" s="1" t="n">
        <v>1.3797</v>
      </c>
      <c r="J97" s="1" t="n">
        <v>12.725</v>
      </c>
      <c r="K97" s="1" t="n">
        <f aca="false">(G98-G96)/(H98-H96)</f>
        <v>474.608448030377</v>
      </c>
      <c r="M97" s="1" t="n">
        <f aca="false">(J97/100)*K97</f>
        <v>60.3939250118654</v>
      </c>
      <c r="O97" s="1" t="n">
        <f aca="false">K97/10*I97</f>
        <v>65.4817275747511</v>
      </c>
      <c r="Q97" s="1" t="n">
        <f aca="false">(J97/100)*O97</f>
        <v>8.33254983388707</v>
      </c>
    </row>
    <row r="98" customFormat="false" ht="13" hidden="false" customHeight="false" outlineLevel="0" collapsed="false">
      <c r="G98" s="2" t="n">
        <v>480</v>
      </c>
      <c r="H98" s="1" t="n">
        <v>0.97081</v>
      </c>
      <c r="I98" s="1" t="n">
        <v>1.3778</v>
      </c>
      <c r="J98" s="1" t="n">
        <v>11.621</v>
      </c>
      <c r="K98" s="1" t="n">
        <f aca="false">(G99-G97)/(H99-H97)</f>
        <v>478.697941598852</v>
      </c>
      <c r="M98" s="1" t="n">
        <f aca="false">(J98/100)*K98</f>
        <v>55.6294877932026</v>
      </c>
      <c r="O98" s="1" t="n">
        <f aca="false">K98/10*I98</f>
        <v>65.9550023934898</v>
      </c>
      <c r="Q98" s="1" t="n">
        <f aca="false">(J98/100)*O98</f>
        <v>7.66463082814745</v>
      </c>
    </row>
    <row r="99" customFormat="false" ht="13" hidden="false" customHeight="false" outlineLevel="0" collapsed="false">
      <c r="G99" s="2" t="n">
        <v>485</v>
      </c>
      <c r="H99" s="1" t="n">
        <v>0.9812</v>
      </c>
      <c r="I99" s="1" t="n">
        <v>1.3782</v>
      </c>
      <c r="J99" s="1" t="n">
        <v>12.047</v>
      </c>
      <c r="K99" s="1" t="n">
        <f aca="false">(G100-G98)/(H100-H98)</f>
        <v>484.027105517909</v>
      </c>
      <c r="M99" s="1" t="n">
        <f aca="false">(J99/100)*K99</f>
        <v>58.3107454017425</v>
      </c>
      <c r="O99" s="1" t="n">
        <f aca="false">K99/10*I99</f>
        <v>66.7086156824782</v>
      </c>
      <c r="Q99" s="1" t="n">
        <f aca="false">(J99/100)*O99</f>
        <v>8.03638693126815</v>
      </c>
    </row>
    <row r="100" customFormat="false" ht="13" hidden="false" customHeight="false" outlineLevel="0" collapsed="false">
      <c r="G100" s="2" t="n">
        <v>490</v>
      </c>
      <c r="H100" s="1" t="n">
        <v>0.99147</v>
      </c>
      <c r="I100" s="1" t="n">
        <v>1.3859</v>
      </c>
      <c r="J100" s="1" t="n">
        <v>14.457</v>
      </c>
      <c r="K100" s="1" t="n">
        <f aca="false">(G101-G99)/(H101-H99)</f>
        <v>490.196078431371</v>
      </c>
      <c r="M100" s="1" t="n">
        <f aca="false">(J100/100)*K100</f>
        <v>70.8676470588232</v>
      </c>
      <c r="O100" s="1" t="n">
        <f aca="false">K100/10*I100</f>
        <v>67.9362745098036</v>
      </c>
      <c r="Q100" s="1" t="n">
        <f aca="false">(J100/100)*O100</f>
        <v>9.82154720588231</v>
      </c>
    </row>
    <row r="101" customFormat="false" ht="13" hidden="false" customHeight="false" outlineLevel="0" collapsed="false">
      <c r="G101" s="2" t="n">
        <v>495</v>
      </c>
      <c r="H101" s="1" t="n">
        <v>1.0016</v>
      </c>
      <c r="I101" s="1" t="n">
        <v>1.3954</v>
      </c>
      <c r="J101" s="1" t="n">
        <v>13.942</v>
      </c>
      <c r="K101" s="1" t="n">
        <f aca="false">(G102-G100)/(H102-H100)</f>
        <v>496.770988574265</v>
      </c>
      <c r="M101" s="1" t="n">
        <f aca="false">(J101/100)*K101</f>
        <v>69.259811227024</v>
      </c>
      <c r="O101" s="1" t="n">
        <f aca="false">K101/10*I101</f>
        <v>69.3194237456529</v>
      </c>
      <c r="Q101" s="1" t="n">
        <f aca="false">(J101/100)*O101</f>
        <v>9.66451405861893</v>
      </c>
    </row>
    <row r="102" customFormat="false" ht="13" hidden="false" customHeight="false" outlineLevel="0" collapsed="false">
      <c r="G102" s="2" t="n">
        <v>500</v>
      </c>
      <c r="H102" s="1" t="n">
        <v>1.0116</v>
      </c>
      <c r="I102" s="1" t="n">
        <v>1.3992</v>
      </c>
      <c r="J102" s="1" t="n">
        <v>17.95</v>
      </c>
      <c r="K102" s="1" t="n">
        <f aca="false">(G103-G101)/(H103-H101)</f>
        <v>500</v>
      </c>
      <c r="M102" s="1" t="n">
        <f aca="false">(J102/100)*K102</f>
        <v>89.7499999999999</v>
      </c>
      <c r="O102" s="1" t="n">
        <f aca="false">K102/10*I102</f>
        <v>69.9599999999999</v>
      </c>
      <c r="Q102" s="1" t="n">
        <f aca="false">(J102/100)*O102</f>
        <v>12.55782</v>
      </c>
    </row>
    <row r="103" customFormat="false" ht="13" hidden="false" customHeight="false" outlineLevel="0" collapsed="false">
      <c r="G103" s="2" t="n">
        <v>505</v>
      </c>
      <c r="H103" s="1" t="n">
        <v>1.0216</v>
      </c>
      <c r="I103" s="1" t="n">
        <v>1.3843</v>
      </c>
      <c r="J103" s="1" t="n">
        <v>20.968</v>
      </c>
      <c r="K103" s="1" t="n">
        <f aca="false">(G104-G102)/(H104-H102)</f>
        <v>500</v>
      </c>
      <c r="M103" s="1" t="n">
        <f aca="false">(J103/100)*K103</f>
        <v>104.84</v>
      </c>
      <c r="O103" s="1" t="n">
        <f aca="false">K103/10*I103</f>
        <v>69.215</v>
      </c>
      <c r="Q103" s="1" t="n">
        <f aca="false">(J103/100)*O103</f>
        <v>14.5130012</v>
      </c>
    </row>
    <row r="104" customFormat="false" ht="13" hidden="false" customHeight="false" outlineLevel="0" collapsed="false">
      <c r="G104" s="2" t="n">
        <v>510</v>
      </c>
      <c r="H104" s="1" t="n">
        <v>1.0316</v>
      </c>
      <c r="I104" s="1" t="n">
        <v>1.3705</v>
      </c>
      <c r="J104" s="1" t="n">
        <v>20.599</v>
      </c>
      <c r="K104" s="1" t="n">
        <f aca="false">(G105-G103)/(H105-H103)</f>
        <v>500</v>
      </c>
      <c r="M104" s="1" t="n">
        <f aca="false">(J104/100)*K104</f>
        <v>102.995</v>
      </c>
      <c r="O104" s="1" t="n">
        <f aca="false">K104/10*I104</f>
        <v>68.525</v>
      </c>
      <c r="Q104" s="1" t="n">
        <f aca="false">(J104/100)*O104</f>
        <v>14.11546475</v>
      </c>
    </row>
    <row r="105" customFormat="false" ht="13" hidden="false" customHeight="false" outlineLevel="0" collapsed="false">
      <c r="G105" s="2" t="n">
        <v>515</v>
      </c>
      <c r="H105" s="1" t="n">
        <v>1.0416</v>
      </c>
      <c r="I105" s="1" t="n">
        <v>1.357</v>
      </c>
      <c r="J105" s="1" t="n">
        <v>21.8</v>
      </c>
      <c r="K105" s="1" t="n">
        <f aca="false">(G106-G104)/(H106-H104)</f>
        <v>500</v>
      </c>
      <c r="L105" s="1" t="n">
        <f aca="false">AVERAGE(K82:K105)</f>
        <v>456.797830319676</v>
      </c>
      <c r="M105" s="1" t="n">
        <f aca="false">(J105/100)*K105</f>
        <v>109</v>
      </c>
      <c r="N105" s="1" t="n">
        <f aca="false">AVERAGE(M82:M105)</f>
        <v>67.7683829544523</v>
      </c>
      <c r="O105" s="1" t="n">
        <f aca="false">K105/10*I105</f>
        <v>67.8499999999999</v>
      </c>
      <c r="P105" s="1" t="n">
        <f aca="false">AVERAGE(O82:O105)</f>
        <v>60.6523371238883</v>
      </c>
      <c r="Q105" s="1" t="n">
        <f aca="false">(J105/100)*O105</f>
        <v>14.7913</v>
      </c>
      <c r="R105" s="1" t="n">
        <f aca="false">AVERAGE(Q82:Q105)</f>
        <v>9.00981699629049</v>
      </c>
    </row>
    <row r="106" customFormat="false" ht="13" hidden="false" customHeight="false" outlineLevel="0" collapsed="false">
      <c r="G106" s="2" t="n">
        <v>520</v>
      </c>
      <c r="H106" s="1" t="n">
        <v>1.0516</v>
      </c>
      <c r="I106" s="1" t="n">
        <v>1.3448</v>
      </c>
      <c r="J106" s="1" t="n">
        <v>22.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7:09:52Z</dcterms:created>
  <dc:creator>ODP</dc:creator>
  <dc:description/>
  <dc:language>en-US</dc:language>
  <cp:lastModifiedBy>ODP</cp:lastModifiedBy>
  <cp:revision>0</cp:revision>
  <dc:subject/>
  <dc:title/>
</cp:coreProperties>
</file>