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Datum type</t>
  </si>
  <si>
    <t xml:space="preserve">Depth (mcd) all datums</t>
  </si>
  <si>
    <t xml:space="preserve">Age (Ma) all datums</t>
  </si>
  <si>
    <t xml:space="preserve">Age (Ma) nannofossils</t>
  </si>
  <si>
    <t xml:space="preserve">Age (Ma) foraminifers</t>
  </si>
  <si>
    <t xml:space="preserve">Age (Ma) paleomagnetism</t>
  </si>
  <si>
    <t xml:space="preserve">Depth (mcd) series</t>
  </si>
  <si>
    <t xml:space="preserve">Age (Ma) interpolated</t>
  </si>
  <si>
    <t xml:space="preserve">Dry density (g/cm^3) interpolated</t>
  </si>
  <si>
    <t xml:space="preserve">Carbonate (%) interpolated</t>
  </si>
  <si>
    <t xml:space="preserve">Total LSR (m/myr)</t>
  </si>
  <si>
    <t xml:space="preserve">averages</t>
  </si>
  <si>
    <t xml:space="preserve">Carbonate LSR (m/myr)</t>
  </si>
  <si>
    <t xml:space="preserve">Total MAR (g/cm^2/kyr)</t>
  </si>
  <si>
    <t xml:space="preserve">Carbonate MAR  (g/cm^2/kyr)</t>
  </si>
  <si>
    <t xml:space="preserve">Age interval series</t>
  </si>
  <si>
    <t xml:space="preserve">mcd interp.</t>
  </si>
  <si>
    <t xml:space="preserve">0.26 Ma NN21 bottom</t>
  </si>
  <si>
    <t xml:space="preserve">mcd 0.26</t>
  </si>
  <si>
    <t xml:space="preserve">plot y</t>
  </si>
  <si>
    <t xml:space="preserve">0.78 Ma B/M</t>
  </si>
  <si>
    <t xml:space="preserve">mcd 0.78</t>
  </si>
  <si>
    <t xml:space="preserve">0.83 Ma Su Xin</t>
  </si>
  <si>
    <t xml:space="preserve">mcd 0.83</t>
  </si>
  <si>
    <t xml:space="preserve">1.77 Ma Plio./Pleisto.</t>
  </si>
  <si>
    <t xml:space="preserve">mcd 1.77</t>
  </si>
  <si>
    <t xml:space="preserve">CN</t>
  </si>
  <si>
    <t xml:space="preserve">PF</t>
  </si>
  <si>
    <t xml:space="preserve">Interpolated value 94.9 replaced with actual value; model and rates not recalculated</t>
  </si>
  <si>
    <t xml:space="preserve">BF</t>
  </si>
  <si>
    <t xml:space="preserve">PM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Geneva"/>
      <family val="0"/>
    </font>
    <font>
      <sz val="9"/>
      <name val="Helvetica (PCL6)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X5" activeCellId="0" sqref="X5"/>
    </sheetView>
  </sheetViews>
  <sheetFormatPr defaultColWidth="11.16015625" defaultRowHeight="13" zeroHeight="false" outlineLevelRow="0" outlineLevelCol="0"/>
  <cols>
    <col collapsed="false" customWidth="true" hidden="false" outlineLevel="0" max="6" min="1" style="1" width="10.83"/>
    <col collapsed="false" customWidth="true" hidden="false" outlineLevel="0" max="9" min="8" style="2" width="10.83"/>
    <col collapsed="false" customWidth="true" hidden="false" outlineLevel="0" max="18" min="11" style="2" width="10.83"/>
  </cols>
  <sheetData>
    <row r="1" customFormat="fals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1</v>
      </c>
      <c r="O1" s="2" t="s">
        <v>13</v>
      </c>
      <c r="P1" s="2" t="s">
        <v>11</v>
      </c>
      <c r="Q1" s="2" t="s">
        <v>14</v>
      </c>
      <c r="R1" s="2" t="s">
        <v>11</v>
      </c>
      <c r="S1" s="3" t="s">
        <v>15</v>
      </c>
      <c r="T1" s="3" t="s">
        <v>16</v>
      </c>
      <c r="U1" s="3" t="s">
        <v>17</v>
      </c>
      <c r="V1" s="3" t="s">
        <v>18</v>
      </c>
      <c r="W1" s="3" t="s">
        <v>19</v>
      </c>
      <c r="X1" s="3" t="s">
        <v>20</v>
      </c>
      <c r="Y1" s="3" t="s">
        <v>21</v>
      </c>
      <c r="Z1" s="3" t="s">
        <v>19</v>
      </c>
      <c r="AA1" s="3" t="s">
        <v>22</v>
      </c>
      <c r="AB1" s="3" t="s">
        <v>23</v>
      </c>
      <c r="AC1" s="3" t="s">
        <v>19</v>
      </c>
      <c r="AD1" s="3" t="s">
        <v>24</v>
      </c>
      <c r="AE1" s="3" t="s">
        <v>25</v>
      </c>
      <c r="AF1" s="3" t="s">
        <v>19</v>
      </c>
    </row>
    <row r="2" customFormat="false" ht="13" hidden="false" customHeight="false" outlineLevel="0" collapsed="false">
      <c r="A2" s="3"/>
      <c r="B2" s="3" t="n">
        <v>0</v>
      </c>
      <c r="C2" s="3" t="n">
        <v>0</v>
      </c>
      <c r="D2" s="3"/>
      <c r="E2" s="3"/>
      <c r="F2" s="3"/>
      <c r="G2" s="3" t="n">
        <v>0</v>
      </c>
      <c r="H2" s="2" t="n">
        <v>0</v>
      </c>
      <c r="I2" s="2" t="n">
        <v>0.60398</v>
      </c>
      <c r="J2" s="2" t="n">
        <v>17.546</v>
      </c>
      <c r="S2" s="3" t="n">
        <v>0.26</v>
      </c>
      <c r="T2" s="3" t="n">
        <v>57.789</v>
      </c>
      <c r="U2" s="3" t="n">
        <v>0.26</v>
      </c>
      <c r="V2" s="3" t="n">
        <v>57.789</v>
      </c>
      <c r="W2" s="3" t="n">
        <v>-1000</v>
      </c>
      <c r="X2" s="3" t="n">
        <v>0.78</v>
      </c>
      <c r="Y2" s="4" t="n">
        <v>93</v>
      </c>
      <c r="Z2" s="3" t="n">
        <v>-1000</v>
      </c>
      <c r="AA2" s="3" t="n">
        <v>0.83</v>
      </c>
      <c r="AC2" s="3" t="n">
        <v>-1000</v>
      </c>
      <c r="AD2" s="3" t="n">
        <v>1.77</v>
      </c>
      <c r="AE2" s="3" t="n">
        <v>154.56</v>
      </c>
      <c r="AF2" s="3" t="n">
        <v>-1000</v>
      </c>
    </row>
    <row r="3" customFormat="false" ht="13" hidden="false" customHeight="false" outlineLevel="0" collapsed="false">
      <c r="A3" s="5" t="s">
        <v>26</v>
      </c>
      <c r="B3" s="1" t="n">
        <v>17.47</v>
      </c>
      <c r="C3" s="1" t="n">
        <v>0.09</v>
      </c>
      <c r="D3" s="1" t="n">
        <v>0.09</v>
      </c>
      <c r="G3" s="3" t="n">
        <v>5</v>
      </c>
      <c r="H3" s="2" t="n">
        <v>0.030146</v>
      </c>
      <c r="I3" s="2" t="n">
        <v>0.43904</v>
      </c>
      <c r="J3" s="2" t="n">
        <v>8.59</v>
      </c>
      <c r="K3" s="2" t="n">
        <f aca="false">(G4-G2)/(H4-H2)</f>
        <v>180.154212005477</v>
      </c>
      <c r="M3" s="2" t="n">
        <f aca="false">(J3/100)*K3</f>
        <v>15.4752468112704</v>
      </c>
      <c r="O3" s="2" t="n">
        <f aca="false">K3/10*I3</f>
        <v>7.90949052388845</v>
      </c>
      <c r="Q3" s="2" t="n">
        <f aca="false">(J3/100)*O3</f>
        <v>0.679425236002018</v>
      </c>
      <c r="S3" s="3" t="n">
        <v>0.78</v>
      </c>
      <c r="T3" s="3" t="n">
        <v>94.901</v>
      </c>
      <c r="U3" s="3" t="n">
        <v>0.26</v>
      </c>
      <c r="V3" s="3" t="n">
        <v>57.789</v>
      </c>
      <c r="W3" s="3" t="n">
        <v>1000</v>
      </c>
      <c r="X3" s="3" t="n">
        <v>0.78</v>
      </c>
      <c r="Y3" s="4" t="n">
        <v>93</v>
      </c>
      <c r="Z3" s="3" t="n">
        <v>1000</v>
      </c>
      <c r="AA3" s="3" t="n">
        <v>0.83</v>
      </c>
      <c r="AC3" s="3" t="n">
        <v>1000</v>
      </c>
      <c r="AD3" s="3" t="n">
        <v>1.77</v>
      </c>
      <c r="AE3" s="3" t="n">
        <v>154.56</v>
      </c>
      <c r="AF3" s="3" t="n">
        <v>1000</v>
      </c>
    </row>
    <row r="4" customFormat="false" ht="13" hidden="false" customHeight="false" outlineLevel="0" collapsed="false">
      <c r="A4" s="5" t="s">
        <v>27</v>
      </c>
      <c r="B4" s="1" t="n">
        <v>28.06</v>
      </c>
      <c r="C4" s="1" t="n">
        <v>0.12</v>
      </c>
      <c r="E4" s="1" t="n">
        <v>0.12</v>
      </c>
      <c r="G4" s="3" t="n">
        <v>10</v>
      </c>
      <c r="H4" s="2" t="n">
        <v>0.055508</v>
      </c>
      <c r="I4" s="2" t="n">
        <v>0.53037</v>
      </c>
      <c r="J4" s="2" t="n">
        <v>8.5432</v>
      </c>
      <c r="K4" s="2" t="n">
        <f aca="false">(G5-G3)/(H5-H3)</f>
        <v>216.792767793266</v>
      </c>
      <c r="M4" s="2" t="n">
        <f aca="false">(J4/100)*K4</f>
        <v>18.5210397381143</v>
      </c>
      <c r="O4" s="2" t="n">
        <f aca="false">K4/10*I4</f>
        <v>11.4980380254515</v>
      </c>
      <c r="Q4" s="2" t="n">
        <f aca="false">(J4/100)*O4</f>
        <v>0.98230038459037</v>
      </c>
      <c r="S4" s="3" t="n">
        <v>0.83</v>
      </c>
      <c r="T4" s="3" t="n">
        <v>98.143</v>
      </c>
    </row>
    <row r="5" customFormat="false" ht="13" hidden="false" customHeight="false" outlineLevel="0" collapsed="false">
      <c r="A5" s="5" t="s">
        <v>26</v>
      </c>
      <c r="B5" s="1" t="n">
        <v>58.8</v>
      </c>
      <c r="C5" s="1" t="n">
        <v>0.26</v>
      </c>
      <c r="D5" s="1" t="n">
        <v>0.26</v>
      </c>
      <c r="G5" s="3" t="n">
        <v>15</v>
      </c>
      <c r="H5" s="2" t="n">
        <v>0.076273</v>
      </c>
      <c r="I5" s="2" t="n">
        <v>0.687</v>
      </c>
      <c r="J5" s="2" t="n">
        <v>7.6152</v>
      </c>
      <c r="K5" s="2" t="n">
        <f aca="false">(G6-G4)/(H6-H4)</f>
        <v>256.877905931311</v>
      </c>
      <c r="M5" s="2" t="n">
        <f aca="false">(J5/100)*K5</f>
        <v>19.5617662924812</v>
      </c>
      <c r="O5" s="2" t="n">
        <f aca="false">K5/10*I5</f>
        <v>17.6475121374811</v>
      </c>
      <c r="Q5" s="2" t="n">
        <f aca="false">(J5/100)*O5</f>
        <v>1.34389334429346</v>
      </c>
      <c r="S5" s="3" t="n">
        <v>1.77</v>
      </c>
      <c r="T5" s="3" t="n">
        <v>154.56</v>
      </c>
      <c r="X5" s="4" t="s">
        <v>28</v>
      </c>
    </row>
    <row r="6" customFormat="false" ht="13" hidden="false" customHeight="false" outlineLevel="0" collapsed="false">
      <c r="A6" s="5" t="s">
        <v>27</v>
      </c>
      <c r="B6" s="1" t="n">
        <v>79.59</v>
      </c>
      <c r="C6" s="1" t="n">
        <v>0.38</v>
      </c>
      <c r="E6" s="1" t="n">
        <v>0.38</v>
      </c>
      <c r="G6" s="3" t="n">
        <v>20</v>
      </c>
      <c r="H6" s="2" t="n">
        <v>0.094437</v>
      </c>
      <c r="I6" s="2" t="n">
        <v>0.688</v>
      </c>
      <c r="J6" s="2" t="n">
        <v>8.28</v>
      </c>
      <c r="K6" s="2" t="n">
        <f aca="false">(G7-G5)/(H7-H5)</f>
        <v>285.657154283429</v>
      </c>
      <c r="M6" s="2" t="n">
        <f aca="false">(J6/100)*K6</f>
        <v>23.6524123746679</v>
      </c>
      <c r="O6" s="2" t="n">
        <f aca="false">K6/10*I6</f>
        <v>19.6532122146999</v>
      </c>
      <c r="Q6" s="2" t="n">
        <f aca="false">(J6/100)*O6</f>
        <v>1.62728597137715</v>
      </c>
    </row>
    <row r="7" customFormat="false" ht="13" hidden="false" customHeight="false" outlineLevel="0" collapsed="false">
      <c r="A7" s="5" t="s">
        <v>26</v>
      </c>
      <c r="B7" s="1" t="n">
        <v>79.59</v>
      </c>
      <c r="C7" s="1" t="n">
        <v>0.46</v>
      </c>
      <c r="D7" s="1" t="n">
        <v>0.46</v>
      </c>
      <c r="G7" s="3" t="n">
        <v>25</v>
      </c>
      <c r="H7" s="2" t="n">
        <v>0.11128</v>
      </c>
      <c r="I7" s="2" t="n">
        <v>0.553</v>
      </c>
      <c r="J7" s="2" t="n">
        <v>10.684</v>
      </c>
      <c r="K7" s="2" t="n">
        <f aca="false">(G8-G6)/(H8-H6)</f>
        <v>297.150328351113</v>
      </c>
      <c r="M7" s="2" t="n">
        <f aca="false">(J7/100)*K7</f>
        <v>31.7475410810329</v>
      </c>
      <c r="O7" s="2" t="n">
        <f aca="false">K7/10*I7</f>
        <v>16.4324131578165</v>
      </c>
      <c r="Q7" s="2" t="n">
        <f aca="false">(J7/100)*O7</f>
        <v>1.75563902178112</v>
      </c>
    </row>
    <row r="8" customFormat="false" ht="13" hidden="false" customHeight="false" outlineLevel="0" collapsed="false">
      <c r="A8" s="5" t="s">
        <v>29</v>
      </c>
      <c r="B8" s="1" t="n">
        <v>89.95</v>
      </c>
      <c r="C8" s="1" t="n">
        <v>0.75</v>
      </c>
      <c r="E8" s="1" t="n">
        <v>0.75</v>
      </c>
      <c r="G8" s="3" t="n">
        <v>30</v>
      </c>
      <c r="H8" s="2" t="n">
        <v>0.12809</v>
      </c>
      <c r="I8" s="2" t="n">
        <v>0.6023</v>
      </c>
      <c r="J8" s="2" t="n">
        <v>7.631</v>
      </c>
      <c r="K8" s="2" t="n">
        <f aca="false">(G9-G7)/(H9-H7)</f>
        <v>289.771080846132</v>
      </c>
      <c r="M8" s="2" t="n">
        <f aca="false">(J8/100)*K8</f>
        <v>22.1124311793683</v>
      </c>
      <c r="O8" s="2" t="n">
        <f aca="false">K8/10*I8</f>
        <v>17.4529121993625</v>
      </c>
      <c r="Q8" s="2" t="n">
        <f aca="false">(J8/100)*O8</f>
        <v>1.33183172993335</v>
      </c>
    </row>
    <row r="9" customFormat="false" ht="13" hidden="false" customHeight="false" outlineLevel="0" collapsed="false">
      <c r="A9" s="1" t="s">
        <v>30</v>
      </c>
      <c r="B9" s="1" t="n">
        <v>93</v>
      </c>
      <c r="C9" s="1" t="n">
        <v>0.78</v>
      </c>
      <c r="F9" s="1" t="n">
        <v>0.78</v>
      </c>
      <c r="G9" s="3" t="n">
        <v>35</v>
      </c>
      <c r="H9" s="2" t="n">
        <v>0.14579</v>
      </c>
      <c r="I9" s="2" t="n">
        <v>0.68957</v>
      </c>
      <c r="J9" s="2" t="n">
        <v>11.718</v>
      </c>
      <c r="K9" s="2" t="n">
        <f aca="false">(G10-G8)/(H10-H8)</f>
        <v>270.562770562771</v>
      </c>
      <c r="M9" s="2" t="n">
        <f aca="false">(J9/100)*K9</f>
        <v>31.7045454545455</v>
      </c>
      <c r="O9" s="2" t="n">
        <f aca="false">K9/10*I9</f>
        <v>18.657196969697</v>
      </c>
      <c r="Q9" s="2" t="n">
        <f aca="false">(J9/100)*O9</f>
        <v>2.18625034090909</v>
      </c>
    </row>
    <row r="10" customFormat="false" ht="13" hidden="false" customHeight="false" outlineLevel="0" collapsed="false">
      <c r="A10" s="1" t="s">
        <v>30</v>
      </c>
      <c r="B10" s="1" t="n">
        <v>110.5</v>
      </c>
      <c r="C10" s="1" t="n">
        <v>0.99</v>
      </c>
      <c r="F10" s="1" t="n">
        <v>0.99</v>
      </c>
      <c r="G10" s="3" t="n">
        <v>40</v>
      </c>
      <c r="H10" s="2" t="n">
        <v>0.16505</v>
      </c>
      <c r="I10" s="2" t="n">
        <v>0.7134</v>
      </c>
      <c r="J10" s="2" t="n">
        <v>17.308</v>
      </c>
      <c r="K10" s="2" t="n">
        <f aca="false">(G11-G9)/(H11-H9)</f>
        <v>243.724104313917</v>
      </c>
      <c r="M10" s="2" t="n">
        <f aca="false">(J10/100)*K10</f>
        <v>42.1837679746527</v>
      </c>
      <c r="O10" s="2" t="n">
        <f aca="false">K10/10*I10</f>
        <v>17.3872776017548</v>
      </c>
      <c r="Q10" s="2" t="n">
        <f aca="false">(J10/100)*O10</f>
        <v>3.00939000731172</v>
      </c>
    </row>
    <row r="11" customFormat="false" ht="13" hidden="false" customHeight="false" outlineLevel="0" collapsed="false">
      <c r="A11" s="1" t="s">
        <v>30</v>
      </c>
      <c r="B11" s="1" t="n">
        <v>115.6</v>
      </c>
      <c r="C11" s="1" t="n">
        <v>1.07</v>
      </c>
      <c r="F11" s="1" t="n">
        <v>1.07</v>
      </c>
      <c r="G11" s="3" t="n">
        <v>45</v>
      </c>
      <c r="H11" s="2" t="n">
        <v>0.18682</v>
      </c>
      <c r="I11" s="2" t="n">
        <v>0.71353</v>
      </c>
      <c r="J11" s="2" t="n">
        <v>9.9271</v>
      </c>
      <c r="K11" s="2" t="n">
        <f aca="false">(G12-G10)/(H12-H10)</f>
        <v>214.316330904415</v>
      </c>
      <c r="M11" s="2" t="n">
        <f aca="false">(J11/100)*K11</f>
        <v>21.2753964852122</v>
      </c>
      <c r="O11" s="2" t="n">
        <f aca="false">K11/10*I11</f>
        <v>15.2921131590227</v>
      </c>
      <c r="Q11" s="2" t="n">
        <f aca="false">(J11/100)*O11</f>
        <v>1.51806336540934</v>
      </c>
    </row>
    <row r="12" customFormat="false" ht="13" hidden="false" customHeight="false" outlineLevel="0" collapsed="false">
      <c r="A12" s="5" t="s">
        <v>26</v>
      </c>
      <c r="B12" s="1" t="n">
        <v>146.66</v>
      </c>
      <c r="C12" s="1" t="n">
        <v>1.67</v>
      </c>
      <c r="D12" s="1" t="n">
        <v>1.67</v>
      </c>
      <c r="G12" s="3" t="n">
        <v>50</v>
      </c>
      <c r="H12" s="2" t="n">
        <v>0.21171</v>
      </c>
      <c r="I12" s="2" t="n">
        <v>0.70667</v>
      </c>
      <c r="J12" s="2" t="n">
        <v>10.453</v>
      </c>
      <c r="K12" s="2" t="n">
        <f aca="false">(G13-G11)/(H13-H11)</f>
        <v>185.425551641016</v>
      </c>
      <c r="M12" s="2" t="n">
        <f aca="false">(J12/100)*K12</f>
        <v>19.3825329130354</v>
      </c>
      <c r="O12" s="2" t="n">
        <f aca="false">K12/10*I12</f>
        <v>13.1034674578157</v>
      </c>
      <c r="Q12" s="2" t="n">
        <f aca="false">(J12/100)*O12</f>
        <v>1.36970545336547</v>
      </c>
    </row>
    <row r="13" customFormat="false" ht="13" hidden="false" customHeight="false" outlineLevel="0" collapsed="false">
      <c r="A13" s="6" t="s">
        <v>27</v>
      </c>
      <c r="B13" s="1" t="n">
        <v>146.66</v>
      </c>
      <c r="C13" s="1" t="n">
        <v>1.77</v>
      </c>
      <c r="E13" s="1" t="n">
        <v>1.77</v>
      </c>
      <c r="G13" s="3" t="n">
        <v>55</v>
      </c>
      <c r="H13" s="2" t="n">
        <v>0.24075</v>
      </c>
      <c r="I13" s="2" t="n">
        <v>0.73158</v>
      </c>
      <c r="J13" s="2" t="n">
        <v>10.144</v>
      </c>
      <c r="K13" s="2" t="n">
        <f aca="false">(G14-G12)/(H14-H12)</f>
        <v>158.152775581211</v>
      </c>
      <c r="M13" s="2" t="n">
        <f aca="false">(J13/100)*K13</f>
        <v>16.0430175549581</v>
      </c>
      <c r="O13" s="2" t="n">
        <f aca="false">K13/10*I13</f>
        <v>11.5701407559703</v>
      </c>
      <c r="Q13" s="2" t="n">
        <f aca="false">(J13/100)*O13</f>
        <v>1.17367507828562</v>
      </c>
    </row>
    <row r="14" customFormat="false" ht="13" hidden="false" customHeight="false" outlineLevel="0" collapsed="false">
      <c r="A14" s="1" t="s">
        <v>30</v>
      </c>
      <c r="B14" s="1" t="n">
        <v>154.6</v>
      </c>
      <c r="C14" s="1" t="n">
        <v>1.77</v>
      </c>
      <c r="F14" s="1" t="n">
        <v>1.77</v>
      </c>
      <c r="G14" s="3" t="n">
        <v>60</v>
      </c>
      <c r="H14" s="2" t="n">
        <v>0.27494</v>
      </c>
      <c r="I14" s="2" t="n">
        <v>0.71683</v>
      </c>
      <c r="J14" s="2" t="n">
        <v>11.405</v>
      </c>
      <c r="K14" s="2" t="n">
        <f aca="false">(G15-G13)/(H15-H13)</f>
        <v>134.408602150538</v>
      </c>
      <c r="L14" s="2" t="n">
        <f aca="false">AVERAGE(K3:K14)</f>
        <v>227.749465363716</v>
      </c>
      <c r="M14" s="2" t="n">
        <f aca="false">(J14/100)*K14</f>
        <v>15.3293010752688</v>
      </c>
      <c r="N14" s="2" t="n">
        <f aca="false">AVERAGE(M3:M14)</f>
        <v>23.082416577884</v>
      </c>
      <c r="O14" s="2" t="n">
        <f aca="false">K14/10*I14</f>
        <v>9.63481182795699</v>
      </c>
      <c r="P14" s="2" t="n">
        <f aca="false">AVERAGE(O3:O14)</f>
        <v>14.6865488359098</v>
      </c>
      <c r="Q14" s="2" t="n">
        <f aca="false">(J14/100)*O14</f>
        <v>1.09885028897849</v>
      </c>
      <c r="R14" s="2" t="n">
        <f aca="false">AVERAGE(Q3:Q14)</f>
        <v>1.50635918518643</v>
      </c>
    </row>
    <row r="15" customFormat="false" ht="13" hidden="false" customHeight="false" outlineLevel="0" collapsed="false">
      <c r="A15" s="5" t="s">
        <v>26</v>
      </c>
      <c r="B15" s="1" t="n">
        <v>160.18</v>
      </c>
      <c r="C15" s="1" t="n">
        <v>1.95</v>
      </c>
      <c r="D15" s="1" t="n">
        <v>1.95</v>
      </c>
      <c r="G15" s="3" t="n">
        <v>65</v>
      </c>
      <c r="H15" s="2" t="n">
        <v>0.31515</v>
      </c>
      <c r="I15" s="2" t="n">
        <v>0.73715</v>
      </c>
      <c r="J15" s="2" t="n">
        <v>7.8448</v>
      </c>
      <c r="K15" s="2" t="n">
        <f aca="false">(G16-G14)/(H16-H14)</f>
        <v>112.258643915582</v>
      </c>
      <c r="M15" s="2" t="n">
        <f aca="false">(J15/100)*K15</f>
        <v>8.80646609788954</v>
      </c>
      <c r="O15" s="2" t="n">
        <f aca="false">K15/10*I15</f>
        <v>8.27514593623709</v>
      </c>
      <c r="Q15" s="2" t="n">
        <f aca="false">(J15/100)*O15</f>
        <v>0.649168648405927</v>
      </c>
    </row>
    <row r="16" customFormat="false" ht="13" hidden="false" customHeight="false" outlineLevel="0" collapsed="false">
      <c r="A16" s="5" t="s">
        <v>27</v>
      </c>
      <c r="B16" s="1" t="n">
        <v>163.55</v>
      </c>
      <c r="C16" s="1" t="n">
        <v>2</v>
      </c>
      <c r="E16" s="1" t="n">
        <v>2</v>
      </c>
      <c r="G16" s="3" t="n">
        <v>70</v>
      </c>
      <c r="H16" s="2" t="n">
        <v>0.36402</v>
      </c>
      <c r="I16" s="2" t="n">
        <v>0.7761</v>
      </c>
      <c r="J16" s="2" t="n">
        <v>6.1025</v>
      </c>
      <c r="K16" s="2" t="n">
        <f aca="false">(G17-G15)/(H17-H15)</f>
        <v>91.7178758139961</v>
      </c>
      <c r="M16" s="2" t="n">
        <f aca="false">(J16/100)*K16</f>
        <v>5.59708337154911</v>
      </c>
      <c r="O16" s="2" t="n">
        <f aca="false">K16/10*I16</f>
        <v>7.11822434192424</v>
      </c>
      <c r="Q16" s="2" t="n">
        <f aca="false">(J16/100)*O16</f>
        <v>0.434389640465927</v>
      </c>
    </row>
    <row r="17" customFormat="false" ht="13" hidden="false" customHeight="false" outlineLevel="0" collapsed="false">
      <c r="A17" s="1" t="s">
        <v>30</v>
      </c>
      <c r="B17" s="1" t="n">
        <v>164.7</v>
      </c>
      <c r="C17" s="1" t="n">
        <v>1.95</v>
      </c>
      <c r="F17" s="1" t="n">
        <v>1.95</v>
      </c>
      <c r="G17" s="3" t="n">
        <v>75</v>
      </c>
      <c r="H17" s="2" t="n">
        <v>0.42418</v>
      </c>
      <c r="I17" s="2" t="n">
        <v>0.74589</v>
      </c>
      <c r="J17" s="2" t="n">
        <v>7.7411</v>
      </c>
      <c r="K17" s="2" t="n">
        <f aca="false">(G18-G16)/(H18-H16)</f>
        <v>73.3621891277236</v>
      </c>
      <c r="M17" s="2" t="n">
        <f aca="false">(J17/100)*K17</f>
        <v>5.67904042256621</v>
      </c>
      <c r="O17" s="2" t="n">
        <f aca="false">K17/10*I17</f>
        <v>5.47201232484777</v>
      </c>
      <c r="Q17" s="2" t="n">
        <f aca="false">(J17/100)*O17</f>
        <v>0.423593946078791</v>
      </c>
    </row>
    <row r="18" customFormat="false" ht="13" hidden="false" customHeight="false" outlineLevel="0" collapsed="false">
      <c r="A18" s="5" t="s">
        <v>27</v>
      </c>
      <c r="B18" s="1" t="n">
        <v>187.31</v>
      </c>
      <c r="C18" s="1" t="n">
        <v>2.4</v>
      </c>
      <c r="E18" s="1" t="n">
        <v>2.4</v>
      </c>
      <c r="G18" s="3" t="n">
        <v>80</v>
      </c>
      <c r="H18" s="2" t="n">
        <v>0.50033</v>
      </c>
      <c r="I18" s="2" t="n">
        <v>0.7919</v>
      </c>
      <c r="J18" s="2" t="n">
        <v>11.263</v>
      </c>
      <c r="K18" s="2" t="n">
        <f aca="false">(G19-G17)/(H19-H17)</f>
        <v>58.7337013978621</v>
      </c>
      <c r="M18" s="2" t="n">
        <f aca="false">(J18/100)*K18</f>
        <v>6.61517678844121</v>
      </c>
      <c r="O18" s="2" t="n">
        <f aca="false">K18/10*I18</f>
        <v>4.6511218136967</v>
      </c>
      <c r="Q18" s="2" t="n">
        <f aca="false">(J18/100)*O18</f>
        <v>0.523855849876659</v>
      </c>
    </row>
    <row r="19" customFormat="false" ht="13" hidden="false" customHeight="false" outlineLevel="0" collapsed="false">
      <c r="A19" s="5" t="s">
        <v>26</v>
      </c>
      <c r="B19" s="1" t="n">
        <v>187.31</v>
      </c>
      <c r="C19" s="1" t="n">
        <v>2.45</v>
      </c>
      <c r="D19" s="1" t="n">
        <v>2.45</v>
      </c>
      <c r="G19" s="3" t="n">
        <v>85</v>
      </c>
      <c r="H19" s="2" t="n">
        <v>0.59444</v>
      </c>
      <c r="I19" s="2" t="n">
        <v>0.92677</v>
      </c>
      <c r="J19" s="2" t="n">
        <v>11.946</v>
      </c>
      <c r="K19" s="2" t="n">
        <f aca="false">(G20-G18)/(H20-H18)</f>
        <v>51.6876001447253</v>
      </c>
      <c r="M19" s="2" t="n">
        <f aca="false">(J19/100)*K19</f>
        <v>6.17460071328889</v>
      </c>
      <c r="O19" s="2" t="n">
        <f aca="false">K19/10*I19</f>
        <v>4.79025171861271</v>
      </c>
      <c r="Q19" s="2" t="n">
        <f aca="false">(J19/100)*O19</f>
        <v>0.572243470305474</v>
      </c>
    </row>
    <row r="20" customFormat="false" ht="13" hidden="false" customHeight="false" outlineLevel="0" collapsed="false">
      <c r="A20" s="1" t="s">
        <v>30</v>
      </c>
      <c r="B20" s="1" t="n">
        <v>190</v>
      </c>
      <c r="C20" s="1" t="n">
        <v>2.58</v>
      </c>
      <c r="F20" s="1" t="n">
        <v>2.58</v>
      </c>
      <c r="G20" s="3" t="n">
        <v>90</v>
      </c>
      <c r="H20" s="2" t="n">
        <v>0.6938</v>
      </c>
      <c r="I20" s="2" t="n">
        <v>0.9484</v>
      </c>
      <c r="J20" s="2" t="n">
        <v>8.9212</v>
      </c>
      <c r="K20" s="2" t="n">
        <f aca="false">(G21-G19)/(H21-H19)</f>
        <v>53.1773464504121</v>
      </c>
      <c r="M20" s="2" t="n">
        <f aca="false">(J20/100)*K20</f>
        <v>4.74405743153417</v>
      </c>
      <c r="O20" s="2" t="n">
        <f aca="false">K20/10*I20</f>
        <v>5.04333953735709</v>
      </c>
      <c r="Q20" s="2" t="n">
        <f aca="false">(J20/100)*O20</f>
        <v>0.4499264068067</v>
      </c>
    </row>
    <row r="21" customFormat="false" ht="13" hidden="false" customHeight="false" outlineLevel="0" collapsed="false">
      <c r="A21" s="5" t="s">
        <v>26</v>
      </c>
      <c r="B21" s="1" t="n">
        <v>197.04</v>
      </c>
      <c r="C21" s="1" t="n">
        <v>2.83</v>
      </c>
      <c r="D21" s="1" t="n">
        <v>2.83</v>
      </c>
      <c r="G21" s="3" t="n">
        <v>95</v>
      </c>
      <c r="H21" s="2" t="n">
        <v>0.78249</v>
      </c>
      <c r="I21" s="2" t="n">
        <v>1.0055</v>
      </c>
      <c r="J21" s="2" t="n">
        <v>10.855</v>
      </c>
      <c r="K21" s="2" t="n">
        <f aca="false">(G22-G20)/(H22-H20)</f>
        <v>61.3083195389615</v>
      </c>
      <c r="L21" s="2" t="n">
        <f aca="false">AVERAGE(K14:K21)</f>
        <v>79.581784817475</v>
      </c>
      <c r="M21" s="2" t="n">
        <f aca="false">(J21/100)*K21</f>
        <v>6.65501808595427</v>
      </c>
      <c r="N21" s="2" t="n">
        <f aca="false">AVERAGE(M14:M21)</f>
        <v>7.45009299831153</v>
      </c>
      <c r="O21" s="2" t="n">
        <f aca="false">K21/10*I21</f>
        <v>6.16455152964257</v>
      </c>
      <c r="P21" s="2" t="n">
        <f aca="false">AVERAGE(O14:O21)</f>
        <v>6.39368237878439</v>
      </c>
      <c r="Q21" s="2" t="n">
        <f aca="false">(J21/100)*O21</f>
        <v>0.669162068542701</v>
      </c>
      <c r="R21" s="2" t="n">
        <f aca="false">AVERAGE(Q14:Q21)</f>
        <v>0.602648789932584</v>
      </c>
    </row>
    <row r="22" customFormat="false" ht="13" hidden="false" customHeight="false" outlineLevel="0" collapsed="false">
      <c r="A22" s="5" t="s">
        <v>27</v>
      </c>
      <c r="B22" s="1" t="n">
        <v>207.255</v>
      </c>
      <c r="C22" s="1" t="n">
        <v>3.12</v>
      </c>
      <c r="E22" s="1" t="n">
        <v>3.12</v>
      </c>
      <c r="G22" s="3" t="n">
        <v>100</v>
      </c>
      <c r="H22" s="2" t="n">
        <v>0.85691</v>
      </c>
      <c r="I22" s="2" t="n">
        <v>0.9684</v>
      </c>
      <c r="J22" s="2" t="n">
        <v>13.052</v>
      </c>
      <c r="K22" s="2" t="n">
        <f aca="false">(G23-G21)/(H23-H21)</f>
        <v>70.0182047332307</v>
      </c>
      <c r="M22" s="2" t="n">
        <f aca="false">(J22/100)*K22</f>
        <v>9.13877608178127</v>
      </c>
      <c r="O22" s="2" t="n">
        <f aca="false">K22/10*I22</f>
        <v>6.78056294636606</v>
      </c>
      <c r="Q22" s="2" t="n">
        <f aca="false">(J22/100)*O22</f>
        <v>0.884999075759698</v>
      </c>
    </row>
    <row r="23" customFormat="false" ht="13" hidden="false" customHeight="false" outlineLevel="0" collapsed="false">
      <c r="G23" s="3" t="n">
        <v>105</v>
      </c>
      <c r="H23" s="2" t="n">
        <v>0.92531</v>
      </c>
      <c r="I23" s="2" t="n">
        <v>0.97512</v>
      </c>
      <c r="J23" s="2" t="n">
        <v>14.886</v>
      </c>
      <c r="K23" s="2" t="n">
        <f aca="false">(G24-G22)/(H24-H22)</f>
        <v>72.2543352601156</v>
      </c>
      <c r="M23" s="2" t="n">
        <f aca="false">(J23/100)*K23</f>
        <v>10.7557803468208</v>
      </c>
      <c r="O23" s="2" t="n">
        <f aca="false">K23/10*I23</f>
        <v>7.04566473988439</v>
      </c>
      <c r="Q23" s="2" t="n">
        <f aca="false">(J23/100)*O23</f>
        <v>1.04881765317919</v>
      </c>
    </row>
    <row r="24" customFormat="false" ht="13" hidden="false" customHeight="false" outlineLevel="0" collapsed="false">
      <c r="G24" s="3" t="n">
        <v>110</v>
      </c>
      <c r="H24" s="2" t="n">
        <v>0.99531</v>
      </c>
      <c r="I24" s="2" t="n">
        <v>1.1203</v>
      </c>
      <c r="J24" s="2" t="n">
        <v>3.7968</v>
      </c>
      <c r="K24" s="2" t="n">
        <f aca="false">(G25-G23)/(H25-H23)</f>
        <v>68.7805213563519</v>
      </c>
      <c r="M24" s="2" t="n">
        <f aca="false">(J24/100)*K24</f>
        <v>2.61145883485797</v>
      </c>
      <c r="O24" s="2" t="n">
        <f aca="false">K24/10*I24</f>
        <v>7.7054818075521</v>
      </c>
      <c r="Q24" s="2" t="n">
        <f aca="false">(J24/100)*O24</f>
        <v>0.292561733269138</v>
      </c>
    </row>
    <row r="25" customFormat="false" ht="13" hidden="false" customHeight="false" outlineLevel="0" collapsed="false">
      <c r="G25" s="3" t="n">
        <v>115</v>
      </c>
      <c r="H25" s="2" t="n">
        <v>1.0707</v>
      </c>
      <c r="I25" s="2" t="n">
        <v>1.0728</v>
      </c>
      <c r="J25" s="2" t="n">
        <v>12.225</v>
      </c>
      <c r="K25" s="2" t="n">
        <f aca="false">(G26-G24)/(H26-H24)</f>
        <v>63.5364381472775</v>
      </c>
      <c r="M25" s="2" t="n">
        <f aca="false">(J25/100)*K25</f>
        <v>7.76732956350467</v>
      </c>
      <c r="O25" s="2" t="n">
        <f aca="false">K25/10*I25</f>
        <v>6.81618908443992</v>
      </c>
      <c r="Q25" s="2" t="n">
        <f aca="false">(J25/100)*O25</f>
        <v>0.833279115572781</v>
      </c>
    </row>
    <row r="26" customFormat="false" ht="13" hidden="false" customHeight="false" outlineLevel="0" collapsed="false">
      <c r="G26" s="3" t="n">
        <v>120</v>
      </c>
      <c r="H26" s="2" t="n">
        <v>1.1527</v>
      </c>
      <c r="I26" s="2" t="n">
        <v>1.1912</v>
      </c>
      <c r="J26" s="2" t="n">
        <v>6.0424</v>
      </c>
      <c r="K26" s="2" t="n">
        <f aca="false">(G27-G25)/(H27-H25)</f>
        <v>59.347181008902</v>
      </c>
      <c r="M26" s="2" t="n">
        <f aca="false">(J26/100)*K26</f>
        <v>3.5859940652819</v>
      </c>
      <c r="O26" s="2" t="n">
        <f aca="false">K26/10*I26</f>
        <v>7.06943620178041</v>
      </c>
      <c r="Q26" s="2" t="n">
        <f aca="false">(J26/100)*O26</f>
        <v>0.42716361305638</v>
      </c>
    </row>
    <row r="27" customFormat="false" ht="13" hidden="false" customHeight="false" outlineLevel="0" collapsed="false">
      <c r="G27" s="3" t="n">
        <v>125</v>
      </c>
      <c r="H27" s="2" t="n">
        <v>1.2392</v>
      </c>
      <c r="I27" s="2" t="n">
        <v>1.1835</v>
      </c>
      <c r="J27" s="2" t="n">
        <v>10.019</v>
      </c>
      <c r="K27" s="2" t="n">
        <f aca="false">(G28-G26)/(H28-H26)</f>
        <v>57.0125427594071</v>
      </c>
      <c r="M27" s="2" t="n">
        <f aca="false">(J27/100)*K27</f>
        <v>5.71208665906499</v>
      </c>
      <c r="O27" s="2" t="n">
        <f aca="false">K27/10*I27</f>
        <v>6.74743443557583</v>
      </c>
      <c r="Q27" s="2" t="n">
        <f aca="false">(J27/100)*O27</f>
        <v>0.676025456100342</v>
      </c>
    </row>
    <row r="28" customFormat="false" ht="13" hidden="false" customHeight="false" outlineLevel="0" collapsed="false">
      <c r="G28" s="3" t="n">
        <v>130</v>
      </c>
      <c r="H28" s="2" t="n">
        <v>1.3281</v>
      </c>
      <c r="I28" s="2" t="n">
        <v>1.151</v>
      </c>
      <c r="J28" s="2" t="n">
        <v>11.159</v>
      </c>
      <c r="K28" s="2" t="n">
        <f aca="false">(G29-G27)/(H29-H27)</f>
        <v>55.9284116331097</v>
      </c>
      <c r="M28" s="2" t="n">
        <f aca="false">(J28/100)*K28</f>
        <v>6.24105145413871</v>
      </c>
      <c r="O28" s="2" t="n">
        <f aca="false">K28/10*I28</f>
        <v>6.43736017897092</v>
      </c>
      <c r="Q28" s="2" t="n">
        <f aca="false">(J28/100)*O28</f>
        <v>0.718345022371365</v>
      </c>
    </row>
    <row r="29" customFormat="false" ht="13" hidden="false" customHeight="false" outlineLevel="0" collapsed="false">
      <c r="G29" s="3" t="n">
        <v>135</v>
      </c>
      <c r="H29" s="2" t="n">
        <v>1.418</v>
      </c>
      <c r="I29" s="2" t="n">
        <v>1.1803</v>
      </c>
      <c r="J29" s="2" t="n">
        <v>12.5</v>
      </c>
      <c r="K29" s="2" t="n">
        <f aca="false">(G30-G28)/(H30-H28)</f>
        <v>55.5864369093941</v>
      </c>
      <c r="M29" s="2" t="n">
        <f aca="false">(J29/100)*K29</f>
        <v>6.94830461367427</v>
      </c>
      <c r="O29" s="2" t="n">
        <f aca="false">K29/10*I29</f>
        <v>6.56086714841579</v>
      </c>
      <c r="Q29" s="2" t="n">
        <f aca="false">(J29/100)*O29</f>
        <v>0.820108393551974</v>
      </c>
    </row>
    <row r="30" customFormat="false" ht="13" hidden="false" customHeight="false" outlineLevel="0" collapsed="false">
      <c r="G30" s="3" t="n">
        <v>140</v>
      </c>
      <c r="H30" s="2" t="n">
        <v>1.508</v>
      </c>
      <c r="I30" s="2" t="n">
        <v>1.1556</v>
      </c>
      <c r="J30" s="2" t="n">
        <v>10.939</v>
      </c>
      <c r="K30" s="2" t="n">
        <f aca="false">(G31-G29)/(H31-H29)</f>
        <v>55.5864369093941</v>
      </c>
      <c r="M30" s="2" t="n">
        <f aca="false">(J30/100)*K30</f>
        <v>6.08060033351862</v>
      </c>
      <c r="O30" s="2" t="n">
        <f aca="false">K30/10*I30</f>
        <v>6.42356864924958</v>
      </c>
      <c r="Q30" s="2" t="n">
        <f aca="false">(J30/100)*O30</f>
        <v>0.702674174541411</v>
      </c>
    </row>
    <row r="31" customFormat="false" ht="13" hidden="false" customHeight="false" outlineLevel="0" collapsed="false">
      <c r="G31" s="3" t="n">
        <v>145</v>
      </c>
      <c r="H31" s="2" t="n">
        <v>1.5979</v>
      </c>
      <c r="I31" s="2" t="n">
        <v>1.139</v>
      </c>
      <c r="J31" s="2" t="n">
        <v>11.424</v>
      </c>
      <c r="K31" s="2" t="n">
        <f aca="false">(G32-G30)/(H32-H30)</f>
        <v>55.6173526140156</v>
      </c>
      <c r="M31" s="2" t="n">
        <f aca="false">(J31/100)*K31</f>
        <v>6.35372636262514</v>
      </c>
      <c r="O31" s="2" t="n">
        <f aca="false">K31/10*I31</f>
        <v>6.33481646273638</v>
      </c>
      <c r="Q31" s="2" t="n">
        <f aca="false">(J31/100)*O31</f>
        <v>0.723689432703004</v>
      </c>
    </row>
    <row r="32" customFormat="false" ht="13" hidden="false" customHeight="false" outlineLevel="0" collapsed="false">
      <c r="G32" s="3" t="n">
        <v>150</v>
      </c>
      <c r="H32" s="2" t="n">
        <v>1.6878</v>
      </c>
      <c r="I32" s="2" t="n">
        <v>1.1561</v>
      </c>
      <c r="J32" s="2" t="n">
        <v>13.199</v>
      </c>
      <c r="K32" s="2" t="n">
        <f aca="false">(G33-G31)/(H33-H31)</f>
        <v>55.4323725055433</v>
      </c>
      <c r="M32" s="2" t="n">
        <f aca="false">(J32/100)*K32</f>
        <v>7.31651884700666</v>
      </c>
      <c r="O32" s="2" t="n">
        <f aca="false">K32/10*I32</f>
        <v>6.40853658536586</v>
      </c>
      <c r="Q32" s="2" t="n">
        <f aca="false">(J32/100)*O32</f>
        <v>0.845862743902439</v>
      </c>
    </row>
    <row r="33" customFormat="false" ht="13" hidden="false" customHeight="false" outlineLevel="0" collapsed="false">
      <c r="G33" s="3" t="n">
        <v>155</v>
      </c>
      <c r="H33" s="2" t="n">
        <v>1.7783</v>
      </c>
      <c r="I33" s="2" t="n">
        <v>1.1631</v>
      </c>
      <c r="J33" s="2" t="n">
        <v>12.219</v>
      </c>
      <c r="K33" s="2" t="n">
        <f aca="false">(G34-G32)/(H34-H32)</f>
        <v>54.7045951859956</v>
      </c>
      <c r="L33" s="2" t="n">
        <f aca="false">AVERAGE(K21:K33)</f>
        <v>60.3933191201306</v>
      </c>
      <c r="M33" s="2" t="n">
        <f aca="false">(J33/100)*K33</f>
        <v>6.6843544857768</v>
      </c>
      <c r="N33" s="2" t="n">
        <f aca="false">AVERAGE(M21:M33)</f>
        <v>6.603923056462</v>
      </c>
      <c r="O33" s="2" t="n">
        <f aca="false">K33/10*I33</f>
        <v>6.36269146608315</v>
      </c>
      <c r="P33" s="2" t="n">
        <f aca="false">AVERAGE(O21:O33)</f>
        <v>6.68132009508177</v>
      </c>
      <c r="Q33" s="2" t="n">
        <f aca="false">(J33/100)*O33</f>
        <v>0.7774572702407</v>
      </c>
      <c r="R33" s="2" t="n">
        <f aca="false">AVERAGE(Q21:Q33)</f>
        <v>0.724626596368548</v>
      </c>
    </row>
    <row r="34" customFormat="false" ht="13" hidden="false" customHeight="false" outlineLevel="0" collapsed="false">
      <c r="G34" s="3" t="n">
        <v>160</v>
      </c>
      <c r="H34" s="2" t="n">
        <v>1.8706</v>
      </c>
      <c r="I34" s="2" t="n">
        <v>1.1654</v>
      </c>
      <c r="J34" s="2" t="n">
        <v>10.201</v>
      </c>
      <c r="K34" s="2" t="n">
        <f aca="false">(G35-G33)/(H35-H33)</f>
        <v>53.0785562632697</v>
      </c>
      <c r="M34" s="2" t="n">
        <f aca="false">(J34/100)*K34</f>
        <v>5.41454352441614</v>
      </c>
      <c r="O34" s="2" t="n">
        <f aca="false">K34/10*I34</f>
        <v>6.18577494692145</v>
      </c>
      <c r="Q34" s="2" t="n">
        <f aca="false">(J34/100)*O34</f>
        <v>0.631010902335457</v>
      </c>
    </row>
    <row r="35" customFormat="false" ht="13" hidden="false" customHeight="false" outlineLevel="0" collapsed="false">
      <c r="G35" s="3" t="n">
        <v>165</v>
      </c>
      <c r="H35" s="2" t="n">
        <v>1.9667</v>
      </c>
      <c r="I35" s="2" t="n">
        <v>1.1686</v>
      </c>
      <c r="J35" s="2" t="n">
        <v>8.662</v>
      </c>
      <c r="K35" s="2" t="n">
        <f aca="false">(G36-G34)/(H36-H34)</f>
        <v>50</v>
      </c>
      <c r="M35" s="2" t="n">
        <f aca="false">(J35/100)*K35</f>
        <v>4.331</v>
      </c>
      <c r="O35" s="2" t="n">
        <f aca="false">K35/10*I35</f>
        <v>5.843</v>
      </c>
      <c r="Q35" s="2" t="n">
        <f aca="false">(J35/100)*O35</f>
        <v>0.50612066</v>
      </c>
    </row>
    <row r="36" customFormat="false" ht="13" hidden="false" customHeight="false" outlineLevel="0" collapsed="false">
      <c r="G36" s="3" t="n">
        <v>170</v>
      </c>
      <c r="H36" s="2" t="n">
        <v>2.0706</v>
      </c>
      <c r="I36" s="2" t="n">
        <v>1.163</v>
      </c>
      <c r="J36" s="2" t="n">
        <v>16.2</v>
      </c>
      <c r="K36" s="2" t="n">
        <f aca="false">(G37-G35)/(H37-H35)</f>
        <v>46.0193281178094</v>
      </c>
      <c r="M36" s="2" t="n">
        <f aca="false">(J36/100)*K36</f>
        <v>7.45513115508513</v>
      </c>
      <c r="O36" s="2" t="n">
        <f aca="false">K36/10*I36</f>
        <v>5.35204786010124</v>
      </c>
      <c r="Q36" s="2" t="n">
        <f aca="false">(J36/100)*O36</f>
        <v>0.8670317533364</v>
      </c>
    </row>
    <row r="37" customFormat="false" ht="13" hidden="false" customHeight="false" outlineLevel="0" collapsed="false">
      <c r="G37" s="3" t="n">
        <v>175</v>
      </c>
      <c r="H37" s="2" t="n">
        <v>2.184</v>
      </c>
      <c r="I37" s="2" t="n">
        <v>1.17</v>
      </c>
      <c r="J37" s="2" t="n">
        <v>23.004</v>
      </c>
      <c r="K37" s="2" t="n">
        <f aca="false">(G38-G36)/(H38-H36)</f>
        <v>42.0344682639765</v>
      </c>
      <c r="M37" s="2" t="n">
        <f aca="false">(J37/100)*K37</f>
        <v>9.66960907944516</v>
      </c>
      <c r="O37" s="2" t="n">
        <f aca="false">K37/10*I37</f>
        <v>4.91803278688525</v>
      </c>
      <c r="Q37" s="2" t="n">
        <f aca="false">(J37/100)*O37</f>
        <v>1.13134426229508</v>
      </c>
    </row>
    <row r="38" customFormat="false" ht="13" hidden="false" customHeight="false" outlineLevel="0" collapsed="false">
      <c r="G38" s="3" t="n">
        <v>180</v>
      </c>
      <c r="H38" s="2" t="n">
        <v>2.3085</v>
      </c>
      <c r="I38" s="2" t="n">
        <v>1.1232</v>
      </c>
      <c r="J38" s="2" t="n">
        <v>22.754</v>
      </c>
      <c r="K38" s="2" t="n">
        <f aca="false">(G39-G37)/(H39-H37)</f>
        <v>38.2262996941896</v>
      </c>
      <c r="M38" s="2" t="n">
        <f aca="false">(J38/100)*K38</f>
        <v>8.6980122324159</v>
      </c>
      <c r="O38" s="2" t="n">
        <f aca="false">K38/10*I38</f>
        <v>4.29357798165138</v>
      </c>
      <c r="Q38" s="2" t="n">
        <f aca="false">(J38/100)*O38</f>
        <v>0.976960733944954</v>
      </c>
    </row>
    <row r="39" customFormat="false" ht="13" hidden="false" customHeight="false" outlineLevel="0" collapsed="false">
      <c r="G39" s="3" t="n">
        <v>185</v>
      </c>
      <c r="H39" s="2" t="n">
        <v>2.4456</v>
      </c>
      <c r="I39" s="2" t="n">
        <v>1.1857</v>
      </c>
      <c r="J39" s="2" t="n">
        <v>15.361</v>
      </c>
      <c r="K39" s="2" t="n">
        <f aca="false">(G40-G38)/(H40-H38)</f>
        <v>35.0754121360926</v>
      </c>
      <c r="M39" s="2" t="n">
        <f aca="false">(J39/100)*K39</f>
        <v>5.38793405822519</v>
      </c>
      <c r="O39" s="2" t="n">
        <f aca="false">K39/10*I39</f>
        <v>4.1588916169765</v>
      </c>
      <c r="Q39" s="2" t="n">
        <f aca="false">(J39/100)*O39</f>
        <v>0.63884734128376</v>
      </c>
    </row>
    <row r="40" customFormat="false" ht="13" hidden="false" customHeight="false" outlineLevel="0" collapsed="false">
      <c r="G40" s="3" t="n">
        <v>190</v>
      </c>
      <c r="H40" s="2" t="n">
        <v>2.5936</v>
      </c>
      <c r="I40" s="2" t="n">
        <v>1.1751</v>
      </c>
      <c r="J40" s="2" t="n">
        <v>24.626</v>
      </c>
      <c r="K40" s="2" t="n">
        <f aca="false">(G41-G39)/(H41-H39)</f>
        <v>32.5520833333333</v>
      </c>
      <c r="M40" s="2" t="n">
        <f aca="false">(J40/100)*K40</f>
        <v>8.01627604166667</v>
      </c>
      <c r="O40" s="2" t="n">
        <f aca="false">K40/10*I40</f>
        <v>3.8251953125</v>
      </c>
      <c r="Q40" s="2" t="n">
        <f aca="false">(J40/100)*O40</f>
        <v>0.94199259765625</v>
      </c>
    </row>
    <row r="41" customFormat="false" ht="13" hidden="false" customHeight="false" outlineLevel="0" collapsed="false">
      <c r="G41" s="3" t="n">
        <v>195</v>
      </c>
      <c r="H41" s="2" t="n">
        <v>2.7528</v>
      </c>
      <c r="I41" s="2" t="n">
        <v>1.1797</v>
      </c>
      <c r="J41" s="2" t="n">
        <v>26.356</v>
      </c>
      <c r="K41" s="2" t="n">
        <f aca="false">(G42-G40)/(H42-H40)</f>
        <v>31.0752019888129</v>
      </c>
      <c r="M41" s="2" t="n">
        <f aca="false">(J41/100)*K41</f>
        <v>8.19018023617153</v>
      </c>
      <c r="O41" s="2" t="n">
        <f aca="false">K41/10*I41</f>
        <v>3.66594157862026</v>
      </c>
      <c r="Q41" s="2" t="n">
        <f aca="false">(J41/100)*O41</f>
        <v>0.966195562461156</v>
      </c>
    </row>
    <row r="42" customFormat="false" ht="13" hidden="false" customHeight="false" outlineLevel="0" collapsed="false">
      <c r="G42" s="3" t="n">
        <v>200</v>
      </c>
      <c r="H42" s="2" t="n">
        <v>2.9154</v>
      </c>
      <c r="I42" s="2" t="n">
        <v>1.1771</v>
      </c>
      <c r="J42" s="2" t="n">
        <v>20.948</v>
      </c>
      <c r="K42" s="2" t="n">
        <f aca="false">(G43-G41)/(H43-H41)</f>
        <v>32.3729362253156</v>
      </c>
      <c r="M42" s="2" t="n">
        <f aca="false">(J42/100)*K42</f>
        <v>6.78148268047912</v>
      </c>
      <c r="O42" s="2" t="n">
        <f aca="false">K42/10*I42</f>
        <v>3.8106183230819</v>
      </c>
      <c r="Q42" s="2" t="n">
        <f aca="false">(J42/100)*O42</f>
        <v>0.798248326319197</v>
      </c>
    </row>
    <row r="43" customFormat="false" ht="13" hidden="false" customHeight="false" outlineLevel="0" collapsed="false">
      <c r="G43" s="3" t="n">
        <v>205</v>
      </c>
      <c r="H43" s="2" t="n">
        <v>3.0617</v>
      </c>
      <c r="I43" s="2" t="n">
        <v>1.194</v>
      </c>
      <c r="J43" s="2" t="n">
        <v>8.8236</v>
      </c>
      <c r="K43" s="2" t="n">
        <f aca="false">(G44-G42)/(H44-H42)</f>
        <v>36.3372093023256</v>
      </c>
      <c r="M43" s="2" t="n">
        <f aca="false">(J43/100)*K43</f>
        <v>3.20625</v>
      </c>
      <c r="O43" s="2" t="n">
        <f aca="false">K43/10*I43</f>
        <v>4.33866279069768</v>
      </c>
      <c r="Q43" s="2" t="n">
        <f aca="false">(J43/100)*O43</f>
        <v>0.38282625</v>
      </c>
    </row>
    <row r="44" customFormat="false" ht="13" hidden="false" customHeight="false" outlineLevel="0" collapsed="false">
      <c r="G44" s="3" t="n">
        <v>210</v>
      </c>
      <c r="H44" s="2" t="n">
        <v>3.1906</v>
      </c>
      <c r="I44" s="2" t="n">
        <v>1.206</v>
      </c>
      <c r="J44" s="2" t="n">
        <v>11.606</v>
      </c>
      <c r="K44" s="2" t="n">
        <f aca="false">(G45-G43)/(H45-H43)</f>
        <v>38.8500388500388</v>
      </c>
      <c r="M44" s="2" t="n">
        <f aca="false">(J44/100)*K44</f>
        <v>4.50893550893551</v>
      </c>
      <c r="O44" s="2" t="n">
        <f aca="false">K44/10*I44</f>
        <v>4.68531468531468</v>
      </c>
      <c r="Q44" s="2" t="n">
        <f aca="false">(J44/100)*O44</f>
        <v>0.543777622377622</v>
      </c>
    </row>
    <row r="45" customFormat="false" ht="13" hidden="false" customHeight="false" outlineLevel="0" collapsed="false">
      <c r="G45" s="3" t="n">
        <v>215</v>
      </c>
      <c r="H45" s="2" t="n">
        <v>3.3191</v>
      </c>
      <c r="I45" s="2" t="n">
        <v>1.2782</v>
      </c>
      <c r="J45" s="2" t="n">
        <v>10.106</v>
      </c>
      <c r="K45" s="2" t="n">
        <f aca="false">(G46-G44)/(H46-H44)</f>
        <v>38.9105058365759</v>
      </c>
      <c r="L45" s="2" t="n">
        <f aca="false">AVERAGE(K33:K45)</f>
        <v>40.7105103998258</v>
      </c>
      <c r="M45" s="2" t="n">
        <f aca="false">(J45/100)*K45</f>
        <v>3.93229571984436</v>
      </c>
      <c r="N45" s="2" t="n">
        <f aca="false">AVERAGE(M33:M45)</f>
        <v>6.32892344018935</v>
      </c>
      <c r="O45" s="2" t="n">
        <f aca="false">K45/10*I45</f>
        <v>4.97354085603113</v>
      </c>
      <c r="P45" s="2" t="n">
        <f aca="false">AVERAGE(O33:O45)</f>
        <v>4.80102232345112</v>
      </c>
      <c r="Q45" s="2" t="n">
        <f aca="false">(J45/100)*O45</f>
        <v>0.502626038910506</v>
      </c>
      <c r="R45" s="2" t="n">
        <f aca="false">AVERAGE(Q33:Q45)</f>
        <v>0.743418409320084</v>
      </c>
    </row>
    <row r="46" customFormat="false" ht="13" hidden="false" customHeight="false" outlineLevel="0" collapsed="false">
      <c r="G46" s="3" t="n">
        <v>220</v>
      </c>
      <c r="H46" s="2" t="n">
        <v>3.4476</v>
      </c>
      <c r="J46" s="2"/>
    </row>
    <row r="47" customFormat="false" ht="13" hidden="false" customHeight="false" outlineLevel="0" collapsed="false">
      <c r="J47" s="2"/>
    </row>
    <row r="48" customFormat="false" ht="13" hidden="false" customHeight="false" outlineLevel="0" collapsed="false">
      <c r="J48" s="2"/>
    </row>
    <row r="49" customFormat="false" ht="13" hidden="false" customHeight="false" outlineLevel="0" collapsed="false">
      <c r="J49" s="2"/>
    </row>
    <row r="50" customFormat="false" ht="13" hidden="false" customHeight="false" outlineLevel="0" collapsed="false">
      <c r="J50" s="2"/>
    </row>
    <row r="51" customFormat="false" ht="13" hidden="false" customHeight="false" outlineLevel="0" collapsed="false">
      <c r="J51" s="2"/>
    </row>
    <row r="52" customFormat="false" ht="13" hidden="false" customHeight="false" outlineLevel="0" collapsed="false">
      <c r="J52" s="2"/>
    </row>
    <row r="53" customFormat="false" ht="13" hidden="false" customHeight="false" outlineLevel="0" collapsed="false">
      <c r="J53" s="2"/>
    </row>
    <row r="54" customFormat="false" ht="13" hidden="false" customHeight="false" outlineLevel="0" collapsed="false">
      <c r="J54" s="2"/>
    </row>
    <row r="55" customFormat="false" ht="13" hidden="false" customHeight="false" outlineLevel="0" collapsed="false">
      <c r="J55" s="2"/>
    </row>
    <row r="56" customFormat="false" ht="13" hidden="false" customHeight="false" outlineLevel="0" collapsed="false">
      <c r="J56" s="2"/>
    </row>
    <row r="57" customFormat="false" ht="13" hidden="false" customHeight="false" outlineLevel="0" collapsed="false">
      <c r="J57" s="2"/>
    </row>
    <row r="58" customFormat="false" ht="13" hidden="false" customHeight="false" outlineLevel="0" collapsed="false">
      <c r="J58" s="2"/>
    </row>
    <row r="59" customFormat="false" ht="13" hidden="false" customHeight="false" outlineLevel="0" collapsed="false">
      <c r="J59" s="2"/>
    </row>
    <row r="60" customFormat="false" ht="13" hidden="false" customHeight="false" outlineLevel="0" collapsed="false">
      <c r="J60" s="2"/>
    </row>
    <row r="61" customFormat="false" ht="13" hidden="false" customHeight="false" outlineLevel="0" collapsed="false">
      <c r="J61" s="2"/>
    </row>
    <row r="62" customFormat="false" ht="13" hidden="false" customHeight="false" outlineLevel="0" collapsed="false">
      <c r="J62" s="2"/>
    </row>
    <row r="63" customFormat="false" ht="13" hidden="false" customHeight="false" outlineLevel="0" collapsed="false">
      <c r="J63" s="2"/>
    </row>
    <row r="64" customFormat="false" ht="13" hidden="false" customHeight="false" outlineLevel="0" collapsed="false">
      <c r="J64" s="2"/>
    </row>
    <row r="65" customFormat="false" ht="13" hidden="false" customHeight="false" outlineLevel="0" collapsed="false">
      <c r="J65" s="2"/>
    </row>
    <row r="66" customFormat="false" ht="13" hidden="false" customHeight="false" outlineLevel="0" collapsed="false">
      <c r="J66" s="2"/>
    </row>
    <row r="67" customFormat="false" ht="13" hidden="false" customHeight="false" outlineLevel="0" collapsed="false">
      <c r="J67" s="2"/>
    </row>
    <row r="68" customFormat="false" ht="13" hidden="false" customHeight="false" outlineLevel="0" collapsed="false">
      <c r="J68" s="2"/>
    </row>
    <row r="69" customFormat="false" ht="13" hidden="false" customHeight="false" outlineLevel="0" collapsed="false">
      <c r="J69" s="2"/>
    </row>
    <row r="70" customFormat="false" ht="13" hidden="false" customHeight="false" outlineLevel="0" collapsed="false">
      <c r="J70" s="2"/>
    </row>
    <row r="71" customFormat="false" ht="13" hidden="false" customHeight="false" outlineLevel="0" collapsed="false">
      <c r="J71" s="2"/>
    </row>
    <row r="72" customFormat="false" ht="13" hidden="false" customHeight="false" outlineLevel="0" collapsed="false">
      <c r="J72" s="2"/>
    </row>
    <row r="73" customFormat="false" ht="13" hidden="false" customHeight="false" outlineLevel="0" collapsed="false">
      <c r="J73" s="2"/>
    </row>
    <row r="74" customFormat="false" ht="13" hidden="false" customHeight="false" outlineLevel="0" collapsed="false">
      <c r="J74" s="2"/>
    </row>
    <row r="75" customFormat="false" ht="13" hidden="false" customHeight="false" outlineLevel="0" collapsed="false">
      <c r="J75" s="2"/>
    </row>
    <row r="76" customFormat="false" ht="13" hidden="false" customHeight="false" outlineLevel="0" collapsed="false">
      <c r="J76" s="2"/>
    </row>
    <row r="77" customFormat="false" ht="13" hidden="false" customHeight="false" outlineLevel="0" collapsed="false">
      <c r="J77" s="2"/>
    </row>
    <row r="78" customFormat="false" ht="13" hidden="false" customHeight="false" outlineLevel="0" collapsed="false">
      <c r="J78" s="2"/>
    </row>
    <row r="79" customFormat="false" ht="13" hidden="false" customHeight="false" outlineLevel="0" collapsed="false">
      <c r="J79" s="2"/>
    </row>
    <row r="80" customFormat="false" ht="13" hidden="false" customHeight="false" outlineLevel="0" collapsed="false">
      <c r="J80" s="2"/>
    </row>
    <row r="81" customFormat="false" ht="13" hidden="false" customHeight="false" outlineLevel="0" collapsed="false">
      <c r="J81" s="2"/>
    </row>
    <row r="82" customFormat="false" ht="13" hidden="false" customHeight="false" outlineLevel="0" collapsed="false">
      <c r="J82" s="2"/>
    </row>
    <row r="83" customFormat="false" ht="13" hidden="false" customHeight="false" outlineLevel="0" collapsed="false">
      <c r="J83" s="2"/>
    </row>
    <row r="84" customFormat="false" ht="13" hidden="false" customHeight="false" outlineLevel="0" collapsed="false">
      <c r="J84" s="2"/>
    </row>
    <row r="85" customFormat="false" ht="13" hidden="false" customHeight="false" outlineLevel="0" collapsed="false">
      <c r="J85" s="2"/>
    </row>
    <row r="86" customFormat="false" ht="13" hidden="false" customHeight="false" outlineLevel="0" collapsed="false">
      <c r="J86" s="2"/>
    </row>
    <row r="87" customFormat="false" ht="13" hidden="false" customHeight="false" outlineLevel="0" collapsed="false">
      <c r="J87" s="2"/>
    </row>
    <row r="88" customFormat="false" ht="13" hidden="false" customHeight="false" outlineLevel="0" collapsed="false">
      <c r="J88" s="2"/>
    </row>
    <row r="89" customFormat="false" ht="13" hidden="false" customHeight="false" outlineLevel="0" collapsed="false">
      <c r="J89" s="2"/>
    </row>
    <row r="90" customFormat="false" ht="13" hidden="false" customHeight="false" outlineLevel="0" collapsed="false">
      <c r="J90" s="2"/>
    </row>
    <row r="91" customFormat="false" ht="13" hidden="false" customHeight="false" outlineLevel="0" collapsed="false">
      <c r="J91" s="2"/>
    </row>
    <row r="92" customFormat="false" ht="13" hidden="false" customHeight="false" outlineLevel="0" collapsed="false">
      <c r="J92" s="2"/>
    </row>
    <row r="93" customFormat="false" ht="13" hidden="false" customHeight="false" outlineLevel="0" collapsed="false">
      <c r="J93" s="2"/>
    </row>
    <row r="94" customFormat="false" ht="13" hidden="false" customHeight="false" outlineLevel="0" collapsed="false">
      <c r="J94" s="2"/>
    </row>
    <row r="95" customFormat="false" ht="13" hidden="false" customHeight="false" outlineLevel="0" collapsed="false">
      <c r="J95" s="2"/>
    </row>
    <row r="96" customFormat="false" ht="13" hidden="false" customHeight="false" outlineLevel="0" collapsed="false">
      <c r="J96" s="2"/>
    </row>
    <row r="97" customFormat="false" ht="13" hidden="false" customHeight="false" outlineLevel="0" collapsed="false">
      <c r="J97" s="2"/>
    </row>
    <row r="98" customFormat="false" ht="13" hidden="false" customHeight="false" outlineLevel="0" collapsed="false">
      <c r="J98" s="2"/>
    </row>
    <row r="99" customFormat="false" ht="13" hidden="false" customHeight="false" outlineLevel="0" collapsed="false">
      <c r="J99" s="2"/>
    </row>
    <row r="100" customFormat="false" ht="13" hidden="false" customHeight="false" outlineLevel="0" collapsed="false">
      <c r="J100" s="2"/>
    </row>
    <row r="101" customFormat="false" ht="13" hidden="false" customHeight="false" outlineLevel="0" collapsed="false">
      <c r="J101" s="2"/>
    </row>
    <row r="102" customFormat="false" ht="13" hidden="false" customHeight="false" outlineLevel="0" collapsed="false">
      <c r="J102" s="2"/>
    </row>
    <row r="103" customFormat="false" ht="13" hidden="false" customHeight="false" outlineLevel="0" collapsed="false">
      <c r="J103" s="2"/>
    </row>
    <row r="104" customFormat="false" ht="13" hidden="false" customHeight="false" outlineLevel="0" collapsed="false">
      <c r="J104" s="2"/>
    </row>
    <row r="105" customFormat="false" ht="13" hidden="false" customHeight="false" outlineLevel="0" collapsed="false">
      <c r="J105" s="2"/>
    </row>
    <row r="106" customFormat="false" ht="13" hidden="false" customHeight="false" outlineLevel="0" collapsed="false">
      <c r="J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07:09:52Z</dcterms:created>
  <dc:creator>ODP</dc:creator>
  <dc:description/>
  <dc:language>en-US</dc:language>
  <cp:lastModifiedBy>ODP</cp:lastModifiedBy>
  <cp:revision>0</cp:revision>
  <dc:subject/>
  <dc:title/>
</cp:coreProperties>
</file>