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Datum type</t>
  </si>
  <si>
    <t xml:space="preserve">Depth (mcd) all datums</t>
  </si>
  <si>
    <t xml:space="preserve">Age (Ma) all datums</t>
  </si>
  <si>
    <t xml:space="preserve">Age (Ma) nannofossils</t>
  </si>
  <si>
    <t xml:space="preserve">Age (Ma) foraminifers</t>
  </si>
  <si>
    <t xml:space="preserve">Age (Ma) paleomagnetism</t>
  </si>
  <si>
    <t xml:space="preserve">Depth (mcd) series</t>
  </si>
  <si>
    <t xml:space="preserve">Age (Ma) interpolated</t>
  </si>
  <si>
    <t xml:space="preserve">Dry density (g/cm^3) interpolated</t>
  </si>
  <si>
    <t xml:space="preserve">Carbonate (%) interpolated</t>
  </si>
  <si>
    <t xml:space="preserve">Total LSR (m/myr)</t>
  </si>
  <si>
    <t xml:space="preserve">averages</t>
  </si>
  <si>
    <t xml:space="preserve">Carbonate LSR (m/myr)</t>
  </si>
  <si>
    <t xml:space="preserve">Total MAR (g/cm^2/kyr)</t>
  </si>
  <si>
    <t xml:space="preserve">Carbonate MAR  (g/cm^2/kyr)</t>
  </si>
  <si>
    <t xml:space="preserve">Age interval series</t>
  </si>
  <si>
    <t xml:space="preserve">mcd interp.</t>
  </si>
  <si>
    <t xml:space="preserve">0.26 Ma NN21 bottom</t>
  </si>
  <si>
    <t xml:space="preserve">mcd 0.26</t>
  </si>
  <si>
    <t xml:space="preserve">plot y</t>
  </si>
  <si>
    <t xml:space="preserve">0.78 Ma B/M</t>
  </si>
  <si>
    <t xml:space="preserve">mcd 0.78</t>
  </si>
  <si>
    <t xml:space="preserve">0.83 Ma Su Xin</t>
  </si>
  <si>
    <t xml:space="preserve">mcd 0.83</t>
  </si>
  <si>
    <t xml:space="preserve">1.77 Ma Plio./Pleisto.</t>
  </si>
  <si>
    <t xml:space="preserve">mcd 1.77</t>
  </si>
  <si>
    <t xml:space="preserve">5.32 Ma Mio./Plio.</t>
  </si>
  <si>
    <t xml:space="preserve">mcd 5.32</t>
  </si>
  <si>
    <t xml:space="preserve">11.2 Ma m./u. Mio.</t>
  </si>
  <si>
    <t xml:space="preserve">mcd 11.2</t>
  </si>
  <si>
    <t xml:space="preserve">16.4 Ma l./m. Mio.</t>
  </si>
  <si>
    <t xml:space="preserve">mcd 16.4</t>
  </si>
  <si>
    <t xml:space="preserve">CN</t>
  </si>
  <si>
    <t xml:space="preserve">PF</t>
  </si>
  <si>
    <t xml:space="preserve">Replaced interpolated value 114.07 with actual value; model and rates not recalculated</t>
  </si>
  <si>
    <t xml:space="preserve">BF</t>
  </si>
  <si>
    <t xml:space="preserve">PM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(PCL6)"/>
      <family val="2"/>
    </font>
    <font>
      <sz val="9"/>
      <color rgb="FFFF0000"/>
      <name val="Geneva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12" activeCellId="0" sqref="T12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0.83"/>
    <col collapsed="false" customWidth="true" hidden="false" outlineLevel="0" max="3" min="2" style="2" width="10.83"/>
    <col collapsed="false" customWidth="true" hidden="false" outlineLevel="0" max="6" min="4" style="3" width="10.83"/>
    <col collapsed="false" customWidth="true" hidden="false" outlineLevel="0" max="16" min="8" style="4" width="10.83"/>
  </cols>
  <sheetData>
    <row r="1" customFormat="false" ht="13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1</v>
      </c>
      <c r="O1" s="4" t="s">
        <v>13</v>
      </c>
      <c r="P1" s="4" t="s">
        <v>11</v>
      </c>
      <c r="Q1" s="4" t="s">
        <v>14</v>
      </c>
      <c r="R1" s="4" t="s">
        <v>11</v>
      </c>
      <c r="S1" s="5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  <c r="Y1" s="5" t="s">
        <v>21</v>
      </c>
      <c r="Z1" s="5" t="s">
        <v>19</v>
      </c>
      <c r="AA1" s="5" t="s">
        <v>22</v>
      </c>
      <c r="AB1" s="5" t="s">
        <v>23</v>
      </c>
      <c r="AC1" s="5" t="s">
        <v>19</v>
      </c>
      <c r="AD1" s="5" t="s">
        <v>24</v>
      </c>
      <c r="AE1" s="5" t="s">
        <v>25</v>
      </c>
      <c r="AF1" s="5" t="s">
        <v>19</v>
      </c>
      <c r="AG1" s="5" t="s">
        <v>26</v>
      </c>
      <c r="AH1" s="5" t="s">
        <v>27</v>
      </c>
      <c r="AI1" s="5" t="s">
        <v>19</v>
      </c>
      <c r="AJ1" s="5" t="s">
        <v>28</v>
      </c>
      <c r="AK1" s="5" t="s">
        <v>29</v>
      </c>
      <c r="AL1" s="5" t="s">
        <v>19</v>
      </c>
      <c r="AM1" s="5" t="s">
        <v>30</v>
      </c>
      <c r="AN1" s="5" t="s">
        <v>31</v>
      </c>
      <c r="AO1" s="5" t="s">
        <v>19</v>
      </c>
    </row>
    <row r="2" customFormat="false" ht="13" hidden="false" customHeight="false" outlineLevel="0" collapsed="false">
      <c r="A2" s="6" t="s">
        <v>32</v>
      </c>
      <c r="B2" s="7" t="n">
        <v>19.52</v>
      </c>
      <c r="C2" s="7" t="n">
        <v>0.09</v>
      </c>
      <c r="D2" s="7" t="n">
        <v>0.09</v>
      </c>
      <c r="G2" s="5" t="n">
        <v>0</v>
      </c>
      <c r="H2" s="4" t="n">
        <v>0.034362</v>
      </c>
      <c r="I2" s="4" t="n">
        <v>0.48734</v>
      </c>
      <c r="J2" s="4" t="n">
        <v>20.484</v>
      </c>
      <c r="S2" s="5" t="n">
        <v>0.26</v>
      </c>
      <c r="T2" s="5" t="n">
        <v>60.456</v>
      </c>
      <c r="U2" s="5" t="n">
        <v>0.26</v>
      </c>
      <c r="V2" s="5" t="n">
        <v>60.456</v>
      </c>
      <c r="W2" s="5" t="n">
        <v>-1000</v>
      </c>
      <c r="X2" s="5" t="n">
        <v>0.78</v>
      </c>
      <c r="Y2" s="8" t="n">
        <v>115.5</v>
      </c>
      <c r="Z2" s="5" t="n">
        <v>-1000</v>
      </c>
      <c r="AA2" s="5" t="n">
        <v>0.83</v>
      </c>
      <c r="AB2" s="5" t="n">
        <v>118</v>
      </c>
      <c r="AC2" s="5" t="n">
        <v>-1000</v>
      </c>
      <c r="AD2" s="5" t="n">
        <v>1.77</v>
      </c>
      <c r="AE2" s="5" t="n">
        <v>177.62</v>
      </c>
      <c r="AF2" s="5" t="n">
        <v>-1000</v>
      </c>
      <c r="AG2" s="5" t="n">
        <v>5.32</v>
      </c>
      <c r="AH2" s="5" t="n">
        <v>308.03</v>
      </c>
      <c r="AI2" s="5" t="n">
        <v>-1000</v>
      </c>
      <c r="AJ2" s="5" t="n">
        <v>11.2</v>
      </c>
      <c r="AK2" s="5" t="n">
        <v>463.29</v>
      </c>
      <c r="AL2" s="5" t="n">
        <v>-1000</v>
      </c>
      <c r="AM2" s="5" t="n">
        <v>16.4</v>
      </c>
      <c r="AN2" s="5" t="n">
        <v>587.25</v>
      </c>
      <c r="AO2" s="5" t="n">
        <v>-1000</v>
      </c>
    </row>
    <row r="3" customFormat="false" ht="13" hidden="false" customHeight="false" outlineLevel="0" collapsed="false">
      <c r="A3" s="6" t="s">
        <v>33</v>
      </c>
      <c r="B3" s="7" t="n">
        <v>29.96</v>
      </c>
      <c r="C3" s="7" t="n">
        <v>0.12</v>
      </c>
      <c r="E3" s="7" t="n">
        <v>0.12</v>
      </c>
      <c r="G3" s="5" t="n">
        <v>5</v>
      </c>
      <c r="H3" s="4" t="n">
        <v>0.048614</v>
      </c>
      <c r="I3" s="4" t="n">
        <v>0.51322</v>
      </c>
      <c r="J3" s="4" t="n">
        <v>17.758</v>
      </c>
      <c r="K3" s="4" t="n">
        <f aca="false">(G4-G2)/(H4-H2)</f>
        <v>350.840262428516</v>
      </c>
      <c r="M3" s="4" t="n">
        <f aca="false">(J3/100)*K3</f>
        <v>62.3022138020559</v>
      </c>
      <c r="O3" s="4" t="n">
        <f aca="false">K3/10*I3</f>
        <v>18.0058239483563</v>
      </c>
      <c r="Q3" s="4" t="n">
        <f aca="false">(J3/100)*O3</f>
        <v>3.19747421674911</v>
      </c>
      <c r="R3" s="4"/>
      <c r="S3" s="5" t="n">
        <v>0.78</v>
      </c>
      <c r="T3" s="5" t="n">
        <v>114.07</v>
      </c>
      <c r="U3" s="5" t="n">
        <v>0.26</v>
      </c>
      <c r="V3" s="5" t="n">
        <v>60.456</v>
      </c>
      <c r="W3" s="5" t="n">
        <v>1000</v>
      </c>
      <c r="X3" s="5" t="n">
        <v>0.78</v>
      </c>
      <c r="Y3" s="8" t="n">
        <v>115.5</v>
      </c>
      <c r="Z3" s="5" t="n">
        <v>1000</v>
      </c>
      <c r="AA3" s="5" t="n">
        <v>0.83</v>
      </c>
      <c r="AB3" s="5" t="n">
        <v>118</v>
      </c>
      <c r="AC3" s="5" t="n">
        <v>1000</v>
      </c>
      <c r="AD3" s="5" t="n">
        <v>1.77</v>
      </c>
      <c r="AE3" s="5" t="n">
        <v>177.62</v>
      </c>
      <c r="AF3" s="5" t="n">
        <v>1000</v>
      </c>
      <c r="AG3" s="5" t="n">
        <v>5.32</v>
      </c>
      <c r="AH3" s="5" t="n">
        <v>308.03</v>
      </c>
      <c r="AI3" s="5" t="n">
        <v>1000</v>
      </c>
      <c r="AJ3" s="5" t="n">
        <v>11.2</v>
      </c>
      <c r="AK3" s="5" t="n">
        <v>463.29</v>
      </c>
      <c r="AL3" s="5" t="n">
        <v>1000</v>
      </c>
      <c r="AM3" s="5" t="n">
        <v>16.4</v>
      </c>
      <c r="AN3" s="5" t="n">
        <v>587.25</v>
      </c>
      <c r="AO3" s="5" t="n">
        <v>1000</v>
      </c>
    </row>
    <row r="4" customFormat="false" ht="13" hidden="false" customHeight="false" outlineLevel="0" collapsed="false">
      <c r="A4" s="6" t="s">
        <v>32</v>
      </c>
      <c r="B4" s="7" t="n">
        <v>68.48</v>
      </c>
      <c r="C4" s="7" t="n">
        <v>0.26</v>
      </c>
      <c r="D4" s="7" t="n">
        <v>0.26</v>
      </c>
      <c r="G4" s="5" t="n">
        <v>10</v>
      </c>
      <c r="H4" s="4" t="n">
        <v>0.062865</v>
      </c>
      <c r="I4" s="4" t="n">
        <v>0.55241</v>
      </c>
      <c r="J4" s="4" t="n">
        <v>16.366</v>
      </c>
      <c r="K4" s="4" t="n">
        <f aca="false">(G5-G3)/(H5-H3)</f>
        <v>350.840262428516</v>
      </c>
      <c r="M4" s="4" t="n">
        <f aca="false">(J4/100)*K4</f>
        <v>57.418517349051</v>
      </c>
      <c r="O4" s="4" t="n">
        <f aca="false">K4/10*I4</f>
        <v>19.3807669368137</v>
      </c>
      <c r="Q4" s="4" t="n">
        <f aca="false">(J4/100)*O4</f>
        <v>3.17185631687892</v>
      </c>
      <c r="R4" s="4"/>
      <c r="S4" s="5" t="n">
        <v>0.83</v>
      </c>
      <c r="T4" s="5" t="n">
        <v>118</v>
      </c>
    </row>
    <row r="5" customFormat="false" ht="13" hidden="false" customHeight="false" outlineLevel="0" collapsed="false">
      <c r="A5" s="6" t="s">
        <v>33</v>
      </c>
      <c r="B5" s="7" t="n">
        <v>68.48</v>
      </c>
      <c r="C5" s="7" t="n">
        <v>0.4</v>
      </c>
      <c r="E5" s="7" t="n">
        <v>0.4</v>
      </c>
      <c r="G5" s="5" t="n">
        <v>15</v>
      </c>
      <c r="H5" s="4" t="n">
        <v>0.077117</v>
      </c>
      <c r="I5" s="4" t="n">
        <v>0.60421</v>
      </c>
      <c r="J5" s="4" t="n">
        <v>16.107</v>
      </c>
      <c r="K5" s="4" t="n">
        <f aca="false">(G6-G4)/(H6-H4)</f>
        <v>350.840262428516</v>
      </c>
      <c r="M5" s="4" t="n">
        <f aca="false">(J5/100)*K5</f>
        <v>56.5098410693611</v>
      </c>
      <c r="O5" s="4" t="n">
        <f aca="false">K5/10*I5</f>
        <v>21.1981194961934</v>
      </c>
      <c r="Q5" s="4" t="n">
        <f aca="false">(J5/100)*O5</f>
        <v>3.41438110725187</v>
      </c>
      <c r="R5" s="4"/>
      <c r="S5" s="5" t="n">
        <v>1.77</v>
      </c>
      <c r="T5" s="5" t="n">
        <v>177.62</v>
      </c>
      <c r="Y5" s="8" t="s">
        <v>34</v>
      </c>
    </row>
    <row r="6" customFormat="false" ht="13" hidden="false" customHeight="false" outlineLevel="0" collapsed="false">
      <c r="A6" s="6" t="s">
        <v>32</v>
      </c>
      <c r="B6" s="7" t="n">
        <v>88.625</v>
      </c>
      <c r="C6" s="7" t="n">
        <v>0.46</v>
      </c>
      <c r="D6" s="7" t="n">
        <v>0.46</v>
      </c>
      <c r="G6" s="5" t="n">
        <v>20</v>
      </c>
      <c r="H6" s="4" t="n">
        <v>0.091368</v>
      </c>
      <c r="I6" s="4" t="n">
        <v>0.64582</v>
      </c>
      <c r="J6" s="4" t="n">
        <v>19.925</v>
      </c>
      <c r="K6" s="4" t="n">
        <f aca="false">(G7-G5)/(H7-H5)</f>
        <v>350.840262428516</v>
      </c>
      <c r="M6" s="4" t="n">
        <f aca="false">(J6/100)*K6</f>
        <v>69.9049222888819</v>
      </c>
      <c r="O6" s="4" t="n">
        <f aca="false">K6/10*I6</f>
        <v>22.6579658281584</v>
      </c>
      <c r="Q6" s="4" t="n">
        <f aca="false">(J6/100)*O6</f>
        <v>4.51459969126057</v>
      </c>
      <c r="R6" s="4"/>
      <c r="S6" s="5" t="n">
        <v>5.32</v>
      </c>
      <c r="T6" s="5" t="n">
        <v>308.03</v>
      </c>
    </row>
    <row r="7" customFormat="false" ht="13" hidden="false" customHeight="false" outlineLevel="0" collapsed="false">
      <c r="A7" s="6" t="s">
        <v>35</v>
      </c>
      <c r="B7" s="7" t="n">
        <v>99.12</v>
      </c>
      <c r="C7" s="7" t="n">
        <v>0.75</v>
      </c>
      <c r="E7" s="7" t="n">
        <v>0.75</v>
      </c>
      <c r="G7" s="5" t="n">
        <v>25</v>
      </c>
      <c r="H7" s="4" t="n">
        <v>0.10562</v>
      </c>
      <c r="I7" s="4" t="n">
        <v>0.64077</v>
      </c>
      <c r="J7" s="4" t="n">
        <v>20.533</v>
      </c>
      <c r="K7" s="4" t="n">
        <f aca="false">(G8-G6)/(H8-H6)</f>
        <v>342.559605371335</v>
      </c>
      <c r="M7" s="4" t="n">
        <f aca="false">(J7/100)*K7</f>
        <v>70.3377637708962</v>
      </c>
      <c r="O7" s="4" t="n">
        <f aca="false">K7/10*I7</f>
        <v>21.950191833379</v>
      </c>
      <c r="Q7" s="4" t="n">
        <f aca="false">(J7/100)*O7</f>
        <v>4.50703288914771</v>
      </c>
      <c r="R7" s="4"/>
      <c r="S7" s="5" t="n">
        <v>11.2</v>
      </c>
      <c r="T7" s="5" t="n">
        <v>463.29</v>
      </c>
    </row>
    <row r="8" customFormat="false" ht="13" hidden="false" customHeight="false" outlineLevel="0" collapsed="false">
      <c r="A8" s="1" t="s">
        <v>36</v>
      </c>
      <c r="B8" s="2" t="n">
        <v>115.466666666667</v>
      </c>
      <c r="C8" s="9" t="n">
        <v>0.78</v>
      </c>
      <c r="F8" s="9" t="n">
        <v>0.78</v>
      </c>
      <c r="G8" s="5" t="n">
        <v>30</v>
      </c>
      <c r="H8" s="4" t="n">
        <v>0.12056</v>
      </c>
      <c r="I8" s="4" t="n">
        <v>0.6457</v>
      </c>
      <c r="J8" s="4" t="n">
        <v>15.736</v>
      </c>
      <c r="K8" s="4" t="n">
        <f aca="false">(G9-G7)/(H9-H7)</f>
        <v>329.924117452986</v>
      </c>
      <c r="M8" s="4" t="n">
        <f aca="false">(J8/100)*K8</f>
        <v>51.9168591224019</v>
      </c>
      <c r="O8" s="4" t="n">
        <f aca="false">K8/10*I8</f>
        <v>21.3032002639393</v>
      </c>
      <c r="Q8" s="4" t="n">
        <f aca="false">(J8/100)*O8</f>
        <v>3.35227159353349</v>
      </c>
      <c r="R8" s="4"/>
      <c r="S8" s="5" t="n">
        <v>16.4</v>
      </c>
      <c r="T8" s="5" t="n">
        <v>587.25</v>
      </c>
    </row>
    <row r="9" customFormat="false" ht="13" hidden="false" customHeight="false" outlineLevel="0" collapsed="false">
      <c r="A9" s="6" t="s">
        <v>32</v>
      </c>
      <c r="B9" s="7" t="n">
        <v>119.615</v>
      </c>
      <c r="C9" s="7" t="n">
        <v>0.83</v>
      </c>
      <c r="D9" s="7" t="n">
        <v>0.83</v>
      </c>
      <c r="G9" s="5" t="n">
        <v>35</v>
      </c>
      <c r="H9" s="4" t="n">
        <v>0.13593</v>
      </c>
      <c r="I9" s="4" t="n">
        <v>0.71173</v>
      </c>
      <c r="J9" s="4" t="n">
        <v>13.255</v>
      </c>
      <c r="K9" s="4" t="n">
        <f aca="false">(G10-G8)/(H10-H8)</f>
        <v>317.460317460317</v>
      </c>
      <c r="M9" s="4" t="n">
        <f aca="false">(J9/100)*K9</f>
        <v>42.0793650793651</v>
      </c>
      <c r="O9" s="4" t="n">
        <f aca="false">K9/10*I9</f>
        <v>22.5946031746032</v>
      </c>
      <c r="Q9" s="4" t="n">
        <f aca="false">(J9/100)*O9</f>
        <v>2.99491465079365</v>
      </c>
      <c r="R9" s="4"/>
    </row>
    <row r="10" customFormat="false" ht="13" hidden="false" customHeight="false" outlineLevel="0" collapsed="false">
      <c r="A10" s="1" t="s">
        <v>36</v>
      </c>
      <c r="B10" s="2" t="n">
        <v>132.5</v>
      </c>
      <c r="C10" s="9" t="n">
        <v>0.99</v>
      </c>
      <c r="F10" s="9" t="n">
        <v>0.99</v>
      </c>
      <c r="G10" s="5" t="n">
        <v>40</v>
      </c>
      <c r="H10" s="4" t="n">
        <v>0.15206</v>
      </c>
      <c r="I10" s="4" t="n">
        <v>0.76366</v>
      </c>
      <c r="J10" s="4" t="n">
        <v>16.927</v>
      </c>
      <c r="K10" s="4" t="n">
        <f aca="false">(G11-G9)/(H11-H9)</f>
        <v>295.857988165681</v>
      </c>
      <c r="M10" s="4" t="n">
        <f aca="false">(J10/100)*K10</f>
        <v>50.0798816568047</v>
      </c>
      <c r="O10" s="4" t="n">
        <f aca="false">K10/10*I10</f>
        <v>22.5934911242604</v>
      </c>
      <c r="Q10" s="4" t="n">
        <f aca="false">(J10/100)*O10</f>
        <v>3.82440024260355</v>
      </c>
      <c r="R10" s="4"/>
    </row>
    <row r="11" customFormat="false" ht="13" hidden="false" customHeight="false" outlineLevel="0" collapsed="false">
      <c r="A11" s="1" t="s">
        <v>36</v>
      </c>
      <c r="B11" s="2" t="n">
        <v>137.9</v>
      </c>
      <c r="C11" s="9" t="n">
        <v>1.07</v>
      </c>
      <c r="F11" s="9" t="n">
        <v>1.07</v>
      </c>
      <c r="G11" s="5" t="n">
        <v>45</v>
      </c>
      <c r="H11" s="4" t="n">
        <v>0.16973</v>
      </c>
      <c r="I11" s="4" t="n">
        <v>0.75861</v>
      </c>
      <c r="J11" s="4" t="n">
        <v>21.392</v>
      </c>
      <c r="K11" s="4" t="n">
        <f aca="false">(G12-G10)/(H12-H10)</f>
        <v>249.500998003992</v>
      </c>
      <c r="M11" s="4" t="n">
        <f aca="false">(J11/100)*K11</f>
        <v>53.373253493014</v>
      </c>
      <c r="O11" s="4" t="n">
        <f aca="false">K11/10*I11</f>
        <v>18.9273952095808</v>
      </c>
      <c r="Q11" s="4" t="n">
        <f aca="false">(J11/100)*O11</f>
        <v>4.04894838323353</v>
      </c>
      <c r="R11" s="4"/>
    </row>
    <row r="12" customFormat="false" ht="13" hidden="false" customHeight="false" outlineLevel="0" collapsed="false">
      <c r="A12" s="6" t="s">
        <v>32</v>
      </c>
      <c r="B12" s="7" t="n">
        <v>140.27</v>
      </c>
      <c r="C12" s="7" t="n">
        <v>1.16</v>
      </c>
      <c r="D12" s="7" t="n">
        <v>1.16</v>
      </c>
      <c r="G12" s="5" t="n">
        <v>50</v>
      </c>
      <c r="H12" s="4" t="n">
        <v>0.19214</v>
      </c>
      <c r="I12" s="4" t="n">
        <v>0.75527</v>
      </c>
      <c r="J12" s="4" t="n">
        <v>21.587</v>
      </c>
      <c r="K12" s="4" t="n">
        <f aca="false">(G13-G11)/(H13-H11)</f>
        <v>203.210729526519</v>
      </c>
      <c r="M12" s="4" t="n">
        <f aca="false">(J12/100)*K12</f>
        <v>43.8671001828897</v>
      </c>
      <c r="O12" s="4" t="n">
        <f aca="false">K12/10*I12</f>
        <v>15.3478967689494</v>
      </c>
      <c r="Q12" s="4" t="n">
        <f aca="false">(J12/100)*O12</f>
        <v>3.31315047551311</v>
      </c>
      <c r="R12" s="4"/>
      <c r="T12" s="8"/>
    </row>
    <row r="13" customFormat="false" ht="13" hidden="false" customHeight="false" outlineLevel="0" collapsed="false">
      <c r="A13" s="1" t="s">
        <v>36</v>
      </c>
      <c r="B13" s="2" t="n">
        <v>161.4</v>
      </c>
      <c r="C13" s="9" t="n">
        <v>1.77</v>
      </c>
      <c r="F13" s="9" t="n">
        <v>1.77</v>
      </c>
      <c r="G13" s="5" t="n">
        <v>55</v>
      </c>
      <c r="H13" s="4" t="n">
        <v>0.21894</v>
      </c>
      <c r="I13" s="4" t="n">
        <v>0.77184</v>
      </c>
      <c r="J13" s="4" t="n">
        <v>22.995</v>
      </c>
      <c r="K13" s="4" t="n">
        <f aca="false">(G14-G12)/(H14-H12)</f>
        <v>174.276751481352</v>
      </c>
      <c r="M13" s="4" t="n">
        <f aca="false">(J13/100)*K13</f>
        <v>40.074939003137</v>
      </c>
      <c r="O13" s="4" t="n">
        <f aca="false">K13/10*I13</f>
        <v>13.4513767863367</v>
      </c>
      <c r="Q13" s="4" t="n">
        <f aca="false">(J13/100)*O13</f>
        <v>3.09314409201813</v>
      </c>
      <c r="R13" s="4"/>
    </row>
    <row r="14" customFormat="false" ht="13" hidden="false" customHeight="false" outlineLevel="0" collapsed="false">
      <c r="A14" s="6" t="s">
        <v>32</v>
      </c>
      <c r="B14" s="7" t="n">
        <v>170.79</v>
      </c>
      <c r="C14" s="7" t="n">
        <v>1.59</v>
      </c>
      <c r="D14" s="7" t="n">
        <v>1.59</v>
      </c>
      <c r="G14" s="5" t="n">
        <v>60</v>
      </c>
      <c r="H14" s="4" t="n">
        <v>0.24952</v>
      </c>
      <c r="I14" s="4" t="n">
        <v>0.77228</v>
      </c>
      <c r="J14" s="4" t="n">
        <v>26.656</v>
      </c>
      <c r="K14" s="4" t="n">
        <f aca="false">(G15-G13)/(H15-H13)</f>
        <v>153.657037492317</v>
      </c>
      <c r="L14" s="4" t="n">
        <f aca="false">AVERAGE(K3:K14)</f>
        <v>289.15071622238</v>
      </c>
      <c r="M14" s="4" t="n">
        <f aca="false">(J14/100)*K14</f>
        <v>40.9588199139521</v>
      </c>
      <c r="N14" s="4" t="n">
        <f aca="false">AVERAGE(M3:M14)</f>
        <v>53.2352897276509</v>
      </c>
      <c r="O14" s="4" t="n">
        <f aca="false">K14/10*I14</f>
        <v>11.8666256914567</v>
      </c>
      <c r="P14" s="4" t="n">
        <f aca="false">AVERAGE(O3:O14)</f>
        <v>19.1064547551689</v>
      </c>
      <c r="Q14" s="4" t="n">
        <f aca="false">(J14/100)*O14</f>
        <v>3.16316774431469</v>
      </c>
      <c r="R14" s="4" t="n">
        <f aca="false">AVERAGE(Q3:Q14)</f>
        <v>3.54961178360819</v>
      </c>
    </row>
    <row r="15" customFormat="false" ht="13" hidden="false" customHeight="false" outlineLevel="0" collapsed="false">
      <c r="A15" s="6" t="s">
        <v>33</v>
      </c>
      <c r="B15" s="7" t="n">
        <v>170.79</v>
      </c>
      <c r="C15" s="7" t="n">
        <v>1.6</v>
      </c>
      <c r="E15" s="7" t="n">
        <v>1.6</v>
      </c>
      <c r="G15" s="5" t="n">
        <v>65</v>
      </c>
      <c r="H15" s="4" t="n">
        <v>0.28402</v>
      </c>
      <c r="I15" s="4" t="n">
        <v>0.77946</v>
      </c>
      <c r="J15" s="4" t="n">
        <v>26.258</v>
      </c>
      <c r="K15" s="4" t="n">
        <f aca="false">(G16-G14)/(H16-H14)</f>
        <v>136.612021857923</v>
      </c>
      <c r="M15" s="4" t="n">
        <f aca="false">(J15/100)*K15</f>
        <v>35.8715846994535</v>
      </c>
      <c r="O15" s="4" t="n">
        <f aca="false">K15/10*I15</f>
        <v>10.6483606557377</v>
      </c>
      <c r="Q15" s="4" t="n">
        <f aca="false">(J15/100)*O15</f>
        <v>2.79604654098361</v>
      </c>
      <c r="R15" s="4"/>
    </row>
    <row r="16" customFormat="false" ht="13" hidden="false" customHeight="false" outlineLevel="0" collapsed="false">
      <c r="A16" s="6" t="s">
        <v>32</v>
      </c>
      <c r="B16" s="7" t="n">
        <v>190.3</v>
      </c>
      <c r="C16" s="7" t="n">
        <v>1.96</v>
      </c>
      <c r="D16" s="7" t="n">
        <v>1.96</v>
      </c>
      <c r="G16" s="5" t="n">
        <v>70</v>
      </c>
      <c r="H16" s="4" t="n">
        <v>0.32272</v>
      </c>
      <c r="I16" s="4" t="n">
        <v>0.78311</v>
      </c>
      <c r="J16" s="4" t="n">
        <v>22.61</v>
      </c>
      <c r="K16" s="4" t="n">
        <f aca="false">(G17-G15)/(H17-H15)</f>
        <v>121.138703815869</v>
      </c>
      <c r="M16" s="4" t="n">
        <f aca="false">(J16/100)*K16</f>
        <v>27.389460932768</v>
      </c>
      <c r="O16" s="4" t="n">
        <f aca="false">K16/10*I16</f>
        <v>9.48649303452453</v>
      </c>
      <c r="Q16" s="4" t="n">
        <f aca="false">(J16/100)*O16</f>
        <v>2.144896075106</v>
      </c>
      <c r="R16" s="4"/>
    </row>
    <row r="17" customFormat="false" ht="13" hidden="false" customHeight="false" outlineLevel="0" collapsed="false">
      <c r="A17" s="6" t="s">
        <v>33</v>
      </c>
      <c r="B17" s="7" t="n">
        <v>190.3</v>
      </c>
      <c r="C17" s="7" t="n">
        <v>2</v>
      </c>
      <c r="E17" s="7" t="n">
        <v>2</v>
      </c>
      <c r="G17" s="5" t="n">
        <v>75</v>
      </c>
      <c r="H17" s="4" t="n">
        <v>0.36657</v>
      </c>
      <c r="I17" s="4" t="n">
        <v>0.7849</v>
      </c>
      <c r="J17" s="4" t="n">
        <v>20.417</v>
      </c>
      <c r="K17" s="4" t="n">
        <f aca="false">(G18-G16)/(H18-H16)</f>
        <v>113.455865668255</v>
      </c>
      <c r="M17" s="4" t="n">
        <f aca="false">(J17/100)*K17</f>
        <v>23.1642840934876</v>
      </c>
      <c r="O17" s="4" t="n">
        <f aca="false">K17/10*I17</f>
        <v>8.90515089630134</v>
      </c>
      <c r="Q17" s="4" t="n">
        <f aca="false">(J17/100)*O17</f>
        <v>1.81816465849784</v>
      </c>
      <c r="R17" s="4"/>
    </row>
    <row r="18" customFormat="false" ht="13" hidden="false" customHeight="false" outlineLevel="0" collapsed="false">
      <c r="A18" s="6" t="s">
        <v>33</v>
      </c>
      <c r="B18" s="7" t="n">
        <v>200.64</v>
      </c>
      <c r="C18" s="7" t="n">
        <v>2.4</v>
      </c>
      <c r="E18" s="7" t="n">
        <v>2.4</v>
      </c>
      <c r="G18" s="5" t="n">
        <v>80</v>
      </c>
      <c r="H18" s="4" t="n">
        <v>0.41086</v>
      </c>
      <c r="I18" s="4" t="n">
        <v>0.80994</v>
      </c>
      <c r="J18" s="4" t="n">
        <v>20.816</v>
      </c>
      <c r="K18" s="4" t="n">
        <f aca="false">(G19-G17)/(H19-H17)</f>
        <v>110.035211267606</v>
      </c>
      <c r="M18" s="4" t="n">
        <f aca="false">(J18/100)*K18</f>
        <v>22.9049295774648</v>
      </c>
      <c r="O18" s="4" t="n">
        <f aca="false">K18/10*I18</f>
        <v>8.91219190140845</v>
      </c>
      <c r="Q18" s="4" t="n">
        <f aca="false">(J18/100)*O18</f>
        <v>1.85516186619718</v>
      </c>
      <c r="R18" s="4"/>
    </row>
    <row r="19" customFormat="false" ht="13" hidden="false" customHeight="false" outlineLevel="0" collapsed="false">
      <c r="A19" s="6" t="s">
        <v>32</v>
      </c>
      <c r="B19" s="7" t="n">
        <v>211.415</v>
      </c>
      <c r="C19" s="7" t="n">
        <v>2.52</v>
      </c>
      <c r="D19" s="7" t="n">
        <v>2.52</v>
      </c>
      <c r="G19" s="5" t="n">
        <v>85</v>
      </c>
      <c r="H19" s="4" t="n">
        <v>0.45745</v>
      </c>
      <c r="I19" s="4" t="n">
        <v>0.83119</v>
      </c>
      <c r="J19" s="4" t="n">
        <v>21.849</v>
      </c>
      <c r="K19" s="4" t="n">
        <f aca="false">(G20-G18)/(H20-H18)</f>
        <v>104.210087536473</v>
      </c>
      <c r="M19" s="4" t="n">
        <f aca="false">(J19/100)*K19</f>
        <v>22.7688620258441</v>
      </c>
      <c r="O19" s="4" t="n">
        <f aca="false">K19/10*I19</f>
        <v>8.66183826594414</v>
      </c>
      <c r="Q19" s="4" t="n">
        <f aca="false">(J19/100)*O19</f>
        <v>1.89252504272613</v>
      </c>
      <c r="R19" s="4"/>
    </row>
    <row r="20" customFormat="false" ht="13" hidden="false" customHeight="false" outlineLevel="0" collapsed="false">
      <c r="A20" s="6" t="s">
        <v>32</v>
      </c>
      <c r="B20" s="7" t="n">
        <v>231.865</v>
      </c>
      <c r="C20" s="7" t="n">
        <v>2.83</v>
      </c>
      <c r="D20" s="7" t="n">
        <v>2.83</v>
      </c>
      <c r="G20" s="5" t="n">
        <v>90</v>
      </c>
      <c r="H20" s="4" t="n">
        <v>0.50682</v>
      </c>
      <c r="I20" s="4" t="n">
        <v>0.80803</v>
      </c>
      <c r="J20" s="4" t="n">
        <v>22.316</v>
      </c>
      <c r="K20" s="4" t="n">
        <f aca="false">(G21-G19)/(H21-H19)</f>
        <v>98.6096045754857</v>
      </c>
      <c r="M20" s="4" t="n">
        <f aca="false">(J20/100)*K20</f>
        <v>22.0057193570654</v>
      </c>
      <c r="O20" s="4" t="n">
        <f aca="false">K20/10*I20</f>
        <v>7.96795187851297</v>
      </c>
      <c r="Q20" s="4" t="n">
        <f aca="false">(J20/100)*O20</f>
        <v>1.77812814120895</v>
      </c>
      <c r="R20" s="4"/>
    </row>
    <row r="21" customFormat="false" ht="13" hidden="false" customHeight="false" outlineLevel="0" collapsed="false">
      <c r="A21" s="6" t="s">
        <v>33</v>
      </c>
      <c r="B21" s="7" t="n">
        <v>241.465</v>
      </c>
      <c r="C21" s="7" t="n">
        <v>3.09</v>
      </c>
      <c r="E21" s="7" t="n">
        <v>3.09</v>
      </c>
      <c r="G21" s="5" t="n">
        <v>95</v>
      </c>
      <c r="H21" s="4" t="n">
        <v>0.55886</v>
      </c>
      <c r="I21" s="4" t="n">
        <v>0.77664</v>
      </c>
      <c r="J21" s="4" t="n">
        <v>21.476</v>
      </c>
      <c r="K21" s="4" t="n">
        <f aca="false">(G22-G20)/(H22-H20)</f>
        <v>93.492894540015</v>
      </c>
      <c r="M21" s="4" t="n">
        <f aca="false">(J21/100)*K21</f>
        <v>20.0785340314136</v>
      </c>
      <c r="O21" s="4" t="n">
        <f aca="false">K21/10*I21</f>
        <v>7.26103216155573</v>
      </c>
      <c r="Q21" s="4" t="n">
        <f aca="false">(J21/100)*O21</f>
        <v>1.55937926701571</v>
      </c>
      <c r="R21" s="4"/>
    </row>
    <row r="22" customFormat="false" ht="13" hidden="false" customHeight="false" outlineLevel="0" collapsed="false">
      <c r="A22" s="6" t="s">
        <v>33</v>
      </c>
      <c r="B22" s="7" t="n">
        <v>241.465</v>
      </c>
      <c r="C22" s="7" t="n">
        <v>3.12</v>
      </c>
      <c r="E22" s="7" t="n">
        <v>3.12</v>
      </c>
      <c r="G22" s="5" t="n">
        <v>100</v>
      </c>
      <c r="H22" s="4" t="n">
        <v>0.61378</v>
      </c>
      <c r="I22" s="4" t="n">
        <v>0.79624</v>
      </c>
      <c r="J22" s="4" t="n">
        <v>18.076</v>
      </c>
      <c r="K22" s="4" t="n">
        <f aca="false">(G23-G21)/(H23-H21)</f>
        <v>89.2219842969308</v>
      </c>
      <c r="M22" s="4" t="n">
        <f aca="false">(J22/100)*K22</f>
        <v>16.1277658815132</v>
      </c>
      <c r="O22" s="4" t="n">
        <f aca="false">K22/10*I22</f>
        <v>7.10421127765882</v>
      </c>
      <c r="Q22" s="4" t="n">
        <f aca="false">(J22/100)*O22</f>
        <v>1.28415723054961</v>
      </c>
      <c r="R22" s="4"/>
    </row>
    <row r="23" customFormat="false" ht="13" hidden="false" customHeight="false" outlineLevel="0" collapsed="false">
      <c r="A23" s="6" t="s">
        <v>32</v>
      </c>
      <c r="B23" s="7" t="n">
        <v>246.195</v>
      </c>
      <c r="C23" s="7" t="n">
        <v>3.66</v>
      </c>
      <c r="D23" s="7" t="n">
        <v>3.66</v>
      </c>
      <c r="G23" s="5" t="n">
        <v>105</v>
      </c>
      <c r="H23" s="4" t="n">
        <v>0.67094</v>
      </c>
      <c r="I23" s="4" t="n">
        <v>0.85366</v>
      </c>
      <c r="J23" s="4" t="n">
        <v>18.54</v>
      </c>
      <c r="K23" s="4" t="n">
        <f aca="false">(G24-G22)/(H24-H22)</f>
        <v>86.0585197934596</v>
      </c>
      <c r="M23" s="4" t="n">
        <f aca="false">(J23/100)*K23</f>
        <v>15.9552495697074</v>
      </c>
      <c r="O23" s="4" t="n">
        <f aca="false">K23/10*I23</f>
        <v>7.34647160068847</v>
      </c>
      <c r="Q23" s="4" t="n">
        <f aca="false">(J23/100)*O23</f>
        <v>1.36203583476764</v>
      </c>
      <c r="R23" s="4"/>
    </row>
    <row r="24" customFormat="false" ht="13" hidden="false" customHeight="false" outlineLevel="0" collapsed="false">
      <c r="A24" s="6" t="s">
        <v>33</v>
      </c>
      <c r="B24" s="7" t="n">
        <v>250.455</v>
      </c>
      <c r="C24" s="7" t="n">
        <v>3.35</v>
      </c>
      <c r="E24" s="7" t="n">
        <v>3.35</v>
      </c>
      <c r="G24" s="5" t="n">
        <v>110</v>
      </c>
      <c r="H24" s="4" t="n">
        <v>0.72998</v>
      </c>
      <c r="I24" s="4" t="n">
        <v>0.90368</v>
      </c>
      <c r="J24" s="4" t="n">
        <v>19.439</v>
      </c>
      <c r="K24" s="4" t="n">
        <f aca="false">(G25-G23)/(H25-H23)</f>
        <v>83.3958802435159</v>
      </c>
      <c r="M24" s="4" t="n">
        <f aca="false">(J24/100)*K24</f>
        <v>16.2113251605371</v>
      </c>
      <c r="O24" s="4" t="n">
        <f aca="false">K24/10*I24</f>
        <v>7.53631890584605</v>
      </c>
      <c r="Q24" s="4" t="n">
        <f aca="false">(J24/100)*O24</f>
        <v>1.46498503210741</v>
      </c>
      <c r="R24" s="4"/>
    </row>
    <row r="25" customFormat="false" ht="13" hidden="false" customHeight="false" outlineLevel="0" collapsed="false">
      <c r="A25" s="6" t="s">
        <v>32</v>
      </c>
      <c r="B25" s="7" t="n">
        <v>262.015</v>
      </c>
      <c r="C25" s="7" t="n">
        <v>3.82</v>
      </c>
      <c r="D25" s="7" t="n">
        <v>3.82</v>
      </c>
      <c r="G25" s="5" t="n">
        <v>115</v>
      </c>
      <c r="H25" s="4" t="n">
        <v>0.79085</v>
      </c>
      <c r="I25" s="4" t="n">
        <v>0.94558</v>
      </c>
      <c r="J25" s="4" t="n">
        <v>20.158</v>
      </c>
      <c r="K25" s="4" t="n">
        <f aca="false">(G26-G24)/(H26-H24)</f>
        <v>80.9257910496075</v>
      </c>
      <c r="L25" s="4" t="n">
        <f aca="false">AVERAGE(K14:K25)</f>
        <v>105.901133511455</v>
      </c>
      <c r="M25" s="4" t="n">
        <f aca="false">(J25/100)*K25</f>
        <v>16.3130209597799</v>
      </c>
      <c r="N25" s="4" t="n">
        <f aca="false">AVERAGE(M14:M25)</f>
        <v>23.3124630169156</v>
      </c>
      <c r="O25" s="4" t="n">
        <f aca="false">K25/10*I25</f>
        <v>7.65218095006878</v>
      </c>
      <c r="P25" s="4" t="n">
        <f aca="false">AVERAGE(O14:O25)</f>
        <v>8.61240226830864</v>
      </c>
      <c r="Q25" s="4" t="n">
        <f aca="false">(J25/100)*O25</f>
        <v>1.54252663591487</v>
      </c>
      <c r="R25" s="4" t="n">
        <f aca="false">AVERAGE(Q14:Q25)</f>
        <v>1.88843117244914</v>
      </c>
    </row>
    <row r="26" customFormat="false" ht="13" hidden="false" customHeight="false" outlineLevel="0" collapsed="false">
      <c r="A26" s="6" t="s">
        <v>33</v>
      </c>
      <c r="B26" s="7" t="n">
        <v>262.015</v>
      </c>
      <c r="C26" s="7" t="n">
        <v>3.58</v>
      </c>
      <c r="E26" s="7" t="n">
        <v>3.58</v>
      </c>
      <c r="G26" s="5" t="n">
        <v>120</v>
      </c>
      <c r="H26" s="4" t="n">
        <v>0.85355</v>
      </c>
      <c r="I26" s="4" t="n">
        <v>0.98099</v>
      </c>
      <c r="J26" s="4" t="n">
        <v>21.002</v>
      </c>
      <c r="K26" s="4" t="n">
        <f aca="false">(G27-G25)/(H27-H25)</f>
        <v>78.3330722230926</v>
      </c>
      <c r="M26" s="4" t="n">
        <f aca="false">(J26/100)*K26</f>
        <v>16.4515118282939</v>
      </c>
      <c r="O26" s="4" t="n">
        <f aca="false">K26/10*I26</f>
        <v>7.68439605201316</v>
      </c>
      <c r="Q26" s="4" t="n">
        <f aca="false">(J26/100)*O26</f>
        <v>1.6138768588438</v>
      </c>
      <c r="R26" s="4"/>
    </row>
    <row r="27" customFormat="false" ht="13" hidden="false" customHeight="false" outlineLevel="0" collapsed="false">
      <c r="A27" s="6" t="s">
        <v>33</v>
      </c>
      <c r="B27" s="7" t="n">
        <v>262.015</v>
      </c>
      <c r="C27" s="7" t="n">
        <v>3.95</v>
      </c>
      <c r="E27" s="7" t="n">
        <v>3.95</v>
      </c>
      <c r="G27" s="5" t="n">
        <v>125</v>
      </c>
      <c r="H27" s="4" t="n">
        <v>0.91851</v>
      </c>
      <c r="I27" s="4" t="n">
        <v>1.0254</v>
      </c>
      <c r="J27" s="4" t="n">
        <v>22.138</v>
      </c>
      <c r="K27" s="4" t="n">
        <f aca="false">(G28-G26)/(H28-H26)</f>
        <v>75.5972180223768</v>
      </c>
      <c r="M27" s="4" t="n">
        <f aca="false">(J27/100)*K27</f>
        <v>16.7357121257938</v>
      </c>
      <c r="O27" s="4" t="n">
        <f aca="false">K27/10*I27</f>
        <v>7.75173873601452</v>
      </c>
      <c r="Q27" s="4" t="n">
        <f aca="false">(J27/100)*O27</f>
        <v>1.71607992137889</v>
      </c>
      <c r="R27" s="4"/>
    </row>
    <row r="28" customFormat="false" ht="13" hidden="false" customHeight="false" outlineLevel="0" collapsed="false">
      <c r="A28" s="6" t="s">
        <v>33</v>
      </c>
      <c r="B28" s="7" t="n">
        <v>273.08</v>
      </c>
      <c r="C28" s="7" t="n">
        <v>4.2</v>
      </c>
      <c r="E28" s="7" t="n">
        <v>4.2</v>
      </c>
      <c r="G28" s="5" t="n">
        <v>130</v>
      </c>
      <c r="H28" s="4" t="n">
        <v>0.98583</v>
      </c>
      <c r="I28" s="4" t="n">
        <v>1.0786</v>
      </c>
      <c r="J28" s="4" t="n">
        <v>22.371</v>
      </c>
      <c r="K28" s="4" t="n">
        <f aca="false">(G29-G27)/(H29-H27)</f>
        <v>72.6797005596337</v>
      </c>
      <c r="M28" s="4" t="n">
        <f aca="false">(J28/100)*K28</f>
        <v>16.2591758121957</v>
      </c>
      <c r="O28" s="4" t="n">
        <f aca="false">K28/10*I28</f>
        <v>7.83923250236209</v>
      </c>
      <c r="Q28" s="4" t="n">
        <f aca="false">(J28/100)*O28</f>
        <v>1.75371470310342</v>
      </c>
      <c r="R28" s="4"/>
    </row>
    <row r="29" customFormat="false" ht="13" hidden="false" customHeight="false" outlineLevel="0" collapsed="false">
      <c r="A29" s="6" t="s">
        <v>32</v>
      </c>
      <c r="B29" s="7" t="n">
        <v>283.595</v>
      </c>
      <c r="C29" s="7" t="n">
        <v>4.56</v>
      </c>
      <c r="D29" s="7" t="n">
        <v>4.56</v>
      </c>
      <c r="G29" s="5" t="n">
        <v>135</v>
      </c>
      <c r="H29" s="4" t="n">
        <v>1.0561</v>
      </c>
      <c r="I29" s="4" t="n">
        <v>1.108</v>
      </c>
      <c r="J29" s="4" t="n">
        <v>19.348</v>
      </c>
      <c r="K29" s="4" t="n">
        <f aca="false">(G30-G28)/(H30-H28)</f>
        <v>69.7009827838573</v>
      </c>
      <c r="M29" s="4" t="n">
        <f aca="false">(J29/100)*K29</f>
        <v>13.4857461490207</v>
      </c>
      <c r="O29" s="4" t="n">
        <f aca="false">K29/10*I29</f>
        <v>7.72286889245138</v>
      </c>
      <c r="Q29" s="4" t="n">
        <f aca="false">(J29/100)*O29</f>
        <v>1.49422067331149</v>
      </c>
      <c r="R29" s="4"/>
    </row>
    <row r="30" customFormat="false" ht="13" hidden="false" customHeight="false" outlineLevel="0" collapsed="false">
      <c r="A30" s="6" t="s">
        <v>32</v>
      </c>
      <c r="B30" s="7" t="n">
        <v>293.635</v>
      </c>
      <c r="C30" s="7" t="n">
        <v>4.99</v>
      </c>
      <c r="D30" s="7" t="n">
        <v>4.99</v>
      </c>
      <c r="G30" s="5" t="n">
        <v>140</v>
      </c>
      <c r="H30" s="4" t="n">
        <v>1.1293</v>
      </c>
      <c r="I30" s="4" t="n">
        <v>1.1057</v>
      </c>
      <c r="J30" s="4" t="n">
        <v>17.107</v>
      </c>
      <c r="K30" s="4" t="n">
        <f aca="false">(G31-G29)/(H31-H29)</f>
        <v>67.1591672263264</v>
      </c>
      <c r="M30" s="4" t="n">
        <f aca="false">(J30/100)*K30</f>
        <v>11.4889187374077</v>
      </c>
      <c r="O30" s="4" t="n">
        <f aca="false">K30/10*I30</f>
        <v>7.42578912021491</v>
      </c>
      <c r="Q30" s="4" t="n">
        <f aca="false">(J30/100)*O30</f>
        <v>1.27032974479516</v>
      </c>
      <c r="R30" s="4"/>
    </row>
    <row r="31" customFormat="false" ht="13" hidden="false" customHeight="false" outlineLevel="0" collapsed="false">
      <c r="A31" s="6" t="s">
        <v>32</v>
      </c>
      <c r="B31" s="7" t="n">
        <v>303.58</v>
      </c>
      <c r="C31" s="7" t="n">
        <v>5.1</v>
      </c>
      <c r="D31" s="7" t="n">
        <v>5.1</v>
      </c>
      <c r="G31" s="5" t="n">
        <v>145</v>
      </c>
      <c r="H31" s="4" t="n">
        <v>1.205</v>
      </c>
      <c r="I31" s="4" t="n">
        <v>1.1081</v>
      </c>
      <c r="J31" s="4" t="n">
        <v>19.74</v>
      </c>
      <c r="K31" s="4" t="n">
        <f aca="false">(G32-G30)/(H32-H30)</f>
        <v>64.8088139987038</v>
      </c>
      <c r="M31" s="4" t="n">
        <f aca="false">(J31/100)*K31</f>
        <v>12.7932598833441</v>
      </c>
      <c r="O31" s="4" t="n">
        <f aca="false">K31/10*I31</f>
        <v>7.18146467919637</v>
      </c>
      <c r="Q31" s="4" t="n">
        <f aca="false">(J31/100)*O31</f>
        <v>1.41762112767336</v>
      </c>
      <c r="R31" s="4"/>
    </row>
    <row r="32" customFormat="false" ht="13" hidden="false" customHeight="false" outlineLevel="0" collapsed="false">
      <c r="A32" s="6" t="s">
        <v>32</v>
      </c>
      <c r="B32" s="7" t="n">
        <v>313.205</v>
      </c>
      <c r="C32" s="7" t="n">
        <v>5.54</v>
      </c>
      <c r="D32" s="7" t="n">
        <v>5.54</v>
      </c>
      <c r="G32" s="5" t="n">
        <v>150</v>
      </c>
      <c r="H32" s="4" t="n">
        <v>1.2836</v>
      </c>
      <c r="I32" s="4" t="n">
        <v>1.123</v>
      </c>
      <c r="J32" s="4" t="n">
        <v>21.644</v>
      </c>
      <c r="K32" s="4" t="n">
        <f aca="false">(G33-G31)/(H33-H31)</f>
        <v>62.4609618988133</v>
      </c>
      <c r="M32" s="4" t="n">
        <f aca="false">(J32/100)*K32</f>
        <v>13.5190505933791</v>
      </c>
      <c r="O32" s="4" t="n">
        <f aca="false">K32/10*I32</f>
        <v>7.01436602123673</v>
      </c>
      <c r="Q32" s="4" t="n">
        <f aca="false">(J32/100)*O32</f>
        <v>1.51818938163648</v>
      </c>
      <c r="R32" s="4"/>
    </row>
    <row r="33" customFormat="false" ht="13" hidden="false" customHeight="false" outlineLevel="0" collapsed="false">
      <c r="A33" s="6" t="s">
        <v>32</v>
      </c>
      <c r="B33" s="7" t="n">
        <v>322.92</v>
      </c>
      <c r="C33" s="7" t="n">
        <v>5.99</v>
      </c>
      <c r="D33" s="7" t="n">
        <v>5.99</v>
      </c>
      <c r="G33" s="5" t="n">
        <v>155</v>
      </c>
      <c r="H33" s="4" t="n">
        <v>1.3651</v>
      </c>
      <c r="I33" s="4" t="n">
        <v>1.1358</v>
      </c>
      <c r="J33" s="4" t="n">
        <v>22.417</v>
      </c>
      <c r="K33" s="4" t="n">
        <f aca="false">(G34-G32)/(H34-H32)</f>
        <v>60.3864734299517</v>
      </c>
      <c r="M33" s="4" t="n">
        <f aca="false">(J33/100)*K33</f>
        <v>13.5368357487923</v>
      </c>
      <c r="O33" s="4" t="n">
        <f aca="false">K33/10*I33</f>
        <v>6.85869565217391</v>
      </c>
      <c r="Q33" s="4" t="n">
        <f aca="false">(J33/100)*O33</f>
        <v>1.53751380434783</v>
      </c>
      <c r="R33" s="4"/>
    </row>
    <row r="34" customFormat="false" ht="13" hidden="false" customHeight="false" outlineLevel="0" collapsed="false">
      <c r="A34" s="6" t="s">
        <v>33</v>
      </c>
      <c r="B34" s="7" t="n">
        <v>342.925</v>
      </c>
      <c r="C34" s="7" t="n">
        <v>5.54</v>
      </c>
      <c r="E34" s="7" t="n">
        <v>5.54</v>
      </c>
      <c r="G34" s="5" t="n">
        <v>160</v>
      </c>
      <c r="H34" s="4" t="n">
        <v>1.4492</v>
      </c>
      <c r="I34" s="4" t="n">
        <v>1.1367</v>
      </c>
      <c r="J34" s="4" t="n">
        <v>23.429</v>
      </c>
      <c r="K34" s="4" t="n">
        <f aca="false">(G35-G33)/(H35-H33)</f>
        <v>58.5480093676815</v>
      </c>
      <c r="M34" s="4" t="n">
        <f aca="false">(J34/100)*K34</f>
        <v>13.7172131147541</v>
      </c>
      <c r="O34" s="4" t="n">
        <f aca="false">K34/10*I34</f>
        <v>6.65515222482436</v>
      </c>
      <c r="Q34" s="4" t="n">
        <f aca="false">(J34/100)*O34</f>
        <v>1.5592356147541</v>
      </c>
      <c r="R34" s="4"/>
    </row>
    <row r="35" customFormat="false" ht="13" hidden="false" customHeight="false" outlineLevel="0" collapsed="false">
      <c r="A35" s="6" t="s">
        <v>32</v>
      </c>
      <c r="B35" s="7" t="n">
        <v>354.215</v>
      </c>
      <c r="C35" s="7" t="n">
        <v>6.76</v>
      </c>
      <c r="D35" s="7" t="n">
        <v>6.76</v>
      </c>
      <c r="G35" s="5" t="n">
        <v>165</v>
      </c>
      <c r="H35" s="4" t="n">
        <v>1.5359</v>
      </c>
      <c r="I35" s="4" t="n">
        <v>1.1374</v>
      </c>
      <c r="J35" s="4" t="n">
        <v>24.94</v>
      </c>
      <c r="K35" s="4" t="n">
        <f aca="false">(G36-G34)/(H36-H34)</f>
        <v>56.7214974475327</v>
      </c>
      <c r="M35" s="4" t="n">
        <f aca="false">(J35/100)*K35</f>
        <v>14.1463414634146</v>
      </c>
      <c r="O35" s="4" t="n">
        <f aca="false">K35/10*I35</f>
        <v>6.45150311968236</v>
      </c>
      <c r="Q35" s="4" t="n">
        <f aca="false">(J35/100)*O35</f>
        <v>1.60900487804878</v>
      </c>
      <c r="R35" s="4"/>
    </row>
    <row r="36" customFormat="false" ht="13" hidden="false" customHeight="false" outlineLevel="0" collapsed="false">
      <c r="A36" s="6" t="s">
        <v>33</v>
      </c>
      <c r="B36" s="7" t="n">
        <v>354.215</v>
      </c>
      <c r="C36" s="7" t="n">
        <v>5.82</v>
      </c>
      <c r="E36" s="7" t="n">
        <v>5.82</v>
      </c>
      <c r="G36" s="5" t="n">
        <v>170</v>
      </c>
      <c r="H36" s="4" t="n">
        <v>1.6255</v>
      </c>
      <c r="I36" s="4" t="n">
        <v>1.1569</v>
      </c>
      <c r="J36" s="4" t="n">
        <v>24.056</v>
      </c>
      <c r="K36" s="4" t="n">
        <f aca="false">(G37-G35)/(H37-H35)</f>
        <v>54.7345374931582</v>
      </c>
      <c r="M36" s="4" t="n">
        <f aca="false">(J36/100)*K36</f>
        <v>13.1669403393541</v>
      </c>
      <c r="O36" s="4" t="n">
        <f aca="false">K36/10*I36</f>
        <v>6.33223864258348</v>
      </c>
      <c r="Q36" s="4" t="n">
        <f aca="false">(J36/100)*O36</f>
        <v>1.52328332785988</v>
      </c>
      <c r="R36" s="4"/>
    </row>
    <row r="37" customFormat="false" ht="13" hidden="false" customHeight="false" outlineLevel="0" collapsed="false">
      <c r="A37" s="6" t="s">
        <v>32</v>
      </c>
      <c r="B37" s="7" t="n">
        <v>365.55</v>
      </c>
      <c r="C37" s="7" t="n">
        <v>7.39</v>
      </c>
      <c r="D37" s="7" t="n">
        <v>7.39</v>
      </c>
      <c r="G37" s="5" t="n">
        <v>175</v>
      </c>
      <c r="H37" s="4" t="n">
        <v>1.7186</v>
      </c>
      <c r="I37" s="4" t="n">
        <v>1.1821</v>
      </c>
      <c r="J37" s="4" t="n">
        <v>25.137</v>
      </c>
      <c r="K37" s="4" t="n">
        <f aca="false">(G38-G36)/(H38-H36)</f>
        <v>52.7983104540655</v>
      </c>
      <c r="L37" s="4" t="n">
        <f aca="false">AVERAGE(K25:K37)</f>
        <v>65.7580412272924</v>
      </c>
      <c r="M37" s="4" t="n">
        <f aca="false">(J37/100)*K37</f>
        <v>13.2719112988384</v>
      </c>
      <c r="N37" s="4" t="n">
        <f aca="false">AVERAGE(M25:M37)</f>
        <v>14.2219721580283</v>
      </c>
      <c r="O37" s="4" t="n">
        <f aca="false">K37/10*I37</f>
        <v>6.24128827877508</v>
      </c>
      <c r="P37" s="4" t="n">
        <f aca="false">AVERAGE(O25:O37)</f>
        <v>7.13930114396901</v>
      </c>
      <c r="Q37" s="4" t="n">
        <f aca="false">(J37/100)*O37</f>
        <v>1.56887263463569</v>
      </c>
      <c r="R37" s="4" t="n">
        <f aca="false">AVERAGE(Q25:Q37)</f>
        <v>1.5480361004849</v>
      </c>
    </row>
    <row r="38" customFormat="false" ht="13" hidden="false" customHeight="false" outlineLevel="0" collapsed="false">
      <c r="A38" s="6" t="s">
        <v>33</v>
      </c>
      <c r="B38" s="7" t="n">
        <v>365.55</v>
      </c>
      <c r="C38" s="7" t="n">
        <v>6.2</v>
      </c>
      <c r="E38" s="7" t="n">
        <v>6.2</v>
      </c>
      <c r="G38" s="5" t="n">
        <v>180</v>
      </c>
      <c r="H38" s="4" t="n">
        <v>1.8149</v>
      </c>
      <c r="I38" s="4" t="n">
        <v>1.176</v>
      </c>
      <c r="J38" s="4" t="n">
        <v>24.131</v>
      </c>
      <c r="K38" s="4" t="n">
        <f aca="false">(G39-G37)/(H39-H37)</f>
        <v>51.0464522715671</v>
      </c>
      <c r="M38" s="4" t="n">
        <f aca="false">(J38/100)*K38</f>
        <v>12.3180193976519</v>
      </c>
      <c r="O38" s="4" t="n">
        <f aca="false">K38/10*I38</f>
        <v>6.00306278713629</v>
      </c>
      <c r="Q38" s="4" t="n">
        <f aca="false">(J38/100)*O38</f>
        <v>1.44859908116386</v>
      </c>
      <c r="R38" s="4"/>
    </row>
    <row r="39" customFormat="false" ht="13" hidden="false" customHeight="false" outlineLevel="0" collapsed="false">
      <c r="A39" s="6" t="s">
        <v>32</v>
      </c>
      <c r="B39" s="7" t="n">
        <v>396.17</v>
      </c>
      <c r="C39" s="7" t="n">
        <v>8.2</v>
      </c>
      <c r="D39" s="7" t="n">
        <v>8.2</v>
      </c>
      <c r="G39" s="5" t="n">
        <v>185</v>
      </c>
      <c r="H39" s="4" t="n">
        <v>1.9145</v>
      </c>
      <c r="I39" s="4" t="n">
        <v>1.1562</v>
      </c>
      <c r="J39" s="4" t="n">
        <v>25.885</v>
      </c>
      <c r="K39" s="4" t="n">
        <f aca="false">(G40-G38)/(H40-H38)</f>
        <v>49.2125984251968</v>
      </c>
      <c r="M39" s="4" t="n">
        <f aca="false">(J39/100)*K39</f>
        <v>12.7386811023622</v>
      </c>
      <c r="O39" s="4" t="n">
        <f aca="false">K39/10*I39</f>
        <v>5.68996062992126</v>
      </c>
      <c r="Q39" s="4" t="n">
        <f aca="false">(J39/100)*O39</f>
        <v>1.47284630905512</v>
      </c>
      <c r="R39" s="4"/>
    </row>
    <row r="40" customFormat="false" ht="13" hidden="false" customHeight="false" outlineLevel="0" collapsed="false">
      <c r="A40" s="6" t="s">
        <v>32</v>
      </c>
      <c r="B40" s="7" t="n">
        <v>406.7</v>
      </c>
      <c r="C40" s="7" t="n">
        <v>8.55</v>
      </c>
      <c r="D40" s="7" t="n">
        <v>8.55</v>
      </c>
      <c r="G40" s="5" t="n">
        <v>190</v>
      </c>
      <c r="H40" s="4" t="n">
        <v>2.0181</v>
      </c>
      <c r="I40" s="4" t="n">
        <v>1.1448</v>
      </c>
      <c r="J40" s="4" t="n">
        <v>28.192</v>
      </c>
      <c r="K40" s="4" t="n">
        <f aca="false">(G41-G39)/(H41-H39)</f>
        <v>47.2366556447804</v>
      </c>
      <c r="M40" s="4" t="n">
        <f aca="false">(J40/100)*K40</f>
        <v>13.3169579593765</v>
      </c>
      <c r="O40" s="4" t="n">
        <f aca="false">K40/10*I40</f>
        <v>5.40765233821446</v>
      </c>
      <c r="Q40" s="4" t="n">
        <f aca="false">(J40/100)*O40</f>
        <v>1.52452534718942</v>
      </c>
      <c r="R40" s="4"/>
    </row>
    <row r="41" customFormat="false" ht="13" hidden="false" customHeight="false" outlineLevel="0" collapsed="false">
      <c r="A41" s="6" t="s">
        <v>33</v>
      </c>
      <c r="B41" s="7" t="n">
        <v>406.7</v>
      </c>
      <c r="C41" s="7" t="n">
        <v>8.58</v>
      </c>
      <c r="E41" s="7" t="n">
        <v>8.58</v>
      </c>
      <c r="G41" s="5" t="n">
        <v>195</v>
      </c>
      <c r="H41" s="4" t="n">
        <v>2.1262</v>
      </c>
      <c r="I41" s="4" t="n">
        <v>1.1479</v>
      </c>
      <c r="J41" s="4" t="n">
        <v>29.628</v>
      </c>
      <c r="K41" s="4" t="n">
        <f aca="false">(G42-G40)/(H42-H40)</f>
        <v>45.2079566003617</v>
      </c>
      <c r="M41" s="4" t="n">
        <f aca="false">(J41/100)*K41</f>
        <v>13.3942133815551</v>
      </c>
      <c r="O41" s="4" t="n">
        <f aca="false">K41/10*I41</f>
        <v>5.18942133815551</v>
      </c>
      <c r="Q41" s="4" t="n">
        <f aca="false">(J41/100)*O41</f>
        <v>1.53752175406872</v>
      </c>
      <c r="R41" s="4"/>
    </row>
    <row r="42" customFormat="false" ht="13" hidden="false" customHeight="false" outlineLevel="0" collapsed="false">
      <c r="A42" s="6" t="s">
        <v>33</v>
      </c>
      <c r="B42" s="7" t="n">
        <v>406.7</v>
      </c>
      <c r="C42" s="7" t="n">
        <v>8.58</v>
      </c>
      <c r="E42" s="7" t="n">
        <v>8.58</v>
      </c>
      <c r="G42" s="5" t="n">
        <v>200</v>
      </c>
      <c r="H42" s="4" t="n">
        <v>2.2393</v>
      </c>
      <c r="I42" s="4" t="n">
        <v>1.1504</v>
      </c>
      <c r="J42" s="4" t="n">
        <v>30.869</v>
      </c>
      <c r="K42" s="4" t="n">
        <f aca="false">(G43-G41)/(H43-H41)</f>
        <v>43.8212094653812</v>
      </c>
      <c r="M42" s="4" t="n">
        <f aca="false">(J42/100)*K42</f>
        <v>13.5271691498685</v>
      </c>
      <c r="O42" s="4" t="n">
        <f aca="false">K42/10*I42</f>
        <v>5.04119193689746</v>
      </c>
      <c r="Q42" s="4" t="n">
        <f aca="false">(J42/100)*O42</f>
        <v>1.55616553900088</v>
      </c>
      <c r="R42" s="4"/>
    </row>
    <row r="43" customFormat="false" ht="13" hidden="false" customHeight="false" outlineLevel="0" collapsed="false">
      <c r="A43" s="6" t="s">
        <v>32</v>
      </c>
      <c r="B43" s="7" t="n">
        <v>415.875</v>
      </c>
      <c r="C43" s="7" t="n">
        <v>9.4</v>
      </c>
      <c r="D43" s="7" t="n">
        <v>9.4</v>
      </c>
      <c r="G43" s="5" t="n">
        <v>205</v>
      </c>
      <c r="H43" s="4" t="n">
        <v>2.3544</v>
      </c>
      <c r="I43" s="4" t="n">
        <v>1.1342</v>
      </c>
      <c r="J43" s="4" t="n">
        <v>30.072</v>
      </c>
      <c r="K43" s="4" t="n">
        <f aca="false">(G44-G42)/(H44-H42)</f>
        <v>43.3463372345037</v>
      </c>
      <c r="M43" s="4" t="n">
        <f aca="false">(J43/100)*K43</f>
        <v>13.0351105331599</v>
      </c>
      <c r="O43" s="4" t="n">
        <f aca="false">K43/10*I43</f>
        <v>4.91634156913741</v>
      </c>
      <c r="Q43" s="4" t="n">
        <f aca="false">(J43/100)*O43</f>
        <v>1.478442236671</v>
      </c>
      <c r="R43" s="4"/>
    </row>
    <row r="44" customFormat="false" ht="13" hidden="false" customHeight="false" outlineLevel="0" collapsed="false">
      <c r="A44" s="6" t="s">
        <v>33</v>
      </c>
      <c r="B44" s="7" t="n">
        <v>424.71</v>
      </c>
      <c r="C44" s="7" t="n">
        <v>9.82</v>
      </c>
      <c r="E44" s="7" t="n">
        <v>9.82</v>
      </c>
      <c r="G44" s="5" t="n">
        <v>210</v>
      </c>
      <c r="H44" s="4" t="n">
        <v>2.47</v>
      </c>
      <c r="I44" s="4" t="n">
        <v>1.1133</v>
      </c>
      <c r="J44" s="4" t="n">
        <v>31.252</v>
      </c>
      <c r="K44" s="4" t="n">
        <f aca="false">(G45-G43)/(H45-H43)</f>
        <v>43.2900432900433</v>
      </c>
      <c r="M44" s="4" t="n">
        <f aca="false">(J44/100)*K44</f>
        <v>13.5290043290043</v>
      </c>
      <c r="O44" s="4" t="n">
        <f aca="false">K44/10*I44</f>
        <v>4.81948051948052</v>
      </c>
      <c r="Q44" s="4" t="n">
        <f aca="false">(J44/100)*O44</f>
        <v>1.50618405194805</v>
      </c>
      <c r="R44" s="4"/>
    </row>
    <row r="45" customFormat="false" ht="13" hidden="false" customHeight="false" outlineLevel="0" collapsed="false">
      <c r="A45" s="6" t="s">
        <v>32</v>
      </c>
      <c r="B45" s="7" t="n">
        <v>443.915</v>
      </c>
      <c r="C45" s="7" t="n">
        <v>10.38</v>
      </c>
      <c r="D45" s="7" t="n">
        <v>10.38</v>
      </c>
      <c r="G45" s="5" t="n">
        <v>215</v>
      </c>
      <c r="H45" s="4" t="n">
        <v>2.5854</v>
      </c>
      <c r="I45" s="4" t="n">
        <v>1.1131</v>
      </c>
      <c r="J45" s="4" t="n">
        <v>29.867</v>
      </c>
      <c r="K45" s="4" t="n">
        <f aca="false">(G46-G44)/(H46-H44)</f>
        <v>43.3839479392625</v>
      </c>
      <c r="M45" s="4" t="n">
        <f aca="false">(J45/100)*K45</f>
        <v>12.9574837310195</v>
      </c>
      <c r="O45" s="4" t="n">
        <f aca="false">K45/10*I45</f>
        <v>4.82906724511931</v>
      </c>
      <c r="Q45" s="4" t="n">
        <f aca="false">(J45/100)*O45</f>
        <v>1.44229751409978</v>
      </c>
      <c r="R45" s="4"/>
    </row>
    <row r="46" customFormat="false" ht="13" hidden="false" customHeight="false" outlineLevel="0" collapsed="false">
      <c r="A46" s="6" t="s">
        <v>33</v>
      </c>
      <c r="B46" s="7" t="n">
        <v>443.915</v>
      </c>
      <c r="C46" s="7" t="n">
        <v>10.49</v>
      </c>
      <c r="E46" s="7" t="n">
        <v>10.49</v>
      </c>
      <c r="G46" s="5" t="n">
        <v>220</v>
      </c>
      <c r="H46" s="4" t="n">
        <v>2.7005</v>
      </c>
      <c r="I46" s="4" t="n">
        <v>1.112</v>
      </c>
      <c r="J46" s="4" t="n">
        <v>27.549</v>
      </c>
      <c r="K46" s="4" t="n">
        <f aca="false">(G47-G45)/(H47-H45)</f>
        <v>43.2900432900433</v>
      </c>
      <c r="M46" s="4" t="n">
        <f aca="false">(J46/100)*K46</f>
        <v>11.925974025974</v>
      </c>
      <c r="O46" s="4" t="n">
        <f aca="false">K46/10*I46</f>
        <v>4.81385281385282</v>
      </c>
      <c r="Q46" s="4" t="n">
        <f aca="false">(J46/100)*O46</f>
        <v>1.32616831168831</v>
      </c>
      <c r="R46" s="4"/>
    </row>
    <row r="47" customFormat="false" ht="13" hidden="false" customHeight="false" outlineLevel="0" collapsed="false">
      <c r="A47" s="6" t="s">
        <v>32</v>
      </c>
      <c r="B47" s="7" t="n">
        <v>454.785</v>
      </c>
      <c r="C47" s="7" t="n">
        <v>10.79</v>
      </c>
      <c r="D47" s="7" t="n">
        <v>10.79</v>
      </c>
      <c r="G47" s="5" t="n">
        <v>225</v>
      </c>
      <c r="H47" s="4" t="n">
        <v>2.8164</v>
      </c>
      <c r="I47" s="4" t="n">
        <v>1.1032</v>
      </c>
      <c r="J47" s="4" t="n">
        <v>32.11</v>
      </c>
      <c r="K47" s="4" t="n">
        <f aca="false">(G48-G46)/(H48-H46)</f>
        <v>42.7167876975651</v>
      </c>
      <c r="M47" s="4" t="n">
        <f aca="false">(J47/100)*K47</f>
        <v>13.7163605296882</v>
      </c>
      <c r="O47" s="4" t="n">
        <f aca="false">K47/10*I47</f>
        <v>4.71251601879538</v>
      </c>
      <c r="Q47" s="4" t="n">
        <f aca="false">(J47/100)*O47</f>
        <v>1.5131888936352</v>
      </c>
      <c r="R47" s="4"/>
    </row>
    <row r="48" customFormat="false" ht="13" hidden="false" customHeight="false" outlineLevel="0" collapsed="false">
      <c r="A48" s="6" t="s">
        <v>32</v>
      </c>
      <c r="B48" s="7" t="n">
        <v>466.16</v>
      </c>
      <c r="C48" s="7" t="n">
        <v>11.5</v>
      </c>
      <c r="D48" s="7" t="n">
        <v>11.5</v>
      </c>
      <c r="G48" s="5" t="n">
        <v>230</v>
      </c>
      <c r="H48" s="4" t="n">
        <v>2.9346</v>
      </c>
      <c r="I48" s="4" t="n">
        <v>1.0778</v>
      </c>
      <c r="J48" s="4" t="n">
        <v>39.993</v>
      </c>
      <c r="K48" s="4" t="n">
        <f aca="false">(G49-G47)/(H49-H47)</f>
        <v>41.5454923140839</v>
      </c>
      <c r="M48" s="4" t="n">
        <f aca="false">(J48/100)*K48</f>
        <v>16.6152887411716</v>
      </c>
      <c r="O48" s="4" t="n">
        <f aca="false">K48/10*I48</f>
        <v>4.47777316161196</v>
      </c>
      <c r="Q48" s="4" t="n">
        <f aca="false">(J48/100)*O48</f>
        <v>1.79079582052347</v>
      </c>
      <c r="R48" s="4"/>
    </row>
    <row r="49" customFormat="false" ht="13" hidden="false" customHeight="false" outlineLevel="0" collapsed="false">
      <c r="A49" s="6" t="s">
        <v>33</v>
      </c>
      <c r="B49" s="7" t="n">
        <v>466.16</v>
      </c>
      <c r="C49" s="7" t="n">
        <v>11.19</v>
      </c>
      <c r="E49" s="7" t="n">
        <v>11.19</v>
      </c>
      <c r="G49" s="5" t="n">
        <v>235</v>
      </c>
      <c r="H49" s="4" t="n">
        <v>3.0571</v>
      </c>
      <c r="I49" s="4" t="n">
        <v>1.0683</v>
      </c>
      <c r="J49" s="4" t="n">
        <v>48.417</v>
      </c>
      <c r="K49" s="4" t="n">
        <f aca="false">(G50-G48)/(H50-H48)</f>
        <v>39.714058776807</v>
      </c>
      <c r="M49" s="4" t="n">
        <f aca="false">(J49/100)*K49</f>
        <v>19.2283558379667</v>
      </c>
      <c r="O49" s="4" t="n">
        <f aca="false">K49/10*I49</f>
        <v>4.24265289912629</v>
      </c>
      <c r="Q49" s="4" t="n">
        <f aca="false">(J49/100)*O49</f>
        <v>2.05416525416998</v>
      </c>
      <c r="R49" s="4"/>
    </row>
    <row r="50" customFormat="false" ht="13" hidden="false" customHeight="false" outlineLevel="0" collapsed="false">
      <c r="A50" s="6" t="s">
        <v>32</v>
      </c>
      <c r="B50" s="7" t="n">
        <v>486.035</v>
      </c>
      <c r="C50" s="7" t="n">
        <v>11.8</v>
      </c>
      <c r="D50" s="7" t="n">
        <v>11.8</v>
      </c>
      <c r="G50" s="5" t="n">
        <v>240</v>
      </c>
      <c r="H50" s="4" t="n">
        <v>3.1864</v>
      </c>
      <c r="I50" s="4" t="n">
        <v>1.065</v>
      </c>
      <c r="J50" s="4" t="n">
        <v>50.535</v>
      </c>
      <c r="K50" s="4" t="n">
        <f aca="false">(G51-G49)/(H51-H49)</f>
        <v>37.3273609555804</v>
      </c>
      <c r="M50" s="4" t="n">
        <f aca="false">(J50/100)*K50</f>
        <v>18.8633818589026</v>
      </c>
      <c r="O50" s="4" t="n">
        <f aca="false">K50/10*I50</f>
        <v>3.97536394176932</v>
      </c>
      <c r="Q50" s="4" t="n">
        <f aca="false">(J50/100)*O50</f>
        <v>2.00895016797312</v>
      </c>
      <c r="R50" s="4"/>
    </row>
    <row r="51" customFormat="false" ht="13" hidden="false" customHeight="false" outlineLevel="0" collapsed="false">
      <c r="A51" s="6" t="s">
        <v>33</v>
      </c>
      <c r="B51" s="7" t="n">
        <v>486.035</v>
      </c>
      <c r="C51" s="7" t="n">
        <v>11.68</v>
      </c>
      <c r="E51" s="7" t="n">
        <v>11.68</v>
      </c>
      <c r="G51" s="5" t="n">
        <v>245</v>
      </c>
      <c r="H51" s="4" t="n">
        <v>3.325</v>
      </c>
      <c r="I51" s="4" t="n">
        <v>1.0583</v>
      </c>
      <c r="J51" s="4" t="n">
        <v>51.098</v>
      </c>
      <c r="K51" s="4" t="n">
        <f aca="false">(G52-G50)/(H52-H50)</f>
        <v>34.8918353105373</v>
      </c>
      <c r="M51" s="4" t="n">
        <f aca="false">(J51/100)*K51</f>
        <v>17.8290300069784</v>
      </c>
      <c r="O51" s="4" t="n">
        <f aca="false">K51/10*I51</f>
        <v>3.69260293091417</v>
      </c>
      <c r="Q51" s="4" t="n">
        <f aca="false">(J51/100)*O51</f>
        <v>1.88684624563852</v>
      </c>
      <c r="R51" s="4"/>
    </row>
    <row r="52" customFormat="false" ht="13" hidden="false" customHeight="false" outlineLevel="0" collapsed="false">
      <c r="A52" s="6" t="s">
        <v>32</v>
      </c>
      <c r="B52" s="7" t="n">
        <v>494.83</v>
      </c>
      <c r="C52" s="7" t="n">
        <v>12.62</v>
      </c>
      <c r="D52" s="7" t="n">
        <v>12.62</v>
      </c>
      <c r="G52" s="5" t="n">
        <v>250</v>
      </c>
      <c r="H52" s="4" t="n">
        <v>3.473</v>
      </c>
      <c r="I52" s="4" t="n">
        <v>1.0472</v>
      </c>
      <c r="J52" s="4" t="n">
        <v>52.915</v>
      </c>
      <c r="K52" s="4" t="n">
        <f aca="false">(G53-G51)/(H53-H51)</f>
        <v>33.2778702163062</v>
      </c>
      <c r="M52" s="4" t="n">
        <f aca="false">(J52/100)*K52</f>
        <v>17.6089850249584</v>
      </c>
      <c r="O52" s="4" t="n">
        <f aca="false">K52/10*I52</f>
        <v>3.48485856905158</v>
      </c>
      <c r="Q52" s="4" t="n">
        <f aca="false">(J52/100)*O52</f>
        <v>1.84401291181364</v>
      </c>
      <c r="R52" s="4"/>
    </row>
    <row r="53" customFormat="false" ht="13" hidden="false" customHeight="false" outlineLevel="0" collapsed="false">
      <c r="A53" s="6" t="s">
        <v>32</v>
      </c>
      <c r="B53" s="7" t="n">
        <v>504.37</v>
      </c>
      <c r="C53" s="7" t="n">
        <v>13.19</v>
      </c>
      <c r="D53" s="7" t="n">
        <v>13.19</v>
      </c>
      <c r="G53" s="5" t="n">
        <v>255</v>
      </c>
      <c r="H53" s="4" t="n">
        <v>3.6255</v>
      </c>
      <c r="I53" s="4" t="n">
        <v>1.0513</v>
      </c>
      <c r="J53" s="4" t="n">
        <v>55.579</v>
      </c>
      <c r="K53" s="4" t="n">
        <f aca="false">(G54-G52)/(H54-H52)</f>
        <v>32.4675324675324</v>
      </c>
      <c r="M53" s="4" t="n">
        <f aca="false">(J53/100)*K53</f>
        <v>18.0451298701299</v>
      </c>
      <c r="O53" s="4" t="n">
        <f aca="false">K53/10*I53</f>
        <v>3.41331168831168</v>
      </c>
      <c r="Q53" s="4" t="n">
        <f aca="false">(J53/100)*O53</f>
        <v>1.89708450324675</v>
      </c>
      <c r="R53" s="4"/>
    </row>
    <row r="54" customFormat="false" ht="13" hidden="false" customHeight="false" outlineLevel="0" collapsed="false">
      <c r="A54" s="6" t="s">
        <v>33</v>
      </c>
      <c r="B54" s="7" t="n">
        <v>504.37</v>
      </c>
      <c r="C54" s="7" t="n">
        <v>13.42</v>
      </c>
      <c r="E54" s="7" t="n">
        <v>13.42</v>
      </c>
      <c r="G54" s="5" t="n">
        <v>260</v>
      </c>
      <c r="H54" s="4" t="n">
        <v>3.781</v>
      </c>
      <c r="I54" s="4" t="n">
        <v>1.0624</v>
      </c>
      <c r="J54" s="4" t="n">
        <v>56.871</v>
      </c>
      <c r="K54" s="4" t="n">
        <f aca="false">(G55-G53)/(H55-H53)</f>
        <v>31.9284802043423</v>
      </c>
      <c r="M54" s="4" t="n">
        <f aca="false">(J54/100)*K54</f>
        <v>18.1580459770115</v>
      </c>
      <c r="O54" s="4" t="n">
        <f aca="false">K54/10*I54</f>
        <v>3.39208173690933</v>
      </c>
      <c r="Q54" s="4" t="n">
        <f aca="false">(J54/100)*O54</f>
        <v>1.9291108045977</v>
      </c>
      <c r="R54" s="4"/>
    </row>
    <row r="55" customFormat="false" ht="13" hidden="false" customHeight="false" outlineLevel="0" collapsed="false">
      <c r="A55" s="6" t="s">
        <v>32</v>
      </c>
      <c r="B55" s="7" t="n">
        <v>514.81</v>
      </c>
      <c r="C55" s="7" t="n">
        <v>13.57</v>
      </c>
      <c r="D55" s="7" t="n">
        <v>13.57</v>
      </c>
      <c r="G55" s="5" t="n">
        <v>265</v>
      </c>
      <c r="H55" s="4" t="n">
        <v>3.9387</v>
      </c>
      <c r="I55" s="4" t="n">
        <v>1.074</v>
      </c>
      <c r="J55" s="4" t="n">
        <v>61.299</v>
      </c>
      <c r="K55" s="4" t="n">
        <f aca="false">(G56-G54)/(H56-H54)</f>
        <v>31.5656565656565</v>
      </c>
      <c r="M55" s="4" t="n">
        <f aca="false">(J55/100)*K55</f>
        <v>19.3494318181818</v>
      </c>
      <c r="O55" s="4" t="n">
        <f aca="false">K55/10*I55</f>
        <v>3.39015151515151</v>
      </c>
      <c r="Q55" s="4" t="n">
        <f aca="false">(J55/100)*O55</f>
        <v>2.07812897727273</v>
      </c>
      <c r="R55" s="4"/>
    </row>
    <row r="56" customFormat="false" ht="13" hidden="false" customHeight="false" outlineLevel="0" collapsed="false">
      <c r="A56" s="6" t="s">
        <v>33</v>
      </c>
      <c r="B56" s="7" t="n">
        <v>514.81</v>
      </c>
      <c r="C56" s="7" t="n">
        <v>14</v>
      </c>
      <c r="E56" s="7" t="n">
        <v>14</v>
      </c>
      <c r="G56" s="5" t="n">
        <v>270</v>
      </c>
      <c r="H56" s="4" t="n">
        <v>4.0978</v>
      </c>
      <c r="I56" s="4" t="n">
        <v>1.0951</v>
      </c>
      <c r="J56" s="4" t="n">
        <v>63.486</v>
      </c>
      <c r="K56" s="4" t="n">
        <f aca="false">(G57-G55)/(H57-H55)</f>
        <v>31.328320802005</v>
      </c>
      <c r="M56" s="4" t="n">
        <f aca="false">(J56/100)*K56</f>
        <v>19.8890977443609</v>
      </c>
      <c r="O56" s="4" t="n">
        <f aca="false">K56/10*I56</f>
        <v>3.43076441102757</v>
      </c>
      <c r="Q56" s="4" t="n">
        <f aca="false">(J56/100)*O56</f>
        <v>2.17805509398496</v>
      </c>
      <c r="R56" s="4"/>
    </row>
    <row r="57" customFormat="false" ht="13" hidden="false" customHeight="false" outlineLevel="0" collapsed="false">
      <c r="A57" s="6" t="s">
        <v>33</v>
      </c>
      <c r="B57" s="7" t="n">
        <v>525.755</v>
      </c>
      <c r="C57" s="7" t="n">
        <v>14.8</v>
      </c>
      <c r="E57" s="7" t="n">
        <v>14.8</v>
      </c>
      <c r="G57" s="5" t="n">
        <v>275</v>
      </c>
      <c r="H57" s="4" t="n">
        <v>4.2579</v>
      </c>
      <c r="I57" s="4" t="n">
        <v>1.1333</v>
      </c>
      <c r="J57" s="4" t="n">
        <v>60.956</v>
      </c>
      <c r="K57" s="4" t="n">
        <f aca="false">(G58-G56)/(H58-H56)</f>
        <v>31.2207305650953</v>
      </c>
      <c r="M57" s="4" t="n">
        <f aca="false">(J57/100)*K57</f>
        <v>19.0309085232595</v>
      </c>
      <c r="O57" s="4" t="n">
        <f aca="false">K57/10*I57</f>
        <v>3.53824539494225</v>
      </c>
      <c r="Q57" s="4" t="n">
        <f aca="false">(J57/100)*O57</f>
        <v>2.156772862941</v>
      </c>
      <c r="R57" s="4"/>
    </row>
    <row r="58" customFormat="false" ht="13" hidden="false" customHeight="false" outlineLevel="0" collapsed="false">
      <c r="A58" s="6" t="s">
        <v>33</v>
      </c>
      <c r="B58" s="7" t="n">
        <v>535.69</v>
      </c>
      <c r="C58" s="7" t="n">
        <v>15.1</v>
      </c>
      <c r="E58" s="7" t="n">
        <v>15.1</v>
      </c>
      <c r="G58" s="5" t="n">
        <v>280</v>
      </c>
      <c r="H58" s="4" t="n">
        <v>4.4181</v>
      </c>
      <c r="I58" s="4" t="n">
        <v>1.1635</v>
      </c>
      <c r="J58" s="4" t="n">
        <v>59.801</v>
      </c>
      <c r="K58" s="4" t="n">
        <f aca="false">(G59-G57)/(H59-H57)</f>
        <v>31.3676286072773</v>
      </c>
      <c r="M58" s="4" t="n">
        <f aca="false">(J58/100)*K58</f>
        <v>18.7581555834379</v>
      </c>
      <c r="O58" s="4" t="n">
        <f aca="false">K58/10*I58</f>
        <v>3.64962358845672</v>
      </c>
      <c r="Q58" s="4" t="n">
        <f aca="false">(J58/100)*O58</f>
        <v>2.182511402133</v>
      </c>
      <c r="R58" s="4"/>
    </row>
    <row r="59" customFormat="false" ht="13" hidden="false" customHeight="false" outlineLevel="0" collapsed="false">
      <c r="A59" s="6" t="s">
        <v>32</v>
      </c>
      <c r="B59" s="7" t="n">
        <v>545.745</v>
      </c>
      <c r="C59" s="7" t="n">
        <v>15.6</v>
      </c>
      <c r="D59" s="7" t="n">
        <v>15.6</v>
      </c>
      <c r="G59" s="5" t="n">
        <v>285</v>
      </c>
      <c r="H59" s="4" t="n">
        <v>4.5767</v>
      </c>
      <c r="I59" s="4" t="n">
        <v>1.1768</v>
      </c>
      <c r="J59" s="4" t="n">
        <v>59.414</v>
      </c>
      <c r="K59" s="4" t="n">
        <f aca="false">(G60-G58)/(H60-H58)</f>
        <v>31.7258883248731</v>
      </c>
      <c r="M59" s="4" t="n">
        <f aca="false">(J59/100)*K59</f>
        <v>18.8496192893401</v>
      </c>
      <c r="O59" s="4" t="n">
        <f aca="false">K59/10*I59</f>
        <v>3.73350253807107</v>
      </c>
      <c r="Q59" s="4" t="n">
        <f aca="false">(J59/100)*O59</f>
        <v>2.21822319796954</v>
      </c>
      <c r="R59" s="4"/>
    </row>
    <row r="60" customFormat="false" ht="13" hidden="false" customHeight="false" outlineLevel="0" collapsed="false">
      <c r="A60" s="6" t="s">
        <v>32</v>
      </c>
      <c r="B60" s="7" t="n">
        <v>579.745</v>
      </c>
      <c r="C60" s="7" t="n">
        <v>16.2</v>
      </c>
      <c r="D60" s="7" t="n">
        <v>16.2</v>
      </c>
      <c r="G60" s="5" t="n">
        <v>290</v>
      </c>
      <c r="H60" s="4" t="n">
        <v>4.7333</v>
      </c>
      <c r="I60" s="4" t="n">
        <v>1.1853</v>
      </c>
      <c r="J60" s="4" t="n">
        <v>58.039</v>
      </c>
      <c r="K60" s="4" t="n">
        <f aca="false">(G61-G59)/(H61-H59)</f>
        <v>32.1130378933847</v>
      </c>
      <c r="M60" s="4" t="n">
        <f aca="false">(J60/100)*K60</f>
        <v>18.6380860629416</v>
      </c>
      <c r="O60" s="4" t="n">
        <f aca="false">K60/10*I60</f>
        <v>3.80635838150289</v>
      </c>
      <c r="Q60" s="4" t="n">
        <f aca="false">(J60/100)*O60</f>
        <v>2.20917234104046</v>
      </c>
      <c r="R60" s="4"/>
    </row>
    <row r="61" customFormat="false" ht="13" hidden="false" customHeight="false" outlineLevel="0" collapsed="false">
      <c r="A61" s="6" t="s">
        <v>33</v>
      </c>
      <c r="B61" s="7" t="n">
        <v>599.68</v>
      </c>
      <c r="C61" s="7" t="n">
        <v>16.4</v>
      </c>
      <c r="E61" s="7" t="n">
        <v>16.4</v>
      </c>
      <c r="G61" s="5" t="n">
        <v>295</v>
      </c>
      <c r="H61" s="4" t="n">
        <v>4.8881</v>
      </c>
      <c r="I61" s="4" t="n">
        <v>1.1895</v>
      </c>
      <c r="J61" s="4" t="n">
        <v>56.106</v>
      </c>
      <c r="K61" s="4" t="n">
        <f aca="false">(G62-G60)/(H62-H60)</f>
        <v>32.0204931155939</v>
      </c>
      <c r="M61" s="4" t="n">
        <f aca="false">(J61/100)*K61</f>
        <v>17.9654178674351</v>
      </c>
      <c r="O61" s="4" t="n">
        <f aca="false">K61/10*I61</f>
        <v>3.8088376560999</v>
      </c>
      <c r="Q61" s="4" t="n">
        <f aca="false">(J61/100)*O61</f>
        <v>2.13698645533141</v>
      </c>
      <c r="R61" s="4"/>
    </row>
    <row r="62" customFormat="false" ht="13" hidden="false" customHeight="false" outlineLevel="0" collapsed="false">
      <c r="A62" s="6" t="s">
        <v>33</v>
      </c>
      <c r="B62" s="7" t="n">
        <v>619.615</v>
      </c>
      <c r="C62" s="7" t="n">
        <v>17.3</v>
      </c>
      <c r="E62" s="7" t="n">
        <v>17.3</v>
      </c>
      <c r="G62" s="5" t="n">
        <v>300</v>
      </c>
      <c r="H62" s="4" t="n">
        <v>5.0456</v>
      </c>
      <c r="I62" s="4" t="n">
        <v>1.1903</v>
      </c>
      <c r="J62" s="4" t="n">
        <v>53.681</v>
      </c>
      <c r="K62" s="4" t="n">
        <f aca="false">(G63-G61)/(H63-H61)</f>
        <v>30.6466441924609</v>
      </c>
      <c r="M62" s="4" t="n">
        <f aca="false">(J62/100)*K62</f>
        <v>16.4514250689549</v>
      </c>
      <c r="O62" s="4" t="n">
        <f aca="false">K62/10*I62</f>
        <v>3.64787005822862</v>
      </c>
      <c r="Q62" s="4" t="n">
        <f aca="false">(J62/100)*O62</f>
        <v>1.9582131259577</v>
      </c>
      <c r="R62" s="4"/>
    </row>
    <row r="63" customFormat="false" ht="13" hidden="false" customHeight="false" outlineLevel="0" collapsed="false">
      <c r="A63" s="6" t="s">
        <v>32</v>
      </c>
      <c r="B63" s="7" t="n">
        <v>630.7</v>
      </c>
      <c r="C63" s="7" t="n">
        <v>18.2</v>
      </c>
      <c r="D63" s="7" t="n">
        <v>18.2</v>
      </c>
      <c r="G63" s="5" t="n">
        <v>305</v>
      </c>
      <c r="H63" s="4" t="n">
        <v>5.2144</v>
      </c>
      <c r="I63" s="4" t="n">
        <v>1.2053</v>
      </c>
      <c r="J63" s="4" t="n">
        <v>53.444</v>
      </c>
      <c r="K63" s="4" t="n">
        <f aca="false">(G64-G62)/(H64-H62)</f>
        <v>29.1120815138283</v>
      </c>
      <c r="M63" s="4" t="n">
        <f aca="false">(J63/100)*K63</f>
        <v>15.5586608442504</v>
      </c>
      <c r="O63" s="4" t="n">
        <f aca="false">K63/10*I63</f>
        <v>3.50887918486172</v>
      </c>
      <c r="Q63" s="4" t="n">
        <f aca="false">(J63/100)*O63</f>
        <v>1.8752853915575</v>
      </c>
      <c r="R63" s="4"/>
    </row>
    <row r="64" customFormat="false" ht="13" hidden="false" customHeight="false" outlineLevel="0" collapsed="false">
      <c r="A64" s="6" t="s">
        <v>33</v>
      </c>
      <c r="B64" s="7" t="n">
        <v>638.41</v>
      </c>
      <c r="C64" s="7" t="n">
        <v>19.1</v>
      </c>
      <c r="E64" s="7" t="n">
        <v>19.1</v>
      </c>
      <c r="G64" s="5" t="n">
        <v>310</v>
      </c>
      <c r="H64" s="4" t="n">
        <v>5.3891</v>
      </c>
      <c r="I64" s="4" t="n">
        <v>1.2271</v>
      </c>
      <c r="J64" s="4" t="n">
        <v>55.148</v>
      </c>
      <c r="K64" s="4" t="n">
        <f aca="false">(G65-G63)/(H65-H63)</f>
        <v>28.5959393766086</v>
      </c>
      <c r="L64" s="4" t="n">
        <f aca="false">AVERAGE(K37:K64)</f>
        <v>38.0785497683837</v>
      </c>
      <c r="M64" s="4" t="n">
        <f aca="false">(J64/100)*K64</f>
        <v>15.7700886474121</v>
      </c>
      <c r="N64" s="4" t="n">
        <f aca="false">AVERAGE(M37:M64)</f>
        <v>16.083571221614</v>
      </c>
      <c r="O64" s="4" t="n">
        <f aca="false">K64/10*I64</f>
        <v>3.50900772090364</v>
      </c>
      <c r="P64" s="4" t="n">
        <f aca="false">AVERAGE(O37:O64)</f>
        <v>4.29877574472949</v>
      </c>
      <c r="Q64" s="4" t="n">
        <f aca="false">(J64/100)*O64</f>
        <v>1.93514757792394</v>
      </c>
      <c r="R64" s="4" t="n">
        <f aca="false">AVERAGE(Q37:Q64)</f>
        <v>1.81122406454398</v>
      </c>
    </row>
    <row r="65" customFormat="false" ht="13" hidden="false" customHeight="false" outlineLevel="0" collapsed="false">
      <c r="A65" s="6" t="s">
        <v>32</v>
      </c>
      <c r="B65" s="7" t="n">
        <v>639.2</v>
      </c>
      <c r="C65" s="7" t="n">
        <v>18.3</v>
      </c>
      <c r="D65" s="7" t="n">
        <v>18.3</v>
      </c>
      <c r="G65" s="5" t="n">
        <v>315</v>
      </c>
      <c r="H65" s="4" t="n">
        <v>5.5641</v>
      </c>
      <c r="I65" s="4" t="n">
        <v>1.2545</v>
      </c>
      <c r="J65" s="4" t="n">
        <v>54.734</v>
      </c>
      <c r="K65" s="4" t="n">
        <f aca="false">(G66-G64)/(H66-H64)</f>
        <v>28.9687137891078</v>
      </c>
      <c r="M65" s="4" t="n">
        <f aca="false">(J65/100)*K65</f>
        <v>15.8557358053302</v>
      </c>
      <c r="O65" s="4" t="n">
        <f aca="false">K65/10*I65</f>
        <v>3.63412514484357</v>
      </c>
      <c r="Q65" s="4" t="n">
        <f aca="false">(J65/100)*O65</f>
        <v>1.98910205677868</v>
      </c>
      <c r="R65" s="4"/>
    </row>
    <row r="66" customFormat="false" ht="13" hidden="false" customHeight="false" outlineLevel="0" collapsed="false">
      <c r="G66" s="5" t="n">
        <v>320</v>
      </c>
      <c r="H66" s="4" t="n">
        <v>5.7343</v>
      </c>
      <c r="I66" s="4" t="n">
        <v>1.2839</v>
      </c>
      <c r="J66" s="4" t="n">
        <v>53.649</v>
      </c>
      <c r="K66" s="4" t="n">
        <f aca="false">(G67-G65)/(H67-H65)</f>
        <v>30.0210147102972</v>
      </c>
      <c r="M66" s="4" t="n">
        <f aca="false">(J66/100)*K66</f>
        <v>16.1059741819274</v>
      </c>
      <c r="O66" s="4" t="n">
        <f aca="false">K66/10*I66</f>
        <v>3.85439807865506</v>
      </c>
      <c r="Q66" s="4" t="n">
        <f aca="false">(J66/100)*O66</f>
        <v>2.06784602521765</v>
      </c>
      <c r="R66" s="4"/>
    </row>
    <row r="67" customFormat="false" ht="13" hidden="false" customHeight="false" outlineLevel="0" collapsed="false">
      <c r="G67" s="5" t="n">
        <v>325</v>
      </c>
      <c r="H67" s="4" t="n">
        <v>5.8972</v>
      </c>
      <c r="I67" s="4" t="n">
        <v>1.2871</v>
      </c>
      <c r="J67" s="4" t="n">
        <v>57.119</v>
      </c>
      <c r="K67" s="4" t="n">
        <f aca="false">(G68-G66)/(H68-H66)</f>
        <v>31.1720698254364</v>
      </c>
      <c r="M67" s="4" t="n">
        <f aca="false">(J67/100)*K67</f>
        <v>17.805174563591</v>
      </c>
      <c r="O67" s="4" t="n">
        <f aca="false">K67/10*I67</f>
        <v>4.01215710723192</v>
      </c>
      <c r="Q67" s="4" t="n">
        <f aca="false">(J67/100)*O67</f>
        <v>2.2917040180798</v>
      </c>
      <c r="R67" s="4"/>
    </row>
    <row r="68" customFormat="false" ht="13" hidden="false" customHeight="false" outlineLevel="0" collapsed="false">
      <c r="G68" s="5" t="n">
        <v>330</v>
      </c>
      <c r="H68" s="4" t="n">
        <v>6.0551</v>
      </c>
      <c r="I68" s="4" t="n">
        <v>1.27</v>
      </c>
      <c r="J68" s="4" t="n">
        <v>59.823</v>
      </c>
      <c r="K68" s="4" t="n">
        <f aca="false">(G69-G67)/(H69-H67)</f>
        <v>31.8674314850223</v>
      </c>
      <c r="M68" s="4" t="n">
        <f aca="false">(J68/100)*K68</f>
        <v>19.0640535372849</v>
      </c>
      <c r="O68" s="4" t="n">
        <f aca="false">K68/10*I68</f>
        <v>4.04716379859783</v>
      </c>
      <c r="Q68" s="4" t="n">
        <f aca="false">(J68/100)*O68</f>
        <v>2.42113479923518</v>
      </c>
      <c r="R68" s="4"/>
    </row>
    <row r="69" customFormat="false" ht="13" hidden="false" customHeight="false" outlineLevel="0" collapsed="false">
      <c r="G69" s="5" t="n">
        <v>335</v>
      </c>
      <c r="H69" s="4" t="n">
        <v>6.211</v>
      </c>
      <c r="I69" s="4" t="n">
        <v>1.269</v>
      </c>
      <c r="J69" s="4" t="n">
        <v>57.265</v>
      </c>
      <c r="K69" s="4" t="n">
        <f aca="false">(G70-G68)/(H70-H68)</f>
        <v>32.010243277849</v>
      </c>
      <c r="M69" s="4" t="n">
        <f aca="false">(J69/100)*K69</f>
        <v>18.3306658130602</v>
      </c>
      <c r="O69" s="4" t="n">
        <f aca="false">K69/10*I69</f>
        <v>4.06209987195904</v>
      </c>
      <c r="Q69" s="4" t="n">
        <f aca="false">(J69/100)*O69</f>
        <v>2.32616149167734</v>
      </c>
      <c r="R69" s="4"/>
    </row>
    <row r="70" customFormat="false" ht="13" hidden="false" customHeight="false" outlineLevel="0" collapsed="false">
      <c r="G70" s="5" t="n">
        <v>340</v>
      </c>
      <c r="H70" s="4" t="n">
        <v>6.3675</v>
      </c>
      <c r="I70" s="4" t="n">
        <v>1.2906</v>
      </c>
      <c r="J70" s="4" t="n">
        <v>54.223</v>
      </c>
      <c r="K70" s="4" t="n">
        <f aca="false">(G71-G69)/(H71-H69)</f>
        <v>31.5955766192733</v>
      </c>
      <c r="M70" s="4" t="n">
        <f aca="false">(J70/100)*K70</f>
        <v>17.1320695102686</v>
      </c>
      <c r="O70" s="4" t="n">
        <f aca="false">K70/10*I70</f>
        <v>4.07772511848342</v>
      </c>
      <c r="Q70" s="4" t="n">
        <f aca="false">(J70/100)*O70</f>
        <v>2.21106489099526</v>
      </c>
      <c r="R70" s="4"/>
    </row>
    <row r="71" customFormat="false" ht="13" hidden="false" customHeight="false" outlineLevel="0" collapsed="false">
      <c r="G71" s="5" t="n">
        <v>345</v>
      </c>
      <c r="H71" s="4" t="n">
        <v>6.5275</v>
      </c>
      <c r="I71" s="4" t="n">
        <v>1.3039</v>
      </c>
      <c r="J71" s="4" t="n">
        <v>54.523</v>
      </c>
      <c r="K71" s="4" t="n">
        <f aca="false">(G72-G70)/(H72-H70)</f>
        <v>30.2846759539673</v>
      </c>
      <c r="M71" s="4" t="n">
        <f aca="false">(J71/100)*K71</f>
        <v>16.5121138703816</v>
      </c>
      <c r="O71" s="4" t="n">
        <f aca="false">K71/10*I71</f>
        <v>3.94881889763779</v>
      </c>
      <c r="Q71" s="4" t="n">
        <f aca="false">(J71/100)*O71</f>
        <v>2.15301452755905</v>
      </c>
      <c r="R71" s="4"/>
    </row>
    <row r="72" customFormat="false" ht="13" hidden="false" customHeight="false" outlineLevel="0" collapsed="false">
      <c r="G72" s="5" t="n">
        <v>350</v>
      </c>
      <c r="H72" s="4" t="n">
        <v>6.6977</v>
      </c>
      <c r="I72" s="4" t="n">
        <v>1.31</v>
      </c>
      <c r="J72" s="4" t="n">
        <v>57.335</v>
      </c>
      <c r="K72" s="4" t="n">
        <f aca="false">(G73-G71)/(H73-H71)</f>
        <v>28.1610813855252</v>
      </c>
      <c r="M72" s="4" t="n">
        <f aca="false">(J72/100)*K72</f>
        <v>16.1461560123909</v>
      </c>
      <c r="O72" s="4" t="n">
        <f aca="false">K72/10*I72</f>
        <v>3.6891016615038</v>
      </c>
      <c r="Q72" s="4" t="n">
        <f aca="false">(J72/100)*O72</f>
        <v>2.1151464376232</v>
      </c>
      <c r="R72" s="4"/>
    </row>
    <row r="73" customFormat="false" ht="13" hidden="false" customHeight="false" outlineLevel="0" collapsed="false">
      <c r="G73" s="5" t="n">
        <v>355</v>
      </c>
      <c r="H73" s="4" t="n">
        <v>6.8826</v>
      </c>
      <c r="I73" s="4" t="n">
        <v>1.3279</v>
      </c>
      <c r="J73" s="4" t="n">
        <v>59.055</v>
      </c>
      <c r="K73" s="4" t="n">
        <f aca="false">(G74-G72)/(H74-H72)</f>
        <v>26.3643553915107</v>
      </c>
      <c r="M73" s="4" t="n">
        <f aca="false">(J73/100)*K73</f>
        <v>15.5694700764566</v>
      </c>
      <c r="O73" s="4" t="n">
        <f aca="false">K73/10*I73</f>
        <v>3.50092275243871</v>
      </c>
      <c r="Q73" s="4" t="n">
        <f aca="false">(J73/100)*O73</f>
        <v>2.06746993145268</v>
      </c>
      <c r="R73" s="4"/>
    </row>
    <row r="74" customFormat="false" ht="13" hidden="false" customHeight="false" outlineLevel="0" collapsed="false">
      <c r="G74" s="5" t="n">
        <v>360</v>
      </c>
      <c r="H74" s="4" t="n">
        <v>7.077</v>
      </c>
      <c r="I74" s="4" t="n">
        <v>1.3536</v>
      </c>
      <c r="J74" s="4" t="n">
        <v>57.608</v>
      </c>
      <c r="K74" s="4" t="n">
        <f aca="false">(G75-G73)/(H75-H73)</f>
        <v>25.5558395093279</v>
      </c>
      <c r="M74" s="4" t="n">
        <f aca="false">(J74/100)*K74</f>
        <v>14.7222080245336</v>
      </c>
      <c r="O74" s="4" t="n">
        <f aca="false">K74/10*I74</f>
        <v>3.45923843598262</v>
      </c>
      <c r="Q74" s="4" t="n">
        <f aca="false">(J74/100)*O74</f>
        <v>1.99279807820087</v>
      </c>
      <c r="R74" s="4"/>
    </row>
    <row r="75" customFormat="false" ht="13" hidden="false" customHeight="false" outlineLevel="0" collapsed="false">
      <c r="G75" s="5" t="n">
        <v>365</v>
      </c>
      <c r="H75" s="4" t="n">
        <v>7.2739</v>
      </c>
      <c r="I75" s="4" t="n">
        <v>1.3561</v>
      </c>
      <c r="J75" s="4" t="n">
        <v>55.373</v>
      </c>
      <c r="K75" s="4" t="n">
        <f aca="false">(G76-G74)/(H76-H74)</f>
        <v>25.7599175682638</v>
      </c>
      <c r="M75" s="4" t="n">
        <f aca="false">(J75/100)*K75</f>
        <v>14.2640391550747</v>
      </c>
      <c r="O75" s="4" t="n">
        <f aca="false">K75/10*I75</f>
        <v>3.49330242143225</v>
      </c>
      <c r="Q75" s="4" t="n">
        <f aca="false">(J75/100)*O75</f>
        <v>1.93434634981968</v>
      </c>
      <c r="R75" s="4"/>
    </row>
    <row r="76" customFormat="false" ht="13" hidden="false" customHeight="false" outlineLevel="0" collapsed="false">
      <c r="G76" s="5" t="n">
        <v>370</v>
      </c>
      <c r="H76" s="4" t="n">
        <v>7.4652</v>
      </c>
      <c r="I76" s="4" t="n">
        <v>1.3451</v>
      </c>
      <c r="J76" s="4" t="n">
        <v>56.409</v>
      </c>
      <c r="K76" s="4" t="n">
        <f aca="false">(G77-G75)/(H77-H75)</f>
        <v>27.0489586150933</v>
      </c>
      <c r="M76" s="4" t="n">
        <f aca="false">(J76/100)*K76</f>
        <v>15.258047065188</v>
      </c>
      <c r="O76" s="4" t="n">
        <f aca="false">K76/10*I76</f>
        <v>3.6383554233162</v>
      </c>
      <c r="Q76" s="4" t="n">
        <f aca="false">(J76/100)*O76</f>
        <v>2.05235991073844</v>
      </c>
      <c r="R76" s="4"/>
    </row>
    <row r="77" customFormat="false" ht="13" hidden="false" customHeight="false" outlineLevel="0" collapsed="false">
      <c r="G77" s="5" t="n">
        <v>375</v>
      </c>
      <c r="H77" s="4" t="n">
        <v>7.6436</v>
      </c>
      <c r="I77" s="4" t="n">
        <v>1.3296</v>
      </c>
      <c r="J77" s="4" t="n">
        <v>54.281</v>
      </c>
      <c r="K77" s="4" t="n">
        <f aca="false">(G78-G76)/(H78-H76)</f>
        <v>28.6779466590192</v>
      </c>
      <c r="M77" s="4" t="n">
        <f aca="false">(J77/100)*K77</f>
        <v>15.5666762259822</v>
      </c>
      <c r="O77" s="4" t="n">
        <f aca="false">K77/10*I77</f>
        <v>3.81301978778319</v>
      </c>
      <c r="Q77" s="4" t="n">
        <f aca="false">(J77/100)*O77</f>
        <v>2.0697452710066</v>
      </c>
      <c r="R77" s="4"/>
    </row>
    <row r="78" customFormat="false" ht="13" hidden="false" customHeight="false" outlineLevel="0" collapsed="false">
      <c r="G78" s="5" t="n">
        <v>380</v>
      </c>
      <c r="H78" s="4" t="n">
        <v>7.8139</v>
      </c>
      <c r="I78" s="4" t="n">
        <v>1.3306</v>
      </c>
      <c r="J78" s="4" t="n">
        <v>54.225</v>
      </c>
      <c r="K78" s="4" t="n">
        <f aca="false">(G79-G77)/(H79-H77)</f>
        <v>29.655990510083</v>
      </c>
      <c r="M78" s="4" t="n">
        <f aca="false">(J78/100)*K78</f>
        <v>16.0809608540925</v>
      </c>
      <c r="O78" s="4" t="n">
        <f aca="false">K78/10*I78</f>
        <v>3.94602609727165</v>
      </c>
      <c r="Q78" s="4" t="n">
        <f aca="false">(J78/100)*O78</f>
        <v>2.13973265124555</v>
      </c>
      <c r="R78" s="4"/>
    </row>
    <row r="79" customFormat="false" ht="13" hidden="false" customHeight="false" outlineLevel="0" collapsed="false">
      <c r="G79" s="5" t="n">
        <v>385</v>
      </c>
      <c r="H79" s="4" t="n">
        <v>7.9808</v>
      </c>
      <c r="I79" s="4" t="n">
        <v>1.3141</v>
      </c>
      <c r="J79" s="4" t="n">
        <v>57.366</v>
      </c>
      <c r="K79" s="4" t="n">
        <f aca="false">(G80-G78)/(H80-H78)</f>
        <v>29.8775022408127</v>
      </c>
      <c r="M79" s="4" t="n">
        <f aca="false">(J79/100)*K79</f>
        <v>17.1395279354646</v>
      </c>
      <c r="O79" s="4" t="n">
        <f aca="false">K79/10*I79</f>
        <v>3.9262025694652</v>
      </c>
      <c r="Q79" s="4" t="n">
        <f aca="false">(J79/100)*O79</f>
        <v>2.2523053659994</v>
      </c>
      <c r="R79" s="4"/>
    </row>
    <row r="80" customFormat="false" ht="13" hidden="false" customHeight="false" outlineLevel="0" collapsed="false">
      <c r="G80" s="5" t="n">
        <v>390</v>
      </c>
      <c r="H80" s="4" t="n">
        <v>8.1486</v>
      </c>
      <c r="I80" s="4" t="n">
        <v>1.2994</v>
      </c>
      <c r="J80" s="4" t="n">
        <v>58.758</v>
      </c>
      <c r="K80" s="4" t="n">
        <f aca="false">(G81-G79)/(H81-H79)</f>
        <v>29.3513354857646</v>
      </c>
      <c r="M80" s="4" t="n">
        <f aca="false">(J80/100)*K80</f>
        <v>17.2462577047256</v>
      </c>
      <c r="O80" s="4" t="n">
        <f aca="false">K80/10*I80</f>
        <v>3.81391253302025</v>
      </c>
      <c r="Q80" s="4" t="n">
        <f aca="false">(J80/100)*O80</f>
        <v>2.24097872615204</v>
      </c>
      <c r="R80" s="4"/>
    </row>
    <row r="81" customFormat="false" ht="13" hidden="false" customHeight="false" outlineLevel="0" collapsed="false">
      <c r="G81" s="5" t="n">
        <v>395</v>
      </c>
      <c r="H81" s="4" t="n">
        <v>8.3215</v>
      </c>
      <c r="I81" s="4" t="n">
        <v>1.2997</v>
      </c>
      <c r="J81" s="4" t="n">
        <v>58.86</v>
      </c>
      <c r="K81" s="4" t="n">
        <f aca="false">(G82-G80)/(H82-H80)</f>
        <v>27.8086763070078</v>
      </c>
      <c r="M81" s="4" t="n">
        <f aca="false">(J81/100)*K81</f>
        <v>16.3681868743048</v>
      </c>
      <c r="O81" s="4" t="n">
        <f aca="false">K81/10*I81</f>
        <v>3.6142936596218</v>
      </c>
      <c r="Q81" s="4" t="n">
        <f aca="false">(J81/100)*O81</f>
        <v>2.12737324805339</v>
      </c>
      <c r="R81" s="4"/>
    </row>
    <row r="82" customFormat="false" ht="13" hidden="false" customHeight="false" outlineLevel="0" collapsed="false">
      <c r="G82" s="5" t="n">
        <v>400</v>
      </c>
      <c r="H82" s="4" t="n">
        <v>8.5082</v>
      </c>
      <c r="I82" s="4" t="n">
        <v>1.3161</v>
      </c>
      <c r="J82" s="4" t="n">
        <v>57.416</v>
      </c>
      <c r="K82" s="4" t="n">
        <f aca="false">(G83-G81)/(H83-H81)</f>
        <v>25.4906958959979</v>
      </c>
      <c r="M82" s="4" t="n">
        <f aca="false">(J82/100)*K82</f>
        <v>14.6357379556462</v>
      </c>
      <c r="O82" s="4" t="n">
        <f aca="false">K82/10*I82</f>
        <v>3.35483048687229</v>
      </c>
      <c r="Q82" s="4" t="n">
        <f aca="false">(J82/100)*O82</f>
        <v>1.92620947234259</v>
      </c>
      <c r="R82" s="4"/>
    </row>
    <row r="83" customFormat="false" ht="13" hidden="false" customHeight="false" outlineLevel="0" collapsed="false">
      <c r="G83" s="5" t="n">
        <v>405</v>
      </c>
      <c r="H83" s="4" t="n">
        <v>8.7138</v>
      </c>
      <c r="I83" s="4" t="n">
        <v>1.3242</v>
      </c>
      <c r="J83" s="4" t="n">
        <v>53.867</v>
      </c>
      <c r="K83" s="4" t="n">
        <f aca="false">(G84-G82)/(H84-H82)</f>
        <v>23.3426704014939</v>
      </c>
      <c r="M83" s="4" t="n">
        <f aca="false">(J83/100)*K83</f>
        <v>12.5739962651727</v>
      </c>
      <c r="O83" s="4" t="n">
        <f aca="false">K83/10*I83</f>
        <v>3.09103641456583</v>
      </c>
      <c r="Q83" s="4" t="n">
        <f aca="false">(J83/100)*O83</f>
        <v>1.66504858543417</v>
      </c>
      <c r="R83" s="4"/>
    </row>
    <row r="84" customFormat="false" ht="13" hidden="false" customHeight="false" outlineLevel="0" collapsed="false">
      <c r="G84" s="5" t="n">
        <v>410</v>
      </c>
      <c r="H84" s="4" t="n">
        <v>8.9366</v>
      </c>
      <c r="I84" s="4" t="n">
        <v>1.349</v>
      </c>
      <c r="J84" s="4" t="n">
        <v>54.007</v>
      </c>
      <c r="K84" s="4" t="n">
        <f aca="false">(G85-G83)/(H85-H83)</f>
        <v>21.8388294387422</v>
      </c>
      <c r="M84" s="4" t="n">
        <f aca="false">(J84/100)*K84</f>
        <v>11.7944966149815</v>
      </c>
      <c r="O84" s="4" t="n">
        <f aca="false">K84/10*I84</f>
        <v>2.94605809128632</v>
      </c>
      <c r="Q84" s="4" t="n">
        <f aca="false">(J84/100)*O84</f>
        <v>1.591077593361</v>
      </c>
      <c r="R84" s="4"/>
    </row>
    <row r="85" customFormat="false" ht="13" hidden="false" customHeight="false" outlineLevel="0" collapsed="false">
      <c r="G85" s="5" t="n">
        <v>415</v>
      </c>
      <c r="H85" s="4" t="n">
        <v>9.1717</v>
      </c>
      <c r="I85" s="4" t="n">
        <v>1.3986</v>
      </c>
      <c r="J85" s="4" t="n">
        <v>55.246</v>
      </c>
      <c r="K85" s="4" t="n">
        <f aca="false">(G86-G84)/(H86-H84)</f>
        <v>21.070375052676</v>
      </c>
      <c r="M85" s="4" t="n">
        <f aca="false">(J85/100)*K85</f>
        <v>11.6405394016014</v>
      </c>
      <c r="O85" s="4" t="n">
        <f aca="false">K85/10*I85</f>
        <v>2.94690265486726</v>
      </c>
      <c r="Q85" s="4" t="n">
        <f aca="false">(J85/100)*O85</f>
        <v>1.62804584070797</v>
      </c>
      <c r="R85" s="4"/>
    </row>
    <row r="86" customFormat="false" ht="13" hidden="false" customHeight="false" outlineLevel="0" collapsed="false">
      <c r="G86" s="5" t="n">
        <v>420</v>
      </c>
      <c r="H86" s="4" t="n">
        <v>9.4112</v>
      </c>
      <c r="I86" s="4" t="n">
        <v>1.4285</v>
      </c>
      <c r="J86" s="4" t="n">
        <v>54.349</v>
      </c>
      <c r="K86" s="4" t="n">
        <f aca="false">(G87-G85)/(H87-H85)</f>
        <v>21.4776632302405</v>
      </c>
      <c r="M86" s="4" t="n">
        <f aca="false">(J86/100)*K86</f>
        <v>11.6728951890034</v>
      </c>
      <c r="O86" s="4" t="n">
        <f aca="false">K86/10*I86</f>
        <v>3.06808419243986</v>
      </c>
      <c r="Q86" s="4" t="n">
        <f aca="false">(J86/100)*O86</f>
        <v>1.66747307774914</v>
      </c>
      <c r="R86" s="4"/>
    </row>
    <row r="87" customFormat="false" ht="13" hidden="false" customHeight="false" outlineLevel="0" collapsed="false">
      <c r="G87" s="5" t="n">
        <v>425</v>
      </c>
      <c r="H87" s="4" t="n">
        <v>9.6373</v>
      </c>
      <c r="I87" s="4" t="n">
        <v>1.4264</v>
      </c>
      <c r="J87" s="4" t="n">
        <v>49.382</v>
      </c>
      <c r="K87" s="4" t="n">
        <f aca="false">(G88-G86)/(H88-H86)</f>
        <v>23.1213872832369</v>
      </c>
      <c r="M87" s="4" t="n">
        <f aca="false">(J87/100)*K87</f>
        <v>11.4178034682081</v>
      </c>
      <c r="O87" s="4" t="n">
        <f aca="false">K87/10*I87</f>
        <v>3.29803468208092</v>
      </c>
      <c r="Q87" s="4" t="n">
        <f aca="false">(J87/100)*O87</f>
        <v>1.6286354867052</v>
      </c>
      <c r="R87" s="4"/>
    </row>
    <row r="88" customFormat="false" ht="13" hidden="false" customHeight="false" outlineLevel="0" collapsed="false">
      <c r="G88" s="5" t="n">
        <v>430</v>
      </c>
      <c r="H88" s="4" t="n">
        <v>9.8437</v>
      </c>
      <c r="I88" s="4" t="n">
        <v>1.4189</v>
      </c>
      <c r="J88" s="4" t="n">
        <v>46.798</v>
      </c>
      <c r="K88" s="4" t="n">
        <f aca="false">(G89-G87)/(H89-H87)</f>
        <v>24.588148512417</v>
      </c>
      <c r="M88" s="4" t="n">
        <f aca="false">(J88/100)*K88</f>
        <v>11.5067617408409</v>
      </c>
      <c r="O88" s="4" t="n">
        <f aca="false">K88/10*I88</f>
        <v>3.48881239242684</v>
      </c>
      <c r="Q88" s="4" t="n">
        <f aca="false">(J88/100)*O88</f>
        <v>1.63269442340791</v>
      </c>
      <c r="R88" s="4"/>
    </row>
    <row r="89" customFormat="false" ht="13" hidden="false" customHeight="false" outlineLevel="0" collapsed="false">
      <c r="G89" s="5" t="n">
        <v>435</v>
      </c>
      <c r="H89" s="4" t="n">
        <v>10.044</v>
      </c>
      <c r="I89" s="4" t="n">
        <v>1.4141</v>
      </c>
      <c r="J89" s="4" t="n">
        <v>45.983</v>
      </c>
      <c r="K89" s="4" t="n">
        <f aca="false">(G90-G88)/(H90-H88)</f>
        <v>25.1067034898317</v>
      </c>
      <c r="M89" s="4" t="n">
        <f aca="false">(J89/100)*K89</f>
        <v>11.5448154657293</v>
      </c>
      <c r="O89" s="4" t="n">
        <f aca="false">K89/10*I89</f>
        <v>3.55033894049711</v>
      </c>
      <c r="Q89" s="4" t="n">
        <f aca="false">(J89/100)*O89</f>
        <v>1.63255235500878</v>
      </c>
      <c r="R89" s="4"/>
    </row>
    <row r="90" customFormat="false" ht="13" hidden="false" customHeight="false" outlineLevel="0" collapsed="false">
      <c r="G90" s="5" t="n">
        <v>440</v>
      </c>
      <c r="H90" s="4" t="n">
        <v>10.242</v>
      </c>
      <c r="I90" s="4" t="n">
        <v>1.4011</v>
      </c>
      <c r="J90" s="4" t="n">
        <v>43.423</v>
      </c>
      <c r="K90" s="4" t="n">
        <f aca="false">(G91-G89)/(H91-H89)</f>
        <v>25.2525252525253</v>
      </c>
      <c r="M90" s="4" t="n">
        <f aca="false">(J90/100)*K90</f>
        <v>10.9654040404041</v>
      </c>
      <c r="O90" s="4" t="n">
        <f aca="false">K90/10*I90</f>
        <v>3.53813131313132</v>
      </c>
      <c r="Q90" s="4" t="n">
        <f aca="false">(J90/100)*O90</f>
        <v>1.53636276010101</v>
      </c>
      <c r="R90" s="4"/>
    </row>
    <row r="91" customFormat="false" ht="13" hidden="false" customHeight="false" outlineLevel="0" collapsed="false">
      <c r="G91" s="5" t="n">
        <v>445</v>
      </c>
      <c r="H91" s="4" t="n">
        <v>10.44</v>
      </c>
      <c r="I91" s="4" t="n">
        <v>1.3815</v>
      </c>
      <c r="J91" s="4" t="n">
        <v>43.971</v>
      </c>
      <c r="K91" s="4" t="n">
        <f aca="false">(G92-G90)/(H92-H90)</f>
        <v>25.0626566416041</v>
      </c>
      <c r="M91" s="4" t="n">
        <f aca="false">(J91/100)*K91</f>
        <v>11.0203007518797</v>
      </c>
      <c r="O91" s="4" t="n">
        <f aca="false">K91/10*I91</f>
        <v>3.4624060150376</v>
      </c>
      <c r="Q91" s="4" t="n">
        <f aca="false">(J91/100)*O91</f>
        <v>1.52245454887218</v>
      </c>
      <c r="R91" s="4"/>
    </row>
    <row r="92" customFormat="false" ht="13" hidden="false" customHeight="false" outlineLevel="0" collapsed="false">
      <c r="G92" s="5" t="n">
        <v>450</v>
      </c>
      <c r="H92" s="4" t="n">
        <v>10.641</v>
      </c>
      <c r="I92" s="4" t="n">
        <v>1.3844</v>
      </c>
      <c r="J92" s="4" t="n">
        <v>43.251</v>
      </c>
      <c r="K92" s="4" t="n">
        <f aca="false">(G93-G91)/(H93-H91)</f>
        <v>24.6305418719211</v>
      </c>
      <c r="M92" s="4" t="n">
        <f aca="false">(J92/100)*K92</f>
        <v>10.6529556650246</v>
      </c>
      <c r="O92" s="4" t="n">
        <f aca="false">K92/10*I92</f>
        <v>3.40985221674876</v>
      </c>
      <c r="Q92" s="4" t="n">
        <f aca="false">(J92/100)*O92</f>
        <v>1.47479518226601</v>
      </c>
      <c r="R92" s="4"/>
    </row>
    <row r="93" customFormat="false" ht="13" hidden="false" customHeight="false" outlineLevel="0" collapsed="false">
      <c r="G93" s="5" t="n">
        <v>455</v>
      </c>
      <c r="H93" s="4" t="n">
        <v>10.846</v>
      </c>
      <c r="I93" s="4" t="n">
        <v>1.4027</v>
      </c>
      <c r="J93" s="4" t="n">
        <v>40.266</v>
      </c>
      <c r="K93" s="4" t="n">
        <f aca="false">(G94-G92)/(H94-H92)</f>
        <v>24.0384615384615</v>
      </c>
      <c r="M93" s="4" t="n">
        <f aca="false">(J93/100)*K93</f>
        <v>9.67932692307691</v>
      </c>
      <c r="O93" s="4" t="n">
        <f aca="false">K93/10*I93</f>
        <v>3.371875</v>
      </c>
      <c r="Q93" s="4" t="n">
        <f aca="false">(J93/100)*O93</f>
        <v>1.3577191875</v>
      </c>
      <c r="R93" s="4"/>
    </row>
    <row r="94" customFormat="false" ht="13" hidden="false" customHeight="false" outlineLevel="0" collapsed="false">
      <c r="G94" s="5" t="n">
        <v>460</v>
      </c>
      <c r="H94" s="4" t="n">
        <v>11.057</v>
      </c>
      <c r="I94" s="4" t="n">
        <v>1.4413</v>
      </c>
      <c r="J94" s="4" t="n">
        <v>36.934</v>
      </c>
      <c r="K94" s="4" t="n">
        <f aca="false">(G95-G93)/(H95-H93)</f>
        <v>23.3100233100233</v>
      </c>
      <c r="M94" s="4" t="n">
        <f aca="false">(J94/100)*K94</f>
        <v>8.609324009324</v>
      </c>
      <c r="O94" s="4" t="n">
        <f aca="false">K94/10*I94</f>
        <v>3.35967365967366</v>
      </c>
      <c r="Q94" s="4" t="n">
        <f aca="false">(J94/100)*O94</f>
        <v>1.24086186946387</v>
      </c>
      <c r="R94" s="4"/>
    </row>
    <row r="95" customFormat="false" ht="13" hidden="false" customHeight="false" outlineLevel="0" collapsed="false">
      <c r="G95" s="5" t="n">
        <v>465</v>
      </c>
      <c r="H95" s="4" t="n">
        <v>11.275</v>
      </c>
      <c r="I95" s="4" t="n">
        <v>1.4856</v>
      </c>
      <c r="J95" s="4" t="n">
        <v>34.555</v>
      </c>
      <c r="K95" s="4" t="n">
        <f aca="false">(G96-G94)/(H96-H94)</f>
        <v>22.4719101123595</v>
      </c>
      <c r="L95" s="4" t="n">
        <f aca="false">AVERAGE(K64:K95)</f>
        <v>26.6743706481719</v>
      </c>
      <c r="M95" s="4" t="n">
        <f aca="false">(J95/100)*K95</f>
        <v>7.76516853932584</v>
      </c>
      <c r="N95" s="4" t="n">
        <f aca="false">AVERAGE(M64:M95)</f>
        <v>14.0755291214903</v>
      </c>
      <c r="O95" s="4" t="n">
        <f aca="false">K95/10*I95</f>
        <v>3.33842696629213</v>
      </c>
      <c r="P95" s="4" t="n">
        <f aca="false">AVERAGE(O64:O95)</f>
        <v>3.57076044081462</v>
      </c>
      <c r="Q95" s="4" t="n">
        <f aca="false">(J95/100)*O95</f>
        <v>1.15359343820225</v>
      </c>
      <c r="R95" s="4" t="n">
        <f aca="false">AVERAGE(Q64:Q95)</f>
        <v>1.87640484934003</v>
      </c>
    </row>
    <row r="96" customFormat="false" ht="13" hidden="false" customHeight="false" outlineLevel="0" collapsed="false">
      <c r="G96" s="5" t="n">
        <v>470</v>
      </c>
      <c r="H96" s="4" t="n">
        <v>11.502</v>
      </c>
      <c r="I96" s="4" t="n">
        <v>1.4858</v>
      </c>
      <c r="J96" s="4" t="n">
        <v>35.502</v>
      </c>
      <c r="K96" s="4" t="n">
        <f aca="false">(G97-G95)/(H97-H95)</f>
        <v>21.6450216450217</v>
      </c>
      <c r="M96" s="4" t="n">
        <f aca="false">(J96/100)*K96</f>
        <v>7.68441558441559</v>
      </c>
      <c r="O96" s="4" t="n">
        <f aca="false">K96/10*I96</f>
        <v>3.21601731601732</v>
      </c>
      <c r="Q96" s="4" t="n">
        <f aca="false">(J96/100)*O96</f>
        <v>1.14175046753247</v>
      </c>
      <c r="R96" s="4"/>
    </row>
    <row r="97" customFormat="false" ht="13" hidden="false" customHeight="false" outlineLevel="0" collapsed="false">
      <c r="G97" s="5" t="n">
        <v>475</v>
      </c>
      <c r="H97" s="4" t="n">
        <v>11.737</v>
      </c>
      <c r="I97" s="4" t="n">
        <v>1.4545</v>
      </c>
      <c r="J97" s="4" t="n">
        <v>36.369</v>
      </c>
      <c r="K97" s="4" t="n">
        <f aca="false">(G98-G96)/(H98-H96)</f>
        <v>20.8768267223382</v>
      </c>
      <c r="M97" s="4" t="n">
        <f aca="false">(J97/100)*K97</f>
        <v>7.5926931106472</v>
      </c>
      <c r="O97" s="4" t="n">
        <f aca="false">K97/10*I97</f>
        <v>3.0365344467641</v>
      </c>
      <c r="Q97" s="4" t="n">
        <f aca="false">(J97/100)*O97</f>
        <v>1.10435721294363</v>
      </c>
      <c r="R97" s="4"/>
    </row>
    <row r="98" customFormat="false" ht="13" hidden="false" customHeight="false" outlineLevel="0" collapsed="false">
      <c r="G98" s="5" t="n">
        <v>480</v>
      </c>
      <c r="H98" s="4" t="n">
        <v>11.981</v>
      </c>
      <c r="I98" s="4" t="n">
        <v>1.4595</v>
      </c>
      <c r="J98" s="4" t="n">
        <v>41.238</v>
      </c>
      <c r="K98" s="4" t="n">
        <f aca="false">(G99-G97)/(H99-H97)</f>
        <v>20.1612903225806</v>
      </c>
      <c r="M98" s="4" t="n">
        <f aca="false">(J98/100)*K98</f>
        <v>8.3141129032258</v>
      </c>
      <c r="O98" s="4" t="n">
        <f aca="false">K98/10*I98</f>
        <v>2.94254032258064</v>
      </c>
      <c r="Q98" s="4" t="n">
        <f aca="false">(J98/100)*O98</f>
        <v>1.21344477822581</v>
      </c>
      <c r="R98" s="4"/>
    </row>
    <row r="99" customFormat="false" ht="13" hidden="false" customHeight="false" outlineLevel="0" collapsed="false">
      <c r="G99" s="5" t="n">
        <v>485</v>
      </c>
      <c r="H99" s="4" t="n">
        <v>12.233</v>
      </c>
      <c r="I99" s="4" t="n">
        <v>1.48</v>
      </c>
      <c r="J99" s="4" t="n">
        <v>45.045</v>
      </c>
      <c r="K99" s="4" t="n">
        <f aca="false">(G100-G98)/(H100-H98)</f>
        <v>19.5694716242661</v>
      </c>
      <c r="M99" s="4" t="n">
        <f aca="false">(J99/100)*K99</f>
        <v>8.81506849315067</v>
      </c>
      <c r="O99" s="4" t="n">
        <f aca="false">K99/10*I99</f>
        <v>2.89628180039138</v>
      </c>
      <c r="Q99" s="4" t="n">
        <f aca="false">(J99/100)*O99</f>
        <v>1.3046301369863</v>
      </c>
      <c r="R99" s="4"/>
    </row>
    <row r="100" customFormat="false" ht="13" hidden="false" customHeight="false" outlineLevel="0" collapsed="false">
      <c r="G100" s="5" t="n">
        <v>490</v>
      </c>
      <c r="H100" s="4" t="n">
        <v>12.492</v>
      </c>
      <c r="I100" s="4" t="n">
        <v>1.4779</v>
      </c>
      <c r="J100" s="4" t="n">
        <v>39.274</v>
      </c>
      <c r="K100" s="4" t="n">
        <f aca="false">(G101-G99)/(H101-H99)</f>
        <v>18.9753320683112</v>
      </c>
      <c r="M100" s="4" t="n">
        <f aca="false">(J100/100)*K100</f>
        <v>7.45237191650855</v>
      </c>
      <c r="O100" s="4" t="n">
        <f aca="false">K100/10*I100</f>
        <v>2.80436432637572</v>
      </c>
      <c r="Q100" s="4" t="n">
        <f aca="false">(J100/100)*O100</f>
        <v>1.1013860455408</v>
      </c>
      <c r="R100" s="4"/>
    </row>
    <row r="101" customFormat="false" ht="13" hidden="false" customHeight="false" outlineLevel="0" collapsed="false">
      <c r="G101" s="5" t="n">
        <v>495</v>
      </c>
      <c r="H101" s="4" t="n">
        <v>12.76</v>
      </c>
      <c r="I101" s="4" t="n">
        <v>1.464</v>
      </c>
      <c r="J101" s="4" t="n">
        <v>33.61</v>
      </c>
      <c r="K101" s="4" t="n">
        <f aca="false">(G102-G100)/(H102-H100)</f>
        <v>18.4162062615102</v>
      </c>
      <c r="M101" s="4" t="n">
        <f aca="false">(J101/100)*K101</f>
        <v>6.18968692449356</v>
      </c>
      <c r="O101" s="4" t="n">
        <f aca="false">K101/10*I101</f>
        <v>2.69613259668509</v>
      </c>
      <c r="Q101" s="4" t="n">
        <f aca="false">(J101/100)*O101</f>
        <v>0.906170165745858</v>
      </c>
      <c r="R101" s="4"/>
    </row>
    <row r="102" customFormat="false" ht="13" hidden="false" customHeight="false" outlineLevel="0" collapsed="false">
      <c r="G102" s="5" t="n">
        <v>500</v>
      </c>
      <c r="H102" s="4" t="n">
        <v>13.035</v>
      </c>
      <c r="I102" s="4" t="n">
        <v>1.4624</v>
      </c>
      <c r="J102" s="4" t="n">
        <v>45.128</v>
      </c>
      <c r="K102" s="4" t="n">
        <f aca="false">(G103-G101)/(H103-H101)</f>
        <v>17.921146953405</v>
      </c>
      <c r="M102" s="4" t="n">
        <f aca="false">(J102/100)*K102</f>
        <v>8.08745519713262</v>
      </c>
      <c r="O102" s="4" t="n">
        <f aca="false">K102/10*I102</f>
        <v>2.62078853046595</v>
      </c>
      <c r="Q102" s="4" t="n">
        <f aca="false">(J102/100)*O102</f>
        <v>1.18270944802867</v>
      </c>
      <c r="R102" s="4"/>
    </row>
    <row r="103" customFormat="false" ht="13" hidden="false" customHeight="false" outlineLevel="0" collapsed="false">
      <c r="G103" s="5" t="n">
        <v>505</v>
      </c>
      <c r="H103" s="4" t="n">
        <v>13.318</v>
      </c>
      <c r="I103" s="4" t="n">
        <v>1.4926</v>
      </c>
      <c r="J103" s="4" t="n">
        <v>44.079</v>
      </c>
      <c r="K103" s="4" t="n">
        <f aca="false">(G104-G102)/(H104-H102)</f>
        <v>17.4825174825175</v>
      </c>
      <c r="M103" s="4" t="n">
        <f aca="false">(J103/100)*K103</f>
        <v>7.70611888111889</v>
      </c>
      <c r="O103" s="4" t="n">
        <f aca="false">K103/10*I103</f>
        <v>2.60944055944056</v>
      </c>
      <c r="Q103" s="4" t="n">
        <f aca="false">(J103/100)*O103</f>
        <v>1.15021530419581</v>
      </c>
      <c r="R103" s="4"/>
    </row>
    <row r="104" customFormat="false" ht="13" hidden="false" customHeight="false" outlineLevel="0" collapsed="false">
      <c r="G104" s="5" t="n">
        <v>510</v>
      </c>
      <c r="H104" s="4" t="n">
        <v>13.607</v>
      </c>
      <c r="I104" s="4" t="n">
        <v>1.5219</v>
      </c>
      <c r="J104" s="4" t="n">
        <v>42.612</v>
      </c>
      <c r="K104" s="4" t="n">
        <f aca="false">(G105-G103)/(H105-H103)</f>
        <v>17.3310225303293</v>
      </c>
      <c r="M104" s="4" t="n">
        <f aca="false">(J104/100)*K104</f>
        <v>7.38509532062392</v>
      </c>
      <c r="O104" s="4" t="n">
        <f aca="false">K104/10*I104</f>
        <v>2.63760831889082</v>
      </c>
      <c r="Q104" s="4" t="n">
        <f aca="false">(J104/100)*O104</f>
        <v>1.12393765684575</v>
      </c>
      <c r="R104" s="4"/>
    </row>
    <row r="105" customFormat="false" ht="13" hidden="false" customHeight="false" outlineLevel="0" collapsed="false">
      <c r="G105" s="5" t="n">
        <v>515</v>
      </c>
      <c r="H105" s="4" t="n">
        <v>13.895</v>
      </c>
      <c r="I105" s="4" t="n">
        <v>1.5328</v>
      </c>
      <c r="J105" s="4" t="n">
        <v>37.481</v>
      </c>
      <c r="K105" s="4" t="n">
        <f aca="false">(G106-G104)/(H106-H104)</f>
        <v>17.5746924428822</v>
      </c>
      <c r="M105" s="4" t="n">
        <f aca="false">(J105/100)*K105</f>
        <v>6.58717047451669</v>
      </c>
      <c r="O105" s="4" t="n">
        <f aca="false">K105/10*I105</f>
        <v>2.69384885764499</v>
      </c>
      <c r="Q105" s="4" t="n">
        <f aca="false">(J105/100)*O105</f>
        <v>1.00968149033392</v>
      </c>
      <c r="R105" s="4"/>
    </row>
    <row r="106" customFormat="false" ht="13" hidden="false" customHeight="false" outlineLevel="0" collapsed="false">
      <c r="G106" s="5" t="n">
        <v>520</v>
      </c>
      <c r="H106" s="4" t="n">
        <v>14.176</v>
      </c>
      <c r="I106" s="4" t="n">
        <v>1.5283</v>
      </c>
      <c r="J106" s="4" t="n">
        <v>31.465</v>
      </c>
      <c r="K106" s="4" t="n">
        <f aca="false">(G107-G105)/(H107-H105)</f>
        <v>18.3150183150183</v>
      </c>
      <c r="M106" s="4" t="n">
        <f aca="false">(J106/100)*K106</f>
        <v>5.7628205128205</v>
      </c>
      <c r="O106" s="4" t="n">
        <f aca="false">K106/10*I106</f>
        <v>2.79908424908424</v>
      </c>
      <c r="Q106" s="4" t="n">
        <f aca="false">(J106/100)*O106</f>
        <v>0.880731858974357</v>
      </c>
      <c r="R106" s="4"/>
    </row>
    <row r="107" customFormat="false" ht="13" hidden="false" customHeight="false" outlineLevel="0" collapsed="false">
      <c r="G107" s="5" t="n">
        <v>525</v>
      </c>
      <c r="H107" s="4" t="n">
        <v>14.441</v>
      </c>
      <c r="I107" s="4" t="n">
        <v>1.5169</v>
      </c>
      <c r="J107" s="4" t="n">
        <v>31.412</v>
      </c>
      <c r="K107" s="4" t="n">
        <f aca="false">(G108-G106)/(H108-H106)</f>
        <v>20.2429149797571</v>
      </c>
      <c r="M107" s="4" t="n">
        <f aca="false">(J107/100)*K107</f>
        <v>6.3587044534413</v>
      </c>
      <c r="O107" s="4" t="n">
        <f aca="false">K107/10*I107</f>
        <v>3.07064777327935</v>
      </c>
      <c r="Q107" s="4" t="n">
        <f aca="false">(J107/100)*O107</f>
        <v>0.964551878542511</v>
      </c>
      <c r="R107" s="4"/>
    </row>
    <row r="108" customFormat="false" ht="13" hidden="false" customHeight="false" outlineLevel="0" collapsed="false">
      <c r="G108" s="5" t="n">
        <v>530</v>
      </c>
      <c r="H108" s="4" t="n">
        <v>14.67</v>
      </c>
      <c r="I108" s="4" t="n">
        <v>1.5066</v>
      </c>
      <c r="J108" s="4" t="n">
        <v>31.414</v>
      </c>
      <c r="K108" s="4" t="n">
        <f aca="false">(G109-G107)/(H109-H107)</f>
        <v>22.5733634311513</v>
      </c>
      <c r="M108" s="4" t="n">
        <f aca="false">(J108/100)*K108</f>
        <v>7.09119638826186</v>
      </c>
      <c r="O108" s="4" t="n">
        <f aca="false">K108/10*I108</f>
        <v>3.40090293453725</v>
      </c>
      <c r="Q108" s="4" t="n">
        <f aca="false">(J108/100)*O108</f>
        <v>1.06835964785553</v>
      </c>
      <c r="R108" s="4"/>
    </row>
    <row r="109" customFormat="false" ht="13" hidden="false" customHeight="false" outlineLevel="0" collapsed="false">
      <c r="G109" s="5" t="n">
        <v>535</v>
      </c>
      <c r="H109" s="4" t="n">
        <v>14.884</v>
      </c>
      <c r="I109" s="4" t="n">
        <v>1.5165</v>
      </c>
      <c r="J109" s="4" t="n">
        <v>26.188</v>
      </c>
      <c r="K109" s="4" t="n">
        <f aca="false">(G110-G108)/(H110-H108)</f>
        <v>23.7529691211402</v>
      </c>
      <c r="M109" s="4" t="n">
        <f aca="false">(J109/100)*K109</f>
        <v>6.22042755344419</v>
      </c>
      <c r="O109" s="4" t="n">
        <f aca="false">K109/10*I109</f>
        <v>3.60213776722091</v>
      </c>
      <c r="Q109" s="4" t="n">
        <f aca="false">(J109/100)*O109</f>
        <v>0.943327838479811</v>
      </c>
      <c r="R109" s="4"/>
    </row>
    <row r="110" customFormat="false" ht="13" hidden="false" customHeight="false" outlineLevel="0" collapsed="false">
      <c r="G110" s="5" t="n">
        <v>540</v>
      </c>
      <c r="H110" s="4" t="n">
        <v>15.091</v>
      </c>
      <c r="I110" s="4" t="n">
        <v>1.5109</v>
      </c>
      <c r="J110" s="4" t="n">
        <v>27.188</v>
      </c>
      <c r="K110" s="4" t="n">
        <f aca="false">(G111-G109)/(H111-H109)</f>
        <v>24.6305418719213</v>
      </c>
      <c r="M110" s="4" t="n">
        <f aca="false">(J110/100)*K110</f>
        <v>6.69655172413795</v>
      </c>
      <c r="O110" s="4" t="n">
        <f aca="false">K110/10*I110</f>
        <v>3.72142857142858</v>
      </c>
      <c r="Q110" s="4" t="n">
        <f aca="false">(J110/100)*O110</f>
        <v>1.011782</v>
      </c>
      <c r="R110" s="4"/>
    </row>
    <row r="111" customFormat="false" ht="13" hidden="false" customHeight="false" outlineLevel="0" collapsed="false">
      <c r="G111" s="5" t="n">
        <v>545</v>
      </c>
      <c r="H111" s="4" t="n">
        <v>15.29</v>
      </c>
      <c r="I111" s="4" t="n">
        <v>1.5031</v>
      </c>
      <c r="J111" s="4" t="n">
        <v>28.949</v>
      </c>
      <c r="K111" s="4" t="n">
        <f aca="false">(G112-G110)/(H112-H110)</f>
        <v>26.9541778975741</v>
      </c>
      <c r="M111" s="4" t="n">
        <f aca="false">(J111/100)*K111</f>
        <v>7.80296495956872</v>
      </c>
      <c r="O111" s="4" t="n">
        <f aca="false">K111/10*I111</f>
        <v>4.05148247978436</v>
      </c>
      <c r="Q111" s="4" t="n">
        <f aca="false">(J111/100)*O111</f>
        <v>1.17286366307278</v>
      </c>
      <c r="R111" s="4"/>
    </row>
    <row r="112" customFormat="false" ht="13" hidden="false" customHeight="false" outlineLevel="0" collapsed="false">
      <c r="G112" s="5" t="n">
        <v>550</v>
      </c>
      <c r="H112" s="4" t="n">
        <v>15.462</v>
      </c>
      <c r="I112" s="4" t="n">
        <v>1.5072</v>
      </c>
      <c r="J112" s="4" t="n">
        <v>20.799</v>
      </c>
      <c r="K112" s="4" t="n">
        <f aca="false">(G113-G111)/(H113-H111)</f>
        <v>30.9597523219814</v>
      </c>
      <c r="M112" s="4" t="n">
        <f aca="false">(J112/100)*K112</f>
        <v>6.43931888544891</v>
      </c>
      <c r="O112" s="4" t="n">
        <f aca="false">K112/10*I112</f>
        <v>4.66625386996904</v>
      </c>
      <c r="Q112" s="4" t="n">
        <f aca="false">(J112/100)*O112</f>
        <v>0.97053414241486</v>
      </c>
      <c r="R112" s="4"/>
    </row>
    <row r="113" customFormat="false" ht="13" hidden="false" customHeight="false" outlineLevel="0" collapsed="false">
      <c r="G113" s="5" t="n">
        <v>555</v>
      </c>
      <c r="H113" s="4" t="n">
        <v>15.613</v>
      </c>
      <c r="I113" s="4" t="n">
        <v>1.5153</v>
      </c>
      <c r="J113" s="4" t="n">
        <v>27.037</v>
      </c>
      <c r="K113" s="4" t="n">
        <f aca="false">(G114-G112)/(H114-H112)</f>
        <v>34.6020761245675</v>
      </c>
      <c r="M113" s="4" t="n">
        <f aca="false">(J113/100)*K113</f>
        <v>9.35536332179932</v>
      </c>
      <c r="O113" s="4" t="n">
        <f aca="false">K113/10*I113</f>
        <v>5.24325259515572</v>
      </c>
      <c r="Q113" s="4" t="n">
        <f aca="false">(J113/100)*O113</f>
        <v>1.41761820415225</v>
      </c>
      <c r="R113" s="4"/>
    </row>
    <row r="114" customFormat="false" ht="13" hidden="false" customHeight="false" outlineLevel="0" collapsed="false">
      <c r="G114" s="5" t="n">
        <v>560</v>
      </c>
      <c r="H114" s="4" t="n">
        <v>15.751</v>
      </c>
      <c r="I114" s="4" t="n">
        <v>1.5301</v>
      </c>
      <c r="J114" s="4" t="n">
        <v>33.148</v>
      </c>
      <c r="K114" s="4" t="n">
        <f aca="false">(G115-G113)/(H115-H113)</f>
        <v>37.593984962406</v>
      </c>
      <c r="M114" s="4" t="n">
        <f aca="false">(J114/100)*K114</f>
        <v>12.4616541353383</v>
      </c>
      <c r="O114" s="4" t="n">
        <f aca="false">K114/10*I114</f>
        <v>5.75225563909774</v>
      </c>
      <c r="Q114" s="4" t="n">
        <f aca="false">(J114/100)*O114</f>
        <v>1.90675769924812</v>
      </c>
      <c r="R114" s="4"/>
    </row>
    <row r="115" customFormat="false" ht="13" hidden="false" customHeight="false" outlineLevel="0" collapsed="false">
      <c r="G115" s="5" t="n">
        <v>565</v>
      </c>
      <c r="H115" s="4" t="n">
        <v>15.879</v>
      </c>
      <c r="I115" s="4" t="n">
        <v>1.5496</v>
      </c>
      <c r="J115" s="4" t="n">
        <v>39.27</v>
      </c>
      <c r="K115" s="4" t="n">
        <f aca="false">(G116-G114)/(H116-H114)</f>
        <v>39.9999999999997</v>
      </c>
      <c r="M115" s="4" t="n">
        <f aca="false">(J115/100)*K115</f>
        <v>15.7079999999999</v>
      </c>
      <c r="O115" s="4" t="n">
        <f aca="false">K115/10*I115</f>
        <v>6.19839999999996</v>
      </c>
      <c r="Q115" s="4" t="n">
        <f aca="false">(J115/100)*O115</f>
        <v>2.43411167999998</v>
      </c>
      <c r="R115" s="4"/>
    </row>
    <row r="116" customFormat="false" ht="13" hidden="false" customHeight="false" outlineLevel="0" collapsed="false">
      <c r="G116" s="5" t="n">
        <v>570</v>
      </c>
      <c r="H116" s="4" t="n">
        <v>16.001</v>
      </c>
      <c r="I116" s="4" t="n">
        <v>1.536</v>
      </c>
      <c r="J116" s="4" t="n">
        <v>37.592</v>
      </c>
      <c r="K116" s="4" t="n">
        <f aca="false">(G117-G115)/(H117-H115)</f>
        <v>41.6666666666666</v>
      </c>
      <c r="M116" s="4" t="n">
        <f aca="false">(J116/100)*K116</f>
        <v>15.6633333333333</v>
      </c>
      <c r="O116" s="4" t="n">
        <f aca="false">K116/10*I116</f>
        <v>6.39999999999999</v>
      </c>
      <c r="Q116" s="4" t="n">
        <f aca="false">(J116/100)*O116</f>
        <v>2.405888</v>
      </c>
      <c r="R116" s="4"/>
    </row>
    <row r="117" customFormat="false" ht="13" hidden="false" customHeight="false" outlineLevel="0" collapsed="false">
      <c r="G117" s="5" t="n">
        <v>575</v>
      </c>
      <c r="H117" s="4" t="n">
        <v>16.119</v>
      </c>
      <c r="I117" s="4" t="n">
        <v>1.5108</v>
      </c>
      <c r="J117" s="4" t="n">
        <v>33.871</v>
      </c>
      <c r="K117" s="4" t="n">
        <f aca="false">(G118-G116)/(H118-H116)</f>
        <v>41.8410041841009</v>
      </c>
      <c r="M117" s="4" t="n">
        <f aca="false">(J117/100)*K117</f>
        <v>14.1719665271968</v>
      </c>
      <c r="O117" s="4" t="n">
        <f aca="false">K117/10*I117</f>
        <v>6.32133891213397</v>
      </c>
      <c r="Q117" s="4" t="n">
        <f aca="false">(J117/100)*O117</f>
        <v>2.1411007029289</v>
      </c>
      <c r="R117" s="4"/>
    </row>
    <row r="118" customFormat="false" ht="13" hidden="false" customHeight="false" outlineLevel="0" collapsed="false">
      <c r="G118" s="5" t="n">
        <v>580</v>
      </c>
      <c r="H118" s="4" t="n">
        <v>16.24</v>
      </c>
      <c r="I118" s="4" t="n">
        <v>1.5148</v>
      </c>
      <c r="J118" s="4" t="n">
        <v>31.878</v>
      </c>
      <c r="K118" s="4" t="n">
        <f aca="false">(G119-G117)/(H119-H117)</f>
        <v>42.7350427350424</v>
      </c>
      <c r="M118" s="4" t="n">
        <f aca="false">(J118/100)*K118</f>
        <v>13.6230769230768</v>
      </c>
      <c r="O118" s="4" t="n">
        <f aca="false">K118/10*I118</f>
        <v>6.47350427350423</v>
      </c>
      <c r="Q118" s="4" t="n">
        <f aca="false">(J118/100)*O118</f>
        <v>2.06362369230768</v>
      </c>
      <c r="R118" s="4"/>
    </row>
    <row r="119" customFormat="false" ht="13" hidden="false" customHeight="false" outlineLevel="0" collapsed="false">
      <c r="G119" s="5" t="n">
        <v>585</v>
      </c>
      <c r="H119" s="4" t="n">
        <v>16.353</v>
      </c>
      <c r="I119" s="4" t="n">
        <v>1.5243</v>
      </c>
      <c r="J119" s="4" t="n">
        <v>27.957</v>
      </c>
      <c r="K119" s="4" t="n">
        <f aca="false">(G120-G118)/(H120-H118)</f>
        <v>45.454545454545</v>
      </c>
      <c r="L119" s="4" t="n">
        <f aca="false">AVERAGE(K95:K119)</f>
        <v>26.5498998492557</v>
      </c>
      <c r="M119" s="4" t="n">
        <f aca="false">(J119/100)*K119</f>
        <v>12.7077272727271</v>
      </c>
      <c r="N119" s="4" t="n">
        <f aca="false">AVERAGE(M95:M119)</f>
        <v>8.94569853343018</v>
      </c>
      <c r="O119" s="4" t="n">
        <f aca="false">K119/10*I119</f>
        <v>6.92863636363629</v>
      </c>
      <c r="P119" s="4" t="n">
        <f aca="false">AVERAGE(O95:O119)</f>
        <v>4.00485237881521</v>
      </c>
      <c r="Q119" s="4" t="n">
        <f aca="false">(J119/100)*O119</f>
        <v>1.9370388681818</v>
      </c>
      <c r="R119" s="4" t="n">
        <f aca="false">AVERAGE(Q95:Q119)</f>
        <v>1.34840664082959</v>
      </c>
    </row>
    <row r="120" customFormat="false" ht="13" hidden="false" customHeight="false" outlineLevel="0" collapsed="false">
      <c r="G120" s="5" t="n">
        <v>590</v>
      </c>
      <c r="H120" s="4" t="n">
        <v>16.46</v>
      </c>
      <c r="I120" s="4" t="n">
        <v>1.5291</v>
      </c>
      <c r="J120" s="4" t="n">
        <v>25.481</v>
      </c>
      <c r="K120" s="4" t="n">
        <f aca="false">(G121-G119)/(H121-H119)</f>
        <v>46.9483568075123</v>
      </c>
      <c r="M120" s="4" t="n">
        <f aca="false">(J120/100)*K120</f>
        <v>11.9629107981222</v>
      </c>
      <c r="O120" s="4" t="n">
        <f aca="false">K120/10*I120</f>
        <v>7.17887323943671</v>
      </c>
      <c r="Q120" s="4" t="n">
        <f aca="false">(J120/100)*O120</f>
        <v>1.82924869014087</v>
      </c>
      <c r="R120" s="4"/>
    </row>
    <row r="121" customFormat="false" ht="13" hidden="false" customHeight="false" outlineLevel="0" collapsed="false">
      <c r="G121" s="5" t="n">
        <v>595</v>
      </c>
      <c r="H121" s="4" t="n">
        <v>16.566</v>
      </c>
      <c r="I121" s="4" t="n">
        <v>1.535</v>
      </c>
      <c r="J121" s="4" t="n">
        <v>28.297</v>
      </c>
      <c r="K121" s="4" t="n">
        <f aca="false">(G122-G120)/(H122-H120)</f>
        <v>44.6428571428571</v>
      </c>
      <c r="M121" s="4" t="n">
        <f aca="false">(J121/100)*K121</f>
        <v>12.6325892857143</v>
      </c>
      <c r="O121" s="4" t="n">
        <f aca="false">K121/10*I121</f>
        <v>6.85267857142856</v>
      </c>
      <c r="Q121" s="4" t="n">
        <f aca="false">(J121/100)*O121</f>
        <v>1.93910245535714</v>
      </c>
      <c r="R121" s="4"/>
    </row>
    <row r="122" customFormat="false" ht="13" hidden="false" customHeight="false" outlineLevel="0" collapsed="false">
      <c r="G122" s="5" t="n">
        <v>600</v>
      </c>
      <c r="H122" s="4" t="n">
        <v>16.684</v>
      </c>
      <c r="I122" s="4" t="n">
        <v>1.5516</v>
      </c>
      <c r="J122" s="4" t="n">
        <v>30.786</v>
      </c>
      <c r="K122" s="4" t="n">
        <f aca="false">(G123-G121)/(H123-H121)</f>
        <v>38.1679389312976</v>
      </c>
      <c r="M122" s="4" t="n">
        <f aca="false">(J122/100)*K122</f>
        <v>11.7503816793893</v>
      </c>
      <c r="O122" s="4" t="n">
        <f aca="false">K122/10*I122</f>
        <v>5.92213740458014</v>
      </c>
      <c r="Q122" s="4" t="n">
        <f aca="false">(J122/100)*O122</f>
        <v>1.82318922137404</v>
      </c>
      <c r="R122" s="4"/>
    </row>
    <row r="123" customFormat="false" ht="13" hidden="false" customHeight="false" outlineLevel="0" collapsed="false">
      <c r="G123" s="5" t="n">
        <v>605</v>
      </c>
      <c r="H123" s="4" t="n">
        <v>16.828</v>
      </c>
      <c r="I123" s="4" t="n">
        <v>1.573</v>
      </c>
      <c r="J123" s="4" t="n">
        <v>30.291</v>
      </c>
      <c r="K123" s="4" t="n">
        <f aca="false">(G124-G122)/(H124-H122)</f>
        <v>31.746031746032</v>
      </c>
      <c r="M123" s="4" t="n">
        <f aca="false">(J123/100)*K123</f>
        <v>9.61619047619055</v>
      </c>
      <c r="O123" s="4" t="n">
        <f aca="false">K123/10*I123</f>
        <v>4.99365079365083</v>
      </c>
      <c r="Q123" s="4" t="n">
        <f aca="false">(J123/100)*O123</f>
        <v>1.51262676190477</v>
      </c>
      <c r="R123" s="4"/>
    </row>
    <row r="124" customFormat="false" ht="13" hidden="false" customHeight="false" outlineLevel="0" collapsed="false">
      <c r="G124" s="5" t="n">
        <v>610</v>
      </c>
      <c r="H124" s="4" t="n">
        <v>16.999</v>
      </c>
      <c r="I124" s="4" t="n">
        <v>1.5725</v>
      </c>
      <c r="J124" s="4" t="n">
        <v>31.26</v>
      </c>
      <c r="K124" s="4" t="n">
        <f aca="false">(G125-G123)/(H125-H123)</f>
        <v>26.4550264550265</v>
      </c>
      <c r="M124" s="4" t="n">
        <f aca="false">(J124/100)*K124</f>
        <v>8.26984126984127</v>
      </c>
      <c r="O124" s="4" t="n">
        <f aca="false">K124/10*I124</f>
        <v>4.16005291005291</v>
      </c>
      <c r="Q124" s="4" t="n">
        <f aca="false">(J124/100)*O124</f>
        <v>1.30043253968254</v>
      </c>
      <c r="R124" s="4"/>
    </row>
    <row r="125" customFormat="false" ht="13" hidden="false" customHeight="false" outlineLevel="0" collapsed="false">
      <c r="G125" s="5" t="n">
        <v>615</v>
      </c>
      <c r="H125" s="4" t="n">
        <v>17.206</v>
      </c>
      <c r="I125" s="4" t="n">
        <v>1.5855</v>
      </c>
      <c r="J125" s="4" t="n">
        <v>30.725</v>
      </c>
      <c r="K125" s="4" t="n">
        <f aca="false">(G126-G124)/(H126-H124)</f>
        <v>21.6919739696311</v>
      </c>
      <c r="M125" s="4" t="n">
        <f aca="false">(J125/100)*K125</f>
        <v>6.66485900216917</v>
      </c>
      <c r="O125" s="4" t="n">
        <f aca="false">K125/10*I125</f>
        <v>3.43926247288502</v>
      </c>
      <c r="Q125" s="4" t="n">
        <f aca="false">(J125/100)*O125</f>
        <v>1.05671339479392</v>
      </c>
      <c r="R125" s="4"/>
    </row>
    <row r="126" customFormat="false" ht="13" hidden="false" customHeight="false" outlineLevel="0" collapsed="false">
      <c r="G126" s="5" t="n">
        <v>620</v>
      </c>
      <c r="H126" s="4" t="n">
        <v>17.46</v>
      </c>
      <c r="I126" s="4" t="n">
        <v>1.6108</v>
      </c>
      <c r="J126" s="4" t="n">
        <v>28.644</v>
      </c>
      <c r="K126" s="4" t="n">
        <f aca="false">(G127-G125)/(H127-H125)</f>
        <v>17.0940170940171</v>
      </c>
      <c r="M126" s="4" t="n">
        <f aca="false">(J126/100)*K126</f>
        <v>4.89641025641025</v>
      </c>
      <c r="O126" s="4" t="n">
        <f aca="false">K126/10*I126</f>
        <v>2.75350427350427</v>
      </c>
      <c r="Q126" s="4" t="n">
        <f aca="false">(J126/100)*O126</f>
        <v>0.788713764102563</v>
      </c>
      <c r="R126" s="4"/>
    </row>
    <row r="127" customFormat="false" ht="13" hidden="false" customHeight="false" outlineLevel="0" collapsed="false">
      <c r="G127" s="5" t="n">
        <v>625</v>
      </c>
      <c r="H127" s="4" t="n">
        <v>17.791</v>
      </c>
      <c r="I127" s="4" t="n">
        <v>1.6315</v>
      </c>
      <c r="J127" s="4" t="n">
        <v>31.153</v>
      </c>
      <c r="K127" s="4" t="n">
        <f aca="false">(G128-G126)/(H128-H126)</f>
        <v>13.4589502018843</v>
      </c>
      <c r="M127" s="4" t="n">
        <f aca="false">(J127/100)*K127</f>
        <v>4.19286675639301</v>
      </c>
      <c r="O127" s="4" t="n">
        <f aca="false">K127/10*I127</f>
        <v>2.19582772543742</v>
      </c>
      <c r="Q127" s="4" t="n">
        <f aca="false">(J127/100)*O127</f>
        <v>0.684066211305519</v>
      </c>
      <c r="R127" s="4"/>
    </row>
    <row r="128" customFormat="false" ht="13" hidden="false" customHeight="false" outlineLevel="0" collapsed="false">
      <c r="G128" s="5" t="n">
        <v>630</v>
      </c>
      <c r="H128" s="4" t="n">
        <v>18.203</v>
      </c>
      <c r="I128" s="4" t="n">
        <v>1.6266</v>
      </c>
      <c r="J128" s="4" t="n">
        <v>28.755</v>
      </c>
      <c r="K128" s="4" t="n">
        <f aca="false">(G129-G127)/(H129-H127)</f>
        <v>10.8577633007601</v>
      </c>
      <c r="L128" s="4" t="n">
        <f aca="false">AVERAGE(K119:K128)</f>
        <v>29.6517461103563</v>
      </c>
      <c r="M128" s="4" t="n">
        <f aca="false">(J128/100)*K128</f>
        <v>3.12214983713355</v>
      </c>
      <c r="N128" s="4" t="n">
        <f aca="false">AVERAGE(M119:M128)</f>
        <v>8.58159266340907</v>
      </c>
      <c r="O128" s="4" t="n">
        <f aca="false">K128/10*I128</f>
        <v>1.76612377850163</v>
      </c>
      <c r="P128" s="4" t="n">
        <f aca="false">AVERAGE(O119:O128)</f>
        <v>4.61907475331138</v>
      </c>
      <c r="Q128" s="4" t="n">
        <f aca="false">(J128/100)*O128</f>
        <v>0.507848892508144</v>
      </c>
      <c r="R128" s="4" t="n">
        <f aca="false">AVERAGE(Q119:Q128)</f>
        <v>1.33789807993513</v>
      </c>
    </row>
    <row r="129" customFormat="false" ht="13" hidden="false" customHeight="false" outlineLevel="0" collapsed="false">
      <c r="G129" s="5" t="n">
        <v>635</v>
      </c>
      <c r="H129" s="4" t="n">
        <v>18.712</v>
      </c>
      <c r="I129" s="4" t="n">
        <v>1.5942</v>
      </c>
      <c r="J129" s="4" t="n">
        <v>29.815</v>
      </c>
      <c r="Q129" s="4"/>
      <c r="R129" s="4"/>
    </row>
    <row r="130" customFormat="false" ht="13" hidden="false" customHeight="false" outlineLevel="0" collapsed="false">
      <c r="Q130" s="4"/>
      <c r="R1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22:30:53Z</dcterms:created>
  <dc:creator>ODP</dc:creator>
  <dc:description/>
  <dc:language>en-US</dc:language>
  <cp:lastModifiedBy>ODP</cp:lastModifiedBy>
  <cp:revision>0</cp:revision>
  <dc:subject/>
  <dc:title/>
</cp:coreProperties>
</file>