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Datum type</t>
  </si>
  <si>
    <t xml:space="preserve">Depth (mcd) all datums</t>
  </si>
  <si>
    <t xml:space="preserve">Age (Ma) all datums</t>
  </si>
  <si>
    <t xml:space="preserve">Age (Ma) nannofossils</t>
  </si>
  <si>
    <t xml:space="preserve">Age (Ma) foraminifers</t>
  </si>
  <si>
    <t xml:space="preserve">Age (Ma) paleomagnetism</t>
  </si>
  <si>
    <t xml:space="preserve">Depth (mcd) series</t>
  </si>
  <si>
    <t xml:space="preserve">Age (Ma) interpolated</t>
  </si>
  <si>
    <t xml:space="preserve">Dry density (g/cm^3) interpolated</t>
  </si>
  <si>
    <t xml:space="preserve">Carbonate (%) interpolated</t>
  </si>
  <si>
    <t xml:space="preserve">Total LSR (m/myr)</t>
  </si>
  <si>
    <t xml:space="preserve">averages</t>
  </si>
  <si>
    <t xml:space="preserve">Carbonate LSR (m/myr)</t>
  </si>
  <si>
    <t xml:space="preserve">Total MAR (g/cm^2/kyr)</t>
  </si>
  <si>
    <t xml:space="preserve">Carbonate MAR  (g/cm^2/kyr)</t>
  </si>
  <si>
    <t xml:space="preserve">Age interval series</t>
  </si>
  <si>
    <t xml:space="preserve">mcd interp.</t>
  </si>
  <si>
    <t xml:space="preserve">0.26 Ma NN21 bottom</t>
  </si>
  <si>
    <t xml:space="preserve">mcd 0.26</t>
  </si>
  <si>
    <t xml:space="preserve">plot y</t>
  </si>
  <si>
    <t xml:space="preserve">0.78 Ma B/M</t>
  </si>
  <si>
    <t xml:space="preserve">mcd 0.78</t>
  </si>
  <si>
    <t xml:space="preserve">0.83 Ma Su Xin</t>
  </si>
  <si>
    <t xml:space="preserve">mcd 0.83</t>
  </si>
  <si>
    <t xml:space="preserve">1.77 Ma Plio./Pleisto.</t>
  </si>
  <si>
    <t xml:space="preserve">mcd 1.77</t>
  </si>
  <si>
    <t xml:space="preserve">5.32 Ma Mio./Plio.</t>
  </si>
  <si>
    <t xml:space="preserve">mcd 5.32</t>
  </si>
  <si>
    <t xml:space="preserve">11.2 Ma m./u. Mio.</t>
  </si>
  <si>
    <t xml:space="preserve">mcd 11.2</t>
  </si>
  <si>
    <t xml:space="preserve">16.4 Ma l./m. Mio.</t>
  </si>
  <si>
    <t xml:space="preserve">mcd 16.4</t>
  </si>
  <si>
    <t xml:space="preserve">24.5 Ma hiatus top</t>
  </si>
  <si>
    <t xml:space="preserve">mcd 24.5</t>
  </si>
  <si>
    <t xml:space="preserve">27.0 Ma hiatus bottom</t>
  </si>
  <si>
    <t xml:space="preserve">mcd 27.0</t>
  </si>
  <si>
    <t xml:space="preserve">28.5 Ma l./u. Oligo.</t>
  </si>
  <si>
    <t xml:space="preserve">mcd 28.5</t>
  </si>
  <si>
    <t xml:space="preserve">CN</t>
  </si>
  <si>
    <t xml:space="preserve">PF</t>
  </si>
  <si>
    <t xml:space="preserve">Replaced interpolated value 54.2 with actual value 55.2; model and rates not recalculated</t>
  </si>
  <si>
    <t xml:space="preserve">BF</t>
  </si>
  <si>
    <t xml:space="preserve">P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9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2" activeCellId="0" sqref="Y2"/>
    </sheetView>
  </sheetViews>
  <sheetFormatPr defaultColWidth="10.828125" defaultRowHeight="13" zeroHeight="false" outlineLevelRow="0" outlineLevelCol="0"/>
  <cols>
    <col collapsed="false" customWidth="true" hidden="false" outlineLevel="0" max="3" min="1" style="1" width="6.83"/>
    <col collapsed="false" customWidth="true" hidden="false" outlineLevel="0" max="6" min="4" style="2" width="6.83"/>
    <col collapsed="false" customWidth="false" hidden="false" outlineLevel="0" max="7" min="7" style="2" width="10.83"/>
    <col collapsed="false" customWidth="false" hidden="false" outlineLevel="0" max="9" min="8" style="3" width="10.83"/>
    <col collapsed="false" customWidth="false" hidden="false" outlineLevel="0" max="10" min="10" style="2" width="10.83"/>
    <col collapsed="false" customWidth="false" hidden="false" outlineLevel="0" max="18" min="11" style="3" width="10.83"/>
    <col collapsed="false" customWidth="false" hidden="false" outlineLevel="0" max="257" min="19" style="2" width="10.83"/>
  </cols>
  <sheetData>
    <row r="1" s="2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1</v>
      </c>
      <c r="O1" s="3" t="s">
        <v>13</v>
      </c>
      <c r="P1" s="3" t="s">
        <v>11</v>
      </c>
      <c r="Q1" s="3" t="s">
        <v>14</v>
      </c>
      <c r="R1" s="3" t="s">
        <v>11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19</v>
      </c>
      <c r="AA1" s="2" t="s">
        <v>22</v>
      </c>
      <c r="AB1" s="2" t="s">
        <v>23</v>
      </c>
      <c r="AC1" s="2" t="s">
        <v>19</v>
      </c>
      <c r="AD1" s="2" t="s">
        <v>24</v>
      </c>
      <c r="AE1" s="2" t="s">
        <v>25</v>
      </c>
      <c r="AF1" s="2" t="s">
        <v>19</v>
      </c>
      <c r="AG1" s="2" t="s">
        <v>26</v>
      </c>
      <c r="AH1" s="2" t="s">
        <v>27</v>
      </c>
      <c r="AI1" s="2" t="s">
        <v>19</v>
      </c>
      <c r="AJ1" s="2" t="s">
        <v>28</v>
      </c>
      <c r="AK1" s="2" t="s">
        <v>29</v>
      </c>
      <c r="AL1" s="2" t="s">
        <v>19</v>
      </c>
      <c r="AM1" s="2" t="s">
        <v>30</v>
      </c>
      <c r="AN1" s="2" t="s">
        <v>31</v>
      </c>
      <c r="AO1" s="2" t="s">
        <v>19</v>
      </c>
      <c r="AP1" s="2" t="s">
        <v>32</v>
      </c>
      <c r="AQ1" s="2" t="s">
        <v>33</v>
      </c>
      <c r="AR1" s="2" t="s">
        <v>19</v>
      </c>
      <c r="AS1" s="2" t="s">
        <v>34</v>
      </c>
      <c r="AT1" s="2" t="s">
        <v>35</v>
      </c>
      <c r="AU1" s="2" t="s">
        <v>19</v>
      </c>
      <c r="AV1" s="2" t="s">
        <v>36</v>
      </c>
      <c r="AW1" s="2" t="s">
        <v>37</v>
      </c>
      <c r="AX1" s="2" t="s">
        <v>19</v>
      </c>
    </row>
    <row r="2" customFormat="false" ht="13" hidden="false" customHeight="false" outlineLevel="0" collapsed="false">
      <c r="A2" s="1" t="n">
        <v>0</v>
      </c>
      <c r="B2" s="1" t="n">
        <v>0</v>
      </c>
      <c r="C2" s="1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3" t="n">
        <v>0</v>
      </c>
      <c r="I2" s="3" t="n">
        <v>0.62616</v>
      </c>
      <c r="J2" s="3" t="n">
        <v>0.65553</v>
      </c>
      <c r="S2" s="2" t="n">
        <v>0.26</v>
      </c>
      <c r="T2" s="2" t="n">
        <v>18.297</v>
      </c>
      <c r="U2" s="2" t="n">
        <v>0.26</v>
      </c>
      <c r="V2" s="2" t="n">
        <v>18.297</v>
      </c>
      <c r="W2" s="2" t="n">
        <v>-1000</v>
      </c>
      <c r="X2" s="2" t="n">
        <v>0.78</v>
      </c>
      <c r="Y2" s="4" t="n">
        <v>55.2</v>
      </c>
      <c r="Z2" s="2" t="n">
        <v>-1000</v>
      </c>
      <c r="AA2" s="2" t="n">
        <v>0.83</v>
      </c>
      <c r="AB2" s="2" t="n">
        <v>57.479</v>
      </c>
      <c r="AC2" s="2" t="n">
        <v>-1000</v>
      </c>
      <c r="AD2" s="2" t="n">
        <v>1.77</v>
      </c>
      <c r="AE2" s="2" t="n">
        <v>110.28</v>
      </c>
      <c r="AF2" s="2" t="n">
        <v>-1000</v>
      </c>
      <c r="AG2" s="2" t="n">
        <v>5.32</v>
      </c>
      <c r="AH2" s="2" t="n">
        <v>190.32</v>
      </c>
      <c r="AI2" s="2" t="n">
        <v>-1000</v>
      </c>
      <c r="AJ2" s="2" t="n">
        <v>11.2</v>
      </c>
      <c r="AK2" s="2" t="n">
        <v>284.11</v>
      </c>
      <c r="AL2" s="2" t="n">
        <v>-1000</v>
      </c>
      <c r="AM2" s="2" t="n">
        <v>16.4</v>
      </c>
      <c r="AN2" s="2" t="n">
        <v>339.73</v>
      </c>
      <c r="AO2" s="2" t="n">
        <v>-1000</v>
      </c>
      <c r="AP2" s="2" t="n">
        <v>24.5</v>
      </c>
      <c r="AQ2" s="2" t="n">
        <v>472.82</v>
      </c>
      <c r="AR2" s="2" t="n">
        <v>-1000</v>
      </c>
      <c r="AS2" s="2" t="n">
        <v>27.5</v>
      </c>
      <c r="AT2" s="2" t="n">
        <v>480.29</v>
      </c>
      <c r="AU2" s="2" t="n">
        <v>-1000</v>
      </c>
      <c r="AV2" s="2" t="n">
        <v>28.5</v>
      </c>
      <c r="AW2" s="2" t="n">
        <v>529.44</v>
      </c>
      <c r="AX2" s="2" t="n">
        <v>-1000</v>
      </c>
    </row>
    <row r="3" customFormat="false" ht="13" hidden="false" customHeight="false" outlineLevel="0" collapsed="false">
      <c r="A3" s="5" t="s">
        <v>38</v>
      </c>
      <c r="B3" s="1" t="n">
        <v>7.98</v>
      </c>
      <c r="C3" s="5" t="n">
        <v>0.09</v>
      </c>
      <c r="D3" s="5" t="n">
        <v>0.09</v>
      </c>
      <c r="G3" s="2" t="n">
        <v>5</v>
      </c>
      <c r="H3" s="3" t="n">
        <v>0.071466</v>
      </c>
      <c r="I3" s="3" t="n">
        <v>0.41707</v>
      </c>
      <c r="J3" s="3" t="n">
        <v>2.5561</v>
      </c>
      <c r="K3" s="3" t="n">
        <f aca="false">(G4-G2)/(H4-H2)</f>
        <v>70.067264573991</v>
      </c>
      <c r="M3" s="3" t="n">
        <f aca="false">(J3/100)*K3</f>
        <v>1.79098934977578</v>
      </c>
      <c r="O3" s="3" t="n">
        <f aca="false">K3/10*I3</f>
        <v>2.92229540358744</v>
      </c>
      <c r="Q3" s="3" t="n">
        <f aca="false">(J3/100)*O3</f>
        <v>0.0746967928110986</v>
      </c>
      <c r="S3" s="2" t="n">
        <v>0.78</v>
      </c>
      <c r="T3" s="2" t="n">
        <v>54.2</v>
      </c>
      <c r="U3" s="2" t="n">
        <v>0.26</v>
      </c>
      <c r="V3" s="2" t="n">
        <v>18.297</v>
      </c>
      <c r="W3" s="2" t="n">
        <v>1000</v>
      </c>
      <c r="X3" s="2" t="n">
        <v>0.78</v>
      </c>
      <c r="Y3" s="4" t="n">
        <v>55.2</v>
      </c>
      <c r="Z3" s="2" t="n">
        <v>1000</v>
      </c>
      <c r="AA3" s="2" t="n">
        <v>0.83</v>
      </c>
      <c r="AB3" s="2" t="n">
        <v>57.479</v>
      </c>
      <c r="AC3" s="2" t="n">
        <v>1000</v>
      </c>
      <c r="AD3" s="2" t="n">
        <v>1.77</v>
      </c>
      <c r="AE3" s="2" t="n">
        <v>110.28</v>
      </c>
      <c r="AF3" s="2" t="n">
        <v>1000</v>
      </c>
      <c r="AG3" s="2" t="n">
        <v>5.32</v>
      </c>
      <c r="AH3" s="2" t="n">
        <v>190.32</v>
      </c>
      <c r="AI3" s="2" t="n">
        <v>1000</v>
      </c>
      <c r="AJ3" s="2" t="n">
        <v>11.2</v>
      </c>
      <c r="AK3" s="2" t="n">
        <v>284.11</v>
      </c>
      <c r="AL3" s="2" t="n">
        <v>1000</v>
      </c>
      <c r="AM3" s="2" t="n">
        <v>16.4</v>
      </c>
      <c r="AN3" s="2" t="n">
        <v>339.73</v>
      </c>
      <c r="AO3" s="2" t="n">
        <v>1000</v>
      </c>
      <c r="AP3" s="2" t="n">
        <v>24.5</v>
      </c>
      <c r="AQ3" s="2" t="n">
        <v>472.82</v>
      </c>
      <c r="AR3" s="2" t="n">
        <v>1000</v>
      </c>
      <c r="AS3" s="2" t="n">
        <v>27.5</v>
      </c>
      <c r="AT3" s="2" t="n">
        <v>480.29</v>
      </c>
      <c r="AU3" s="2" t="n">
        <v>1000</v>
      </c>
      <c r="AV3" s="2" t="n">
        <v>28.5</v>
      </c>
      <c r="AW3" s="2" t="n">
        <v>529.44</v>
      </c>
      <c r="AX3" s="2" t="n">
        <v>1000</v>
      </c>
    </row>
    <row r="4" customFormat="false" ht="13" hidden="false" customHeight="false" outlineLevel="0" collapsed="false">
      <c r="A4" s="5" t="s">
        <v>39</v>
      </c>
      <c r="B4" s="1" t="n">
        <v>7.98</v>
      </c>
      <c r="C4" s="5" t="n">
        <v>0.12</v>
      </c>
      <c r="E4" s="5" t="n">
        <v>0.12</v>
      </c>
      <c r="G4" s="2" t="n">
        <v>10</v>
      </c>
      <c r="H4" s="3" t="n">
        <v>0.14272</v>
      </c>
      <c r="I4" s="3" t="n">
        <v>0.57351</v>
      </c>
      <c r="J4" s="3" t="n">
        <v>4.5674</v>
      </c>
      <c r="K4" s="3" t="n">
        <f aca="false">(G5-G3)/(H5-H3)</f>
        <v>70.2720935462109</v>
      </c>
      <c r="M4" s="3" t="n">
        <f aca="false">(J4/100)*K4</f>
        <v>3.20960760062964</v>
      </c>
      <c r="O4" s="3" t="n">
        <f aca="false">K4/10*I4</f>
        <v>4.03017483696874</v>
      </c>
      <c r="Q4" s="3" t="n">
        <f aca="false">(J4/100)*O4</f>
        <v>0.18407420550371</v>
      </c>
      <c r="S4" s="2" t="n">
        <v>0.83</v>
      </c>
      <c r="T4" s="2" t="n">
        <v>57.479</v>
      </c>
    </row>
    <row r="5" customFormat="false" ht="13" hidden="false" customHeight="false" outlineLevel="0" collapsed="false">
      <c r="A5" s="5" t="s">
        <v>38</v>
      </c>
      <c r="B5" s="1" t="n">
        <v>29.54</v>
      </c>
      <c r="C5" s="5" t="n">
        <v>0.26</v>
      </c>
      <c r="D5" s="5" t="n">
        <v>0.26</v>
      </c>
      <c r="E5" s="1"/>
      <c r="G5" s="2" t="n">
        <v>15</v>
      </c>
      <c r="H5" s="3" t="n">
        <v>0.21377</v>
      </c>
      <c r="I5" s="3" t="n">
        <v>0.61744</v>
      </c>
      <c r="J5" s="3" t="n">
        <v>9.3479</v>
      </c>
      <c r="K5" s="3" t="n">
        <f aca="false">(G6-G4)/(H6-H4)</f>
        <v>70.482097547223</v>
      </c>
      <c r="M5" s="3" t="n">
        <f aca="false">(J5/100)*K5</f>
        <v>6.58859599661686</v>
      </c>
      <c r="O5" s="3" t="n">
        <f aca="false">K5/10*I5</f>
        <v>4.35184663095574</v>
      </c>
      <c r="Q5" s="3" t="n">
        <f aca="false">(J5/100)*O5</f>
        <v>0.406806271215111</v>
      </c>
      <c r="S5" s="2" t="n">
        <v>1.77</v>
      </c>
      <c r="T5" s="2" t="n">
        <v>110.28</v>
      </c>
      <c r="Y5" s="4" t="s">
        <v>40</v>
      </c>
    </row>
    <row r="6" customFormat="false" ht="13" hidden="false" customHeight="false" outlineLevel="0" collapsed="false">
      <c r="A6" s="5" t="s">
        <v>39</v>
      </c>
      <c r="B6" s="1" t="n">
        <v>29.54</v>
      </c>
      <c r="C6" s="5" t="n">
        <v>0.38</v>
      </c>
      <c r="E6" s="5" t="n">
        <v>0.38</v>
      </c>
      <c r="G6" s="2" t="n">
        <v>20</v>
      </c>
      <c r="H6" s="3" t="n">
        <v>0.2846</v>
      </c>
      <c r="I6" s="3" t="n">
        <v>0.67826</v>
      </c>
      <c r="J6" s="3" t="n">
        <v>9.3908</v>
      </c>
      <c r="K6" s="3" t="n">
        <f aca="false">(G7-G5)/(H7-H5)</f>
        <v>70.6963591375044</v>
      </c>
      <c r="M6" s="3" t="n">
        <f aca="false">(J6/100)*K6</f>
        <v>6.63895369388477</v>
      </c>
      <c r="O6" s="3" t="n">
        <f aca="false">K6/10*I6</f>
        <v>4.79505125486037</v>
      </c>
      <c r="Q6" s="3" t="n">
        <f aca="false">(J6/100)*O6</f>
        <v>0.450293673241428</v>
      </c>
      <c r="S6" s="2" t="n">
        <v>5.32</v>
      </c>
      <c r="T6" s="2" t="n">
        <v>190.32</v>
      </c>
    </row>
    <row r="7" customFormat="false" ht="13" hidden="false" customHeight="false" outlineLevel="0" collapsed="false">
      <c r="A7" s="5" t="s">
        <v>38</v>
      </c>
      <c r="B7" s="1" t="n">
        <v>29.54</v>
      </c>
      <c r="C7" s="5" t="n">
        <v>0.46</v>
      </c>
      <c r="D7" s="5" t="n">
        <v>0.46</v>
      </c>
      <c r="G7" s="2" t="n">
        <v>25</v>
      </c>
      <c r="H7" s="3" t="n">
        <v>0.35522</v>
      </c>
      <c r="I7" s="3" t="n">
        <v>0.70975</v>
      </c>
      <c r="J7" s="3" t="n">
        <v>12.22</v>
      </c>
      <c r="K7" s="3" t="n">
        <f aca="false">(G8-G6)/(H8-H6)</f>
        <v>70.8114997875655</v>
      </c>
      <c r="M7" s="3" t="n">
        <f aca="false">(J7/100)*K7</f>
        <v>8.65316527404051</v>
      </c>
      <c r="O7" s="3" t="n">
        <f aca="false">K7/10*I7</f>
        <v>5.02584619742246</v>
      </c>
      <c r="Q7" s="3" t="n">
        <f aca="false">(J7/100)*O7</f>
        <v>0.614158405325025</v>
      </c>
      <c r="S7" s="2" t="n">
        <v>11.2</v>
      </c>
      <c r="T7" s="2" t="n">
        <v>284.11</v>
      </c>
    </row>
    <row r="8" customFormat="false" ht="13" hidden="false" customHeight="false" outlineLevel="0" collapsed="false">
      <c r="A8" s="5" t="s">
        <v>41</v>
      </c>
      <c r="B8" s="1" t="n">
        <v>49.08</v>
      </c>
      <c r="C8" s="5" t="n">
        <v>0.75</v>
      </c>
      <c r="E8" s="5" t="n">
        <v>0.75</v>
      </c>
      <c r="G8" s="2" t="n">
        <v>30</v>
      </c>
      <c r="H8" s="3" t="n">
        <v>0.42582</v>
      </c>
      <c r="I8" s="3" t="n">
        <v>0.64475</v>
      </c>
      <c r="J8" s="3" t="n">
        <v>17.516</v>
      </c>
      <c r="K8" s="3" t="n">
        <f aca="false">(G9-G7)/(H9-H7)</f>
        <v>70.4423781346858</v>
      </c>
      <c r="M8" s="3" t="n">
        <f aca="false">(J8/100)*K8</f>
        <v>12.3386869540716</v>
      </c>
      <c r="O8" s="3" t="n">
        <f aca="false">K8/10*I8</f>
        <v>4.54177233023387</v>
      </c>
      <c r="Q8" s="3" t="n">
        <f aca="false">(J8/100)*O8</f>
        <v>0.795536841363764</v>
      </c>
      <c r="S8" s="2" t="n">
        <v>16.4</v>
      </c>
      <c r="T8" s="2" t="n">
        <v>339.73</v>
      </c>
    </row>
    <row r="9" customFormat="false" ht="13" hidden="false" customHeight="false" outlineLevel="0" collapsed="false">
      <c r="A9" s="1" t="s">
        <v>42</v>
      </c>
      <c r="B9" s="6" t="n">
        <v>55.2</v>
      </c>
      <c r="C9" s="7" t="n">
        <v>0.78</v>
      </c>
      <c r="F9" s="7" t="n">
        <v>0.78</v>
      </c>
      <c r="G9" s="2" t="n">
        <v>35</v>
      </c>
      <c r="H9" s="3" t="n">
        <v>0.49718</v>
      </c>
      <c r="I9" s="3" t="n">
        <v>0.84735</v>
      </c>
      <c r="J9" s="3" t="n">
        <v>15.381</v>
      </c>
      <c r="K9" s="3" t="n">
        <f aca="false">(G10-G8)/(H10-H8)</f>
        <v>69.7204211113435</v>
      </c>
      <c r="M9" s="3" t="n">
        <f aca="false">(J9/100)*K9</f>
        <v>10.7236979711357</v>
      </c>
      <c r="O9" s="3" t="n">
        <f aca="false">K9/10*I9</f>
        <v>5.90775988286969</v>
      </c>
      <c r="Q9" s="3" t="n">
        <f aca="false">(J9/100)*O9</f>
        <v>0.908672547584187</v>
      </c>
      <c r="S9" s="2" t="n">
        <v>24.5</v>
      </c>
      <c r="T9" s="2" t="n">
        <v>472.82</v>
      </c>
    </row>
    <row r="10" customFormat="false" ht="13" hidden="false" customHeight="false" outlineLevel="0" collapsed="false">
      <c r="A10" s="5" t="s">
        <v>38</v>
      </c>
      <c r="B10" s="1" t="n">
        <v>59.55</v>
      </c>
      <c r="C10" s="5" t="n">
        <v>0.83</v>
      </c>
      <c r="D10" s="5" t="n">
        <v>0.83</v>
      </c>
      <c r="F10" s="1"/>
      <c r="G10" s="2" t="n">
        <v>40</v>
      </c>
      <c r="H10" s="3" t="n">
        <v>0.56925</v>
      </c>
      <c r="I10" s="3" t="n">
        <v>0.65961</v>
      </c>
      <c r="J10" s="3" t="n">
        <v>16.041</v>
      </c>
      <c r="K10" s="3" t="n">
        <f aca="false">(G11-G9)/(H11-H9)</f>
        <v>69.3962526023595</v>
      </c>
      <c r="M10" s="3" t="n">
        <f aca="false">(J10/100)*K10</f>
        <v>11.1318528799445</v>
      </c>
      <c r="O10" s="3" t="n">
        <f aca="false">K10/10*I10</f>
        <v>4.57744621790424</v>
      </c>
      <c r="Q10" s="3" t="n">
        <f aca="false">(J10/100)*O10</f>
        <v>0.734268147814018</v>
      </c>
      <c r="S10" s="2" t="n">
        <v>27.5</v>
      </c>
      <c r="T10" s="2" t="n">
        <v>480.29</v>
      </c>
    </row>
    <row r="11" customFormat="false" ht="13" hidden="false" customHeight="false" outlineLevel="0" collapsed="false">
      <c r="A11" s="1" t="s">
        <v>42</v>
      </c>
      <c r="B11" s="6" t="n">
        <v>69.1</v>
      </c>
      <c r="C11" s="7" t="n">
        <v>0.99</v>
      </c>
      <c r="F11" s="7" t="n">
        <v>0.99</v>
      </c>
      <c r="G11" s="2" t="n">
        <v>45</v>
      </c>
      <c r="H11" s="3" t="n">
        <v>0.64128</v>
      </c>
      <c r="I11" s="3" t="n">
        <v>0.80839</v>
      </c>
      <c r="J11" s="3" t="n">
        <v>7.0547</v>
      </c>
      <c r="K11" s="3" t="n">
        <f aca="false">(G12-G10)/(H12-H10)</f>
        <v>69.18500069185</v>
      </c>
      <c r="M11" s="3" t="n">
        <f aca="false">(J11/100)*K11</f>
        <v>4.88079424380794</v>
      </c>
      <c r="O11" s="3" t="n">
        <f aca="false">K11/10*I11</f>
        <v>5.59284627092846</v>
      </c>
      <c r="Q11" s="3" t="n">
        <f aca="false">(J11/100)*O11</f>
        <v>0.39455852587519</v>
      </c>
      <c r="S11" s="2" t="n">
        <v>28.5</v>
      </c>
      <c r="T11" s="2" t="n">
        <v>529.44</v>
      </c>
    </row>
    <row r="12" customFormat="false" ht="13" hidden="false" customHeight="false" outlineLevel="0" collapsed="false">
      <c r="A12" s="5" t="s">
        <v>38</v>
      </c>
      <c r="B12" s="1" t="n">
        <v>69.72</v>
      </c>
      <c r="C12" s="5" t="n">
        <v>1.02</v>
      </c>
      <c r="D12" s="5" t="n">
        <v>1.02</v>
      </c>
      <c r="E12" s="1"/>
      <c r="G12" s="2" t="n">
        <v>50</v>
      </c>
      <c r="H12" s="3" t="n">
        <v>0.71379</v>
      </c>
      <c r="I12" s="3" t="n">
        <v>0.82289</v>
      </c>
      <c r="J12" s="3" t="n">
        <v>7.8252</v>
      </c>
      <c r="K12" s="3" t="n">
        <f aca="false">(G13-G11)/(H13-H11)</f>
        <v>68.4088110548638</v>
      </c>
      <c r="M12" s="3" t="n">
        <f aca="false">(J12/100)*K12</f>
        <v>5.3531262826652</v>
      </c>
      <c r="O12" s="3" t="n">
        <f aca="false">K12/10*I12</f>
        <v>5.62929265289369</v>
      </c>
      <c r="Q12" s="3" t="n">
        <f aca="false">(J12/100)*O12</f>
        <v>0.440503408674237</v>
      </c>
    </row>
    <row r="13" customFormat="false" ht="13" hidden="false" customHeight="false" outlineLevel="0" collapsed="false">
      <c r="A13" s="1" t="s">
        <v>42</v>
      </c>
      <c r="B13" s="6" t="n">
        <v>73</v>
      </c>
      <c r="C13" s="7" t="n">
        <v>1.07</v>
      </c>
      <c r="F13" s="7" t="n">
        <v>1.07</v>
      </c>
      <c r="G13" s="2" t="n">
        <v>55</v>
      </c>
      <c r="H13" s="3" t="n">
        <v>0.78746</v>
      </c>
      <c r="I13" s="3" t="n">
        <v>0.8752</v>
      </c>
      <c r="J13" s="3" t="n">
        <v>8.0742</v>
      </c>
      <c r="K13" s="3" t="n">
        <f aca="false">(G14-G12)/(H14-H12)</f>
        <v>67.1411306566403</v>
      </c>
      <c r="M13" s="3" t="n">
        <f aca="false">(J13/100)*K13</f>
        <v>5.42110917147845</v>
      </c>
      <c r="O13" s="3" t="n">
        <f aca="false">K13/10*I13</f>
        <v>5.87619175506916</v>
      </c>
      <c r="Q13" s="3" t="n">
        <f aca="false">(J13/100)*O13</f>
        <v>0.474455474687794</v>
      </c>
    </row>
    <row r="14" customFormat="false" ht="13" hidden="false" customHeight="false" outlineLevel="0" collapsed="false">
      <c r="A14" s="5" t="s">
        <v>38</v>
      </c>
      <c r="B14" s="1" t="n">
        <v>79.73</v>
      </c>
      <c r="C14" s="5" t="n">
        <v>1.16</v>
      </c>
      <c r="D14" s="5" t="n">
        <v>1.16</v>
      </c>
      <c r="G14" s="2" t="n">
        <v>60</v>
      </c>
      <c r="H14" s="3" t="n">
        <v>0.86273</v>
      </c>
      <c r="I14" s="3" t="n">
        <v>0.89765</v>
      </c>
      <c r="J14" s="3" t="n">
        <v>10.223</v>
      </c>
      <c r="K14" s="3" t="n">
        <f aca="false">(G15-G13)/(H15-H13)</f>
        <v>65.6641933153852</v>
      </c>
      <c r="M14" s="3" t="n">
        <f aca="false">(J14/100)*K14</f>
        <v>6.71285048263182</v>
      </c>
      <c r="O14" s="3" t="n">
        <f aca="false">K14/10*I14</f>
        <v>5.89434631295555</v>
      </c>
      <c r="Q14" s="3" t="n">
        <f aca="false">(J14/100)*O14</f>
        <v>0.602579023573446</v>
      </c>
    </row>
    <row r="15" customFormat="false" ht="13" hidden="false" customHeight="false" outlineLevel="0" collapsed="false">
      <c r="A15" s="5" t="s">
        <v>38</v>
      </c>
      <c r="B15" s="1" t="n">
        <v>99.52</v>
      </c>
      <c r="C15" s="5" t="n">
        <v>1.22</v>
      </c>
      <c r="D15" s="5" t="n">
        <v>1.22</v>
      </c>
      <c r="F15" s="1"/>
      <c r="G15" s="2" t="n">
        <v>65</v>
      </c>
      <c r="H15" s="3" t="n">
        <v>0.93975</v>
      </c>
      <c r="I15" s="3" t="n">
        <v>0.95369</v>
      </c>
      <c r="J15" s="3" t="n">
        <v>12.835</v>
      </c>
      <c r="K15" s="3" t="n">
        <f aca="false">(G16-G14)/(H16-H14)</f>
        <v>62.8259094050386</v>
      </c>
      <c r="M15" s="3" t="n">
        <f aca="false">(J15/100)*K15</f>
        <v>8.06370547213671</v>
      </c>
      <c r="O15" s="3" t="n">
        <f aca="false">K15/10*I15</f>
        <v>5.99164415404913</v>
      </c>
      <c r="Q15" s="3" t="n">
        <f aca="false">(J15/100)*O15</f>
        <v>0.769027527172206</v>
      </c>
    </row>
    <row r="16" customFormat="false" ht="13" hidden="false" customHeight="false" outlineLevel="0" collapsed="false">
      <c r="A16" s="5" t="s">
        <v>38</v>
      </c>
      <c r="B16" s="1" t="n">
        <v>120.5505</v>
      </c>
      <c r="C16" s="5" t="n">
        <v>1.59</v>
      </c>
      <c r="D16" s="5" t="n">
        <v>1.59</v>
      </c>
      <c r="G16" s="2" t="n">
        <v>70</v>
      </c>
      <c r="H16" s="3" t="n">
        <v>1.0219</v>
      </c>
      <c r="I16" s="3" t="n">
        <v>1.0321</v>
      </c>
      <c r="J16" s="3" t="n">
        <v>8.0013</v>
      </c>
      <c r="K16" s="3" t="n">
        <f aca="false">(G17-G15)/(H17-H15)</f>
        <v>61.5574022776239</v>
      </c>
      <c r="M16" s="3" t="n">
        <f aca="false">(J16/100)*K16</f>
        <v>4.92539242843952</v>
      </c>
      <c r="O16" s="3" t="n">
        <f aca="false">K16/10*I16</f>
        <v>6.35333948907356</v>
      </c>
      <c r="Q16" s="3" t="n">
        <f aca="false">(J16/100)*O16</f>
        <v>0.508349752539243</v>
      </c>
    </row>
    <row r="17" customFormat="false" ht="13" hidden="false" customHeight="false" outlineLevel="0" collapsed="false">
      <c r="A17" s="8" t="s">
        <v>39</v>
      </c>
      <c r="B17" s="1" t="n">
        <v>120.5505</v>
      </c>
      <c r="C17" s="8" t="n">
        <v>1.6</v>
      </c>
      <c r="E17" s="8" t="n">
        <v>1.6</v>
      </c>
      <c r="G17" s="2" t="n">
        <v>75</v>
      </c>
      <c r="H17" s="3" t="n">
        <v>1.1022</v>
      </c>
      <c r="I17" s="3" t="n">
        <v>1.0318</v>
      </c>
      <c r="J17" s="3" t="n">
        <v>11.119</v>
      </c>
      <c r="K17" s="3" t="n">
        <f aca="false">(G18-G16)/(H18-H16)</f>
        <v>61.8429189857761</v>
      </c>
      <c r="M17" s="3" t="n">
        <f aca="false">(J17/100)*K17</f>
        <v>6.87631416202845</v>
      </c>
      <c r="O17" s="3" t="n">
        <f aca="false">K17/10*I17</f>
        <v>6.38095238095238</v>
      </c>
      <c r="Q17" s="3" t="n">
        <f aca="false">(J17/100)*O17</f>
        <v>0.709498095238095</v>
      </c>
    </row>
    <row r="18" customFormat="false" ht="13" hidden="false" customHeight="false" outlineLevel="0" collapsed="false">
      <c r="A18" s="5" t="s">
        <v>38</v>
      </c>
      <c r="B18" s="1" t="n">
        <v>120.5505</v>
      </c>
      <c r="C18" s="5" t="n">
        <v>1.63</v>
      </c>
      <c r="D18" s="5" t="n">
        <v>1.63</v>
      </c>
      <c r="F18" s="1"/>
      <c r="G18" s="2" t="n">
        <v>80</v>
      </c>
      <c r="H18" s="3" t="n">
        <v>1.1836</v>
      </c>
      <c r="I18" s="3" t="n">
        <v>1.0801</v>
      </c>
      <c r="J18" s="3" t="n">
        <v>7.5681</v>
      </c>
      <c r="K18" s="3" t="n">
        <f aca="false">(G19-G17)/(H19-H17)</f>
        <v>60.0240096038416</v>
      </c>
      <c r="M18" s="3" t="n">
        <f aca="false">(J18/100)*K18</f>
        <v>4.54267707082834</v>
      </c>
      <c r="O18" s="3" t="n">
        <f aca="false">K18/10*I18</f>
        <v>6.48319327731093</v>
      </c>
      <c r="Q18" s="3" t="n">
        <f aca="false">(J18/100)*O18</f>
        <v>0.490654550420169</v>
      </c>
    </row>
    <row r="19" customFormat="false" ht="13" hidden="false" customHeight="false" outlineLevel="0" collapsed="false">
      <c r="A19" s="1" t="s">
        <v>42</v>
      </c>
      <c r="B19" s="6" t="n">
        <v>111.4</v>
      </c>
      <c r="C19" s="7" t="n">
        <v>1.77</v>
      </c>
      <c r="F19" s="7" t="n">
        <v>1.77</v>
      </c>
      <c r="G19" s="2" t="n">
        <v>85</v>
      </c>
      <c r="H19" s="3" t="n">
        <v>1.2688</v>
      </c>
      <c r="I19" s="3" t="n">
        <v>1.1217</v>
      </c>
      <c r="J19" s="3" t="n">
        <v>10.959</v>
      </c>
      <c r="K19" s="3" t="n">
        <f aca="false">(G20-G18)/(H20-H18)</f>
        <v>57.3394495412844</v>
      </c>
      <c r="M19" s="3" t="n">
        <f aca="false">(J19/100)*K19</f>
        <v>6.28383027522935</v>
      </c>
      <c r="O19" s="3" t="n">
        <f aca="false">K19/10*I19</f>
        <v>6.43176605504587</v>
      </c>
      <c r="Q19" s="3" t="n">
        <f aca="false">(J19/100)*O19</f>
        <v>0.704857241972477</v>
      </c>
    </row>
    <row r="20" customFormat="false" ht="13" hidden="false" customHeight="false" outlineLevel="0" collapsed="false">
      <c r="A20" s="1" t="s">
        <v>42</v>
      </c>
      <c r="B20" s="6" t="n">
        <v>118.5</v>
      </c>
      <c r="C20" s="7" t="n">
        <v>1.95</v>
      </c>
      <c r="F20" s="7" t="n">
        <v>1.95</v>
      </c>
      <c r="G20" s="2" t="n">
        <v>90</v>
      </c>
      <c r="H20" s="3" t="n">
        <v>1.358</v>
      </c>
      <c r="I20" s="3" t="n">
        <v>1.1371</v>
      </c>
      <c r="J20" s="3" t="n">
        <v>8.895</v>
      </c>
      <c r="K20" s="3" t="n">
        <f aca="false">(G21-G19)/(H21-H19)</f>
        <v>54.7345374931582</v>
      </c>
      <c r="M20" s="3" t="n">
        <f aca="false">(J20/100)*K20</f>
        <v>4.86863711001642</v>
      </c>
      <c r="O20" s="3" t="n">
        <f aca="false">K20/10*I20</f>
        <v>6.22386425834701</v>
      </c>
      <c r="Q20" s="3" t="n">
        <f aca="false">(J20/100)*O20</f>
        <v>0.553612725779967</v>
      </c>
    </row>
    <row r="21" customFormat="false" ht="13" hidden="false" customHeight="false" outlineLevel="0" collapsed="false">
      <c r="A21" s="5" t="s">
        <v>38</v>
      </c>
      <c r="B21" s="1" t="n">
        <v>130.625</v>
      </c>
      <c r="C21" s="5" t="n">
        <v>1.96</v>
      </c>
      <c r="D21" s="5" t="n">
        <v>1.96</v>
      </c>
      <c r="G21" s="2" t="n">
        <v>95</v>
      </c>
      <c r="H21" s="3" t="n">
        <v>1.4515</v>
      </c>
      <c r="I21" s="3" t="n">
        <v>1.0708</v>
      </c>
      <c r="J21" s="3" t="n">
        <v>7.0659</v>
      </c>
      <c r="K21" s="3" t="n">
        <f aca="false">(G22-G20)/(H22-H20)</f>
        <v>52.1648408972353</v>
      </c>
      <c r="M21" s="3" t="n">
        <f aca="false">(J21/100)*K21</f>
        <v>3.68591549295775</v>
      </c>
      <c r="O21" s="3" t="n">
        <f aca="false">K21/10*I21</f>
        <v>5.58581116327595</v>
      </c>
      <c r="Q21" s="3" t="n">
        <f aca="false">(J21/100)*O21</f>
        <v>0.394687830985916</v>
      </c>
    </row>
    <row r="22" customFormat="false" ht="13" hidden="false" customHeight="false" outlineLevel="0" collapsed="false">
      <c r="A22" s="5" t="s">
        <v>39</v>
      </c>
      <c r="B22" s="1" t="n">
        <v>130.625</v>
      </c>
      <c r="C22" s="5" t="n">
        <v>2</v>
      </c>
      <c r="E22" s="5" t="n">
        <v>2</v>
      </c>
      <c r="G22" s="2" t="n">
        <v>100</v>
      </c>
      <c r="H22" s="3" t="n">
        <v>1.5497</v>
      </c>
      <c r="I22" s="3" t="n">
        <v>1.1016</v>
      </c>
      <c r="J22" s="3" t="n">
        <v>5.9398</v>
      </c>
      <c r="K22" s="3" t="n">
        <f aca="false">(G23-G21)/(H23-H21)</f>
        <v>49.7265042267528</v>
      </c>
      <c r="M22" s="3" t="n">
        <f aca="false">(J22/100)*K22</f>
        <v>2.95365489806067</v>
      </c>
      <c r="O22" s="3" t="n">
        <f aca="false">K22/10*I22</f>
        <v>5.47787170561909</v>
      </c>
      <c r="Q22" s="3" t="n">
        <f aca="false">(J22/100)*O22</f>
        <v>0.325374623570363</v>
      </c>
    </row>
    <row r="23" customFormat="false" ht="13" hidden="false" customHeight="false" outlineLevel="0" collapsed="false">
      <c r="A23" s="5" t="s">
        <v>38</v>
      </c>
      <c r="B23" s="1" t="n">
        <v>140.54</v>
      </c>
      <c r="C23" s="5" t="n">
        <v>2.52</v>
      </c>
      <c r="D23" s="5" t="n">
        <v>2.52</v>
      </c>
      <c r="G23" s="2" t="n">
        <v>105</v>
      </c>
      <c r="H23" s="3" t="n">
        <v>1.6526</v>
      </c>
      <c r="I23" s="3" t="n">
        <v>1.1763</v>
      </c>
      <c r="J23" s="3" t="n">
        <v>2.4668</v>
      </c>
      <c r="K23" s="3" t="n">
        <f aca="false">(G24-G22)/(H24-H22)</f>
        <v>47.5059382422803</v>
      </c>
      <c r="M23" s="3" t="n">
        <f aca="false">(J23/100)*K23</f>
        <v>1.17187648456057</v>
      </c>
      <c r="O23" s="3" t="n">
        <f aca="false">K23/10*I23</f>
        <v>5.58812351543943</v>
      </c>
      <c r="Q23" s="3" t="n">
        <f aca="false">(J23/100)*O23</f>
        <v>0.13784783087886</v>
      </c>
    </row>
    <row r="24" customFormat="false" ht="13" hidden="false" customHeight="false" outlineLevel="0" collapsed="false">
      <c r="A24" s="5" t="s">
        <v>38</v>
      </c>
      <c r="B24" s="1" t="n">
        <v>144.515</v>
      </c>
      <c r="C24" s="5" t="n">
        <v>2.53</v>
      </c>
      <c r="D24" s="5" t="n">
        <v>2.53</v>
      </c>
      <c r="G24" s="2" t="n">
        <v>110</v>
      </c>
      <c r="H24" s="3" t="n">
        <v>1.7602</v>
      </c>
      <c r="I24" s="3" t="n">
        <v>1.1273</v>
      </c>
      <c r="J24" s="3" t="n">
        <v>12.556</v>
      </c>
      <c r="K24" s="3" t="n">
        <f aca="false">(G25-G23)/(H25-H23)</f>
        <v>45.5996352029184</v>
      </c>
      <c r="L24" s="3" t="n">
        <f aca="false">AVERAGE(K3:K24)</f>
        <v>62.9822112743424</v>
      </c>
      <c r="M24" s="3" t="n">
        <f aca="false">(J24/100)*K24</f>
        <v>5.72549019607844</v>
      </c>
      <c r="N24" s="3" t="n">
        <f aca="false">AVERAGE(M3:M24)</f>
        <v>6.02458743140995</v>
      </c>
      <c r="O24" s="3" t="n">
        <f aca="false">K24/10*I24</f>
        <v>5.14044687642499</v>
      </c>
      <c r="P24" s="3" t="n">
        <f aca="false">AVERAGE(O3:O24)</f>
        <v>5.40008557373581</v>
      </c>
      <c r="Q24" s="3" t="n">
        <f aca="false">(J24/100)*O24</f>
        <v>0.645434509803922</v>
      </c>
      <c r="R24" s="3" t="n">
        <f aca="false">AVERAGE(Q3:Q24)</f>
        <v>0.514543091183192</v>
      </c>
    </row>
    <row r="25" customFormat="false" ht="13" hidden="false" customHeight="false" outlineLevel="0" collapsed="false">
      <c r="A25" s="5" t="s">
        <v>38</v>
      </c>
      <c r="B25" s="1" t="n">
        <v>160.38</v>
      </c>
      <c r="C25" s="5" t="n">
        <v>2.83</v>
      </c>
      <c r="D25" s="5" t="n">
        <v>2.83</v>
      </c>
      <c r="G25" s="2" t="n">
        <v>115</v>
      </c>
      <c r="H25" s="3" t="n">
        <v>1.8719</v>
      </c>
      <c r="I25" s="3" t="n">
        <v>1.1649</v>
      </c>
      <c r="J25" s="3" t="n">
        <v>12.782</v>
      </c>
      <c r="K25" s="3" t="n">
        <f aca="false">(G26-G24)/(H26-H24)</f>
        <v>44.0140845070422</v>
      </c>
      <c r="M25" s="3" t="n">
        <f aca="false">(J25/100)*K25</f>
        <v>5.62588028169014</v>
      </c>
      <c r="O25" s="3" t="n">
        <f aca="false">K25/10*I25</f>
        <v>5.12720070422535</v>
      </c>
      <c r="Q25" s="3" t="n">
        <f aca="false">(J25/100)*O25</f>
        <v>0.655358794014084</v>
      </c>
    </row>
    <row r="26" customFormat="false" ht="13" hidden="false" customHeight="false" outlineLevel="0" collapsed="false">
      <c r="A26" s="5" t="s">
        <v>39</v>
      </c>
      <c r="B26" s="1" t="n">
        <v>160.38</v>
      </c>
      <c r="C26" s="5" t="n">
        <v>3.09</v>
      </c>
      <c r="E26" s="5" t="n">
        <v>3.09</v>
      </c>
      <c r="G26" s="2" t="n">
        <v>120</v>
      </c>
      <c r="H26" s="3" t="n">
        <v>1.9874</v>
      </c>
      <c r="I26" s="3" t="n">
        <v>1.1379</v>
      </c>
      <c r="J26" s="3" t="n">
        <v>17.727</v>
      </c>
      <c r="K26" s="3" t="n">
        <f aca="false">(G27-G25)/(H27-H25)</f>
        <v>42.4628450106157</v>
      </c>
      <c r="M26" s="3" t="n">
        <f aca="false">(J26/100)*K26</f>
        <v>7.52738853503184</v>
      </c>
      <c r="O26" s="3" t="n">
        <f aca="false">K26/10*I26</f>
        <v>4.83184713375796</v>
      </c>
      <c r="Q26" s="3" t="n">
        <f aca="false">(J26/100)*O26</f>
        <v>0.856541541401273</v>
      </c>
    </row>
    <row r="27" customFormat="false" ht="13" hidden="false" customHeight="false" outlineLevel="0" collapsed="false">
      <c r="A27" s="5" t="s">
        <v>39</v>
      </c>
      <c r="B27" s="1" t="n">
        <v>160.38</v>
      </c>
      <c r="C27" s="5" t="n">
        <v>3.12</v>
      </c>
      <c r="E27" s="5" t="n">
        <v>3.12</v>
      </c>
      <c r="G27" s="2" t="n">
        <v>125</v>
      </c>
      <c r="H27" s="3" t="n">
        <v>2.1074</v>
      </c>
      <c r="I27" s="3" t="n">
        <v>1.1855</v>
      </c>
      <c r="J27" s="3" t="n">
        <v>19.251</v>
      </c>
      <c r="K27" s="3" t="n">
        <f aca="false">(G28-G26)/(H28-H26)</f>
        <v>40.7331975560082</v>
      </c>
      <c r="M27" s="3" t="n">
        <f aca="false">(J27/100)*K27</f>
        <v>7.84154786150713</v>
      </c>
      <c r="O27" s="3" t="n">
        <f aca="false">K27/10*I27</f>
        <v>4.82892057026477</v>
      </c>
      <c r="Q27" s="3" t="n">
        <f aca="false">(J27/100)*O27</f>
        <v>0.929615498981671</v>
      </c>
    </row>
    <row r="28" customFormat="false" ht="13" hidden="false" customHeight="false" outlineLevel="0" collapsed="false">
      <c r="A28" s="5" t="s">
        <v>39</v>
      </c>
      <c r="B28" s="1" t="n">
        <v>160.38</v>
      </c>
      <c r="C28" s="5" t="n">
        <v>3.35</v>
      </c>
      <c r="E28" s="5" t="n">
        <v>3.35</v>
      </c>
      <c r="G28" s="2" t="n">
        <v>130</v>
      </c>
      <c r="H28" s="3" t="n">
        <v>2.2329</v>
      </c>
      <c r="I28" s="3" t="n">
        <v>1.1485</v>
      </c>
      <c r="J28" s="3" t="n">
        <v>18.95</v>
      </c>
      <c r="K28" s="3" t="n">
        <f aca="false">(G29-G27)/(H29-H27)</f>
        <v>38.6398763523957</v>
      </c>
      <c r="M28" s="3" t="n">
        <f aca="false">(J28/100)*K28</f>
        <v>7.32225656877898</v>
      </c>
      <c r="O28" s="3" t="n">
        <f aca="false">K28/10*I28</f>
        <v>4.43778979907265</v>
      </c>
      <c r="Q28" s="3" t="n">
        <f aca="false">(J28/100)*O28</f>
        <v>0.840961166924266</v>
      </c>
    </row>
    <row r="29" customFormat="false" ht="13" hidden="false" customHeight="false" outlineLevel="0" collapsed="false">
      <c r="A29" s="5" t="s">
        <v>38</v>
      </c>
      <c r="B29" s="1" t="n">
        <v>169.54</v>
      </c>
      <c r="C29" s="5" t="n">
        <v>3.66</v>
      </c>
      <c r="D29" s="5" t="n">
        <v>3.66</v>
      </c>
      <c r="G29" s="2" t="n">
        <v>135</v>
      </c>
      <c r="H29" s="3" t="n">
        <v>2.3662</v>
      </c>
      <c r="I29" s="3" t="n">
        <v>1.1657</v>
      </c>
      <c r="J29" s="3" t="n">
        <v>7.4271</v>
      </c>
      <c r="K29" s="3" t="n">
        <f aca="false">(G30-G28)/(H30-H28)</f>
        <v>35.8166189111747</v>
      </c>
      <c r="M29" s="3" t="n">
        <f aca="false">(J29/100)*K29</f>
        <v>2.66013610315186</v>
      </c>
      <c r="O29" s="3" t="n">
        <f aca="false">K29/10*I29</f>
        <v>4.17514326647564</v>
      </c>
      <c r="Q29" s="3" t="n">
        <f aca="false">(J29/100)*O29</f>
        <v>0.310092065544412</v>
      </c>
    </row>
    <row r="30" customFormat="false" ht="13" hidden="false" customHeight="false" outlineLevel="0" collapsed="false">
      <c r="A30" s="5" t="s">
        <v>38</v>
      </c>
      <c r="B30" s="1" t="n">
        <v>169.54</v>
      </c>
      <c r="C30" s="5" t="n">
        <v>3.82</v>
      </c>
      <c r="D30" s="5" t="n">
        <v>3.82</v>
      </c>
      <c r="G30" s="2" t="n">
        <v>140</v>
      </c>
      <c r="H30" s="3" t="n">
        <v>2.5121</v>
      </c>
      <c r="I30" s="3" t="n">
        <v>1.1599</v>
      </c>
      <c r="J30" s="3" t="n">
        <v>16.423</v>
      </c>
      <c r="K30" s="3" t="n">
        <f aca="false">(G31-G29)/(H31-H29)</f>
        <v>32.1957501609788</v>
      </c>
      <c r="M30" s="3" t="n">
        <f aca="false">(J30/100)*K30</f>
        <v>5.28750804893754</v>
      </c>
      <c r="O30" s="3" t="n">
        <f aca="false">K30/10*I30</f>
        <v>3.73438506117193</v>
      </c>
      <c r="Q30" s="3" t="n">
        <f aca="false">(J30/100)*O30</f>
        <v>0.613298058596265</v>
      </c>
    </row>
    <row r="31" customFormat="false" ht="13" hidden="false" customHeight="false" outlineLevel="0" collapsed="false">
      <c r="A31" s="5" t="s">
        <v>39</v>
      </c>
      <c r="B31" s="1" t="n">
        <v>169.54</v>
      </c>
      <c r="C31" s="5" t="n">
        <v>3.95</v>
      </c>
      <c r="E31" s="5" t="n">
        <v>3.95</v>
      </c>
      <c r="G31" s="2" t="n">
        <v>145</v>
      </c>
      <c r="H31" s="3" t="n">
        <v>2.6768</v>
      </c>
      <c r="I31" s="3" t="n">
        <v>1.2173</v>
      </c>
      <c r="J31" s="3" t="n">
        <v>16.393</v>
      </c>
      <c r="K31" s="3" t="n">
        <f aca="false">(G32-G30)/(H32-H30)</f>
        <v>28.6368843069874</v>
      </c>
      <c r="M31" s="3" t="n">
        <f aca="false">(J31/100)*K31</f>
        <v>4.69444444444445</v>
      </c>
      <c r="O31" s="3" t="n">
        <f aca="false">K31/10*I31</f>
        <v>3.48596792668958</v>
      </c>
      <c r="Q31" s="3" t="n">
        <f aca="false">(J31/100)*O31</f>
        <v>0.571454722222223</v>
      </c>
    </row>
    <row r="32" customFormat="false" ht="13" hidden="false" customHeight="false" outlineLevel="0" collapsed="false">
      <c r="A32" s="5" t="s">
        <v>39</v>
      </c>
      <c r="B32" s="1" t="n">
        <v>179.14</v>
      </c>
      <c r="C32" s="5" t="n">
        <v>4.2</v>
      </c>
      <c r="E32" s="5" t="n">
        <v>4.2</v>
      </c>
      <c r="G32" s="2" t="n">
        <v>150</v>
      </c>
      <c r="H32" s="3" t="n">
        <v>2.8613</v>
      </c>
      <c r="I32" s="3" t="n">
        <v>1.2072</v>
      </c>
      <c r="J32" s="3" t="n">
        <v>23.448</v>
      </c>
      <c r="K32" s="3" t="n">
        <f aca="false">(G33-G31)/(H33-H31)</f>
        <v>25.6805341551104</v>
      </c>
      <c r="M32" s="3" t="n">
        <f aca="false">(J32/100)*K32</f>
        <v>6.0215716486903</v>
      </c>
      <c r="O32" s="3" t="n">
        <f aca="false">K32/10*I32</f>
        <v>3.10015408320493</v>
      </c>
      <c r="Q32" s="3" t="n">
        <f aca="false">(J32/100)*O32</f>
        <v>0.726924129429893</v>
      </c>
    </row>
    <row r="33" customFormat="false" ht="13" hidden="false" customHeight="false" outlineLevel="0" collapsed="false">
      <c r="A33" s="5" t="s">
        <v>38</v>
      </c>
      <c r="B33" s="1" t="n">
        <v>179.14</v>
      </c>
      <c r="C33" s="5" t="n">
        <v>4.56</v>
      </c>
      <c r="D33" s="5" t="n">
        <v>4.56</v>
      </c>
      <c r="G33" s="2" t="n">
        <v>155</v>
      </c>
      <c r="H33" s="3" t="n">
        <v>3.0662</v>
      </c>
      <c r="I33" s="3" t="n">
        <v>1.2138</v>
      </c>
      <c r="J33" s="3" t="n">
        <v>20.645</v>
      </c>
      <c r="K33" s="3" t="n">
        <f aca="false">(G34-G32)/(H34-H32)</f>
        <v>22.8206298493838</v>
      </c>
      <c r="M33" s="3" t="n">
        <f aca="false">(J33/100)*K33</f>
        <v>4.71131903240529</v>
      </c>
      <c r="O33" s="3" t="n">
        <f aca="false">K33/10*I33</f>
        <v>2.76996805111821</v>
      </c>
      <c r="Q33" s="3" t="n">
        <f aca="false">(J33/100)*O33</f>
        <v>0.571859904153354</v>
      </c>
    </row>
    <row r="34" customFormat="false" ht="13" hidden="false" customHeight="false" outlineLevel="0" collapsed="false">
      <c r="A34" s="5" t="s">
        <v>38</v>
      </c>
      <c r="B34" s="1" t="n">
        <v>169.54</v>
      </c>
      <c r="C34" s="5" t="n">
        <v>4.99</v>
      </c>
      <c r="D34" s="5" t="n">
        <v>4.99</v>
      </c>
      <c r="G34" s="2" t="n">
        <v>160</v>
      </c>
      <c r="H34" s="3" t="n">
        <v>3.2995</v>
      </c>
      <c r="I34" s="3" t="n">
        <v>1.2022</v>
      </c>
      <c r="J34" s="3" t="n">
        <v>17.997</v>
      </c>
      <c r="K34" s="3" t="n">
        <f aca="false">(G35-G33)/(H35-H33)</f>
        <v>19.6386488609584</v>
      </c>
      <c r="M34" s="3" t="n">
        <f aca="false">(J34/100)*K34</f>
        <v>3.53436763550668</v>
      </c>
      <c r="O34" s="3" t="n">
        <f aca="false">K34/10*I34</f>
        <v>2.36095836606441</v>
      </c>
      <c r="Q34" s="3" t="n">
        <f aca="false">(J34/100)*O34</f>
        <v>0.424901677140612</v>
      </c>
    </row>
    <row r="35" customFormat="false" ht="13" hidden="false" customHeight="false" outlineLevel="0" collapsed="false">
      <c r="A35" s="5" t="s">
        <v>38</v>
      </c>
      <c r="B35" s="1" t="n">
        <v>189.17</v>
      </c>
      <c r="C35" s="5" t="n">
        <v>5.23</v>
      </c>
      <c r="D35" s="5" t="n">
        <v>5.23</v>
      </c>
      <c r="G35" s="2" t="n">
        <v>165</v>
      </c>
      <c r="H35" s="3" t="n">
        <v>3.5754</v>
      </c>
      <c r="I35" s="3" t="n">
        <v>1.155</v>
      </c>
      <c r="J35" s="3" t="n">
        <v>15.242</v>
      </c>
      <c r="K35" s="3" t="n">
        <f aca="false">(G36-G34)/(H36-H34)</f>
        <v>17.1998624011008</v>
      </c>
      <c r="M35" s="3" t="n">
        <f aca="false">(J35/100)*K35</f>
        <v>2.62160302717578</v>
      </c>
      <c r="O35" s="3" t="n">
        <f aca="false">K35/10*I35</f>
        <v>1.98658410732714</v>
      </c>
      <c r="Q35" s="3" t="n">
        <f aca="false">(J35/100)*O35</f>
        <v>0.302795149638803</v>
      </c>
    </row>
    <row r="36" customFormat="false" ht="13" hidden="false" customHeight="false" outlineLevel="0" collapsed="false">
      <c r="A36" s="5" t="s">
        <v>38</v>
      </c>
      <c r="B36" s="1" t="n">
        <v>179.14</v>
      </c>
      <c r="C36" s="5" t="n">
        <v>5.37</v>
      </c>
      <c r="D36" s="5" t="n">
        <v>5.37</v>
      </c>
      <c r="G36" s="2" t="n">
        <v>170</v>
      </c>
      <c r="H36" s="3" t="n">
        <v>3.8809</v>
      </c>
      <c r="I36" s="3" t="n">
        <v>1.1895</v>
      </c>
      <c r="J36" s="3" t="n">
        <v>20.656</v>
      </c>
      <c r="K36" s="3" t="n">
        <f aca="false">(G37-G35)/(H37-H35)</f>
        <v>15.7778479015462</v>
      </c>
      <c r="M36" s="3" t="n">
        <f aca="false">(J36/100)*K36</f>
        <v>3.25907226254339</v>
      </c>
      <c r="O36" s="3" t="n">
        <f aca="false">K36/10*I36</f>
        <v>1.87677500788892</v>
      </c>
      <c r="Q36" s="3" t="n">
        <f aca="false">(J36/100)*O36</f>
        <v>0.387666645629536</v>
      </c>
    </row>
    <row r="37" customFormat="false" ht="13" hidden="false" customHeight="false" outlineLevel="0" collapsed="false">
      <c r="A37" s="5" t="s">
        <v>38</v>
      </c>
      <c r="B37" s="1" t="n">
        <v>189.17</v>
      </c>
      <c r="C37" s="5" t="n">
        <v>5.54</v>
      </c>
      <c r="D37" s="5" t="n">
        <v>5.54</v>
      </c>
      <c r="G37" s="2" t="n">
        <v>175</v>
      </c>
      <c r="H37" s="3" t="n">
        <v>4.2092</v>
      </c>
      <c r="I37" s="3" t="n">
        <v>1.1923</v>
      </c>
      <c r="J37" s="3" t="n">
        <v>13.268</v>
      </c>
      <c r="K37" s="3" t="n">
        <f aca="false">(G38-G36)/(H38-H36)</f>
        <v>14.7015583651867</v>
      </c>
      <c r="M37" s="3" t="n">
        <f aca="false">(J37/100)*K37</f>
        <v>1.95060276389297</v>
      </c>
      <c r="O37" s="3" t="n">
        <f aca="false">K37/10*I37</f>
        <v>1.75286680388121</v>
      </c>
      <c r="Q37" s="3" t="n">
        <f aca="false">(J37/100)*O37</f>
        <v>0.232570367538959</v>
      </c>
    </row>
    <row r="38" customFormat="false" ht="13" hidden="false" customHeight="false" outlineLevel="0" collapsed="false">
      <c r="A38" s="5" t="s">
        <v>39</v>
      </c>
      <c r="B38" s="1" t="n">
        <v>189.17</v>
      </c>
      <c r="C38" s="5" t="n">
        <v>5.54</v>
      </c>
      <c r="E38" s="5" t="n">
        <v>5.54</v>
      </c>
      <c r="G38" s="2" t="n">
        <v>180</v>
      </c>
      <c r="H38" s="3" t="n">
        <v>4.5611</v>
      </c>
      <c r="I38" s="3" t="n">
        <v>1.2575</v>
      </c>
      <c r="J38" s="3" t="n">
        <v>10.705</v>
      </c>
      <c r="K38" s="3" t="n">
        <f aca="false">(G39-G37)/(H39-H37)</f>
        <v>13.7684152554041</v>
      </c>
      <c r="M38" s="3" t="n">
        <f aca="false">(J38/100)*K38</f>
        <v>1.47390885309101</v>
      </c>
      <c r="O38" s="3" t="n">
        <f aca="false">K38/10*I38</f>
        <v>1.73137821836707</v>
      </c>
      <c r="Q38" s="3" t="n">
        <f aca="false">(J38/100)*O38</f>
        <v>0.185344038276194</v>
      </c>
    </row>
    <row r="39" customFormat="false" ht="13" hidden="false" customHeight="false" outlineLevel="0" collapsed="false">
      <c r="A39" s="5" t="s">
        <v>39</v>
      </c>
      <c r="B39" s="1" t="n">
        <v>198.825</v>
      </c>
      <c r="C39" s="5" t="n">
        <v>5.82</v>
      </c>
      <c r="E39" s="5" t="n">
        <v>5.82</v>
      </c>
      <c r="G39" s="2" t="n">
        <v>185</v>
      </c>
      <c r="H39" s="3" t="n">
        <v>4.9355</v>
      </c>
      <c r="I39" s="3" t="n">
        <v>1.2271</v>
      </c>
      <c r="J39" s="3" t="n">
        <v>25.981</v>
      </c>
      <c r="K39" s="3" t="n">
        <f aca="false">(G40-G38)/(H40-H38)</f>
        <v>13.5299688810716</v>
      </c>
      <c r="M39" s="3" t="n">
        <f aca="false">(J39/100)*K39</f>
        <v>3.5152212149912</v>
      </c>
      <c r="O39" s="3" t="n">
        <f aca="false">K39/10*I39</f>
        <v>1.66026248139629</v>
      </c>
      <c r="Q39" s="3" t="n">
        <f aca="false">(J39/100)*O39</f>
        <v>0.431352795291571</v>
      </c>
    </row>
    <row r="40" customFormat="false" ht="13" hidden="false" customHeight="false" outlineLevel="0" collapsed="false">
      <c r="A40" s="5" t="s">
        <v>38</v>
      </c>
      <c r="B40" s="1" t="n">
        <v>198.825</v>
      </c>
      <c r="C40" s="5" t="n">
        <v>5.99</v>
      </c>
      <c r="D40" s="5" t="n">
        <v>5.99</v>
      </c>
      <c r="G40" s="2" t="n">
        <v>190</v>
      </c>
      <c r="H40" s="3" t="n">
        <v>5.3002</v>
      </c>
      <c r="I40" s="3" t="n">
        <v>1.2825</v>
      </c>
      <c r="J40" s="3" t="n">
        <v>23.59</v>
      </c>
      <c r="K40" s="3" t="n">
        <f aca="false">(G41-G39)/(H41-H39)</f>
        <v>14.2470437384243</v>
      </c>
      <c r="L40" s="3" t="n">
        <f aca="false">AVERAGE(K24:K40)</f>
        <v>27.3802000833122</v>
      </c>
      <c r="M40" s="3" t="n">
        <f aca="false">(J40/100)*K40</f>
        <v>3.36087761789429</v>
      </c>
      <c r="N40" s="3" t="n">
        <f aca="false">AVERAGE(M24:M40)</f>
        <v>4.53724682916537</v>
      </c>
      <c r="O40" s="3" t="n">
        <f aca="false">K40/10*I40</f>
        <v>1.82718335945291</v>
      </c>
      <c r="P40" s="3" t="n">
        <f aca="false">AVERAGE(O24:O40)</f>
        <v>3.22516657745788</v>
      </c>
      <c r="Q40" s="3" t="n">
        <f aca="false">(J40/100)*O40</f>
        <v>0.431032554494942</v>
      </c>
      <c r="R40" s="3" t="n">
        <f aca="false">AVERAGE(Q24:Q40)</f>
        <v>0.536306095240117</v>
      </c>
    </row>
    <row r="41" customFormat="false" ht="13" hidden="false" customHeight="false" outlineLevel="0" collapsed="false">
      <c r="A41" s="5" t="s">
        <v>39</v>
      </c>
      <c r="B41" s="1" t="n">
        <v>208.655</v>
      </c>
      <c r="C41" s="5" t="n">
        <v>6.2</v>
      </c>
      <c r="E41" s="5" t="n">
        <v>6.2</v>
      </c>
      <c r="G41" s="2" t="n">
        <v>195</v>
      </c>
      <c r="H41" s="3" t="n">
        <v>5.6374</v>
      </c>
      <c r="I41" s="3" t="n">
        <v>1.2871</v>
      </c>
      <c r="J41" s="3" t="n">
        <v>26.9</v>
      </c>
      <c r="K41" s="3" t="n">
        <f aca="false">(G42-G40)/(H42-H40)</f>
        <v>14.9745432764301</v>
      </c>
      <c r="M41" s="3" t="n">
        <f aca="false">(J41/100)*K41</f>
        <v>4.02815214135969</v>
      </c>
      <c r="O41" s="3" t="n">
        <f aca="false">K41/10*I41</f>
        <v>1.92737346510932</v>
      </c>
      <c r="Q41" s="3" t="n">
        <f aca="false">(J41/100)*O41</f>
        <v>0.518463462114406</v>
      </c>
    </row>
    <row r="42" customFormat="false" ht="13" hidden="false" customHeight="false" outlineLevel="0" collapsed="false">
      <c r="A42" s="5" t="s">
        <v>38</v>
      </c>
      <c r="B42" s="1" t="n">
        <v>208.655</v>
      </c>
      <c r="C42" s="5" t="n">
        <v>6.76</v>
      </c>
      <c r="D42" s="5" t="n">
        <v>6.76</v>
      </c>
      <c r="G42" s="2" t="n">
        <v>200</v>
      </c>
      <c r="H42" s="3" t="n">
        <v>5.968</v>
      </c>
      <c r="I42" s="3" t="n">
        <v>1.2601</v>
      </c>
      <c r="J42" s="3" t="n">
        <v>38.23</v>
      </c>
      <c r="K42" s="3" t="n">
        <f aca="false">(G43-G41)/(H43-H41)</f>
        <v>15.0557061126167</v>
      </c>
      <c r="M42" s="3" t="n">
        <f aca="false">(J42/100)*K42</f>
        <v>5.75579644685336</v>
      </c>
      <c r="O42" s="3" t="n">
        <f aca="false">K42/10*I42</f>
        <v>1.89716952725083</v>
      </c>
      <c r="Q42" s="3" t="n">
        <f aca="false">(J42/100)*O42</f>
        <v>0.725287910267992</v>
      </c>
    </row>
    <row r="43" customFormat="false" ht="13" hidden="false" customHeight="false" outlineLevel="0" collapsed="false">
      <c r="A43" s="5" t="s">
        <v>38</v>
      </c>
      <c r="B43" s="1" t="n">
        <v>218.21</v>
      </c>
      <c r="C43" s="5" t="n">
        <v>7.39</v>
      </c>
      <c r="D43" s="5" t="n">
        <v>7.39</v>
      </c>
      <c r="G43" s="2" t="n">
        <v>205</v>
      </c>
      <c r="H43" s="3" t="n">
        <v>6.3016</v>
      </c>
      <c r="I43" s="3" t="n">
        <v>1.31</v>
      </c>
      <c r="J43" s="3" t="n">
        <v>43.383</v>
      </c>
      <c r="K43" s="3" t="n">
        <f aca="false">(G44-G42)/(H44-H42)</f>
        <v>14.7362216327734</v>
      </c>
      <c r="M43" s="3" t="n">
        <f aca="false">(J43/100)*K43</f>
        <v>6.39301503094606</v>
      </c>
      <c r="O43" s="3" t="n">
        <f aca="false">K43/10*I43</f>
        <v>1.93044503389331</v>
      </c>
      <c r="Q43" s="3" t="n">
        <f aca="false">(J43/100)*O43</f>
        <v>0.837484969053934</v>
      </c>
    </row>
    <row r="44" customFormat="false" ht="13" hidden="false" customHeight="false" outlineLevel="0" collapsed="false">
      <c r="A44" s="5" t="s">
        <v>38</v>
      </c>
      <c r="B44" s="1" t="n">
        <v>237.125</v>
      </c>
      <c r="C44" s="5" t="n">
        <v>8.2</v>
      </c>
      <c r="D44" s="5" t="n">
        <v>8.2</v>
      </c>
      <c r="G44" s="2" t="n">
        <v>210</v>
      </c>
      <c r="H44" s="3" t="n">
        <v>6.6466</v>
      </c>
      <c r="I44" s="3" t="n">
        <v>1.3325</v>
      </c>
      <c r="J44" s="3" t="n">
        <v>33.208</v>
      </c>
      <c r="K44" s="3" t="n">
        <f aca="false">(G45-G43)/(H45-H43)</f>
        <v>14.2166619277794</v>
      </c>
      <c r="M44" s="3" t="n">
        <f aca="false">(J44/100)*K44</f>
        <v>4.72106909297697</v>
      </c>
      <c r="O44" s="3" t="n">
        <f aca="false">K44/10*I44</f>
        <v>1.8943702018766</v>
      </c>
      <c r="Q44" s="3" t="n">
        <f aca="false">(J44/100)*O44</f>
        <v>0.629082456639181</v>
      </c>
    </row>
    <row r="45" customFormat="false" ht="13" hidden="false" customHeight="false" outlineLevel="0" collapsed="false">
      <c r="A45" s="5" t="s">
        <v>38</v>
      </c>
      <c r="B45" s="1" t="n">
        <v>266.46</v>
      </c>
      <c r="C45" s="5" t="n">
        <v>8.55</v>
      </c>
      <c r="D45" s="5" t="n">
        <v>8.55</v>
      </c>
      <c r="G45" s="2" t="n">
        <v>215</v>
      </c>
      <c r="H45" s="3" t="n">
        <v>7.005</v>
      </c>
      <c r="I45" s="3" t="n">
        <v>1.3081</v>
      </c>
      <c r="J45" s="3" t="n">
        <v>33.659</v>
      </c>
      <c r="K45" s="3" t="n">
        <f aca="false">(G46-G44)/(H46-H44)</f>
        <v>14.2490738102023</v>
      </c>
      <c r="M45" s="3" t="n">
        <f aca="false">(J45/100)*K45</f>
        <v>4.79609575377601</v>
      </c>
      <c r="O45" s="3" t="n">
        <f aca="false">K45/10*I45</f>
        <v>1.86392134511257</v>
      </c>
      <c r="Q45" s="3" t="n">
        <f aca="false">(J45/100)*O45</f>
        <v>0.62737728555144</v>
      </c>
    </row>
    <row r="46" customFormat="false" ht="13" hidden="false" customHeight="false" outlineLevel="0" collapsed="false">
      <c r="A46" s="5" t="s">
        <v>39</v>
      </c>
      <c r="B46" s="1" t="n">
        <v>266.46</v>
      </c>
      <c r="C46" s="5" t="n">
        <v>8.58</v>
      </c>
      <c r="E46" s="5" t="n">
        <v>8.58</v>
      </c>
      <c r="G46" s="2" t="n">
        <v>220</v>
      </c>
      <c r="H46" s="3" t="n">
        <v>7.3484</v>
      </c>
      <c r="I46" s="3" t="n">
        <v>1.331</v>
      </c>
      <c r="J46" s="3" t="n">
        <v>36.055</v>
      </c>
      <c r="K46" s="3" t="n">
        <f aca="false">(G47-G45)/(H47-H45)</f>
        <v>15.2975370965275</v>
      </c>
      <c r="M46" s="3" t="n">
        <f aca="false">(J46/100)*K46</f>
        <v>5.51552700015298</v>
      </c>
      <c r="O46" s="3" t="n">
        <f aca="false">K46/10*I46</f>
        <v>2.03610218754781</v>
      </c>
      <c r="Q46" s="3" t="n">
        <f aca="false">(J46/100)*O46</f>
        <v>0.734116643720361</v>
      </c>
    </row>
    <row r="47" customFormat="false" ht="13" hidden="false" customHeight="false" outlineLevel="0" collapsed="false">
      <c r="A47" s="5" t="s">
        <v>39</v>
      </c>
      <c r="B47" s="1" t="n">
        <v>266.46</v>
      </c>
      <c r="C47" s="5" t="n">
        <v>8.58</v>
      </c>
      <c r="E47" s="5" t="n">
        <v>8.58</v>
      </c>
      <c r="G47" s="2" t="n">
        <v>225</v>
      </c>
      <c r="H47" s="3" t="n">
        <v>7.6587</v>
      </c>
      <c r="I47" s="3" t="n">
        <v>1.3382</v>
      </c>
      <c r="J47" s="3" t="n">
        <v>38.214</v>
      </c>
      <c r="K47" s="3" t="n">
        <f aca="false">(G48-G46)/(H48-H46)</f>
        <v>16.5672630881378</v>
      </c>
      <c r="M47" s="3" t="n">
        <f aca="false">(J47/100)*K47</f>
        <v>6.33101391650099</v>
      </c>
      <c r="O47" s="3" t="n">
        <f aca="false">K47/10*I47</f>
        <v>2.21703114645461</v>
      </c>
      <c r="Q47" s="3" t="n">
        <f aca="false">(J47/100)*O47</f>
        <v>0.847216282306163</v>
      </c>
    </row>
    <row r="48" customFormat="false" ht="13" hidden="false" customHeight="false" outlineLevel="0" collapsed="false">
      <c r="A48" s="5" t="s">
        <v>38</v>
      </c>
      <c r="B48" s="1" t="n">
        <v>256.385</v>
      </c>
      <c r="C48" s="5" t="n">
        <v>9.4</v>
      </c>
      <c r="D48" s="5" t="n">
        <v>9.4</v>
      </c>
      <c r="G48" s="2" t="n">
        <v>230</v>
      </c>
      <c r="H48" s="3" t="n">
        <v>7.952</v>
      </c>
      <c r="I48" s="3" t="n">
        <v>1.3377</v>
      </c>
      <c r="J48" s="3" t="n">
        <v>46.694</v>
      </c>
      <c r="K48" s="3" t="n">
        <f aca="false">(G49-G47)/(H49-H47)</f>
        <v>17.3792144595064</v>
      </c>
      <c r="M48" s="3" t="n">
        <f aca="false">(J48/100)*K48</f>
        <v>8.11505039972193</v>
      </c>
      <c r="O48" s="3" t="n">
        <f aca="false">K48/10*I48</f>
        <v>2.32481751824817</v>
      </c>
      <c r="Q48" s="3" t="n">
        <f aca="false">(J48/100)*O48</f>
        <v>1.0855502919708</v>
      </c>
    </row>
    <row r="49" customFormat="false" ht="13" hidden="false" customHeight="false" outlineLevel="0" collapsed="false">
      <c r="A49" s="5" t="s">
        <v>38</v>
      </c>
      <c r="B49" s="1" t="n">
        <v>266.46</v>
      </c>
      <c r="C49" s="5" t="n">
        <v>10.38</v>
      </c>
      <c r="D49" s="5" t="n">
        <v>10.38</v>
      </c>
      <c r="G49" s="2" t="n">
        <v>235</v>
      </c>
      <c r="H49" s="3" t="n">
        <v>8.2341</v>
      </c>
      <c r="I49" s="3" t="n">
        <v>1.2986</v>
      </c>
      <c r="J49" s="3" t="n">
        <v>44.392</v>
      </c>
      <c r="K49" s="3" t="n">
        <f aca="false">(G50-G48)/(H50-H48)</f>
        <v>17.9147259046937</v>
      </c>
      <c r="M49" s="3" t="n">
        <f aca="false">(J49/100)*K49</f>
        <v>7.95270512361162</v>
      </c>
      <c r="O49" s="3" t="n">
        <f aca="false">K49/10*I49</f>
        <v>2.32640630598352</v>
      </c>
      <c r="Q49" s="3" t="n">
        <f aca="false">(J49/100)*O49</f>
        <v>1.0327382873522</v>
      </c>
    </row>
    <row r="50" customFormat="false" ht="13" hidden="false" customHeight="false" outlineLevel="0" collapsed="false">
      <c r="A50" s="5" t="s">
        <v>39</v>
      </c>
      <c r="B50" s="1" t="n">
        <v>275.36</v>
      </c>
      <c r="C50" s="5" t="n">
        <v>10.49</v>
      </c>
      <c r="E50" s="5" t="n">
        <v>10.49</v>
      </c>
      <c r="G50" s="2" t="n">
        <v>240</v>
      </c>
      <c r="H50" s="3" t="n">
        <v>8.5102</v>
      </c>
      <c r="I50" s="3" t="n">
        <v>1.2989</v>
      </c>
      <c r="J50" s="3" t="n">
        <v>40.841</v>
      </c>
      <c r="K50" s="3" t="n">
        <f aca="false">(G51-G49)/(H51-H49)</f>
        <v>18.1686046511628</v>
      </c>
      <c r="M50" s="3" t="n">
        <f aca="false">(J50/100)*K50</f>
        <v>7.4202398255814</v>
      </c>
      <c r="O50" s="3" t="n">
        <f aca="false">K50/10*I50</f>
        <v>2.35992005813954</v>
      </c>
      <c r="Q50" s="3" t="n">
        <f aca="false">(J50/100)*O50</f>
        <v>0.963814950944768</v>
      </c>
    </row>
    <row r="51" customFormat="false" ht="13" hidden="false" customHeight="false" outlineLevel="0" collapsed="false">
      <c r="A51" s="5" t="s">
        <v>38</v>
      </c>
      <c r="B51" s="1" t="n">
        <v>284.945</v>
      </c>
      <c r="C51" s="5" t="n">
        <v>10.79</v>
      </c>
      <c r="D51" s="5" t="n">
        <v>10.79</v>
      </c>
      <c r="G51" s="2" t="n">
        <v>245</v>
      </c>
      <c r="H51" s="3" t="n">
        <v>8.7845</v>
      </c>
      <c r="I51" s="3" t="n">
        <v>1.3686</v>
      </c>
      <c r="J51" s="3" t="n">
        <v>25.937</v>
      </c>
      <c r="K51" s="3" t="n">
        <f aca="false">(G52-G50)/(H52-H50)</f>
        <v>18.1488203266788</v>
      </c>
      <c r="M51" s="3" t="n">
        <f aca="false">(J51/100)*K51</f>
        <v>4.70725952813067</v>
      </c>
      <c r="O51" s="3" t="n">
        <f aca="false">K51/10*I51</f>
        <v>2.48384754990926</v>
      </c>
      <c r="Q51" s="3" t="n">
        <f aca="false">(J51/100)*O51</f>
        <v>0.644235539019963</v>
      </c>
    </row>
    <row r="52" customFormat="false" ht="13" hidden="false" customHeight="false" outlineLevel="0" collapsed="false">
      <c r="A52" s="5" t="s">
        <v>39</v>
      </c>
      <c r="B52" s="1" t="n">
        <v>284.945</v>
      </c>
      <c r="C52" s="5" t="n">
        <v>11.19</v>
      </c>
      <c r="E52" s="5" t="n">
        <v>11.19</v>
      </c>
      <c r="G52" s="2" t="n">
        <v>250</v>
      </c>
      <c r="H52" s="3" t="n">
        <v>9.0612</v>
      </c>
      <c r="I52" s="3" t="n">
        <v>1.3746</v>
      </c>
      <c r="J52" s="3" t="n">
        <v>30.966</v>
      </c>
      <c r="K52" s="3" t="n">
        <f aca="false">(G53-G51)/(H53-H51)</f>
        <v>17.8922884236893</v>
      </c>
      <c r="M52" s="3" t="n">
        <f aca="false">(J52/100)*K52</f>
        <v>5.54052603327964</v>
      </c>
      <c r="O52" s="3" t="n">
        <f aca="false">K52/10*I52</f>
        <v>2.45947396672034</v>
      </c>
      <c r="Q52" s="3" t="n">
        <f aca="false">(J52/100)*O52</f>
        <v>0.76160070853462</v>
      </c>
    </row>
    <row r="53" customFormat="false" ht="13" hidden="false" customHeight="false" outlineLevel="0" collapsed="false">
      <c r="A53" s="5" t="s">
        <v>38</v>
      </c>
      <c r="B53" s="1" t="n">
        <v>295.235</v>
      </c>
      <c r="C53" s="5" t="n">
        <v>11.8</v>
      </c>
      <c r="D53" s="5" t="n">
        <v>11.8</v>
      </c>
      <c r="G53" s="2" t="n">
        <v>255</v>
      </c>
      <c r="H53" s="3" t="n">
        <v>9.3434</v>
      </c>
      <c r="I53" s="3" t="n">
        <v>1.4102</v>
      </c>
      <c r="J53" s="3" t="n">
        <v>31.091</v>
      </c>
      <c r="K53" s="3" t="n">
        <f aca="false">(G54-G52)/(H54-H52)</f>
        <v>17.4794616325817</v>
      </c>
      <c r="M53" s="3" t="n">
        <f aca="false">(J53/100)*K53</f>
        <v>5.43453941618598</v>
      </c>
      <c r="O53" s="3" t="n">
        <f aca="false">K53/10*I53</f>
        <v>2.46495367942667</v>
      </c>
      <c r="Q53" s="3" t="n">
        <f aca="false">(J53/100)*O53</f>
        <v>0.766378748470546</v>
      </c>
    </row>
    <row r="54" customFormat="false" ht="13" hidden="false" customHeight="false" outlineLevel="0" collapsed="false">
      <c r="A54" s="5" t="s">
        <v>38</v>
      </c>
      <c r="B54" s="1" t="n">
        <v>304.77</v>
      </c>
      <c r="C54" s="5" t="n">
        <v>12.62</v>
      </c>
      <c r="D54" s="5" t="n">
        <v>12.62</v>
      </c>
      <c r="G54" s="2" t="n">
        <v>260</v>
      </c>
      <c r="H54" s="3" t="n">
        <v>9.6333</v>
      </c>
      <c r="I54" s="3" t="n">
        <v>1.416</v>
      </c>
      <c r="J54" s="3" t="n">
        <v>34.736</v>
      </c>
      <c r="K54" s="3" t="n">
        <f aca="false">(G55-G53)/(H55-H53)</f>
        <v>16.9692855930765</v>
      </c>
      <c r="M54" s="3" t="n">
        <f aca="false">(J54/100)*K54</f>
        <v>5.89445104361107</v>
      </c>
      <c r="O54" s="3" t="n">
        <f aca="false">K54/10*I54</f>
        <v>2.40285083997964</v>
      </c>
      <c r="Q54" s="3" t="n">
        <f aca="false">(J54/100)*O54</f>
        <v>0.834654267775327</v>
      </c>
    </row>
    <row r="55" customFormat="false" ht="13" hidden="false" customHeight="false" outlineLevel="0" collapsed="false">
      <c r="A55" s="5" t="s">
        <v>38</v>
      </c>
      <c r="B55" s="1" t="n">
        <v>304.77</v>
      </c>
      <c r="C55" s="5" t="n">
        <v>13.19</v>
      </c>
      <c r="D55" s="5" t="n">
        <v>13.19</v>
      </c>
      <c r="G55" s="2" t="n">
        <v>265</v>
      </c>
      <c r="H55" s="3" t="n">
        <v>9.9327</v>
      </c>
      <c r="I55" s="3" t="n">
        <v>1.4684</v>
      </c>
      <c r="J55" s="3" t="n">
        <v>32.273</v>
      </c>
      <c r="K55" s="3" t="n">
        <f aca="false">(G56-G54)/(H56-H54)</f>
        <v>16.3478829491581</v>
      </c>
      <c r="M55" s="3" t="n">
        <f aca="false">(J55/100)*K55</f>
        <v>5.2759522641818</v>
      </c>
      <c r="O55" s="3" t="n">
        <f aca="false">K55/10*I55</f>
        <v>2.40052313225438</v>
      </c>
      <c r="Q55" s="3" t="n">
        <f aca="false">(J55/100)*O55</f>
        <v>0.774720830472455</v>
      </c>
    </row>
    <row r="56" customFormat="false" ht="13" hidden="false" customHeight="false" outlineLevel="0" collapsed="false">
      <c r="A56" s="5" t="s">
        <v>38</v>
      </c>
      <c r="B56" s="1" t="n">
        <v>304.77</v>
      </c>
      <c r="C56" s="5" t="n">
        <v>13.57</v>
      </c>
      <c r="D56" s="5" t="n">
        <v>13.57</v>
      </c>
      <c r="G56" s="2" t="n">
        <v>270</v>
      </c>
      <c r="H56" s="3" t="n">
        <v>10.245</v>
      </c>
      <c r="I56" s="3" t="n">
        <v>1.4992</v>
      </c>
      <c r="J56" s="3" t="n">
        <v>34.115</v>
      </c>
      <c r="K56" s="3" t="n">
        <f aca="false">(G57-G55)/(H57-H55)</f>
        <v>15.7158573000157</v>
      </c>
      <c r="M56" s="3" t="n">
        <f aca="false">(J56/100)*K56</f>
        <v>5.36146471790036</v>
      </c>
      <c r="O56" s="3" t="n">
        <f aca="false">K56/10*I56</f>
        <v>2.35612132641836</v>
      </c>
      <c r="Q56" s="3" t="n">
        <f aca="false">(J56/100)*O56</f>
        <v>0.803790790507622</v>
      </c>
    </row>
    <row r="57" customFormat="false" ht="13" hidden="false" customHeight="false" outlineLevel="0" collapsed="false">
      <c r="A57" s="5" t="s">
        <v>39</v>
      </c>
      <c r="B57" s="1" t="n">
        <v>314.37</v>
      </c>
      <c r="C57" s="5" t="n">
        <v>15.1</v>
      </c>
      <c r="E57" s="5" t="n">
        <v>15.1</v>
      </c>
      <c r="G57" s="2" t="n">
        <v>275</v>
      </c>
      <c r="H57" s="3" t="n">
        <v>10.569</v>
      </c>
      <c r="I57" s="3" t="n">
        <v>1.494</v>
      </c>
      <c r="J57" s="3" t="n">
        <v>30.45</v>
      </c>
      <c r="K57" s="3" t="n">
        <f aca="false">(G58-G56)/(H58-H56)</f>
        <v>15.2439024390244</v>
      </c>
      <c r="M57" s="3" t="n">
        <f aca="false">(J57/100)*K57</f>
        <v>4.64176829268292</v>
      </c>
      <c r="O57" s="3" t="n">
        <f aca="false">K57/10*I57</f>
        <v>2.27743902439024</v>
      </c>
      <c r="Q57" s="3" t="n">
        <f aca="false">(J57/100)*O57</f>
        <v>0.693480182926829</v>
      </c>
    </row>
    <row r="58" customFormat="false" ht="13" hidden="false" customHeight="false" outlineLevel="0" collapsed="false">
      <c r="A58" s="5" t="s">
        <v>38</v>
      </c>
      <c r="B58" s="1" t="n">
        <v>324.1</v>
      </c>
      <c r="C58" s="5" t="n">
        <v>15.6</v>
      </c>
      <c r="D58" s="5" t="n">
        <v>15.6</v>
      </c>
      <c r="G58" s="2" t="n">
        <v>280</v>
      </c>
      <c r="H58" s="3" t="n">
        <v>10.901</v>
      </c>
      <c r="I58" s="3" t="n">
        <v>1.4504</v>
      </c>
      <c r="J58" s="3" t="n">
        <v>22.062</v>
      </c>
      <c r="K58" s="3" t="n">
        <f aca="false">(G59-G57)/(H59-H57)</f>
        <v>14.4508670520232</v>
      </c>
      <c r="M58" s="3" t="n">
        <f aca="false">(J58/100)*K58</f>
        <v>3.18815028901735</v>
      </c>
      <c r="O58" s="3" t="n">
        <f aca="false">K58/10*I58</f>
        <v>2.09595375722544</v>
      </c>
      <c r="Q58" s="3" t="n">
        <f aca="false">(J58/100)*O58</f>
        <v>0.462409317919076</v>
      </c>
    </row>
    <row r="59" customFormat="false" ht="13" hidden="false" customHeight="false" outlineLevel="0" collapsed="false">
      <c r="A59" s="5" t="s">
        <v>39</v>
      </c>
      <c r="B59" s="1" t="n">
        <v>353.01</v>
      </c>
      <c r="C59" s="5" t="n">
        <v>16.4</v>
      </c>
      <c r="E59" s="5" t="n">
        <v>16.4</v>
      </c>
      <c r="G59" s="2" t="n">
        <v>285</v>
      </c>
      <c r="H59" s="3" t="n">
        <v>11.261</v>
      </c>
      <c r="I59" s="3" t="n">
        <v>1.5091</v>
      </c>
      <c r="J59" s="3" t="n">
        <v>15.17</v>
      </c>
      <c r="K59" s="3" t="n">
        <f aca="false">(G60-G58)/(H60-H58)</f>
        <v>12.7713920817369</v>
      </c>
      <c r="L59" s="3" t="n">
        <f aca="false">AVERAGE(K40:K59)</f>
        <v>15.8913176748119</v>
      </c>
      <c r="M59" s="3" t="n">
        <f aca="false">(J59/100)*K59</f>
        <v>1.93742017879949</v>
      </c>
      <c r="N59" s="3" t="n">
        <f aca="false">AVERAGE(M40:M59)</f>
        <v>5.31855370565823</v>
      </c>
      <c r="O59" s="3" t="n">
        <f aca="false">K59/10*I59</f>
        <v>1.92733077905492</v>
      </c>
      <c r="P59" s="3" t="n">
        <f aca="false">AVERAGE(O40:O59)</f>
        <v>2.17366171022242</v>
      </c>
      <c r="Q59" s="3" t="n">
        <f aca="false">(J59/100)*O59</f>
        <v>0.292376079182631</v>
      </c>
      <c r="R59" s="3" t="n">
        <f aca="false">AVERAGE(Q40:Q59)</f>
        <v>0.723290577961263</v>
      </c>
    </row>
    <row r="60" customFormat="false" ht="13" hidden="false" customHeight="false" outlineLevel="0" collapsed="false">
      <c r="A60" s="5" t="s">
        <v>39</v>
      </c>
      <c r="B60" s="1" t="n">
        <v>372.125</v>
      </c>
      <c r="C60" s="5" t="n">
        <v>17.3</v>
      </c>
      <c r="E60" s="5" t="n">
        <v>17.3</v>
      </c>
      <c r="G60" s="2" t="n">
        <v>290</v>
      </c>
      <c r="H60" s="3" t="n">
        <v>11.684</v>
      </c>
      <c r="I60" s="3" t="n">
        <v>1.49</v>
      </c>
      <c r="J60" s="3" t="n">
        <v>27.719</v>
      </c>
      <c r="K60" s="3" t="n">
        <f aca="false">(G61-G59)/(H61-H59)</f>
        <v>11.0987791342952</v>
      </c>
      <c r="M60" s="3" t="n">
        <f aca="false">(J60/100)*K60</f>
        <v>3.07647058823529</v>
      </c>
      <c r="O60" s="3" t="n">
        <f aca="false">K60/10*I60</f>
        <v>1.65371809100999</v>
      </c>
      <c r="Q60" s="3" t="n">
        <f aca="false">(J60/100)*O60</f>
        <v>0.458394117647058</v>
      </c>
    </row>
    <row r="61" customFormat="false" ht="13" hidden="false" customHeight="false" outlineLevel="0" collapsed="false">
      <c r="A61" s="5" t="s">
        <v>38</v>
      </c>
      <c r="B61" s="1" t="n">
        <v>372.125</v>
      </c>
      <c r="C61" s="5" t="n">
        <v>18.2</v>
      </c>
      <c r="D61" s="5" t="n">
        <v>18.2</v>
      </c>
      <c r="G61" s="2" t="n">
        <v>295</v>
      </c>
      <c r="H61" s="3" t="n">
        <v>12.162</v>
      </c>
      <c r="I61" s="3" t="n">
        <v>1.4901</v>
      </c>
      <c r="J61" s="3" t="n">
        <v>32.356</v>
      </c>
      <c r="K61" s="3" t="n">
        <f aca="false">(G62-G60)/(H62-H60)</f>
        <v>9.92063492063491</v>
      </c>
      <c r="M61" s="3" t="n">
        <f aca="false">(J61/100)*K61</f>
        <v>3.20992063492063</v>
      </c>
      <c r="O61" s="3" t="n">
        <f aca="false">K61/10*I61</f>
        <v>1.47827380952381</v>
      </c>
      <c r="Q61" s="3" t="n">
        <f aca="false">(J61/100)*O61</f>
        <v>0.478310273809523</v>
      </c>
    </row>
    <row r="62" customFormat="false" ht="13" hidden="false" customHeight="false" outlineLevel="0" collapsed="false">
      <c r="A62" s="5" t="s">
        <v>38</v>
      </c>
      <c r="B62" s="1" t="n">
        <v>372.125</v>
      </c>
      <c r="C62" s="5" t="n">
        <v>18.3</v>
      </c>
      <c r="D62" s="5" t="n">
        <v>18.3</v>
      </c>
      <c r="G62" s="2" t="n">
        <v>300</v>
      </c>
      <c r="H62" s="3" t="n">
        <v>12.692</v>
      </c>
      <c r="I62" s="3" t="n">
        <v>1.4229</v>
      </c>
      <c r="J62" s="3" t="n">
        <v>42.222</v>
      </c>
      <c r="K62" s="3" t="n">
        <f aca="false">(G63-G61)/(H63-H61)</f>
        <v>9.30232558139536</v>
      </c>
      <c r="M62" s="3" t="n">
        <f aca="false">(J62/100)*K62</f>
        <v>3.92762790697675</v>
      </c>
      <c r="O62" s="3" t="n">
        <f aca="false">K62/10*I62</f>
        <v>1.32362790697675</v>
      </c>
      <c r="Q62" s="3" t="n">
        <f aca="false">(J62/100)*O62</f>
        <v>0.558862174883721</v>
      </c>
    </row>
    <row r="63" customFormat="false" ht="13" hidden="false" customHeight="false" outlineLevel="0" collapsed="false">
      <c r="A63" s="5" t="s">
        <v>39</v>
      </c>
      <c r="B63" s="1" t="n">
        <v>381.685</v>
      </c>
      <c r="C63" s="5" t="n">
        <v>18.5</v>
      </c>
      <c r="E63" s="5" t="n">
        <v>18.5</v>
      </c>
      <c r="G63" s="2" t="n">
        <v>305</v>
      </c>
      <c r="H63" s="3" t="n">
        <v>13.237</v>
      </c>
      <c r="I63" s="3" t="n">
        <v>1.4486</v>
      </c>
      <c r="J63" s="3" t="n">
        <v>41.937</v>
      </c>
      <c r="K63" s="3" t="n">
        <f aca="false">(G64-G62)/(H64-H62)</f>
        <v>9.21658986175116</v>
      </c>
      <c r="M63" s="3" t="n">
        <f aca="false">(J63/100)*K63</f>
        <v>3.86516129032258</v>
      </c>
      <c r="O63" s="3" t="n">
        <f aca="false">K63/10*I63</f>
        <v>1.33511520737327</v>
      </c>
      <c r="Q63" s="3" t="n">
        <f aca="false">(J63/100)*O63</f>
        <v>0.55990726451613</v>
      </c>
    </row>
    <row r="64" customFormat="false" ht="13" hidden="false" customHeight="false" outlineLevel="0" collapsed="false">
      <c r="A64" s="5" t="s">
        <v>38</v>
      </c>
      <c r="B64" s="1" t="n">
        <v>391.425</v>
      </c>
      <c r="C64" s="5" t="n">
        <v>19.2</v>
      </c>
      <c r="D64" s="5" t="n">
        <v>19.2</v>
      </c>
      <c r="G64" s="2" t="n">
        <v>310</v>
      </c>
      <c r="H64" s="3" t="n">
        <v>13.777</v>
      </c>
      <c r="I64" s="3" t="n">
        <v>1.4352</v>
      </c>
      <c r="J64" s="3" t="n">
        <v>30.071</v>
      </c>
      <c r="K64" s="3" t="n">
        <f aca="false">(G65-G63)/(H65-H63)</f>
        <v>9.37207122774133</v>
      </c>
      <c r="M64" s="3" t="n">
        <f aca="false">(J64/100)*K64</f>
        <v>2.8182755388941</v>
      </c>
      <c r="O64" s="3" t="n">
        <f aca="false">K64/10*I64</f>
        <v>1.34507966260544</v>
      </c>
      <c r="Q64" s="3" t="n">
        <f aca="false">(J64/100)*O64</f>
        <v>0.404478905342081</v>
      </c>
    </row>
    <row r="65" customFormat="false" ht="13" hidden="false" customHeight="false" outlineLevel="0" collapsed="false">
      <c r="A65" s="5" t="s">
        <v>39</v>
      </c>
      <c r="B65" s="1" t="n">
        <v>410.54</v>
      </c>
      <c r="C65" s="5" t="n">
        <v>21.5</v>
      </c>
      <c r="E65" s="5" t="n">
        <v>21.5</v>
      </c>
      <c r="G65" s="2" t="n">
        <v>315</v>
      </c>
      <c r="H65" s="3" t="n">
        <v>14.304</v>
      </c>
      <c r="I65" s="3" t="n">
        <v>1.3689</v>
      </c>
      <c r="J65" s="3" t="n">
        <v>43.106</v>
      </c>
      <c r="K65" s="3" t="n">
        <f aca="false">(G66-G64)/(H66-H64)</f>
        <v>9.71817298347911</v>
      </c>
      <c r="M65" s="3" t="n">
        <f aca="false">(J65/100)*K65</f>
        <v>4.1891156462585</v>
      </c>
      <c r="O65" s="3" t="n">
        <f aca="false">K65/10*I65</f>
        <v>1.33032069970846</v>
      </c>
      <c r="Q65" s="3" t="n">
        <f aca="false">(J65/100)*O65</f>
        <v>0.573448040816327</v>
      </c>
    </row>
    <row r="66" customFormat="false" ht="13" hidden="false" customHeight="false" outlineLevel="0" collapsed="false">
      <c r="A66" s="5" t="s">
        <v>39</v>
      </c>
      <c r="B66" s="1" t="n">
        <v>463.545</v>
      </c>
      <c r="C66" s="5" t="n">
        <v>23.2</v>
      </c>
      <c r="E66" s="5" t="n">
        <v>23.2</v>
      </c>
      <c r="G66" s="2" t="n">
        <v>320</v>
      </c>
      <c r="H66" s="3" t="n">
        <v>14.806</v>
      </c>
      <c r="I66" s="3" t="n">
        <v>1.4068</v>
      </c>
      <c r="J66" s="3" t="n">
        <v>32.23</v>
      </c>
      <c r="K66" s="3" t="n">
        <f aca="false">(G67-G65)/(H67-H65)</f>
        <v>10.3305785123967</v>
      </c>
      <c r="M66" s="3" t="n">
        <f aca="false">(J66/100)*K66</f>
        <v>3.32954545454545</v>
      </c>
      <c r="O66" s="3" t="n">
        <f aca="false">K66/10*I66</f>
        <v>1.45330578512397</v>
      </c>
      <c r="Q66" s="3" t="n">
        <f aca="false">(J66/100)*O66</f>
        <v>0.468400454545455</v>
      </c>
    </row>
    <row r="67" customFormat="false" ht="13" hidden="false" customHeight="false" outlineLevel="0" collapsed="false">
      <c r="A67" s="5" t="s">
        <v>38</v>
      </c>
      <c r="B67" s="1" t="n">
        <v>475.04</v>
      </c>
      <c r="C67" s="5" t="n">
        <v>23.2</v>
      </c>
      <c r="D67" s="5" t="n">
        <v>23.2</v>
      </c>
      <c r="G67" s="2" t="n">
        <v>325</v>
      </c>
      <c r="H67" s="3" t="n">
        <v>15.272</v>
      </c>
      <c r="I67" s="3" t="n">
        <v>1.4697</v>
      </c>
      <c r="J67" s="3" t="n">
        <v>30.311</v>
      </c>
      <c r="K67" s="3" t="n">
        <f aca="false">(G68-G66)/(H68-H66)</f>
        <v>11.2994350282486</v>
      </c>
      <c r="M67" s="3" t="n">
        <f aca="false">(J67/100)*K67</f>
        <v>3.42497175141242</v>
      </c>
      <c r="O67" s="3" t="n">
        <f aca="false">K67/10*I67</f>
        <v>1.66067796610169</v>
      </c>
      <c r="Q67" s="3" t="n">
        <f aca="false">(J67/100)*O67</f>
        <v>0.503368098305084</v>
      </c>
    </row>
    <row r="68" customFormat="false" ht="13" hidden="false" customHeight="false" outlineLevel="0" collapsed="false">
      <c r="A68" s="5" t="s">
        <v>39</v>
      </c>
      <c r="B68" s="1" t="n">
        <v>463.545</v>
      </c>
      <c r="C68" s="5" t="n">
        <v>23.8</v>
      </c>
      <c r="E68" s="5" t="n">
        <v>23.8</v>
      </c>
      <c r="G68" s="2" t="n">
        <v>330</v>
      </c>
      <c r="H68" s="3" t="n">
        <v>15.691</v>
      </c>
      <c r="I68" s="3" t="n">
        <v>1.4895</v>
      </c>
      <c r="J68" s="3" t="n">
        <v>33.319</v>
      </c>
      <c r="K68" s="3" t="n">
        <f aca="false">(G69-G67)/(H69-H67)</f>
        <v>12.5156445556946</v>
      </c>
      <c r="M68" s="3" t="n">
        <f aca="false">(J68/100)*K68</f>
        <v>4.17008760951188</v>
      </c>
      <c r="O68" s="3" t="n">
        <f aca="false">K68/10*I68</f>
        <v>1.86420525657071</v>
      </c>
      <c r="Q68" s="3" t="n">
        <f aca="false">(J68/100)*O68</f>
        <v>0.621134549436795</v>
      </c>
    </row>
    <row r="69" customFormat="false" ht="13" hidden="false" customHeight="false" outlineLevel="0" collapsed="false">
      <c r="A69" s="5" t="s">
        <v>39</v>
      </c>
      <c r="B69" s="1" t="n">
        <v>475.04</v>
      </c>
      <c r="C69" s="5" t="n">
        <v>25.9</v>
      </c>
      <c r="E69" s="5" t="n">
        <v>25.9</v>
      </c>
      <c r="G69" s="2" t="n">
        <v>335</v>
      </c>
      <c r="H69" s="3" t="n">
        <v>16.071</v>
      </c>
      <c r="I69" s="3" t="n">
        <v>1.4201</v>
      </c>
      <c r="J69" s="3" t="n">
        <v>38.473</v>
      </c>
      <c r="K69" s="3" t="n">
        <f aca="false">(G70-G68)/(H70-H68)</f>
        <v>13.7362637362637</v>
      </c>
      <c r="M69" s="3" t="n">
        <f aca="false">(J69/100)*K69</f>
        <v>5.28475274725275</v>
      </c>
      <c r="O69" s="3" t="n">
        <f aca="false">K69/10*I69</f>
        <v>1.95068681318681</v>
      </c>
      <c r="Q69" s="3" t="n">
        <f aca="false">(J69/100)*O69</f>
        <v>0.750487737637363</v>
      </c>
    </row>
    <row r="70" customFormat="false" ht="13" hidden="false" customHeight="false" outlineLevel="0" collapsed="false">
      <c r="A70" s="5" t="s">
        <v>39</v>
      </c>
      <c r="B70" s="1" t="n">
        <v>475.04</v>
      </c>
      <c r="C70" s="5" t="n">
        <v>27.1</v>
      </c>
      <c r="E70" s="5" t="n">
        <v>27.1</v>
      </c>
      <c r="G70" s="2" t="n">
        <v>340</v>
      </c>
      <c r="H70" s="3" t="n">
        <v>16.419</v>
      </c>
      <c r="I70" s="3" t="n">
        <v>1.4484</v>
      </c>
      <c r="J70" s="3" t="n">
        <v>28.892</v>
      </c>
      <c r="K70" s="3" t="n">
        <f aca="false">(G71-G69)/(H71-H69)</f>
        <v>14.8809523809524</v>
      </c>
      <c r="L70" s="3" t="n">
        <f aca="false">AVERAGE(K59:K70)</f>
        <v>11.1802366670492</v>
      </c>
      <c r="M70" s="3" t="n">
        <f aca="false">(J70/100)*K70</f>
        <v>4.29940476190478</v>
      </c>
      <c r="N70" s="3" t="n">
        <f aca="false">AVERAGE(M59:M70)</f>
        <v>3.62772950908622</v>
      </c>
      <c r="O70" s="3" t="n">
        <f aca="false">K70/10*I70</f>
        <v>2.15535714285715</v>
      </c>
      <c r="P70" s="3" t="n">
        <f aca="false">AVERAGE(O59:O70)</f>
        <v>1.62314159334108</v>
      </c>
      <c r="Q70" s="3" t="n">
        <f aca="false">(J70/100)*O70</f>
        <v>0.622725785714289</v>
      </c>
      <c r="R70" s="3" t="n">
        <f aca="false">AVERAGE(Q59:Q70)</f>
        <v>0.524324456819705</v>
      </c>
    </row>
    <row r="71" customFormat="false" ht="13" hidden="false" customHeight="false" outlineLevel="0" collapsed="false">
      <c r="A71" s="5" t="s">
        <v>38</v>
      </c>
      <c r="B71" s="1" t="n">
        <v>475.04</v>
      </c>
      <c r="C71" s="5" t="n">
        <v>27.5</v>
      </c>
      <c r="D71" s="5" t="n">
        <v>27.5</v>
      </c>
      <c r="G71" s="2" t="n">
        <v>345</v>
      </c>
      <c r="H71" s="3" t="n">
        <v>16.743</v>
      </c>
      <c r="I71" s="3" t="n">
        <v>1.4401</v>
      </c>
      <c r="J71" s="3" t="n">
        <v>38.214</v>
      </c>
      <c r="K71" s="3" t="n">
        <f aca="false">(G72-G70)/(H72-H70)</f>
        <v>15.9489633173844</v>
      </c>
      <c r="M71" s="3" t="n">
        <f aca="false">(J71/100)*K71</f>
        <v>6.09473684210527</v>
      </c>
      <c r="O71" s="3" t="n">
        <f aca="false">K71/10*I71</f>
        <v>2.29681020733653</v>
      </c>
      <c r="Q71" s="3" t="n">
        <f aca="false">(J71/100)*O71</f>
        <v>0.877703052631581</v>
      </c>
    </row>
    <row r="72" customFormat="false" ht="13" hidden="false" customHeight="false" outlineLevel="0" collapsed="false">
      <c r="A72" s="5" t="s">
        <v>39</v>
      </c>
      <c r="B72" s="1" t="n">
        <v>488.3</v>
      </c>
      <c r="C72" s="5" t="n">
        <v>28.5</v>
      </c>
      <c r="E72" s="5" t="n">
        <v>28.5</v>
      </c>
      <c r="G72" s="2" t="n">
        <v>350</v>
      </c>
      <c r="H72" s="3" t="n">
        <v>17.046</v>
      </c>
      <c r="I72" s="3" t="n">
        <v>1.4272</v>
      </c>
      <c r="J72" s="3" t="n">
        <v>43.654</v>
      </c>
      <c r="K72" s="3" t="n">
        <f aca="false">(G73-G71)/(H73-H71)</f>
        <v>16.9491525423729</v>
      </c>
      <c r="M72" s="3" t="n">
        <f aca="false">(J72/100)*K72</f>
        <v>7.39898305084746</v>
      </c>
      <c r="O72" s="3" t="n">
        <f aca="false">K72/10*I72</f>
        <v>2.41898305084746</v>
      </c>
      <c r="Q72" s="3" t="n">
        <f aca="false">(J72/100)*O72</f>
        <v>1.05598286101695</v>
      </c>
    </row>
    <row r="73" customFormat="false" ht="13" hidden="false" customHeight="false" outlineLevel="0" collapsed="false">
      <c r="A73" s="5" t="s">
        <v>39</v>
      </c>
      <c r="B73" s="1" t="n">
        <v>601.655</v>
      </c>
      <c r="C73" s="5" t="n">
        <v>29.4</v>
      </c>
      <c r="E73" s="5" t="n">
        <v>29.4</v>
      </c>
      <c r="G73" s="2" t="n">
        <v>355</v>
      </c>
      <c r="H73" s="3" t="n">
        <v>17.333</v>
      </c>
      <c r="I73" s="3" t="n">
        <v>1.4628</v>
      </c>
      <c r="J73" s="3" t="n">
        <v>30.536</v>
      </c>
      <c r="K73" s="3" t="n">
        <f aca="false">(G74-G72)/(H74-H72)</f>
        <v>17.7935943060498</v>
      </c>
      <c r="M73" s="3" t="n">
        <f aca="false">(J73/100)*K73</f>
        <v>5.43345195729536</v>
      </c>
      <c r="O73" s="3" t="n">
        <f aca="false">K73/10*I73</f>
        <v>2.60284697508896</v>
      </c>
      <c r="Q73" s="3" t="n">
        <f aca="false">(J73/100)*O73</f>
        <v>0.794805352313166</v>
      </c>
    </row>
    <row r="74" customFormat="false" ht="13" hidden="false" customHeight="false" outlineLevel="0" collapsed="false">
      <c r="A74" s="5" t="s">
        <v>38</v>
      </c>
      <c r="B74" s="1" t="n">
        <v>614.84</v>
      </c>
      <c r="C74" s="5" t="n">
        <v>29.9</v>
      </c>
      <c r="D74" s="5" t="n">
        <v>29.9</v>
      </c>
      <c r="G74" s="2" t="n">
        <v>360</v>
      </c>
      <c r="H74" s="3" t="n">
        <v>17.608</v>
      </c>
      <c r="I74" s="3" t="n">
        <v>1.429</v>
      </c>
      <c r="J74" s="3" t="n">
        <v>34.538</v>
      </c>
      <c r="K74" s="3" t="n">
        <f aca="false">(G75-G73)/(H75-H73)</f>
        <v>18.4842883548983</v>
      </c>
      <c r="M74" s="3" t="n">
        <f aca="false">(J74/100)*K74</f>
        <v>6.38410351201478</v>
      </c>
      <c r="O74" s="3" t="n">
        <f aca="false">K74/10*I74</f>
        <v>2.64140480591497</v>
      </c>
      <c r="Q74" s="3" t="n">
        <f aca="false">(J74/100)*O74</f>
        <v>0.912288391866913</v>
      </c>
    </row>
    <row r="75" customFormat="false" ht="13" hidden="false" customHeight="false" outlineLevel="0" collapsed="false">
      <c r="A75" s="5" t="s">
        <v>39</v>
      </c>
      <c r="B75" s="1" t="n">
        <v>634.46</v>
      </c>
      <c r="C75" s="5" t="n">
        <v>30.3</v>
      </c>
      <c r="E75" s="5" t="n">
        <v>30.3</v>
      </c>
      <c r="G75" s="2" t="n">
        <v>365</v>
      </c>
      <c r="H75" s="3" t="n">
        <v>17.874</v>
      </c>
      <c r="I75" s="3" t="n">
        <v>1.495</v>
      </c>
      <c r="J75" s="3" t="n">
        <v>42.579</v>
      </c>
      <c r="K75" s="3" t="n">
        <f aca="false">(G76-G74)/(H76-H74)</f>
        <v>19.0114068441065</v>
      </c>
      <c r="M75" s="3" t="n">
        <f aca="false">(J75/100)*K75</f>
        <v>8.0948669201521</v>
      </c>
      <c r="O75" s="3" t="n">
        <f aca="false">K75/10*I75</f>
        <v>2.84220532319392</v>
      </c>
      <c r="Q75" s="3" t="n">
        <f aca="false">(J75/100)*O75</f>
        <v>1.21018260456274</v>
      </c>
    </row>
    <row r="76" customFormat="false" ht="13" hidden="false" customHeight="false" outlineLevel="0" collapsed="false">
      <c r="A76" s="5" t="s">
        <v>39</v>
      </c>
      <c r="B76" s="1" t="n">
        <v>663.315</v>
      </c>
      <c r="C76" s="5" t="n">
        <v>30.6</v>
      </c>
      <c r="E76" s="5" t="n">
        <v>30.6</v>
      </c>
      <c r="G76" s="2" t="n">
        <v>370</v>
      </c>
      <c r="H76" s="3" t="n">
        <v>18.134</v>
      </c>
      <c r="I76" s="3" t="n">
        <v>1.5394</v>
      </c>
      <c r="J76" s="3" t="n">
        <v>31.791</v>
      </c>
      <c r="K76" s="3" t="n">
        <f aca="false">(G77-G75)/(H77-H75)</f>
        <v>19.3423597678917</v>
      </c>
      <c r="M76" s="3" t="n">
        <f aca="false">(J76/100)*K76</f>
        <v>6.14912959381045</v>
      </c>
      <c r="O76" s="3" t="n">
        <f aca="false">K76/10*I76</f>
        <v>2.97756286266925</v>
      </c>
      <c r="Q76" s="3" t="n">
        <f aca="false">(J76/100)*O76</f>
        <v>0.946597009671181</v>
      </c>
    </row>
    <row r="77" customFormat="false" ht="13" hidden="false" customHeight="false" outlineLevel="0" collapsed="false">
      <c r="G77" s="2" t="n">
        <v>375</v>
      </c>
      <c r="H77" s="3" t="n">
        <v>18.391</v>
      </c>
      <c r="I77" s="3" t="n">
        <v>1.5079</v>
      </c>
      <c r="J77" s="3" t="n">
        <v>29.13</v>
      </c>
      <c r="K77" s="3" t="n">
        <f aca="false">(G78-G76)/(H78-H76)</f>
        <v>19.4931773879143</v>
      </c>
      <c r="M77" s="3" t="n">
        <f aca="false">(J77/100)*K77</f>
        <v>5.67836257309944</v>
      </c>
      <c r="O77" s="3" t="n">
        <f aca="false">K77/10*I77</f>
        <v>2.9393762183236</v>
      </c>
      <c r="Q77" s="3" t="n">
        <f aca="false">(J77/100)*O77</f>
        <v>0.856240292397664</v>
      </c>
    </row>
    <row r="78" customFormat="false" ht="13" hidden="false" customHeight="false" outlineLevel="0" collapsed="false">
      <c r="G78" s="2" t="n">
        <v>380</v>
      </c>
      <c r="H78" s="3" t="n">
        <v>18.647</v>
      </c>
      <c r="I78" s="3" t="n">
        <v>1.5451</v>
      </c>
      <c r="J78" s="3" t="n">
        <v>41.825</v>
      </c>
      <c r="K78" s="3" t="n">
        <f aca="false">(G79-G77)/(H79-H77)</f>
        <v>19.4552529182878</v>
      </c>
      <c r="M78" s="3" t="n">
        <f aca="false">(J78/100)*K78</f>
        <v>8.13715953307388</v>
      </c>
      <c r="O78" s="3" t="n">
        <f aca="false">K78/10*I78</f>
        <v>3.00603112840465</v>
      </c>
      <c r="Q78" s="3" t="n">
        <f aca="false">(J78/100)*O78</f>
        <v>1.25727251945525</v>
      </c>
    </row>
    <row r="79" customFormat="false" ht="13" hidden="false" customHeight="false" outlineLevel="0" collapsed="false">
      <c r="G79" s="2" t="n">
        <v>385</v>
      </c>
      <c r="H79" s="3" t="n">
        <v>18.905</v>
      </c>
      <c r="I79" s="3" t="n">
        <v>1.6118</v>
      </c>
      <c r="J79" s="3" t="n">
        <v>35.706</v>
      </c>
      <c r="K79" s="3" t="n">
        <f aca="false">(G80-G78)/(H80-H78)</f>
        <v>19.2678227360308</v>
      </c>
      <c r="M79" s="3" t="n">
        <f aca="false">(J79/100)*K79</f>
        <v>6.87976878612714</v>
      </c>
      <c r="O79" s="3" t="n">
        <f aca="false">K79/10*I79</f>
        <v>3.10558766859344</v>
      </c>
      <c r="Q79" s="3" t="n">
        <f aca="false">(J79/100)*O79</f>
        <v>1.10888113294797</v>
      </c>
    </row>
    <row r="80" customFormat="false" ht="13" hidden="false" customHeight="false" outlineLevel="0" collapsed="false">
      <c r="G80" s="2" t="n">
        <v>390</v>
      </c>
      <c r="H80" s="3" t="n">
        <v>19.166</v>
      </c>
      <c r="I80" s="3" t="n">
        <v>1.6034</v>
      </c>
      <c r="J80" s="3" t="n">
        <v>33.928</v>
      </c>
      <c r="K80" s="3" t="n">
        <f aca="false">(G81-G79)/(H81-H79)</f>
        <v>18.9035916824197</v>
      </c>
      <c r="M80" s="3" t="n">
        <f aca="false">(J80/100)*K80</f>
        <v>6.41361058601134</v>
      </c>
      <c r="O80" s="3" t="n">
        <f aca="false">K80/10*I80</f>
        <v>3.03100189035917</v>
      </c>
      <c r="Q80" s="3" t="n">
        <f aca="false">(J80/100)*O80</f>
        <v>1.02835832136106</v>
      </c>
    </row>
    <row r="81" customFormat="false" ht="13" hidden="false" customHeight="false" outlineLevel="0" collapsed="false">
      <c r="G81" s="2" t="n">
        <v>395</v>
      </c>
      <c r="H81" s="3" t="n">
        <v>19.434</v>
      </c>
      <c r="I81" s="3" t="n">
        <v>1.591</v>
      </c>
      <c r="J81" s="3" t="n">
        <v>40.828</v>
      </c>
      <c r="K81" s="3" t="n">
        <f aca="false">(G82-G80)/(H82-H80)</f>
        <v>18.4501845018451</v>
      </c>
      <c r="M81" s="3" t="n">
        <f aca="false">(J81/100)*K81</f>
        <v>7.53284132841331</v>
      </c>
      <c r="O81" s="3" t="n">
        <f aca="false">K81/10*I81</f>
        <v>2.93542435424355</v>
      </c>
      <c r="Q81" s="3" t="n">
        <f aca="false">(J81/100)*O81</f>
        <v>1.19847505535056</v>
      </c>
    </row>
    <row r="82" customFormat="false" ht="13" hidden="false" customHeight="false" outlineLevel="0" collapsed="false">
      <c r="G82" s="2" t="n">
        <v>400</v>
      </c>
      <c r="H82" s="3" t="n">
        <v>19.708</v>
      </c>
      <c r="I82" s="3" t="n">
        <v>1.5652</v>
      </c>
      <c r="J82" s="3" t="n">
        <v>38.348</v>
      </c>
      <c r="K82" s="3" t="n">
        <f aca="false">(G83-G81)/(H83-H81)</f>
        <v>18.018018018018</v>
      </c>
      <c r="M82" s="3" t="n">
        <f aca="false">(J82/100)*K82</f>
        <v>6.90954954954955</v>
      </c>
      <c r="O82" s="3" t="n">
        <f aca="false">K82/10*I82</f>
        <v>2.82018018018018</v>
      </c>
      <c r="Q82" s="3" t="n">
        <f aca="false">(J82/100)*O82</f>
        <v>1.0814826954955</v>
      </c>
    </row>
    <row r="83" customFormat="false" ht="13" hidden="false" customHeight="false" outlineLevel="0" collapsed="false">
      <c r="G83" s="2" t="n">
        <v>405</v>
      </c>
      <c r="H83" s="3" t="n">
        <v>19.989</v>
      </c>
      <c r="I83" s="3" t="n">
        <v>1.5477</v>
      </c>
      <c r="J83" s="3" t="n">
        <v>43.213</v>
      </c>
      <c r="K83" s="3" t="n">
        <f aca="false">(G84-G82)/(H84-H82)</f>
        <v>17.5746924428822</v>
      </c>
      <c r="M83" s="3" t="n">
        <f aca="false">(J83/100)*K83</f>
        <v>7.59455184534267</v>
      </c>
      <c r="O83" s="3" t="n">
        <f aca="false">K83/10*I83</f>
        <v>2.72003514938487</v>
      </c>
      <c r="Q83" s="3" t="n">
        <f aca="false">(J83/100)*O83</f>
        <v>1.17540878910369</v>
      </c>
    </row>
    <row r="84" customFormat="false" ht="13" hidden="false" customHeight="false" outlineLevel="0" collapsed="false">
      <c r="G84" s="2" t="n">
        <v>410</v>
      </c>
      <c r="H84" s="3" t="n">
        <v>20.277</v>
      </c>
      <c r="I84" s="3" t="n">
        <v>1.6294</v>
      </c>
      <c r="J84" s="3" t="n">
        <v>48.682</v>
      </c>
      <c r="K84" s="3" t="n">
        <f aca="false">(G85-G83)/(H85-H83)</f>
        <v>17.1526586620927</v>
      </c>
      <c r="M84" s="3" t="n">
        <f aca="false">(J84/100)*K84</f>
        <v>8.35025728987996</v>
      </c>
      <c r="O84" s="3" t="n">
        <f aca="false">K84/10*I84</f>
        <v>2.79485420240138</v>
      </c>
      <c r="Q84" s="3" t="n">
        <f aca="false">(J84/100)*O84</f>
        <v>1.36059092281304</v>
      </c>
    </row>
    <row r="85" customFormat="false" ht="13" hidden="false" customHeight="false" outlineLevel="0" collapsed="false">
      <c r="G85" s="2" t="n">
        <v>415</v>
      </c>
      <c r="H85" s="3" t="n">
        <v>20.572</v>
      </c>
      <c r="I85" s="3" t="n">
        <v>1.6393</v>
      </c>
      <c r="J85" s="3" t="n">
        <v>49.403</v>
      </c>
      <c r="K85" s="3" t="n">
        <f aca="false">(G86-G84)/(H86-H84)</f>
        <v>16.7224080267559</v>
      </c>
      <c r="M85" s="3" t="n">
        <f aca="false">(J85/100)*K85</f>
        <v>8.26137123745821</v>
      </c>
      <c r="O85" s="3" t="n">
        <f aca="false">K85/10*I85</f>
        <v>2.74130434782609</v>
      </c>
      <c r="Q85" s="3" t="n">
        <f aca="false">(J85/100)*O85</f>
        <v>1.35428658695652</v>
      </c>
    </row>
    <row r="86" customFormat="false" ht="13" hidden="false" customHeight="false" outlineLevel="0" collapsed="false">
      <c r="G86" s="2" t="n">
        <v>420</v>
      </c>
      <c r="H86" s="3" t="n">
        <v>20.875</v>
      </c>
      <c r="I86" s="3" t="n">
        <v>1.5471</v>
      </c>
      <c r="J86" s="3" t="n">
        <v>46.927</v>
      </c>
      <c r="K86" s="3" t="n">
        <f aca="false">(G87-G85)/(H87-H85)</f>
        <v>16.4473684210526</v>
      </c>
      <c r="M86" s="3" t="n">
        <f aca="false">(J86/100)*K86</f>
        <v>7.71825657894736</v>
      </c>
      <c r="O86" s="3" t="n">
        <f aca="false">K86/10*I86</f>
        <v>2.54457236842105</v>
      </c>
      <c r="Q86" s="3" t="n">
        <f aca="false">(J86/100)*O86</f>
        <v>1.19409147532895</v>
      </c>
    </row>
    <row r="87" customFormat="false" ht="13" hidden="false" customHeight="false" outlineLevel="0" collapsed="false">
      <c r="G87" s="2" t="n">
        <v>425</v>
      </c>
      <c r="H87" s="3" t="n">
        <v>21.18</v>
      </c>
      <c r="I87" s="3" t="n">
        <v>1.5409</v>
      </c>
      <c r="J87" s="3" t="n">
        <v>49.27</v>
      </c>
      <c r="K87" s="3" t="n">
        <f aca="false">(G88-G86)/(H88-H86)</f>
        <v>16.2337662337662</v>
      </c>
      <c r="M87" s="3" t="n">
        <f aca="false">(J87/100)*K87</f>
        <v>7.99837662337663</v>
      </c>
      <c r="O87" s="3" t="n">
        <f aca="false">K87/10*I87</f>
        <v>2.50146103896104</v>
      </c>
      <c r="Q87" s="3" t="n">
        <f aca="false">(J87/100)*O87</f>
        <v>1.2324698538961</v>
      </c>
    </row>
    <row r="88" customFormat="false" ht="13" hidden="false" customHeight="false" outlineLevel="0" collapsed="false">
      <c r="G88" s="2" t="n">
        <v>430</v>
      </c>
      <c r="H88" s="3" t="n">
        <v>21.491</v>
      </c>
      <c r="I88" s="3" t="n">
        <v>1.6565</v>
      </c>
      <c r="J88" s="3" t="n">
        <v>46.34</v>
      </c>
      <c r="K88" s="3" t="n">
        <f aca="false">(G89-G87)/(H89-H87)</f>
        <v>15.8730158730159</v>
      </c>
      <c r="M88" s="3" t="n">
        <f aca="false">(J88/100)*K88</f>
        <v>7.35555555555557</v>
      </c>
      <c r="O88" s="3" t="n">
        <f aca="false">K88/10*I88</f>
        <v>2.62936507936508</v>
      </c>
      <c r="Q88" s="3" t="n">
        <f aca="false">(J88/100)*O88</f>
        <v>1.21844777777778</v>
      </c>
    </row>
    <row r="89" customFormat="false" ht="13" hidden="false" customHeight="false" outlineLevel="0" collapsed="false">
      <c r="G89" s="2" t="n">
        <v>435</v>
      </c>
      <c r="H89" s="3" t="n">
        <v>21.81</v>
      </c>
      <c r="I89" s="3" t="n">
        <v>1.6382</v>
      </c>
      <c r="J89" s="3" t="n">
        <v>41.142</v>
      </c>
      <c r="K89" s="3" t="n">
        <f aca="false">(G90-G88)/(H90-H88)</f>
        <v>15.4559505409582</v>
      </c>
      <c r="M89" s="3" t="n">
        <f aca="false">(J89/100)*K89</f>
        <v>6.35888717156103</v>
      </c>
      <c r="O89" s="3" t="n">
        <f aca="false">K89/10*I89</f>
        <v>2.53199381761978</v>
      </c>
      <c r="Q89" s="3" t="n">
        <f aca="false">(J89/100)*O89</f>
        <v>1.04171289644513</v>
      </c>
    </row>
    <row r="90" customFormat="false" ht="13" hidden="false" customHeight="false" outlineLevel="0" collapsed="false">
      <c r="G90" s="2" t="n">
        <v>440</v>
      </c>
      <c r="H90" s="3" t="n">
        <v>22.138</v>
      </c>
      <c r="I90" s="3" t="n">
        <v>1.6527</v>
      </c>
      <c r="J90" s="3" t="n">
        <v>44.975</v>
      </c>
      <c r="K90" s="3" t="n">
        <f aca="false">(G91-G89)/(H91-H89)</f>
        <v>15.0602409638554</v>
      </c>
      <c r="M90" s="3" t="n">
        <f aca="false">(J90/100)*K90</f>
        <v>6.77334337349396</v>
      </c>
      <c r="O90" s="3" t="n">
        <f aca="false">K90/10*I90</f>
        <v>2.48900602409638</v>
      </c>
      <c r="Q90" s="3" t="n">
        <f aca="false">(J90/100)*O90</f>
        <v>1.11943045933735</v>
      </c>
    </row>
    <row r="91" customFormat="false" ht="13" hidden="false" customHeight="false" outlineLevel="0" collapsed="false">
      <c r="G91" s="2" t="n">
        <v>445</v>
      </c>
      <c r="H91" s="3" t="n">
        <v>22.474</v>
      </c>
      <c r="I91" s="3" t="n">
        <v>1.6627</v>
      </c>
      <c r="J91" s="3" t="n">
        <v>46.689</v>
      </c>
      <c r="K91" s="3" t="n">
        <f aca="false">(G92-G90)/(H92-H90)</f>
        <v>14.6842878120412</v>
      </c>
      <c r="M91" s="3" t="n">
        <f aca="false">(J91/100)*K91</f>
        <v>6.8559471365639</v>
      </c>
      <c r="O91" s="3" t="n">
        <f aca="false">K91/10*I91</f>
        <v>2.44155653450809</v>
      </c>
      <c r="Q91" s="3" t="n">
        <f aca="false">(J91/100)*O91</f>
        <v>1.13993833039648</v>
      </c>
    </row>
    <row r="92" customFormat="false" ht="13" hidden="false" customHeight="false" outlineLevel="0" collapsed="false">
      <c r="G92" s="2" t="n">
        <v>450</v>
      </c>
      <c r="H92" s="3" t="n">
        <v>22.819</v>
      </c>
      <c r="I92" s="3" t="n">
        <v>1.5881</v>
      </c>
      <c r="J92" s="3" t="n">
        <v>44.954</v>
      </c>
      <c r="K92" s="3" t="n">
        <f aca="false">(G93-G91)/(H93-H91)</f>
        <v>14.3061516452075</v>
      </c>
      <c r="M92" s="3" t="n">
        <f aca="false">(J92/100)*K92</f>
        <v>6.43118741058657</v>
      </c>
      <c r="O92" s="3" t="n">
        <f aca="false">K92/10*I92</f>
        <v>2.2719599427754</v>
      </c>
      <c r="Q92" s="3" t="n">
        <f aca="false">(J92/100)*O92</f>
        <v>1.02133687267525</v>
      </c>
    </row>
    <row r="93" customFormat="false" ht="13" hidden="false" customHeight="false" outlineLevel="0" collapsed="false">
      <c r="G93" s="2" t="n">
        <v>455</v>
      </c>
      <c r="H93" s="3" t="n">
        <v>23.173</v>
      </c>
      <c r="I93" s="3" t="n">
        <v>1.7143</v>
      </c>
      <c r="J93" s="3" t="n">
        <v>35.838</v>
      </c>
      <c r="K93" s="3" t="n">
        <f aca="false">(G94-G92)/(H94-H92)</f>
        <v>13.9275766016713</v>
      </c>
      <c r="M93" s="3" t="n">
        <f aca="false">(J93/100)*K93</f>
        <v>4.99136490250696</v>
      </c>
      <c r="O93" s="3" t="n">
        <f aca="false">K93/10*I93</f>
        <v>2.38760445682451</v>
      </c>
      <c r="Q93" s="3" t="n">
        <f aca="false">(J93/100)*O93</f>
        <v>0.855669685236769</v>
      </c>
    </row>
    <row r="94" customFormat="false" ht="13" hidden="false" customHeight="false" outlineLevel="0" collapsed="false">
      <c r="G94" s="2" t="n">
        <v>460</v>
      </c>
      <c r="H94" s="3" t="n">
        <v>23.537</v>
      </c>
      <c r="I94" s="3" t="n">
        <v>1.7885</v>
      </c>
      <c r="J94" s="3" t="n">
        <v>49.386</v>
      </c>
      <c r="K94" s="3" t="n">
        <f aca="false">(G95-G93)/(H95-H93)</f>
        <v>13.6054421768707</v>
      </c>
      <c r="M94" s="3" t="n">
        <f aca="false">(J94/100)*K94</f>
        <v>6.71918367346936</v>
      </c>
      <c r="O94" s="3" t="n">
        <f aca="false">K94/10*I94</f>
        <v>2.43333333333332</v>
      </c>
      <c r="Q94" s="3" t="n">
        <f aca="false">(J94/100)*O94</f>
        <v>1.201726</v>
      </c>
    </row>
    <row r="95" customFormat="false" ht="13" hidden="false" customHeight="false" outlineLevel="0" collapsed="false">
      <c r="G95" s="2" t="n">
        <v>465</v>
      </c>
      <c r="H95" s="3" t="n">
        <v>23.908</v>
      </c>
      <c r="I95" s="3" t="n">
        <v>1.6549</v>
      </c>
      <c r="J95" s="3" t="n">
        <v>51.501</v>
      </c>
      <c r="K95" s="3" t="n">
        <f aca="false">(G96-G94)/(H96-H94)</f>
        <v>13.477088948787</v>
      </c>
      <c r="M95" s="3" t="n">
        <f aca="false">(J95/100)*K95</f>
        <v>6.94083557951482</v>
      </c>
      <c r="O95" s="3" t="n">
        <f aca="false">K95/10*I95</f>
        <v>2.23032345013477</v>
      </c>
      <c r="Q95" s="3" t="n">
        <f aca="false">(J95/100)*O95</f>
        <v>1.14863888005391</v>
      </c>
    </row>
    <row r="96" customFormat="false" ht="13" hidden="false" customHeight="false" outlineLevel="0" collapsed="false">
      <c r="G96" s="2" t="n">
        <v>470</v>
      </c>
      <c r="H96" s="3" t="n">
        <v>24.279</v>
      </c>
      <c r="I96" s="3" t="n">
        <v>1.7249</v>
      </c>
      <c r="J96" s="3" t="n">
        <v>57.221</v>
      </c>
      <c r="K96" s="3" t="n">
        <f aca="false">(G97-G95)/(H97-H95)</f>
        <v>13.4770889487871</v>
      </c>
      <c r="L96" s="3" t="n">
        <f aca="false">AVERAGE(K70:K96)</f>
        <v>16.6665371131821</v>
      </c>
      <c r="M96" s="3" t="n">
        <f aca="false">(J96/100)*K96</f>
        <v>7.71172506738547</v>
      </c>
      <c r="N96" s="3" t="n">
        <f aca="false">AVERAGE(M70:M96)</f>
        <v>6.86914120148324</v>
      </c>
      <c r="O96" s="3" t="n">
        <f aca="false">K96/10*I96</f>
        <v>2.32466307277629</v>
      </c>
      <c r="P96" s="3" t="n">
        <f aca="false">AVERAGE(O70:O96)</f>
        <v>2.62277054172003</v>
      </c>
      <c r="Q96" s="3" t="n">
        <f aca="false">(J96/100)*O96</f>
        <v>1.33019545687332</v>
      </c>
      <c r="R96" s="3" t="n">
        <f aca="false">AVERAGE(Q70:Q96)</f>
        <v>1.086849594877</v>
      </c>
    </row>
    <row r="97" customFormat="false" ht="13" hidden="false" customHeight="false" outlineLevel="0" collapsed="false">
      <c r="G97" s="2" t="n">
        <v>475</v>
      </c>
      <c r="H97" s="3" t="n">
        <v>24.65</v>
      </c>
      <c r="I97" s="3" t="n">
        <v>1.7254</v>
      </c>
      <c r="J97" s="2" t="n">
        <v>73.57</v>
      </c>
      <c r="K97" s="3" t="n">
        <f aca="false">(G98-G96)/(H98-H96)</f>
        <v>3.01568154402895</v>
      </c>
      <c r="M97" s="3" t="n">
        <f aca="false">(J97/100)*K97</f>
        <v>2.2186369119421</v>
      </c>
      <c r="O97" s="3" t="n">
        <f aca="false">K97/10*I97</f>
        <v>0.520325693606755</v>
      </c>
      <c r="Q97" s="3" t="n">
        <f aca="false">(J97/100)*O97</f>
        <v>0.38280361278649</v>
      </c>
    </row>
    <row r="98" customFormat="false" ht="13" hidden="false" customHeight="false" outlineLevel="0" collapsed="false">
      <c r="G98" s="2" t="n">
        <v>480</v>
      </c>
      <c r="H98" s="3" t="n">
        <v>27.595</v>
      </c>
      <c r="I98" s="3" t="n">
        <v>1.4657</v>
      </c>
      <c r="J98" s="2" t="n">
        <v>35.173</v>
      </c>
      <c r="K98" s="3" t="n">
        <f aca="false">(G99-G97)/(H99-H97)</f>
        <v>3.29055610398157</v>
      </c>
      <c r="L98" s="3" t="n">
        <f aca="false">AVERAGE(K97:K98)</f>
        <v>3.15311882400526</v>
      </c>
      <c r="M98" s="3" t="n">
        <f aca="false">(J98/100)*K98</f>
        <v>1.15738729845344</v>
      </c>
      <c r="N98" s="3" t="n">
        <f aca="false">AVERAGE(M97:M98)</f>
        <v>1.68801210519777</v>
      </c>
      <c r="O98" s="3" t="n">
        <f aca="false">K98/10*I98</f>
        <v>0.482296808160579</v>
      </c>
      <c r="P98" s="3" t="n">
        <f aca="false">AVERAGE(O97:O98)</f>
        <v>0.501311250883667</v>
      </c>
      <c r="Q98" s="3" t="n">
        <f aca="false">(J98/100)*O98</f>
        <v>0.16963825633432</v>
      </c>
      <c r="R98" s="3" t="n">
        <f aca="false">AVERAGE(Q97:Q98)</f>
        <v>0.276220934560405</v>
      </c>
    </row>
    <row r="99" customFormat="false" ht="13" hidden="false" customHeight="false" outlineLevel="0" collapsed="false">
      <c r="G99" s="2" t="n">
        <v>485</v>
      </c>
      <c r="H99" s="3" t="n">
        <v>27.689</v>
      </c>
      <c r="I99" s="3" t="n">
        <v>1.3377</v>
      </c>
      <c r="J99" s="2" t="n">
        <v>30.188</v>
      </c>
      <c r="K99" s="3" t="n">
        <f aca="false">(G100-G98)/(H100-H98)</f>
        <v>53.1914893617015</v>
      </c>
      <c r="M99" s="3" t="n">
        <f aca="false">(J99/100)*K99</f>
        <v>16.0574468085104</v>
      </c>
      <c r="O99" s="3" t="n">
        <f aca="false">K99/10*I99</f>
        <v>7.1154255319148</v>
      </c>
      <c r="Q99" s="3" t="n">
        <f aca="false">(J99/100)*O99</f>
        <v>2.14800465957444</v>
      </c>
    </row>
    <row r="100" customFormat="false" ht="13" hidden="false" customHeight="false" outlineLevel="0" collapsed="false">
      <c r="G100" s="2" t="n">
        <v>490</v>
      </c>
      <c r="H100" s="3" t="n">
        <v>27.783</v>
      </c>
      <c r="I100" s="3" t="n">
        <v>1.3921</v>
      </c>
      <c r="J100" s="2" t="n">
        <v>26.123</v>
      </c>
      <c r="K100" s="3" t="n">
        <f aca="false">(G101-G99)/(H101-H99)</f>
        <v>53.1914893617025</v>
      </c>
      <c r="M100" s="3" t="n">
        <f aca="false">(J100/100)*K100</f>
        <v>13.8952127659575</v>
      </c>
      <c r="O100" s="3" t="n">
        <f aca="false">K100/10*I100</f>
        <v>7.4047872340426</v>
      </c>
      <c r="Q100" s="3" t="n">
        <f aca="false">(J100/100)*O100</f>
        <v>1.93435256914895</v>
      </c>
    </row>
    <row r="101" customFormat="false" ht="13" hidden="false" customHeight="false" outlineLevel="0" collapsed="false">
      <c r="G101" s="2" t="n">
        <v>495</v>
      </c>
      <c r="H101" s="3" t="n">
        <v>27.877</v>
      </c>
      <c r="I101" s="3" t="n">
        <v>1.3758</v>
      </c>
      <c r="J101" s="2" t="n">
        <v>25.153</v>
      </c>
      <c r="K101" s="3" t="n">
        <f aca="false">(G102-G100)/(H102-H100)</f>
        <v>53.7634408602151</v>
      </c>
      <c r="M101" s="3" t="n">
        <f aca="false">(J101/100)*K101</f>
        <v>13.5231182795699</v>
      </c>
      <c r="O101" s="3" t="n">
        <f aca="false">K101/10*I101</f>
        <v>7.39677419354839</v>
      </c>
      <c r="Q101" s="3" t="n">
        <f aca="false">(J101/100)*O101</f>
        <v>1.86051061290323</v>
      </c>
    </row>
    <row r="102" customFormat="false" ht="13" hidden="false" customHeight="false" outlineLevel="0" collapsed="false">
      <c r="G102" s="2" t="n">
        <v>500</v>
      </c>
      <c r="H102" s="3" t="n">
        <v>27.969</v>
      </c>
      <c r="I102" s="3" t="n">
        <v>1.3702</v>
      </c>
      <c r="J102" s="2" t="n">
        <v>31.041</v>
      </c>
      <c r="K102" s="3" t="n">
        <f aca="false">(G103-G101)/(H103-H101)</f>
        <v>54.3478260869562</v>
      </c>
      <c r="M102" s="3" t="n">
        <f aca="false">(J102/100)*K102</f>
        <v>16.8701086956521</v>
      </c>
      <c r="O102" s="3" t="n">
        <f aca="false">K102/10*I102</f>
        <v>7.44673913043474</v>
      </c>
      <c r="Q102" s="3" t="n">
        <f aca="false">(J102/100)*O102</f>
        <v>2.31154229347825</v>
      </c>
    </row>
    <row r="103" customFormat="false" ht="13" hidden="false" customHeight="false" outlineLevel="0" collapsed="false">
      <c r="G103" s="2" t="n">
        <v>505</v>
      </c>
      <c r="H103" s="3" t="n">
        <v>28.061</v>
      </c>
      <c r="I103" s="3" t="n">
        <v>1.3622</v>
      </c>
      <c r="J103" s="2" t="n">
        <v>23.147</v>
      </c>
      <c r="K103" s="3" t="n">
        <f aca="false">(G104-G102)/(H104-H102)</f>
        <v>54.3478260869573</v>
      </c>
      <c r="M103" s="3" t="n">
        <f aca="false">(J103/100)*K103</f>
        <v>12.579891304348</v>
      </c>
      <c r="O103" s="3" t="n">
        <f aca="false">K103/10*I103</f>
        <v>7.40326086956532</v>
      </c>
      <c r="Q103" s="3" t="n">
        <f aca="false">(J103/100)*O103</f>
        <v>1.71363279347828</v>
      </c>
    </row>
    <row r="104" customFormat="false" ht="13" hidden="false" customHeight="false" outlineLevel="0" collapsed="false">
      <c r="G104" s="2" t="n">
        <v>510</v>
      </c>
      <c r="H104" s="3" t="n">
        <v>28.153</v>
      </c>
      <c r="I104" s="3" t="n">
        <v>1.4191</v>
      </c>
      <c r="J104" s="2" t="n">
        <v>30.36</v>
      </c>
      <c r="K104" s="3" t="n">
        <f aca="false">(G105-G103)/(H105-H103)</f>
        <v>54.9450549450554</v>
      </c>
      <c r="M104" s="3" t="n">
        <f aca="false">(J104/100)*K104</f>
        <v>16.6813186813188</v>
      </c>
      <c r="O104" s="3" t="n">
        <f aca="false">K104/10*I104</f>
        <v>7.79725274725281</v>
      </c>
      <c r="Q104" s="3" t="n">
        <f aca="false">(J104/100)*O104</f>
        <v>2.36724593406595</v>
      </c>
    </row>
    <row r="105" customFormat="false" ht="13" hidden="false" customHeight="false" outlineLevel="0" collapsed="false">
      <c r="G105" s="2" t="n">
        <v>515</v>
      </c>
      <c r="H105" s="3" t="n">
        <v>28.243</v>
      </c>
      <c r="I105" s="3" t="n">
        <v>1.4739</v>
      </c>
      <c r="J105" s="2" t="n">
        <v>37.271</v>
      </c>
      <c r="K105" s="3" t="n">
        <f aca="false">(G106-G104)/(H106-H104)</f>
        <v>55.5555555555556</v>
      </c>
      <c r="M105" s="3" t="n">
        <f aca="false">(J105/100)*K105</f>
        <v>20.7061111111111</v>
      </c>
      <c r="O105" s="3" t="n">
        <f aca="false">K105/10*I105</f>
        <v>8.18833333333335</v>
      </c>
      <c r="Q105" s="3" t="n">
        <f aca="false">(J105/100)*O105</f>
        <v>3.05187371666667</v>
      </c>
    </row>
    <row r="106" customFormat="false" ht="13" hidden="false" customHeight="false" outlineLevel="0" collapsed="false">
      <c r="G106" s="2" t="n">
        <v>520</v>
      </c>
      <c r="H106" s="3" t="n">
        <v>28.333</v>
      </c>
      <c r="I106" s="3" t="n">
        <v>1.4681</v>
      </c>
      <c r="J106" s="2" t="n">
        <v>31.663</v>
      </c>
      <c r="K106" s="3" t="n">
        <f aca="false">(G107-G105)/(H107-H105)</f>
        <v>55.8659217877089</v>
      </c>
      <c r="M106" s="3" t="n">
        <f aca="false">(J106/100)*K106</f>
        <v>17.6888268156423</v>
      </c>
      <c r="O106" s="3" t="n">
        <f aca="false">K106/10*I106</f>
        <v>8.20167597765354</v>
      </c>
      <c r="Q106" s="3" t="n">
        <f aca="false">(J106/100)*O106</f>
        <v>2.59689666480444</v>
      </c>
    </row>
    <row r="107" customFormat="false" ht="13" hidden="false" customHeight="false" outlineLevel="0" collapsed="false">
      <c r="G107" s="2" t="n">
        <v>525</v>
      </c>
      <c r="H107" s="3" t="n">
        <v>28.422</v>
      </c>
      <c r="I107" s="3" t="n">
        <v>1.5292</v>
      </c>
      <c r="J107" s="2" t="n">
        <v>36.785</v>
      </c>
      <c r="K107" s="3" t="n">
        <f aca="false">(G108-G106)/(H108-H106)</f>
        <v>56.4971751412419</v>
      </c>
      <c r="M107" s="3" t="n">
        <f aca="false">(J107/100)*K107</f>
        <v>20.7824858757058</v>
      </c>
      <c r="O107" s="3" t="n">
        <f aca="false">K107/10*I107</f>
        <v>8.63954802259872</v>
      </c>
      <c r="Q107" s="3" t="n">
        <f aca="false">(J107/100)*O107</f>
        <v>3.17805774011294</v>
      </c>
    </row>
    <row r="108" customFormat="false" ht="13" hidden="false" customHeight="false" outlineLevel="0" collapsed="false">
      <c r="G108" s="2" t="n">
        <v>530</v>
      </c>
      <c r="H108" s="3" t="n">
        <v>28.51</v>
      </c>
      <c r="I108" s="3" t="n">
        <v>1.4591</v>
      </c>
      <c r="J108" s="2" t="n">
        <v>37.845</v>
      </c>
      <c r="K108" s="3" t="n">
        <f aca="false">(G109-G107)/(H109-H107)</f>
        <v>56.8181818181823</v>
      </c>
      <c r="L108" s="3" t="n">
        <f aca="false">AVERAGE(K99:K108)</f>
        <v>54.8523961005277</v>
      </c>
      <c r="M108" s="3" t="n">
        <f aca="false">(J108/100)*K108</f>
        <v>21.5028409090911</v>
      </c>
      <c r="N108" s="3" t="n">
        <f aca="false">AVERAGE(M99:M108)</f>
        <v>17.0287361246907</v>
      </c>
      <c r="O108" s="3" t="n">
        <f aca="false">K108/10*I108</f>
        <v>8.29034090909099</v>
      </c>
      <c r="P108" s="3" t="n">
        <f aca="false">AVERAGE(O99:O108)</f>
        <v>7.78841379494353</v>
      </c>
      <c r="Q108" s="3" t="n">
        <f aca="false">(J108/100)*O108</f>
        <v>3.13747951704548</v>
      </c>
      <c r="R108" s="3" t="n">
        <f aca="false">AVERAGE(Q99:Q108)</f>
        <v>2.42995965012786</v>
      </c>
    </row>
    <row r="109" customFormat="false" ht="13" hidden="false" customHeight="false" outlineLevel="0" collapsed="false">
      <c r="G109" s="2" t="n">
        <v>535</v>
      </c>
      <c r="H109" s="3" t="n">
        <v>28.598</v>
      </c>
      <c r="I109" s="3" t="n">
        <v>1.4426</v>
      </c>
      <c r="J109" s="2" t="n">
        <v>29.973</v>
      </c>
      <c r="K109" s="3" t="n">
        <f aca="false">(G110-G108)/(H110-H108)</f>
        <v>57.1428571428581</v>
      </c>
      <c r="M109" s="3" t="n">
        <f aca="false">(J109/100)*K109</f>
        <v>17.1274285714288</v>
      </c>
      <c r="O109" s="3" t="n">
        <f aca="false">K109/10*I109</f>
        <v>8.24342857142871</v>
      </c>
      <c r="Q109" s="3" t="n">
        <f aca="false">(J109/100)*O109</f>
        <v>2.47080284571433</v>
      </c>
    </row>
    <row r="110" customFormat="false" ht="13" hidden="false" customHeight="false" outlineLevel="0" collapsed="false">
      <c r="G110" s="2" t="n">
        <v>540</v>
      </c>
      <c r="H110" s="3" t="n">
        <v>28.685</v>
      </c>
      <c r="I110" s="3" t="n">
        <v>1.4784</v>
      </c>
      <c r="J110" s="2" t="n">
        <v>29.859</v>
      </c>
      <c r="K110" s="3" t="n">
        <f aca="false">(G111-G109)/(H111-H109)</f>
        <v>57.8034682080919</v>
      </c>
      <c r="M110" s="3" t="n">
        <f aca="false">(J110/100)*K110</f>
        <v>17.2595375722542</v>
      </c>
      <c r="O110" s="3" t="n">
        <f aca="false">K110/10*I110</f>
        <v>8.5456647398843</v>
      </c>
      <c r="Q110" s="3" t="n">
        <f aca="false">(J110/100)*O110</f>
        <v>2.55165003468205</v>
      </c>
    </row>
    <row r="111" customFormat="false" ht="13" hidden="false" customHeight="false" outlineLevel="0" collapsed="false">
      <c r="G111" s="2" t="n">
        <v>545</v>
      </c>
      <c r="H111" s="3" t="n">
        <v>28.771</v>
      </c>
      <c r="I111" s="3" t="n">
        <v>1.4656</v>
      </c>
      <c r="J111" s="2" t="n">
        <v>35.161</v>
      </c>
      <c r="K111" s="3" t="n">
        <f aca="false">(G112-G110)/(H112-H110)</f>
        <v>58.1395348837207</v>
      </c>
      <c r="M111" s="3" t="n">
        <f aca="false">(J111/100)*K111</f>
        <v>20.442441860465</v>
      </c>
      <c r="O111" s="3" t="n">
        <f aca="false">K111/10*I111</f>
        <v>8.52093023255811</v>
      </c>
      <c r="Q111" s="3" t="n">
        <f aca="false">(J111/100)*O111</f>
        <v>2.99604427906976</v>
      </c>
    </row>
    <row r="112" customFormat="false" ht="13" hidden="false" customHeight="false" outlineLevel="0" collapsed="false">
      <c r="G112" s="2" t="n">
        <v>550</v>
      </c>
      <c r="H112" s="3" t="n">
        <v>28.857</v>
      </c>
      <c r="I112" s="3" t="n">
        <v>1.4886</v>
      </c>
      <c r="J112" s="2" t="n">
        <v>35.817</v>
      </c>
      <c r="K112" s="3" t="n">
        <f aca="false">(G113-G111)/(H113-H111)</f>
        <v>58.8235294117653</v>
      </c>
      <c r="M112" s="3" t="n">
        <f aca="false">(J112/100)*K112</f>
        <v>21.068823529412</v>
      </c>
      <c r="O112" s="3" t="n">
        <f aca="false">K112/10*I112</f>
        <v>8.75647058823539</v>
      </c>
      <c r="Q112" s="3" t="n">
        <f aca="false">(J112/100)*O112</f>
        <v>3.13630507058827</v>
      </c>
    </row>
    <row r="113" customFormat="false" ht="13" hidden="false" customHeight="false" outlineLevel="0" collapsed="false">
      <c r="G113" s="2" t="n">
        <v>555</v>
      </c>
      <c r="H113" s="3" t="n">
        <v>28.941</v>
      </c>
      <c r="I113" s="3" t="n">
        <v>1.4937</v>
      </c>
      <c r="J113" s="2" t="n">
        <v>34.94</v>
      </c>
      <c r="K113" s="3" t="n">
        <f aca="false">(G114-G112)/(H114-H112)</f>
        <v>59.5238095238098</v>
      </c>
      <c r="M113" s="3" t="n">
        <f aca="false">(J113/100)*K113</f>
        <v>20.7976190476191</v>
      </c>
      <c r="O113" s="3" t="n">
        <f aca="false">K113/10*I113</f>
        <v>8.89107142857147</v>
      </c>
      <c r="Q113" s="3" t="n">
        <f aca="false">(J113/100)*O113</f>
        <v>3.10654035714287</v>
      </c>
    </row>
    <row r="114" customFormat="false" ht="13" hidden="false" customHeight="false" outlineLevel="0" collapsed="false">
      <c r="G114" s="2" t="n">
        <v>560</v>
      </c>
      <c r="H114" s="3" t="n">
        <v>29.025</v>
      </c>
      <c r="I114" s="3" t="n">
        <v>1.468</v>
      </c>
      <c r="J114" s="2" t="n">
        <v>31.24</v>
      </c>
      <c r="K114" s="3" t="n">
        <f aca="false">(G115-G113)/(H115-H113)</f>
        <v>59.5238095238085</v>
      </c>
      <c r="M114" s="3" t="n">
        <f aca="false">(J114/100)*K114</f>
        <v>18.5952380952378</v>
      </c>
      <c r="O114" s="3" t="n">
        <f aca="false">K114/10*I114</f>
        <v>8.73809523809509</v>
      </c>
      <c r="Q114" s="3" t="n">
        <f aca="false">(J114/100)*O114</f>
        <v>2.72978095238091</v>
      </c>
    </row>
    <row r="115" customFormat="false" ht="13" hidden="false" customHeight="false" outlineLevel="0" collapsed="false">
      <c r="G115" s="2" t="n">
        <v>565</v>
      </c>
      <c r="H115" s="3" t="n">
        <v>29.109</v>
      </c>
      <c r="I115" s="3" t="n">
        <v>1.498</v>
      </c>
      <c r="J115" s="2" t="n">
        <v>29.422</v>
      </c>
      <c r="K115" s="3" t="n">
        <f aca="false">(G116-G114)/(H116-H114)</f>
        <v>60.2409638554216</v>
      </c>
      <c r="M115" s="3" t="n">
        <f aca="false">(J115/100)*K115</f>
        <v>17.7240963855421</v>
      </c>
      <c r="O115" s="3" t="n">
        <f aca="false">K115/10*I115</f>
        <v>9.02409638554215</v>
      </c>
      <c r="Q115" s="3" t="n">
        <f aca="false">(J115/100)*O115</f>
        <v>2.65506963855421</v>
      </c>
    </row>
    <row r="116" customFormat="false" ht="13" hidden="false" customHeight="false" outlineLevel="0" collapsed="false">
      <c r="G116" s="2" t="n">
        <v>570</v>
      </c>
      <c r="H116" s="3" t="n">
        <v>29.191</v>
      </c>
      <c r="I116" s="3" t="n">
        <v>1.5085</v>
      </c>
      <c r="J116" s="2" t="n">
        <v>35.344</v>
      </c>
      <c r="K116" s="3" t="n">
        <f aca="false">(G117-G115)/(H117-H115)</f>
        <v>60.9756097560983</v>
      </c>
      <c r="M116" s="3" t="n">
        <f aca="false">(J116/100)*K116</f>
        <v>21.5512195121954</v>
      </c>
      <c r="O116" s="3" t="n">
        <f aca="false">K116/10*I116</f>
        <v>9.19817073170743</v>
      </c>
      <c r="Q116" s="3" t="n">
        <f aca="false">(J116/100)*O116</f>
        <v>3.25100146341468</v>
      </c>
    </row>
    <row r="117" customFormat="false" ht="13" hidden="false" customHeight="false" outlineLevel="0" collapsed="false">
      <c r="G117" s="2" t="n">
        <v>575</v>
      </c>
      <c r="H117" s="3" t="n">
        <v>29.273</v>
      </c>
      <c r="I117" s="3" t="n">
        <v>1.4487</v>
      </c>
      <c r="J117" s="2" t="n">
        <v>30.955</v>
      </c>
      <c r="K117" s="3" t="n">
        <f aca="false">(G118-G116)/(H118-H116)</f>
        <v>61.3496932515336</v>
      </c>
      <c r="M117" s="3" t="n">
        <f aca="false">(J117/100)*K117</f>
        <v>18.9907975460122</v>
      </c>
      <c r="O117" s="3" t="n">
        <f aca="false">K117/10*I117</f>
        <v>8.88773006134968</v>
      </c>
      <c r="Q117" s="3" t="n">
        <f aca="false">(J117/100)*O117</f>
        <v>2.75119684049079</v>
      </c>
    </row>
    <row r="118" customFormat="false" ht="13" hidden="false" customHeight="false" outlineLevel="0" collapsed="false">
      <c r="G118" s="2" t="n">
        <v>580</v>
      </c>
      <c r="H118" s="3" t="n">
        <v>29.354</v>
      </c>
      <c r="I118" s="3" t="n">
        <v>1.4149</v>
      </c>
      <c r="J118" s="2" t="n">
        <v>37.853</v>
      </c>
      <c r="K118" s="3" t="n">
        <f aca="false">(G119-G117)/(H119-H117)</f>
        <v>61.7283950617288</v>
      </c>
      <c r="M118" s="3" t="n">
        <f aca="false">(J118/100)*K118</f>
        <v>23.3660493827162</v>
      </c>
      <c r="O118" s="3" t="n">
        <f aca="false">K118/10*I118</f>
        <v>8.733950617284</v>
      </c>
      <c r="Q118" s="3" t="n">
        <f aca="false">(J118/100)*O118</f>
        <v>3.30606232716051</v>
      </c>
    </row>
    <row r="119" customFormat="false" ht="13" hidden="false" customHeight="false" outlineLevel="0" collapsed="false">
      <c r="G119" s="2" t="n">
        <v>585</v>
      </c>
      <c r="H119" s="3" t="n">
        <v>29.435</v>
      </c>
      <c r="I119" s="3" t="n">
        <v>1.4492</v>
      </c>
      <c r="J119" s="2" t="n">
        <v>41.048</v>
      </c>
      <c r="K119" s="3" t="n">
        <f aca="false">(G120-G118)/(H120-H118)</f>
        <v>62.4999999999999</v>
      </c>
      <c r="M119" s="3" t="n">
        <f aca="false">(J119/100)*K119</f>
        <v>25.655</v>
      </c>
      <c r="O119" s="3" t="n">
        <f aca="false">K119/10*I119</f>
        <v>9.05749999999999</v>
      </c>
      <c r="Q119" s="3" t="n">
        <f aca="false">(J119/100)*O119</f>
        <v>3.7179226</v>
      </c>
    </row>
    <row r="120" customFormat="false" ht="13" hidden="false" customHeight="false" outlineLevel="0" collapsed="false">
      <c r="G120" s="2" t="n">
        <v>590</v>
      </c>
      <c r="H120" s="3" t="n">
        <v>29.514</v>
      </c>
      <c r="I120" s="3" t="n">
        <v>1.512</v>
      </c>
      <c r="J120" s="2" t="n">
        <v>61.194</v>
      </c>
      <c r="K120" s="3" t="n">
        <f aca="false">(G121-G119)/(H121-H119)</f>
        <v>63.2911392405058</v>
      </c>
      <c r="M120" s="3" t="n">
        <f aca="false">(J120/100)*K120</f>
        <v>38.7303797468351</v>
      </c>
      <c r="O120" s="3" t="n">
        <f aca="false">K120/10*I120</f>
        <v>9.56962025316448</v>
      </c>
      <c r="Q120" s="3" t="n">
        <f aca="false">(J120/100)*O120</f>
        <v>5.85603341772147</v>
      </c>
    </row>
    <row r="121" customFormat="false" ht="13" hidden="false" customHeight="false" outlineLevel="0" collapsed="false">
      <c r="G121" s="2" t="n">
        <v>595</v>
      </c>
      <c r="H121" s="3" t="n">
        <v>29.593</v>
      </c>
      <c r="I121" s="3" t="n">
        <v>1.547</v>
      </c>
      <c r="J121" s="2" t="n">
        <v>59.38</v>
      </c>
      <c r="K121" s="3" t="n">
        <f aca="false">(G122-G120)/(H122-H120)</f>
        <v>63.6942675159236</v>
      </c>
      <c r="M121" s="3" t="n">
        <f aca="false">(J121/100)*K121</f>
        <v>37.8216560509554</v>
      </c>
      <c r="O121" s="3" t="n">
        <f aca="false">K121/10*I121</f>
        <v>9.85350318471337</v>
      </c>
      <c r="Q121" s="3" t="n">
        <f aca="false">(J121/100)*O121</f>
        <v>5.8510101910828</v>
      </c>
    </row>
    <row r="122" customFormat="false" ht="13" hidden="false" customHeight="false" outlineLevel="0" collapsed="false">
      <c r="G122" s="2" t="n">
        <v>600</v>
      </c>
      <c r="H122" s="3" t="n">
        <v>29.671</v>
      </c>
      <c r="I122" s="3" t="n">
        <v>1.5611</v>
      </c>
      <c r="J122" s="2" t="n">
        <v>43.683</v>
      </c>
      <c r="K122" s="3" t="n">
        <f aca="false">(G123-G121)/(H123-H121)</f>
        <v>64.1025641025646</v>
      </c>
      <c r="M122" s="3" t="n">
        <f aca="false">(J122/100)*K122</f>
        <v>28.0019230769233</v>
      </c>
      <c r="O122" s="3" t="n">
        <f aca="false">K122/10*I122</f>
        <v>10.0070512820514</v>
      </c>
      <c r="Q122" s="3" t="n">
        <f aca="false">(J122/100)*O122</f>
        <v>4.3713802115385</v>
      </c>
    </row>
    <row r="123" customFormat="false" ht="13" hidden="false" customHeight="false" outlineLevel="0" collapsed="false">
      <c r="G123" s="2" t="n">
        <v>605</v>
      </c>
      <c r="H123" s="3" t="n">
        <v>29.749</v>
      </c>
      <c r="I123" s="3" t="n">
        <v>1.4668</v>
      </c>
      <c r="J123" s="2" t="n">
        <v>27.095</v>
      </c>
      <c r="K123" s="3" t="n">
        <f aca="false">(G124-G122)/(H124-H122)</f>
        <v>64.5161290322576</v>
      </c>
      <c r="M123" s="3" t="n">
        <f aca="false">(J123/100)*K123</f>
        <v>17.4806451612902</v>
      </c>
      <c r="O123" s="3" t="n">
        <f aca="false">K123/10*I123</f>
        <v>9.46322580645155</v>
      </c>
      <c r="Q123" s="3" t="n">
        <f aca="false">(J123/100)*O123</f>
        <v>2.56406103225805</v>
      </c>
    </row>
    <row r="124" customFormat="false" ht="13" hidden="false" customHeight="false" outlineLevel="0" collapsed="false">
      <c r="G124" s="2" t="n">
        <v>610</v>
      </c>
      <c r="H124" s="3" t="n">
        <v>29.826</v>
      </c>
      <c r="I124" s="3" t="n">
        <v>1.5723</v>
      </c>
      <c r="J124" s="2" t="n">
        <v>33.571</v>
      </c>
      <c r="K124" s="3" t="n">
        <f aca="false">(G125-G123)/(H125-H123)</f>
        <v>65.3594771241821</v>
      </c>
      <c r="M124" s="3" t="n">
        <f aca="false">(J124/100)*K124</f>
        <v>21.9418300653592</v>
      </c>
      <c r="O124" s="3" t="n">
        <f aca="false">K124/10*I124</f>
        <v>10.2764705882351</v>
      </c>
      <c r="Q124" s="3" t="n">
        <f aca="false">(J124/100)*O124</f>
        <v>3.44991394117642</v>
      </c>
    </row>
    <row r="125" customFormat="false" ht="13" hidden="false" customHeight="false" outlineLevel="0" collapsed="false">
      <c r="G125" s="2" t="n">
        <v>615</v>
      </c>
      <c r="H125" s="3" t="n">
        <v>29.902</v>
      </c>
      <c r="I125" s="3" t="n">
        <v>1.5848</v>
      </c>
      <c r="J125" s="2" t="n">
        <v>35.88</v>
      </c>
      <c r="K125" s="3" t="n">
        <f aca="false">(G126-G124)/(H126-H124)</f>
        <v>66.225165562914</v>
      </c>
      <c r="M125" s="3" t="n">
        <f aca="false">(J125/100)*K125</f>
        <v>23.7615894039735</v>
      </c>
      <c r="O125" s="3" t="n">
        <f aca="false">K125/10*I125</f>
        <v>10.4953642384106</v>
      </c>
      <c r="Q125" s="3" t="n">
        <f aca="false">(J125/100)*O125</f>
        <v>3.76573668874173</v>
      </c>
    </row>
    <row r="126" customFormat="false" ht="13" hidden="false" customHeight="false" outlineLevel="0" collapsed="false">
      <c r="G126" s="2" t="n">
        <v>620</v>
      </c>
      <c r="H126" s="3" t="n">
        <v>29.977</v>
      </c>
      <c r="I126" s="3" t="n">
        <v>1.6401</v>
      </c>
      <c r="J126" s="2" t="n">
        <v>34.039</v>
      </c>
      <c r="K126" s="3" t="n">
        <f aca="false">(G127-G125)/(H127-H125)</f>
        <v>66.6666666666673</v>
      </c>
      <c r="M126" s="3" t="n">
        <f aca="false">(J126/100)*K126</f>
        <v>22.6926666666669</v>
      </c>
      <c r="O126" s="3" t="n">
        <f aca="false">K126/10*I126</f>
        <v>10.9340000000001</v>
      </c>
      <c r="Q126" s="3" t="n">
        <f aca="false">(J126/100)*O126</f>
        <v>3.72182426000004</v>
      </c>
    </row>
    <row r="127" customFormat="false" ht="13" hidden="false" customHeight="false" outlineLevel="0" collapsed="false">
      <c r="G127" s="2" t="n">
        <v>625</v>
      </c>
      <c r="H127" s="3" t="n">
        <v>30.052</v>
      </c>
      <c r="I127" s="3" t="n">
        <v>1.6887</v>
      </c>
      <c r="J127" s="2" t="n">
        <v>35.442</v>
      </c>
      <c r="K127" s="3" t="n">
        <f aca="false">(G128-G126)/(H128-H126)</f>
        <v>67.5675675675677</v>
      </c>
      <c r="M127" s="3" t="n">
        <f aca="false">(J127/100)*K127</f>
        <v>23.9472972972973</v>
      </c>
      <c r="O127" s="3" t="n">
        <f aca="false">K127/10*I127</f>
        <v>11.4101351351352</v>
      </c>
      <c r="Q127" s="3" t="n">
        <f aca="false">(J127/100)*O127</f>
        <v>4.0439800945946</v>
      </c>
    </row>
    <row r="128" customFormat="false" ht="13" hidden="false" customHeight="false" outlineLevel="0" collapsed="false">
      <c r="G128" s="2" t="n">
        <v>630</v>
      </c>
      <c r="H128" s="3" t="n">
        <v>30.125</v>
      </c>
      <c r="I128" s="3" t="n">
        <v>1.6967</v>
      </c>
      <c r="J128" s="2" t="n">
        <v>35.404</v>
      </c>
      <c r="K128" s="3" t="n">
        <f aca="false">(G129-G127)/(H129-H127)</f>
        <v>68.4931506849311</v>
      </c>
      <c r="M128" s="3" t="n">
        <f aca="false">(J128/100)*K128</f>
        <v>24.249315068493</v>
      </c>
      <c r="O128" s="3" t="n">
        <f aca="false">K128/10*I128</f>
        <v>11.6212328767123</v>
      </c>
      <c r="Q128" s="3" t="n">
        <f aca="false">(J128/100)*O128</f>
        <v>4.11438128767121</v>
      </c>
    </row>
    <row r="129" customFormat="false" ht="13" hidden="false" customHeight="false" outlineLevel="0" collapsed="false">
      <c r="G129" s="2" t="n">
        <v>635</v>
      </c>
      <c r="H129" s="3" t="n">
        <v>30.198</v>
      </c>
      <c r="I129" s="3" t="n">
        <v>1.7425</v>
      </c>
      <c r="J129" s="2" t="n">
        <v>44.798</v>
      </c>
      <c r="K129" s="3" t="n">
        <f aca="false">(G130-G128)/(H130-H128)</f>
        <v>68.4931506849311</v>
      </c>
      <c r="M129" s="3" t="n">
        <f aca="false">(J129/100)*K129</f>
        <v>30.6835616438355</v>
      </c>
      <c r="O129" s="3" t="n">
        <f aca="false">K129/10*I129</f>
        <v>11.9349315068493</v>
      </c>
      <c r="Q129" s="3" t="n">
        <f aca="false">(J129/100)*O129</f>
        <v>5.34661061643833</v>
      </c>
    </row>
    <row r="130" customFormat="false" ht="13" hidden="false" customHeight="false" outlineLevel="0" collapsed="false">
      <c r="G130" s="2" t="n">
        <v>640</v>
      </c>
      <c r="H130" s="3" t="n">
        <v>30.271</v>
      </c>
      <c r="I130" s="3" t="n">
        <v>1.7147</v>
      </c>
      <c r="J130" s="2" t="n">
        <v>34.243</v>
      </c>
      <c r="K130" s="3" t="n">
        <f aca="false">(G131-G129)/(H131-H129)</f>
        <v>68.9655172413795</v>
      </c>
      <c r="M130" s="3" t="n">
        <f aca="false">(J130/100)*K130</f>
        <v>23.6158620689656</v>
      </c>
      <c r="O130" s="3" t="n">
        <f aca="false">K130/10*I130</f>
        <v>11.8255172413793</v>
      </c>
      <c r="Q130" s="3" t="n">
        <f aca="false">(J130/100)*O130</f>
        <v>4.04941186896553</v>
      </c>
    </row>
    <row r="131" customFormat="false" ht="13" hidden="false" customHeight="false" outlineLevel="0" collapsed="false">
      <c r="G131" s="2" t="n">
        <v>645</v>
      </c>
      <c r="H131" s="3" t="n">
        <v>30.343</v>
      </c>
      <c r="I131" s="3" t="n">
        <v>1.7002</v>
      </c>
      <c r="J131" s="2" t="n">
        <v>27.609</v>
      </c>
      <c r="K131" s="3" t="n">
        <f aca="false">(G132-G130)/(H132-H130)</f>
        <v>69.9300699300696</v>
      </c>
      <c r="M131" s="3" t="n">
        <f aca="false">(J131/100)*K131</f>
        <v>19.3069930069929</v>
      </c>
      <c r="O131" s="3" t="n">
        <f aca="false">K131/10*I131</f>
        <v>11.8895104895104</v>
      </c>
      <c r="Q131" s="3" t="n">
        <f aca="false">(J131/100)*O131</f>
        <v>3.28257495104894</v>
      </c>
    </row>
    <row r="132" customFormat="false" ht="13" hidden="false" customHeight="false" outlineLevel="0" collapsed="false">
      <c r="G132" s="2" t="n">
        <v>650</v>
      </c>
      <c r="H132" s="3" t="n">
        <v>30.414</v>
      </c>
      <c r="I132" s="3" t="n">
        <v>1.7461</v>
      </c>
      <c r="J132" s="2" t="n">
        <v>36.268</v>
      </c>
      <c r="K132" s="3" t="n">
        <f aca="false">(G133-G131)/(H133-H131)</f>
        <v>70.9219858156019</v>
      </c>
      <c r="M132" s="3" t="n">
        <f aca="false">(J132/100)*K132</f>
        <v>25.7219858156025</v>
      </c>
      <c r="O132" s="3" t="n">
        <f aca="false">K132/10*I132</f>
        <v>12.3836879432623</v>
      </c>
      <c r="Q132" s="3" t="n">
        <f aca="false">(J132/100)*O132</f>
        <v>4.49131594326236</v>
      </c>
    </row>
    <row r="133" customFormat="false" ht="13" hidden="false" customHeight="false" outlineLevel="0" collapsed="false">
      <c r="G133" s="2" t="n">
        <v>655</v>
      </c>
      <c r="H133" s="3" t="n">
        <v>30.484</v>
      </c>
      <c r="I133" s="3" t="n">
        <v>1.7107</v>
      </c>
      <c r="J133" s="2" t="n">
        <v>28.806</v>
      </c>
      <c r="K133" s="3" t="n">
        <f aca="false">(G134-G132)/(H134-H132)</f>
        <v>71.428571428573</v>
      </c>
      <c r="M133" s="3" t="n">
        <f aca="false">(J133/100)*K133</f>
        <v>20.5757142857147</v>
      </c>
      <c r="O133" s="3" t="n">
        <f aca="false">K133/10*I133</f>
        <v>12.219285714286</v>
      </c>
      <c r="Q133" s="3" t="n">
        <f aca="false">(J133/100)*O133</f>
        <v>3.51988744285722</v>
      </c>
    </row>
    <row r="134" customFormat="false" ht="13" hidden="false" customHeight="false" outlineLevel="0" collapsed="false">
      <c r="G134" s="2" t="n">
        <v>660</v>
      </c>
      <c r="H134" s="3" t="n">
        <v>30.554</v>
      </c>
      <c r="I134" s="3" t="n">
        <v>1.7418</v>
      </c>
      <c r="J134" s="2" t="n">
        <v>30.398</v>
      </c>
      <c r="K134" s="3" t="n">
        <f aca="false">(G135-G133)/(H135-H133)</f>
        <v>71.9424460431658</v>
      </c>
      <c r="M134" s="3" t="n">
        <f aca="false">(J134/100)*K134</f>
        <v>21.8690647482015</v>
      </c>
      <c r="O134" s="3" t="n">
        <f aca="false">K134/10*I134</f>
        <v>12.5309352517986</v>
      </c>
      <c r="Q134" s="3" t="n">
        <f aca="false">(J134/100)*O134</f>
        <v>3.80915369784174</v>
      </c>
    </row>
    <row r="135" customFormat="false" ht="13" hidden="false" customHeight="false" outlineLevel="0" collapsed="false">
      <c r="G135" s="2" t="n">
        <v>665</v>
      </c>
      <c r="H135" s="3" t="n">
        <v>30.623</v>
      </c>
      <c r="I135" s="3" t="n">
        <v>1.705</v>
      </c>
      <c r="J135" s="2" t="n">
        <v>30.532</v>
      </c>
      <c r="K135" s="3" t="n">
        <f aca="false">(G136-G134)/(H136-H134)</f>
        <v>72.4637681159412</v>
      </c>
      <c r="M135" s="3" t="n">
        <f aca="false">(J135/100)*K135</f>
        <v>22.1246376811592</v>
      </c>
      <c r="O135" s="3" t="n">
        <f aca="false">K135/10*I135</f>
        <v>12.355072463768</v>
      </c>
      <c r="Q135" s="3" t="n">
        <f aca="false">(J135/100)*O135</f>
        <v>3.77225072463764</v>
      </c>
    </row>
    <row r="136" customFormat="false" ht="13" hidden="false" customHeight="false" outlineLevel="0" collapsed="false">
      <c r="G136" s="2" t="n">
        <v>670</v>
      </c>
      <c r="H136" s="3" t="n">
        <v>30.692</v>
      </c>
      <c r="I136" s="3" t="n">
        <v>1.7887</v>
      </c>
      <c r="J136" s="2" t="n">
        <v>46.935</v>
      </c>
      <c r="K136" s="3" t="n">
        <f aca="false">(G137-G135)/(H137-H135)</f>
        <v>72.463768115943</v>
      </c>
      <c r="M136" s="3" t="n">
        <f aca="false">(J136/100)*K136</f>
        <v>34.0108695652179</v>
      </c>
      <c r="O136" s="3" t="n">
        <f aca="false">K136/10*I136</f>
        <v>12.9615942028987</v>
      </c>
      <c r="Q136" s="3" t="n">
        <f aca="false">(J136/100)*O136</f>
        <v>6.08352423913052</v>
      </c>
    </row>
    <row r="137" customFormat="false" ht="13" hidden="false" customHeight="false" outlineLevel="0" collapsed="false">
      <c r="G137" s="2" t="n">
        <v>675</v>
      </c>
      <c r="H137" s="3" t="n">
        <v>30.761</v>
      </c>
      <c r="I137" s="3" t="n">
        <v>1.764</v>
      </c>
      <c r="J137" s="2" t="n">
        <v>32.727</v>
      </c>
      <c r="K137" s="3" t="n">
        <f aca="false">(G138-G136)/(H138-H136)</f>
        <v>72.463768115943</v>
      </c>
      <c r="M137" s="3" t="n">
        <f aca="false">(J137/100)*K137</f>
        <v>23.7152173913047</v>
      </c>
      <c r="O137" s="3" t="n">
        <f aca="false">K137/10*I137</f>
        <v>12.7826086956523</v>
      </c>
      <c r="Q137" s="3" t="n">
        <f aca="false">(J137/100)*O137</f>
        <v>4.18336434782614</v>
      </c>
    </row>
    <row r="138" customFormat="false" ht="13" hidden="false" customHeight="false" outlineLevel="0" collapsed="false">
      <c r="G138" s="2" t="n">
        <v>680</v>
      </c>
      <c r="H138" s="3" t="n">
        <v>30.83</v>
      </c>
      <c r="I138" s="3" t="n">
        <v>1.6018</v>
      </c>
      <c r="J138" s="2" t="n">
        <v>23.732</v>
      </c>
      <c r="K138" s="3" t="n">
        <f aca="false">(G139-G137)/(H139-H137)</f>
        <v>72.4637681159412</v>
      </c>
      <c r="M138" s="3" t="n">
        <f aca="false">(J138/100)*K138</f>
        <v>17.1971014492752</v>
      </c>
      <c r="O138" s="3" t="n">
        <f aca="false">K138/10*I138</f>
        <v>11.6072463768115</v>
      </c>
      <c r="Q138" s="3" t="n">
        <f aca="false">(J138/100)*O138</f>
        <v>2.75463171014489</v>
      </c>
    </row>
    <row r="139" customFormat="false" ht="13" hidden="false" customHeight="false" outlineLevel="0" collapsed="false">
      <c r="G139" s="2" t="n">
        <v>685</v>
      </c>
      <c r="H139" s="3" t="n">
        <v>30.899</v>
      </c>
      <c r="I139" s="3" t="n">
        <v>1.639</v>
      </c>
      <c r="J139" s="2" t="n">
        <v>30.487</v>
      </c>
      <c r="K139" s="3" t="n">
        <f aca="false">(G140-G138)/(H140-H138)</f>
        <v>72.4637681159412</v>
      </c>
      <c r="M139" s="3" t="n">
        <f aca="false">(J139/100)*K139</f>
        <v>22.092028985507</v>
      </c>
      <c r="O139" s="3" t="n">
        <f aca="false">K139/10*I139</f>
        <v>11.8768115942028</v>
      </c>
      <c r="Q139" s="3" t="n">
        <f aca="false">(J139/100)*O139</f>
        <v>3.62088355072459</v>
      </c>
    </row>
    <row r="140" customFormat="false" ht="13" hidden="false" customHeight="false" outlineLevel="0" collapsed="false">
      <c r="G140" s="2" t="n">
        <v>690</v>
      </c>
      <c r="H140" s="3" t="n">
        <v>30.968</v>
      </c>
      <c r="I140" s="3" t="n">
        <v>1.6602</v>
      </c>
      <c r="J140" s="2" t="n">
        <v>28.758</v>
      </c>
      <c r="K140" s="3" t="n">
        <f aca="false">(G141-G139)/(H141-H139)</f>
        <v>72.463768115943</v>
      </c>
      <c r="M140" s="3" t="n">
        <f aca="false">(J140/100)*K140</f>
        <v>20.8391304347829</v>
      </c>
      <c r="O140" s="3" t="n">
        <f aca="false">K140/10*I140</f>
        <v>12.0304347826089</v>
      </c>
      <c r="Q140" s="3" t="n">
        <f aca="false">(J140/100)*O140</f>
        <v>3.45971243478266</v>
      </c>
    </row>
    <row r="141" customFormat="false" ht="13" hidden="false" customHeight="false" outlineLevel="0" collapsed="false">
      <c r="G141" s="2" t="n">
        <v>695</v>
      </c>
      <c r="H141" s="3" t="n">
        <v>31.037</v>
      </c>
      <c r="I141" s="3" t="n">
        <v>1.6392</v>
      </c>
      <c r="J141" s="2" t="n">
        <v>26.77</v>
      </c>
      <c r="K141" s="3" t="n">
        <f aca="false">(G142-G140)/(H142-H140)</f>
        <v>71.9424460431658</v>
      </c>
      <c r="M141" s="3" t="n">
        <f aca="false">(J141/100)*K141</f>
        <v>19.2589928057555</v>
      </c>
      <c r="O141" s="3" t="n">
        <f aca="false">K141/10*I141</f>
        <v>11.7928057553957</v>
      </c>
      <c r="Q141" s="3" t="n">
        <f aca="false">(J141/100)*O141</f>
        <v>3.15693410071944</v>
      </c>
    </row>
    <row r="142" customFormat="false" ht="13" hidden="false" customHeight="false" outlineLevel="0" collapsed="false">
      <c r="G142" s="2" t="n">
        <v>700</v>
      </c>
      <c r="H142" s="3" t="n">
        <v>31.107</v>
      </c>
      <c r="I142" s="3" t="n">
        <v>1.5776</v>
      </c>
      <c r="J142" s="2" t="n">
        <v>26.202</v>
      </c>
      <c r="K142" s="3" t="n">
        <f aca="false">(G143-G141)/(H143-H141)</f>
        <v>71.9424460431658</v>
      </c>
      <c r="M142" s="3" t="n">
        <f aca="false">(J142/100)*K142</f>
        <v>18.8503597122303</v>
      </c>
      <c r="O142" s="3" t="n">
        <f aca="false">K142/10*I142</f>
        <v>11.3496402877698</v>
      </c>
      <c r="Q142" s="3" t="n">
        <f aca="false">(J142/100)*O142</f>
        <v>2.97383274820145</v>
      </c>
    </row>
    <row r="143" customFormat="false" ht="13" hidden="false" customHeight="false" outlineLevel="0" collapsed="false">
      <c r="G143" s="2" t="n">
        <v>705</v>
      </c>
      <c r="H143" s="3" t="n">
        <v>31.176</v>
      </c>
      <c r="I143" s="3" t="n">
        <v>1.659</v>
      </c>
      <c r="J143" s="2" t="n">
        <v>18.849</v>
      </c>
      <c r="K143" s="3" t="n">
        <f aca="false">(G144-G142)/(H144-H142)</f>
        <v>72.4637681159412</v>
      </c>
      <c r="M143" s="3" t="n">
        <f aca="false">(J143/100)*K143</f>
        <v>13.6586956521737</v>
      </c>
      <c r="O143" s="3" t="n">
        <f aca="false">K143/10*I143</f>
        <v>12.0217391304346</v>
      </c>
      <c r="Q143" s="3" t="n">
        <f aca="false">(J143/100)*O143</f>
        <v>2.26597760869563</v>
      </c>
    </row>
    <row r="144" customFormat="false" ht="13" hidden="false" customHeight="false" outlineLevel="0" collapsed="false">
      <c r="G144" s="2" t="n">
        <v>710</v>
      </c>
      <c r="H144" s="3" t="n">
        <v>31.245</v>
      </c>
      <c r="I144" s="3" t="n">
        <v>1.677</v>
      </c>
      <c r="J144" s="2" t="n">
        <v>22.313</v>
      </c>
      <c r="K144" s="3" t="n">
        <f aca="false">(G145-G143)/(H145-H143)</f>
        <v>72.4637681159412</v>
      </c>
      <c r="M144" s="3" t="n">
        <f aca="false">(J144/100)*K144</f>
        <v>16.1688405797099</v>
      </c>
      <c r="O144" s="3" t="n">
        <f aca="false">K144/10*I144</f>
        <v>12.1521739130433</v>
      </c>
      <c r="Q144" s="3" t="n">
        <f aca="false">(J144/100)*O144</f>
        <v>2.71151456521736</v>
      </c>
    </row>
    <row r="145" customFormat="false" ht="13" hidden="false" customHeight="false" outlineLevel="0" collapsed="false">
      <c r="G145" s="2" t="n">
        <v>715</v>
      </c>
      <c r="H145" s="3" t="n">
        <v>31.314</v>
      </c>
      <c r="I145" s="3" t="n">
        <v>1.7368</v>
      </c>
      <c r="J145" s="2" t="n">
        <v>24.696</v>
      </c>
      <c r="K145" s="3" t="n">
        <f aca="false">(G146-G144)/(H146-H144)</f>
        <v>72.463768115943</v>
      </c>
      <c r="M145" s="3" t="n">
        <f aca="false">(J145/100)*K145</f>
        <v>17.8956521739133</v>
      </c>
      <c r="O145" s="3" t="n">
        <f aca="false">K145/10*I145</f>
        <v>12.585507246377</v>
      </c>
      <c r="Q145" s="3" t="n">
        <f aca="false">(J145/100)*O145</f>
        <v>3.10811686956526</v>
      </c>
    </row>
    <row r="146" customFormat="false" ht="13" hidden="false" customHeight="false" outlineLevel="0" collapsed="false">
      <c r="G146" s="2" t="n">
        <v>720</v>
      </c>
      <c r="H146" s="3" t="n">
        <v>31.383</v>
      </c>
      <c r="I146" s="3" t="n">
        <v>1.9178</v>
      </c>
      <c r="K146" s="3" t="n">
        <f aca="false">(G147-G145)/(H147-H145)</f>
        <v>72.4637681159412</v>
      </c>
      <c r="O146" s="3" t="n">
        <f aca="false">K146/10*I146</f>
        <v>13.8971014492752</v>
      </c>
    </row>
    <row r="147" customFormat="false" ht="13" hidden="false" customHeight="false" outlineLevel="0" collapsed="false">
      <c r="G147" s="2" t="n">
        <v>725</v>
      </c>
      <c r="H147" s="3" t="n">
        <v>31.452</v>
      </c>
      <c r="I147" s="3" t="n">
        <v>2.0988</v>
      </c>
      <c r="K147" s="3" t="n">
        <f aca="false">(G148-G146)/(H148-H146)</f>
        <v>72.4637681159412</v>
      </c>
      <c r="O147" s="3" t="n">
        <f aca="false">K147/10*I147</f>
        <v>15.2086956521737</v>
      </c>
    </row>
    <row r="148" customFormat="false" ht="13" hidden="false" customHeight="false" outlineLevel="0" collapsed="false">
      <c r="G148" s="2" t="n">
        <v>730</v>
      </c>
      <c r="H148" s="3" t="n">
        <v>31.521</v>
      </c>
      <c r="I148" s="3" t="n">
        <v>2.2798</v>
      </c>
      <c r="K148" s="3" t="n">
        <f aca="false">(G149-G147)/(H149-H147)</f>
        <v>72.463768115943</v>
      </c>
      <c r="O148" s="3" t="n">
        <f aca="false">K148/10*I148</f>
        <v>16.5202898550727</v>
      </c>
    </row>
    <row r="149" customFormat="false" ht="13" hidden="false" customHeight="false" outlineLevel="0" collapsed="false">
      <c r="G149" s="2" t="n">
        <v>735</v>
      </c>
      <c r="H149" s="3" t="n">
        <v>31.59</v>
      </c>
      <c r="I149" s="3" t="n">
        <v>2.4608</v>
      </c>
      <c r="K149" s="3" t="n">
        <f aca="false">(G150-G148)/(H150-H148)</f>
        <v>72.463768115943</v>
      </c>
      <c r="O149" s="3" t="n">
        <f aca="false">K149/10*I149</f>
        <v>17.8318840579713</v>
      </c>
    </row>
    <row r="150" customFormat="false" ht="13" hidden="false" customHeight="false" outlineLevel="0" collapsed="false">
      <c r="G150" s="2" t="n">
        <v>740</v>
      </c>
      <c r="H150" s="3" t="n">
        <v>31.659</v>
      </c>
      <c r="I150" s="3" t="n">
        <v>2.6418</v>
      </c>
      <c r="K150" s="3" t="n">
        <f aca="false">(G151-G149)/(H151-H149)</f>
        <v>72.4637681159412</v>
      </c>
      <c r="O150" s="3" t="n">
        <f aca="false">K150/10*I150</f>
        <v>19.1434782608693</v>
      </c>
    </row>
    <row r="151" customFormat="false" ht="13" hidden="false" customHeight="false" outlineLevel="0" collapsed="false">
      <c r="G151" s="2" t="n">
        <v>745</v>
      </c>
      <c r="H151" s="3" t="n">
        <v>31.728</v>
      </c>
      <c r="I151" s="3" t="n">
        <v>2.8228</v>
      </c>
      <c r="K151" s="3" t="n">
        <f aca="false">(G152-G150)/(H152-H150)</f>
        <v>72.4637681159412</v>
      </c>
      <c r="O151" s="3" t="n">
        <f aca="false">K151/10*I151</f>
        <v>20.4550724637679</v>
      </c>
    </row>
    <row r="152" customFormat="false" ht="13" hidden="false" customHeight="false" outlineLevel="0" collapsed="false">
      <c r="G152" s="2" t="n">
        <v>750</v>
      </c>
      <c r="H152" s="3" t="n">
        <v>31.797</v>
      </c>
      <c r="I152" s="3" t="n">
        <v>3.0038</v>
      </c>
      <c r="K152" s="3" t="n">
        <f aca="false">(G153-G151)/(H153-H151)</f>
        <v>72.463768115943</v>
      </c>
      <c r="O152" s="3" t="n">
        <f aca="false">K152/10*I152</f>
        <v>21.766666666667</v>
      </c>
    </row>
    <row r="153" customFormat="false" ht="13" hidden="false" customHeight="false" outlineLevel="0" collapsed="false">
      <c r="G153" s="2" t="n">
        <v>755</v>
      </c>
      <c r="H153" s="3" t="n">
        <v>31.866</v>
      </c>
      <c r="I153" s="3" t="n">
        <v>3.1848</v>
      </c>
      <c r="K153" s="3" t="n">
        <f aca="false">(G154-G152)/(H154-H152)</f>
        <v>72.463768115943</v>
      </c>
      <c r="O153" s="3" t="n">
        <f aca="false">K153/10*I153</f>
        <v>23.0782608695655</v>
      </c>
    </row>
    <row r="154" customFormat="false" ht="13" hidden="false" customHeight="false" outlineLevel="0" collapsed="false">
      <c r="G154" s="2" t="n">
        <v>760</v>
      </c>
      <c r="H154" s="3" t="n">
        <v>31.935</v>
      </c>
      <c r="I154" s="3" t="n">
        <v>3.3658</v>
      </c>
      <c r="K154" s="3" t="n">
        <f aca="false">(G155-G153)/(H155-H153)</f>
        <v>72.463768115943</v>
      </c>
      <c r="O154" s="3" t="n">
        <f aca="false">K154/10*I154</f>
        <v>24.3898550724641</v>
      </c>
    </row>
    <row r="155" customFormat="false" ht="13" hidden="false" customHeight="false" outlineLevel="0" collapsed="false">
      <c r="G155" s="2" t="n">
        <v>765</v>
      </c>
      <c r="H155" s="3" t="n">
        <v>32.004</v>
      </c>
      <c r="I155" s="3" t="n">
        <v>3.5468</v>
      </c>
      <c r="K155" s="3" t="n">
        <f aca="false">(G156-G154)/(H156-H154)</f>
        <v>72.4637681159412</v>
      </c>
      <c r="O155" s="3" t="n">
        <f aca="false">K155/10*I155</f>
        <v>25.701449275362</v>
      </c>
    </row>
    <row r="156" customFormat="false" ht="13" hidden="false" customHeight="false" outlineLevel="0" collapsed="false">
      <c r="G156" s="2" t="n">
        <v>770</v>
      </c>
      <c r="H156" s="3" t="n">
        <v>32.073</v>
      </c>
      <c r="I156" s="3" t="n">
        <v>3.7277</v>
      </c>
      <c r="K156" s="3" t="n">
        <f aca="false">(G157-G155)/(H157-H155)</f>
        <v>72.4637681159393</v>
      </c>
      <c r="O156" s="3" t="n">
        <f aca="false">K156/10*I156</f>
        <v>27.0123188405787</v>
      </c>
    </row>
    <row r="157" customFormat="false" ht="13" hidden="false" customHeight="false" outlineLevel="0" collapsed="false">
      <c r="G157" s="2" t="n">
        <v>775</v>
      </c>
      <c r="H157" s="3" t="n">
        <v>32.142</v>
      </c>
      <c r="I157" s="3" t="n">
        <v>3.9087</v>
      </c>
      <c r="K157" s="3" t="n">
        <f aca="false">(G158-G156)/(H158-H156)</f>
        <v>72.463768115943</v>
      </c>
      <c r="O157" s="3" t="n">
        <f aca="false">K157/10*I157</f>
        <v>28.3239130434786</v>
      </c>
    </row>
    <row r="158" customFormat="false" ht="13" hidden="false" customHeight="false" outlineLevel="0" collapsed="false">
      <c r="G158" s="2" t="n">
        <v>780</v>
      </c>
      <c r="H158" s="3" t="n">
        <v>32.211</v>
      </c>
      <c r="I158" s="3" t="n">
        <v>4.0897</v>
      </c>
      <c r="K158" s="3" t="n">
        <f aca="false">(G159-G157)/(H159-H157)</f>
        <v>72.463768115943</v>
      </c>
      <c r="O158" s="3" t="n">
        <f aca="false">K158/10*I158</f>
        <v>29.6355072463772</v>
      </c>
    </row>
    <row r="159" customFormat="false" ht="13" hidden="false" customHeight="false" outlineLevel="0" collapsed="false">
      <c r="G159" s="2" t="n">
        <v>785</v>
      </c>
      <c r="H159" s="3" t="n">
        <v>32.28</v>
      </c>
      <c r="I159" s="3" t="n">
        <v>4.2707</v>
      </c>
      <c r="K159" s="3" t="n">
        <f aca="false">(G160-G158)/(H160-H158)</f>
        <v>72.463768115943</v>
      </c>
      <c r="O159" s="3" t="n">
        <f aca="false">K159/10*I159</f>
        <v>30.9471014492758</v>
      </c>
    </row>
    <row r="160" customFormat="false" ht="13" hidden="false" customHeight="false" outlineLevel="0" collapsed="false">
      <c r="G160" s="2" t="n">
        <v>790</v>
      </c>
      <c r="H160" s="3" t="n">
        <v>32.349</v>
      </c>
      <c r="I160" s="3" t="n">
        <v>4.4517</v>
      </c>
      <c r="K160" s="3" t="n">
        <f aca="false">(G161-G159)/(H161-H159)</f>
        <v>72.463768115943</v>
      </c>
      <c r="O160" s="3" t="n">
        <f aca="false">K160/10*I160</f>
        <v>32.2586956521743</v>
      </c>
    </row>
    <row r="161" customFormat="false" ht="13" hidden="false" customHeight="false" outlineLevel="0" collapsed="false">
      <c r="G161" s="2" t="n">
        <v>795</v>
      </c>
      <c r="H161" s="3" t="n">
        <v>32.418</v>
      </c>
      <c r="I161" s="3" t="n">
        <v>4.6327</v>
      </c>
      <c r="K161" s="3" t="n">
        <f aca="false">(G162-G160)/(H162-H160)</f>
        <v>72.4637681159393</v>
      </c>
      <c r="O161" s="3" t="n">
        <f aca="false">K161/10*I161</f>
        <v>33.5702898550712</v>
      </c>
    </row>
    <row r="162" customFormat="false" ht="13" hidden="false" customHeight="false" outlineLevel="0" collapsed="false">
      <c r="G162" s="2" t="n">
        <v>800</v>
      </c>
      <c r="H162" s="3" t="n">
        <v>32.487</v>
      </c>
      <c r="I162" s="3" t="n">
        <v>4.8137</v>
      </c>
      <c r="K162" s="3" t="n">
        <f aca="false">(G163-G161)/(H163-H161)</f>
        <v>72.463768115943</v>
      </c>
      <c r="O162" s="3" t="n">
        <f aca="false">K162/10*I162</f>
        <v>34.8818840579715</v>
      </c>
    </row>
    <row r="163" customFormat="false" ht="13" hidden="false" customHeight="false" outlineLevel="0" collapsed="false">
      <c r="G163" s="2" t="n">
        <v>805</v>
      </c>
      <c r="H163" s="3" t="n">
        <v>32.556</v>
      </c>
      <c r="I163" s="3" t="n">
        <v>4.9947</v>
      </c>
      <c r="K163" s="3" t="n">
        <f aca="false">(G164-G162)/(H164-H162)</f>
        <v>72.463768115943</v>
      </c>
      <c r="O163" s="3" t="n">
        <f aca="false">K163/10*I163</f>
        <v>36.1934782608701</v>
      </c>
    </row>
    <row r="164" customFormat="false" ht="13" hidden="false" customHeight="false" outlineLevel="0" collapsed="false">
      <c r="G164" s="2" t="n">
        <v>810</v>
      </c>
      <c r="H164" s="3" t="n">
        <v>32.625</v>
      </c>
      <c r="I164" s="3" t="n">
        <v>5.1757</v>
      </c>
      <c r="K164" s="3" t="n">
        <f aca="false">(G165-G163)/(H165-H163)</f>
        <v>72.4637681159393</v>
      </c>
      <c r="O164" s="3" t="n">
        <f aca="false">K164/10*I164</f>
        <v>37.5050724637667</v>
      </c>
    </row>
    <row r="165" customFormat="false" ht="13" hidden="false" customHeight="false" outlineLevel="0" collapsed="false">
      <c r="G165" s="2" t="n">
        <v>815</v>
      </c>
      <c r="H165" s="3" t="n">
        <v>32.694</v>
      </c>
      <c r="I165" s="3" t="n">
        <v>5.3567</v>
      </c>
      <c r="K165" s="3" t="n">
        <f aca="false">(G166-G164)/(H166-H164)</f>
        <v>72.463768115943</v>
      </c>
      <c r="O165" s="3" t="n">
        <f aca="false">K165/10*I165</f>
        <v>38.8166666666672</v>
      </c>
    </row>
    <row r="166" customFormat="false" ht="13" hidden="false" customHeight="false" outlineLevel="0" collapsed="false">
      <c r="G166" s="2" t="n">
        <v>820</v>
      </c>
      <c r="H166" s="3" t="n">
        <v>32.763</v>
      </c>
      <c r="I166" s="3" t="n">
        <v>5.5377</v>
      </c>
      <c r="K166" s="3" t="n">
        <f aca="false">(G167-G165)/(H167-H165)</f>
        <v>72.463768115943</v>
      </c>
      <c r="O166" s="3" t="n">
        <f aca="false">K166/10*I166</f>
        <v>40.1282608695658</v>
      </c>
    </row>
    <row r="167" customFormat="false" ht="13" hidden="false" customHeight="false" outlineLevel="0" collapsed="false">
      <c r="G167" s="2" t="n">
        <v>825</v>
      </c>
      <c r="H167" s="3" t="n">
        <v>32.832</v>
      </c>
      <c r="I167" s="3" t="n">
        <v>5.7186</v>
      </c>
      <c r="K167" s="3" t="n">
        <f aca="false">(G168-G166)/(H168-H166)</f>
        <v>72.4637681159393</v>
      </c>
      <c r="O167" s="3" t="n">
        <f aca="false">K167/10*I167</f>
        <v>41.439130434781</v>
      </c>
    </row>
    <row r="168" customFormat="false" ht="13" hidden="false" customHeight="false" outlineLevel="0" collapsed="false">
      <c r="G168" s="2" t="n">
        <v>830</v>
      </c>
      <c r="H168" s="3" t="n">
        <v>32.901</v>
      </c>
      <c r="I168" s="3" t="n">
        <v>5.8996</v>
      </c>
      <c r="K168" s="3" t="n">
        <f aca="false">(G169-G167)/(H169-H167)</f>
        <v>72.463768115943</v>
      </c>
      <c r="O168" s="3" t="n">
        <f aca="false">K168/10*I168</f>
        <v>42.7507246376817</v>
      </c>
    </row>
    <row r="169" customFormat="false" ht="13" hidden="false" customHeight="false" outlineLevel="0" collapsed="false">
      <c r="G169" s="2" t="n">
        <v>835</v>
      </c>
      <c r="H169" s="3" t="n">
        <v>32.97</v>
      </c>
      <c r="I169" s="3" t="n">
        <v>6.0806</v>
      </c>
      <c r="K169" s="3" t="n">
        <f aca="false">(G170-G168)/(H170-H168)</f>
        <v>71.9424460431677</v>
      </c>
      <c r="O169" s="3" t="n">
        <f aca="false">K169/10*I169</f>
        <v>43.7453237410085</v>
      </c>
    </row>
    <row r="170" customFormat="false" ht="13" hidden="false" customHeight="false" outlineLevel="0" collapsed="false">
      <c r="G170" s="2" t="n">
        <v>840</v>
      </c>
      <c r="H170" s="3" t="n">
        <v>33.04</v>
      </c>
      <c r="I170" s="3" t="n">
        <v>6.2616</v>
      </c>
      <c r="K170" s="3" t="n">
        <f aca="false">(G171-G169)/(H171-H169)</f>
        <v>71.942446043164</v>
      </c>
      <c r="O170" s="3" t="n">
        <f aca="false">K170/10*I170</f>
        <v>45.0474820143876</v>
      </c>
    </row>
    <row r="171" customFormat="false" ht="13" hidden="false" customHeight="false" outlineLevel="0" collapsed="false">
      <c r="G171" s="2" t="n">
        <v>845</v>
      </c>
      <c r="H171" s="3" t="n">
        <v>33.109</v>
      </c>
      <c r="I171" s="3" t="n">
        <v>6.4426</v>
      </c>
      <c r="K171" s="3" t="n">
        <f aca="false">(G172-G170)/(H172-H170)</f>
        <v>72.463768115943</v>
      </c>
      <c r="O171" s="3" t="n">
        <f aca="false">K171/10*I171</f>
        <v>46.6855072463774</v>
      </c>
    </row>
    <row r="172" customFormat="false" ht="13" hidden="false" customHeight="false" outlineLevel="0" collapsed="false">
      <c r="G172" s="2" t="n">
        <v>850</v>
      </c>
      <c r="H172" s="3" t="n">
        <v>33.178</v>
      </c>
      <c r="I172" s="3" t="n">
        <v>6.6236</v>
      </c>
      <c r="K172" s="3" t="n">
        <f aca="false">(G173-G171)/(H173-H171)</f>
        <v>25.5217614545894</v>
      </c>
      <c r="L172" s="3" t="n">
        <f aca="false">AVERAGE(K109:K172)</f>
        <v>68.342897386147</v>
      </c>
      <c r="N172" s="3" t="n">
        <f aca="false">AVERAGE(M109:M172)</f>
        <v>22.3997368119194</v>
      </c>
      <c r="O172" s="3" t="n">
        <f aca="false">K172/10*I172</f>
        <v>16.9045939170618</v>
      </c>
      <c r="P172" s="3" t="n">
        <f aca="false">AVERAGE(O109:O172)</f>
        <v>18.7557174777479</v>
      </c>
      <c r="R172" s="3" t="n">
        <f aca="false">AVERAGE(Q109:Q172)</f>
        <v>3.59460526902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7:09:52Z</dcterms:created>
  <dc:creator>ODP</dc:creator>
  <dc:description/>
  <dc:language>en-US</dc:language>
  <cp:lastModifiedBy>ODP</cp:lastModifiedBy>
  <cp:revision>0</cp:revision>
  <dc:subject/>
  <dc:title/>
</cp:coreProperties>
</file>