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ing log" sheetId="1" state="visible" r:id="rId2"/>
    <sheet name="Site 1152" sheetId="2" state="visible" r:id="rId3"/>
    <sheet name="Site 1153" sheetId="3" state="visible" r:id="rId4"/>
    <sheet name="Site 1154" sheetId="4" state="visible" r:id="rId5"/>
    <sheet name="Site 1155" sheetId="5" state="visible" r:id="rId6"/>
    <sheet name="Site 1156" sheetId="6" state="visible" r:id="rId7"/>
    <sheet name="Site 1157" sheetId="7" state="visible" r:id="rId8"/>
    <sheet name="Site 1158" sheetId="8" state="visible" r:id="rId9"/>
    <sheet name="Site 1159" sheetId="9" state="visible" r:id="rId10"/>
    <sheet name="Site 1160" sheetId="10" state="visible" r:id="rId11"/>
    <sheet name="Site 1161" sheetId="11" state="visible" r:id="rId12"/>
    <sheet name="Site 1162" sheetId="12" state="visible" r:id="rId13"/>
    <sheet name="Site 1163" sheetId="13" state="visible" r:id="rId14"/>
    <sheet name="Site 116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5" uniqueCount="81">
  <si>
    <t xml:space="preserve">Hole</t>
  </si>
  <si>
    <t xml:space="preserve">Core</t>
  </si>
  <si>
    <t xml:space="preserve">Section</t>
  </si>
  <si>
    <t xml:space="preserve">Piece</t>
  </si>
  <si>
    <t xml:space="preserve">Top (cm)</t>
  </si>
  <si>
    <t xml:space="preserve">Bottom (cm)</t>
  </si>
  <si>
    <t xml:space="preserve">Piece length (cm)</t>
  </si>
  <si>
    <t xml:space="preserve">Liner length</t>
  </si>
  <si>
    <t xml:space="preserve">Curated length</t>
  </si>
  <si>
    <t xml:space="preserve">Total piece length/liner length</t>
  </si>
  <si>
    <t xml:space="preserve">Total piece length/curated length</t>
  </si>
  <si>
    <t xml:space="preserve">Hole total recovery (m)</t>
  </si>
  <si>
    <t xml:space="preserve">Site total recovery (m)</t>
  </si>
  <si>
    <t xml:space="preserve">Core percent recovery</t>
  </si>
  <si>
    <t xml:space="preserve">Hole precent recovery</t>
  </si>
  <si>
    <t xml:space="preserve">Site percent recovery</t>
  </si>
  <si>
    <t xml:space="preserve">Depth to top of piece (cmbsf)</t>
  </si>
  <si>
    <t xml:space="preserve">Depth to top of piece (mbsf)</t>
  </si>
  <si>
    <t xml:space="preserve">1152A</t>
  </si>
  <si>
    <t xml:space="preserve">1R</t>
  </si>
  <si>
    <t xml:space="preserve">Totals (lengths in m)</t>
  </si>
  <si>
    <t xml:space="preserve">1152B</t>
  </si>
  <si>
    <t xml:space="preserve">2R</t>
  </si>
  <si>
    <t xml:space="preserve">3R</t>
  </si>
  <si>
    <t xml:space="preserve">4R</t>
  </si>
  <si>
    <t xml:space="preserve">5R</t>
  </si>
  <si>
    <t xml:space="preserve">N/A</t>
  </si>
  <si>
    <t xml:space="preserve">6R</t>
  </si>
  <si>
    <t xml:space="preserve">1153A</t>
  </si>
  <si>
    <t xml:space="preserve">2W</t>
  </si>
  <si>
    <t xml:space="preserve">Sediment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Sediment in top</t>
  </si>
  <si>
    <t xml:space="preserve">8R</t>
  </si>
  <si>
    <t xml:space="preserve">1154A</t>
  </si>
  <si>
    <t xml:space="preserve">7R</t>
  </si>
  <si>
    <t xml:space="preserve">9R</t>
  </si>
  <si>
    <t xml:space="preserve">1155A</t>
  </si>
  <si>
    <t xml:space="preserve">1155B</t>
  </si>
  <si>
    <t xml:space="preserve">1W</t>
  </si>
  <si>
    <t xml:space="preserve">1156A</t>
  </si>
  <si>
    <t xml:space="preserve">1156B</t>
  </si>
  <si>
    <t xml:space="preserve">1157A</t>
  </si>
  <si>
    <t xml:space="preserve">CC</t>
  </si>
  <si>
    <t xml:space="preserve">1157B</t>
  </si>
  <si>
    <t xml:space="preserve">1158A</t>
  </si>
  <si>
    <t xml:space="preserve">1158B</t>
  </si>
  <si>
    <t xml:space="preserve">1158C</t>
  </si>
  <si>
    <t xml:space="preserve">1159A</t>
  </si>
  <si>
    <t xml:space="preserve">8G</t>
  </si>
  <si>
    <t xml:space="preserve">1160A</t>
  </si>
  <si>
    <t xml:space="preserve">1160B</t>
  </si>
  <si>
    <t xml:space="preserve">1161A</t>
  </si>
  <si>
    <t xml:space="preserve">1161B</t>
  </si>
  <si>
    <t xml:space="preserve">1162A</t>
  </si>
  <si>
    <t xml:space="preserve">1162B</t>
  </si>
  <si>
    <t xml:space="preserve">10R</t>
  </si>
  <si>
    <t xml:space="preserve">11R</t>
  </si>
  <si>
    <t xml:space="preserve">1163A</t>
  </si>
  <si>
    <t xml:space="preserve">1164A</t>
  </si>
  <si>
    <t xml:space="preserve">1164B</t>
  </si>
  <si>
    <t xml:space="preserve">Leg</t>
  </si>
  <si>
    <t xml:space="preserve">Site</t>
  </si>
  <si>
    <t xml:space="preserve">Type</t>
  </si>
  <si>
    <t xml:space="preserve">Date</t>
  </si>
  <si>
    <t xml:space="preserve">Ship Local Time</t>
  </si>
  <si>
    <t xml:space="preserve">Top Depth (mbsf)</t>
  </si>
  <si>
    <t xml:space="preserve">Length Cored (m)</t>
  </si>
  <si>
    <t xml:space="preserve">Length Recoved (m)</t>
  </si>
  <si>
    <t xml:space="preserve">Core percent recovery </t>
  </si>
  <si>
    <t xml:space="preserve">A</t>
  </si>
  <si>
    <t xml:space="preserve">R</t>
  </si>
  <si>
    <t xml:space="preserve">B</t>
  </si>
  <si>
    <t xml:space="preserve">W</t>
  </si>
  <si>
    <t xml:space="preserve">12/4//99</t>
  </si>
  <si>
    <t xml:space="preserve">28.42*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m/d/yyyy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00" topLeftCell="XFD3083" activePane="bottomLeft" state="split"/>
      <selection pane="topLeft" activeCell="A1" activeCellId="0" sqref="A1"/>
      <selection pane="bottomLeft" activeCell="A3121" activeCellId="0" sqref="A1:IV16384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6.14"/>
    <col collapsed="false" customWidth="true" hidden="false" outlineLevel="0" max="3" min="3" style="0" width="8.2"/>
    <col collapsed="false" customWidth="true" hidden="false" outlineLevel="0" max="4" min="4" style="0" width="6.6"/>
    <col collapsed="false" customWidth="true" hidden="false" outlineLevel="0" max="5" min="5" style="0" width="7.28"/>
    <col collapsed="false" customWidth="true" hidden="false" outlineLevel="0" max="6" min="6" style="1" width="7.97"/>
    <col collapsed="false" customWidth="true" hidden="false" outlineLevel="0" max="7" min="7" style="0" width="9.34"/>
    <col collapsed="false" customWidth="true" hidden="false" outlineLevel="0" max="8" min="8" style="2" width="8.2"/>
    <col collapsed="false" customWidth="true" hidden="false" outlineLevel="0" max="9" min="9" style="2" width="9.11"/>
    <col collapsed="false" customWidth="true" hidden="false" outlineLevel="0" max="10" min="10" style="2" width="12.53"/>
    <col collapsed="false" customWidth="true" hidden="false" outlineLevel="0" max="11" min="11" style="2" width="13.9"/>
    <col collapsed="false" customWidth="true" hidden="false" outlineLevel="0" max="14" min="12" style="2" width="9.11"/>
    <col collapsed="false" customWidth="true" hidden="false" outlineLevel="0" max="15" min="15" style="0" width="9.56"/>
    <col collapsed="false" customWidth="true" hidden="false" outlineLevel="0" max="16" min="16" style="0" width="10.02"/>
    <col collapsed="false" customWidth="true" hidden="false" outlineLevel="0" max="18" min="18" style="2" width="12.53"/>
  </cols>
  <sheetData>
    <row r="1" s="3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" t="s">
        <v>14</v>
      </c>
      <c r="P1" s="3" t="s">
        <v>15</v>
      </c>
      <c r="Q1" s="3" t="s">
        <v>16</v>
      </c>
      <c r="R1" s="6" t="s">
        <v>17</v>
      </c>
    </row>
    <row r="2" customFormat="false" ht="12" hidden="false" customHeight="false" outlineLevel="0" collapsed="false">
      <c r="A2" s="0" t="s">
        <v>18</v>
      </c>
      <c r="B2" s="0" t="s">
        <v>19</v>
      </c>
      <c r="C2" s="0" t="n">
        <v>1</v>
      </c>
      <c r="D2" s="0" t="n">
        <v>1</v>
      </c>
      <c r="E2" s="0" t="n">
        <v>0</v>
      </c>
      <c r="F2" s="1" t="n">
        <v>13</v>
      </c>
      <c r="G2" s="0" t="n">
        <f aca="false">F2-E2</f>
        <v>13</v>
      </c>
      <c r="Q2" s="0" t="n">
        <v>0</v>
      </c>
      <c r="R2" s="2" t="n">
        <f aca="false">Q2/100</f>
        <v>0</v>
      </c>
    </row>
    <row r="3" customFormat="false" ht="12" hidden="false" customHeight="false" outlineLevel="0" collapsed="false">
      <c r="A3" s="0" t="s">
        <v>18</v>
      </c>
      <c r="B3" s="0" t="s">
        <v>19</v>
      </c>
      <c r="C3" s="0" t="n">
        <v>1</v>
      </c>
      <c r="D3" s="0" t="n">
        <v>2</v>
      </c>
      <c r="E3" s="0" t="n">
        <v>15</v>
      </c>
      <c r="F3" s="1" t="n">
        <v>20</v>
      </c>
      <c r="G3" s="0" t="n">
        <f aca="false">F3-E3</f>
        <v>5</v>
      </c>
      <c r="Q3" s="0" t="n">
        <f aca="false">Q2+G2</f>
        <v>13</v>
      </c>
      <c r="R3" s="2" t="n">
        <f aca="false">Q3/100</f>
        <v>0.13</v>
      </c>
    </row>
    <row r="4" customFormat="false" ht="12" hidden="false" customHeight="false" outlineLevel="0" collapsed="false">
      <c r="A4" s="0" t="s">
        <v>18</v>
      </c>
      <c r="B4" s="0" t="s">
        <v>19</v>
      </c>
      <c r="C4" s="0" t="n">
        <v>1</v>
      </c>
      <c r="D4" s="0" t="n">
        <v>3</v>
      </c>
      <c r="E4" s="0" t="n">
        <v>21</v>
      </c>
      <c r="F4" s="1" t="n">
        <v>33</v>
      </c>
      <c r="G4" s="0" t="n">
        <f aca="false">F4-E4</f>
        <v>12</v>
      </c>
      <c r="Q4" s="0" t="n">
        <f aca="false">Q3+G3</f>
        <v>18</v>
      </c>
      <c r="R4" s="2" t="n">
        <f aca="false">Q4/100</f>
        <v>0.18</v>
      </c>
    </row>
    <row r="5" customFormat="false" ht="12" hidden="false" customHeight="false" outlineLevel="0" collapsed="false">
      <c r="A5" s="0" t="s">
        <v>18</v>
      </c>
      <c r="B5" s="0" t="s">
        <v>19</v>
      </c>
      <c r="C5" s="0" t="n">
        <v>1</v>
      </c>
      <c r="D5" s="0" t="n">
        <v>4</v>
      </c>
      <c r="E5" s="0" t="n">
        <v>35</v>
      </c>
      <c r="F5" s="1" t="n">
        <v>39</v>
      </c>
      <c r="G5" s="0" t="n">
        <f aca="false">F5-E5</f>
        <v>4</v>
      </c>
      <c r="Q5" s="0" t="n">
        <f aca="false">Q4+G4</f>
        <v>30</v>
      </c>
      <c r="R5" s="2" t="n">
        <f aca="false">Q5/100</f>
        <v>0.3</v>
      </c>
    </row>
    <row r="6" customFormat="false" ht="12" hidden="false" customHeight="false" outlineLevel="0" collapsed="false">
      <c r="A6" s="0" t="s">
        <v>18</v>
      </c>
      <c r="B6" s="0" t="s">
        <v>19</v>
      </c>
      <c r="C6" s="0" t="n">
        <v>1</v>
      </c>
      <c r="D6" s="0" t="n">
        <v>5</v>
      </c>
      <c r="E6" s="0" t="n">
        <v>41</v>
      </c>
      <c r="F6" s="1" t="n">
        <v>44</v>
      </c>
      <c r="G6" s="0" t="n">
        <f aca="false">F6-E6</f>
        <v>3</v>
      </c>
      <c r="Q6" s="0" t="n">
        <f aca="false">Q5+G5</f>
        <v>34</v>
      </c>
      <c r="R6" s="2" t="n">
        <f aca="false">Q6/100</f>
        <v>0.34</v>
      </c>
    </row>
    <row r="7" customFormat="false" ht="12" hidden="false" customHeight="false" outlineLevel="0" collapsed="false">
      <c r="A7" s="0" t="s">
        <v>18</v>
      </c>
      <c r="B7" s="0" t="s">
        <v>19</v>
      </c>
      <c r="C7" s="0" t="n">
        <v>1</v>
      </c>
      <c r="D7" s="0" t="n">
        <v>6</v>
      </c>
      <c r="E7" s="0" t="n">
        <v>45</v>
      </c>
      <c r="F7" s="1" t="n">
        <v>52</v>
      </c>
      <c r="G7" s="0" t="n">
        <f aca="false">F7-E7</f>
        <v>7</v>
      </c>
      <c r="Q7" s="0" t="n">
        <f aca="false">Q6+G6</f>
        <v>37</v>
      </c>
      <c r="R7" s="2" t="n">
        <f aca="false">Q7/100</f>
        <v>0.37</v>
      </c>
    </row>
    <row r="8" customFormat="false" ht="12" hidden="false" customHeight="false" outlineLevel="0" collapsed="false">
      <c r="A8" s="0" t="s">
        <v>18</v>
      </c>
      <c r="B8" s="0" t="s">
        <v>19</v>
      </c>
      <c r="C8" s="0" t="n">
        <v>1</v>
      </c>
      <c r="D8" s="0" t="n">
        <v>7</v>
      </c>
      <c r="E8" s="0" t="n">
        <v>53</v>
      </c>
      <c r="F8" s="1" t="n">
        <v>56</v>
      </c>
      <c r="G8" s="0" t="n">
        <f aca="false">F8-E8</f>
        <v>3</v>
      </c>
      <c r="Q8" s="0" t="n">
        <f aca="false">Q7+G7</f>
        <v>44</v>
      </c>
      <c r="R8" s="2" t="n">
        <f aca="false">Q8/100</f>
        <v>0.44</v>
      </c>
    </row>
    <row r="9" customFormat="false" ht="12" hidden="false" customHeight="false" outlineLevel="0" collapsed="false">
      <c r="A9" s="0" t="s">
        <v>18</v>
      </c>
      <c r="B9" s="0" t="s">
        <v>19</v>
      </c>
      <c r="C9" s="0" t="n">
        <v>1</v>
      </c>
      <c r="D9" s="0" t="n">
        <v>8</v>
      </c>
      <c r="E9" s="0" t="n">
        <v>59</v>
      </c>
      <c r="F9" s="1" t="n">
        <v>65</v>
      </c>
      <c r="G9" s="0" t="n">
        <f aca="false">F9-E9</f>
        <v>6</v>
      </c>
      <c r="Q9" s="0" t="n">
        <f aca="false">Q8+G8</f>
        <v>47</v>
      </c>
      <c r="R9" s="2" t="n">
        <f aca="false">Q9/100</f>
        <v>0.47</v>
      </c>
    </row>
    <row r="10" customFormat="false" ht="12" hidden="false" customHeight="false" outlineLevel="0" collapsed="false">
      <c r="A10" s="0" t="s">
        <v>18</v>
      </c>
      <c r="B10" s="0" t="s">
        <v>19</v>
      </c>
      <c r="C10" s="0" t="n">
        <v>1</v>
      </c>
      <c r="D10" s="0" t="n">
        <v>9</v>
      </c>
      <c r="E10" s="0" t="n">
        <v>65</v>
      </c>
      <c r="F10" s="1" t="n">
        <v>68</v>
      </c>
      <c r="G10" s="0" t="n">
        <f aca="false">F10-E10</f>
        <v>3</v>
      </c>
      <c r="Q10" s="0" t="n">
        <f aca="false">Q9+G9</f>
        <v>53</v>
      </c>
      <c r="R10" s="2" t="n">
        <f aca="false">Q10/100</f>
        <v>0.53</v>
      </c>
    </row>
    <row r="11" customFormat="false" ht="12" hidden="false" customHeight="false" outlineLevel="0" collapsed="false">
      <c r="A11" s="0" t="s">
        <v>18</v>
      </c>
      <c r="B11" s="0" t="s">
        <v>19</v>
      </c>
      <c r="C11" s="0" t="n">
        <v>1</v>
      </c>
      <c r="D11" s="0" t="n">
        <v>10</v>
      </c>
      <c r="E11" s="0" t="n">
        <v>72</v>
      </c>
      <c r="F11" s="1" t="n">
        <v>76</v>
      </c>
      <c r="G11" s="0" t="n">
        <f aca="false">F11-E11</f>
        <v>4</v>
      </c>
      <c r="Q11" s="0" t="n">
        <f aca="false">Q10+G10</f>
        <v>56</v>
      </c>
      <c r="R11" s="2" t="n">
        <f aca="false">Q11/100</f>
        <v>0.56</v>
      </c>
    </row>
    <row r="12" customFormat="false" ht="12" hidden="false" customHeight="true" outlineLevel="0" collapsed="false">
      <c r="C12" s="0" t="s">
        <v>20</v>
      </c>
      <c r="G12" s="2" t="n">
        <f aca="false">(SUM(G2:G11))*0.01</f>
        <v>0.6</v>
      </c>
      <c r="H12" s="2" t="n">
        <f aca="false">'Site 1152'!J2</f>
        <v>0.59</v>
      </c>
      <c r="I12" s="2" t="n">
        <v>0.78</v>
      </c>
      <c r="J12" s="2" t="n">
        <f aca="false">G12/H12</f>
        <v>1.01694915254237</v>
      </c>
      <c r="K12" s="2" t="n">
        <f aca="false">G12/I12</f>
        <v>0.769230769230769</v>
      </c>
      <c r="L12" s="2" t="n">
        <v>0.59</v>
      </c>
      <c r="N12" s="2" t="n">
        <v>5.27</v>
      </c>
      <c r="O12" s="2" t="n">
        <v>5.27</v>
      </c>
      <c r="P12" s="2"/>
    </row>
    <row r="14" customFormat="false" ht="12" hidden="false" customHeight="false" outlineLevel="0" collapsed="false">
      <c r="A14" s="0" t="s">
        <v>21</v>
      </c>
      <c r="B14" s="0" t="s">
        <v>22</v>
      </c>
      <c r="C14" s="0" t="n">
        <v>1</v>
      </c>
      <c r="D14" s="0" t="n">
        <v>1</v>
      </c>
      <c r="E14" s="0" t="n">
        <v>0</v>
      </c>
      <c r="F14" s="1" t="n">
        <v>7</v>
      </c>
      <c r="G14" s="0" t="n">
        <f aca="false">F14-E14</f>
        <v>7</v>
      </c>
      <c r="Q14" s="0" t="n">
        <v>2260</v>
      </c>
      <c r="R14" s="2" t="n">
        <f aca="false">Q14/100</f>
        <v>22.6</v>
      </c>
    </row>
    <row r="15" customFormat="false" ht="12" hidden="false" customHeight="false" outlineLevel="0" collapsed="false">
      <c r="A15" s="0" t="s">
        <v>21</v>
      </c>
      <c r="B15" s="0" t="s">
        <v>22</v>
      </c>
      <c r="C15" s="0" t="n">
        <v>1</v>
      </c>
      <c r="D15" s="0" t="n">
        <v>2</v>
      </c>
      <c r="E15" s="0" t="n">
        <v>7</v>
      </c>
      <c r="F15" s="1" t="n">
        <v>12</v>
      </c>
      <c r="G15" s="0" t="n">
        <f aca="false">F15-E15</f>
        <v>5</v>
      </c>
      <c r="Q15" s="0" t="n">
        <f aca="false">Q14+G14</f>
        <v>2267</v>
      </c>
      <c r="R15" s="2" t="n">
        <f aca="false">Q15/100</f>
        <v>22.67</v>
      </c>
    </row>
    <row r="16" customFormat="false" ht="12" hidden="false" customHeight="false" outlineLevel="0" collapsed="false">
      <c r="A16" s="0" t="s">
        <v>21</v>
      </c>
      <c r="B16" s="0" t="s">
        <v>22</v>
      </c>
      <c r="C16" s="0" t="n">
        <v>1</v>
      </c>
      <c r="D16" s="0" t="n">
        <v>3</v>
      </c>
      <c r="E16" s="0" t="n">
        <v>13</v>
      </c>
      <c r="F16" s="1" t="n">
        <v>15</v>
      </c>
      <c r="G16" s="0" t="n">
        <f aca="false">F16-E16</f>
        <v>2</v>
      </c>
      <c r="Q16" s="0" t="n">
        <f aca="false">Q15+G15</f>
        <v>2272</v>
      </c>
      <c r="R16" s="2" t="n">
        <f aca="false">Q16/100</f>
        <v>22.72</v>
      </c>
    </row>
    <row r="17" customFormat="false" ht="12" hidden="false" customHeight="false" outlineLevel="0" collapsed="false">
      <c r="A17" s="0" t="s">
        <v>21</v>
      </c>
      <c r="B17" s="0" t="s">
        <v>22</v>
      </c>
      <c r="C17" s="0" t="n">
        <v>1</v>
      </c>
      <c r="D17" s="0" t="n">
        <v>4</v>
      </c>
      <c r="E17" s="0" t="n">
        <v>17</v>
      </c>
      <c r="F17" s="1" t="n">
        <v>22</v>
      </c>
      <c r="G17" s="0" t="n">
        <f aca="false">F17-E17</f>
        <v>5</v>
      </c>
      <c r="Q17" s="0" t="n">
        <f aca="false">Q16+G16</f>
        <v>2274</v>
      </c>
      <c r="R17" s="2" t="n">
        <f aca="false">Q17/100</f>
        <v>22.74</v>
      </c>
    </row>
    <row r="18" customFormat="false" ht="12" hidden="false" customHeight="false" outlineLevel="0" collapsed="false">
      <c r="A18" s="0" t="s">
        <v>21</v>
      </c>
      <c r="B18" s="0" t="s">
        <v>22</v>
      </c>
      <c r="C18" s="0" t="n">
        <v>1</v>
      </c>
      <c r="D18" s="0" t="n">
        <v>5</v>
      </c>
      <c r="E18" s="0" t="n">
        <v>23</v>
      </c>
      <c r="F18" s="1" t="n">
        <v>25</v>
      </c>
      <c r="G18" s="0" t="n">
        <f aca="false">F18-E18</f>
        <v>2</v>
      </c>
      <c r="Q18" s="0" t="n">
        <f aca="false">Q17+G17</f>
        <v>2279</v>
      </c>
      <c r="R18" s="2" t="n">
        <f aca="false">Q18/100</f>
        <v>22.79</v>
      </c>
    </row>
    <row r="19" customFormat="false" ht="12" hidden="false" customHeight="false" outlineLevel="0" collapsed="false">
      <c r="A19" s="0" t="s">
        <v>21</v>
      </c>
      <c r="B19" s="0" t="s">
        <v>22</v>
      </c>
      <c r="C19" s="0" t="n">
        <v>1</v>
      </c>
      <c r="D19" s="0" t="n">
        <v>6</v>
      </c>
      <c r="E19" s="0" t="n">
        <v>26</v>
      </c>
      <c r="F19" s="1" t="n">
        <v>28</v>
      </c>
      <c r="G19" s="0" t="n">
        <f aca="false">F19-E19</f>
        <v>2</v>
      </c>
      <c r="Q19" s="0" t="n">
        <f aca="false">Q18+G18</f>
        <v>2281</v>
      </c>
      <c r="R19" s="2" t="n">
        <f aca="false">Q19/100</f>
        <v>22.81</v>
      </c>
    </row>
    <row r="20" customFormat="false" ht="12" hidden="false" customHeight="false" outlineLevel="0" collapsed="false">
      <c r="A20" s="0" t="s">
        <v>21</v>
      </c>
      <c r="B20" s="0" t="s">
        <v>22</v>
      </c>
      <c r="C20" s="0" t="n">
        <v>1</v>
      </c>
      <c r="D20" s="0" t="n">
        <v>7</v>
      </c>
      <c r="E20" s="0" t="n">
        <v>29</v>
      </c>
      <c r="F20" s="1" t="n">
        <v>32</v>
      </c>
      <c r="G20" s="0" t="n">
        <f aca="false">F20-E20</f>
        <v>3</v>
      </c>
      <c r="Q20" s="0" t="n">
        <f aca="false">Q19+G19</f>
        <v>2283</v>
      </c>
      <c r="R20" s="2" t="n">
        <f aca="false">Q20/100</f>
        <v>22.83</v>
      </c>
    </row>
    <row r="21" customFormat="false" ht="12" hidden="false" customHeight="false" outlineLevel="0" collapsed="false">
      <c r="A21" s="0" t="s">
        <v>21</v>
      </c>
      <c r="B21" s="0" t="s">
        <v>22</v>
      </c>
      <c r="C21" s="0" t="n">
        <v>1</v>
      </c>
      <c r="D21" s="0" t="n">
        <v>8</v>
      </c>
      <c r="E21" s="0" t="n">
        <v>33</v>
      </c>
      <c r="F21" s="1" t="n">
        <v>38</v>
      </c>
      <c r="G21" s="0" t="n">
        <f aca="false">F21-E21</f>
        <v>5</v>
      </c>
      <c r="Q21" s="0" t="n">
        <f aca="false">Q20+G20</f>
        <v>2286</v>
      </c>
      <c r="R21" s="2" t="n">
        <f aca="false">Q21/100</f>
        <v>22.86</v>
      </c>
    </row>
    <row r="22" customFormat="false" ht="12" hidden="false" customHeight="false" outlineLevel="0" collapsed="false">
      <c r="A22" s="0" t="s">
        <v>21</v>
      </c>
      <c r="B22" s="0" t="s">
        <v>22</v>
      </c>
      <c r="C22" s="0" t="n">
        <v>1</v>
      </c>
      <c r="D22" s="0" t="n">
        <v>9</v>
      </c>
      <c r="E22" s="0" t="n">
        <v>39</v>
      </c>
      <c r="F22" s="1" t="n">
        <v>43</v>
      </c>
      <c r="G22" s="0" t="n">
        <f aca="false">F22-E22</f>
        <v>4</v>
      </c>
      <c r="Q22" s="0" t="n">
        <f aca="false">Q21+G21</f>
        <v>2291</v>
      </c>
      <c r="R22" s="2" t="n">
        <f aca="false">Q22/100</f>
        <v>22.91</v>
      </c>
    </row>
    <row r="23" customFormat="false" ht="12" hidden="false" customHeight="false" outlineLevel="0" collapsed="false">
      <c r="A23" s="0" t="s">
        <v>21</v>
      </c>
      <c r="B23" s="0" t="s">
        <v>22</v>
      </c>
      <c r="C23" s="0" t="n">
        <v>1</v>
      </c>
      <c r="D23" s="0" t="n">
        <v>10</v>
      </c>
      <c r="E23" s="0" t="n">
        <v>46</v>
      </c>
      <c r="F23" s="1" t="n">
        <v>50</v>
      </c>
      <c r="G23" s="0" t="n">
        <f aca="false">F23-E23</f>
        <v>4</v>
      </c>
      <c r="Q23" s="0" t="n">
        <f aca="false">Q22+G22</f>
        <v>2295</v>
      </c>
      <c r="R23" s="2" t="n">
        <f aca="false">Q23/100</f>
        <v>22.95</v>
      </c>
    </row>
    <row r="24" customFormat="false" ht="12" hidden="false" customHeight="false" outlineLevel="0" collapsed="false">
      <c r="A24" s="0" t="s">
        <v>21</v>
      </c>
      <c r="B24" s="0" t="s">
        <v>22</v>
      </c>
      <c r="C24" s="0" t="n">
        <v>1</v>
      </c>
      <c r="D24" s="0" t="n">
        <v>11</v>
      </c>
      <c r="E24" s="0" t="n">
        <v>51</v>
      </c>
      <c r="F24" s="1" t="n">
        <v>55</v>
      </c>
      <c r="G24" s="0" t="n">
        <f aca="false">F24-E24</f>
        <v>4</v>
      </c>
      <c r="Q24" s="0" t="n">
        <f aca="false">Q23+G23</f>
        <v>2299</v>
      </c>
      <c r="R24" s="2" t="n">
        <f aca="false">Q24/100</f>
        <v>22.99</v>
      </c>
    </row>
    <row r="25" customFormat="false" ht="12" hidden="false" customHeight="false" outlineLevel="0" collapsed="false">
      <c r="A25" s="0" t="s">
        <v>21</v>
      </c>
      <c r="B25" s="0" t="s">
        <v>22</v>
      </c>
      <c r="C25" s="0" t="n">
        <v>1</v>
      </c>
      <c r="D25" s="0" t="n">
        <v>12</v>
      </c>
      <c r="E25" s="0" t="n">
        <v>56</v>
      </c>
      <c r="F25" s="1" t="n">
        <v>58</v>
      </c>
      <c r="G25" s="0" t="n">
        <f aca="false">F25-E25</f>
        <v>2</v>
      </c>
      <c r="Q25" s="0" t="n">
        <f aca="false">Q24+G24</f>
        <v>2303</v>
      </c>
      <c r="R25" s="2" t="n">
        <f aca="false">Q25/100</f>
        <v>23.03</v>
      </c>
    </row>
    <row r="26" customFormat="false" ht="12" hidden="false" customHeight="true" outlineLevel="0" collapsed="false">
      <c r="C26" s="0" t="s">
        <v>20</v>
      </c>
      <c r="G26" s="0" t="n">
        <f aca="false">(SUM(G14:G25)*0.01)</f>
        <v>0.45</v>
      </c>
      <c r="H26" s="2" t="n">
        <v>0.44</v>
      </c>
      <c r="I26" s="2" t="n">
        <v>0.62</v>
      </c>
      <c r="J26" s="2" t="n">
        <f aca="false">G26/H26</f>
        <v>1.02272727272727</v>
      </c>
      <c r="K26" s="2" t="n">
        <f aca="false">G26/I26</f>
        <v>0.725806451612903</v>
      </c>
      <c r="N26" s="2" t="n">
        <v>8.46</v>
      </c>
    </row>
    <row r="27" customFormat="false" ht="12" hidden="false" customHeight="true" outlineLevel="0" collapsed="false"/>
    <row r="28" customFormat="false" ht="12" hidden="false" customHeight="false" outlineLevel="0" collapsed="false">
      <c r="A28" s="0" t="s">
        <v>21</v>
      </c>
      <c r="B28" s="0" t="s">
        <v>23</v>
      </c>
      <c r="C28" s="0" t="n">
        <v>1</v>
      </c>
      <c r="D28" s="0" t="n">
        <v>1</v>
      </c>
      <c r="E28" s="0" t="n">
        <v>5</v>
      </c>
      <c r="F28" s="1" t="n">
        <v>8</v>
      </c>
      <c r="G28" s="0" t="n">
        <f aca="false">F28-E28</f>
        <v>3</v>
      </c>
      <c r="Q28" s="0" t="n">
        <v>2780</v>
      </c>
      <c r="R28" s="2" t="n">
        <f aca="false">Q28/100</f>
        <v>27.8</v>
      </c>
    </row>
    <row r="29" customFormat="false" ht="12" hidden="false" customHeight="false" outlineLevel="0" collapsed="false">
      <c r="A29" s="0" t="s">
        <v>21</v>
      </c>
      <c r="B29" s="0" t="s">
        <v>23</v>
      </c>
      <c r="C29" s="0" t="n">
        <v>1</v>
      </c>
      <c r="D29" s="0" t="n">
        <v>2</v>
      </c>
      <c r="E29" s="0" t="n">
        <v>10</v>
      </c>
      <c r="F29" s="1" t="n">
        <v>17</v>
      </c>
      <c r="G29" s="0" t="n">
        <f aca="false">F29-E29</f>
        <v>7</v>
      </c>
      <c r="Q29" s="0" t="n">
        <f aca="false">Q28+G28</f>
        <v>2783</v>
      </c>
      <c r="R29" s="2" t="n">
        <f aca="false">Q29/100</f>
        <v>27.83</v>
      </c>
    </row>
    <row r="30" customFormat="false" ht="12" hidden="false" customHeight="false" outlineLevel="0" collapsed="false">
      <c r="A30" s="0" t="s">
        <v>21</v>
      </c>
      <c r="B30" s="0" t="s">
        <v>23</v>
      </c>
      <c r="C30" s="0" t="n">
        <v>1</v>
      </c>
      <c r="D30" s="0" t="n">
        <v>3</v>
      </c>
      <c r="E30" s="0" t="n">
        <v>18</v>
      </c>
      <c r="F30" s="1" t="n">
        <v>22</v>
      </c>
      <c r="G30" s="0" t="n">
        <f aca="false">F30-E30</f>
        <v>4</v>
      </c>
      <c r="Q30" s="0" t="n">
        <f aca="false">Q29+G29</f>
        <v>2790</v>
      </c>
      <c r="R30" s="2" t="n">
        <f aca="false">Q30/100</f>
        <v>27.9</v>
      </c>
    </row>
    <row r="31" customFormat="false" ht="12" hidden="false" customHeight="false" outlineLevel="0" collapsed="false">
      <c r="C31" s="0" t="s">
        <v>20</v>
      </c>
      <c r="G31" s="0" t="n">
        <f aca="false">(SUM(G28:G30))*0.01</f>
        <v>0.14</v>
      </c>
      <c r="H31" s="2" t="n">
        <v>0.13</v>
      </c>
      <c r="I31" s="2" t="n">
        <v>0.25</v>
      </c>
      <c r="J31" s="2" t="n">
        <f aca="false">G31/H31</f>
        <v>1.07692307692308</v>
      </c>
      <c r="K31" s="2" t="n">
        <f aca="false">G31/I31</f>
        <v>0.56</v>
      </c>
      <c r="N31" s="2" t="n">
        <v>1.62</v>
      </c>
    </row>
    <row r="33" customFormat="false" ht="12" hidden="false" customHeight="false" outlineLevel="0" collapsed="false">
      <c r="A33" s="0" t="s">
        <v>21</v>
      </c>
      <c r="B33" s="0" t="s">
        <v>24</v>
      </c>
      <c r="C33" s="0" t="n">
        <v>1</v>
      </c>
      <c r="D33" s="0" t="n">
        <v>1</v>
      </c>
      <c r="E33" s="0" t="n">
        <v>0</v>
      </c>
      <c r="F33" s="1" t="n">
        <v>3</v>
      </c>
      <c r="G33" s="0" t="n">
        <f aca="false">F33-E33</f>
        <v>3</v>
      </c>
      <c r="Q33" s="0" t="n">
        <v>3580</v>
      </c>
      <c r="R33" s="2" t="n">
        <f aca="false">Q33/100</f>
        <v>35.8</v>
      </c>
    </row>
    <row r="34" customFormat="false" ht="12" hidden="false" customHeight="false" outlineLevel="0" collapsed="false">
      <c r="A34" s="0" t="s">
        <v>21</v>
      </c>
      <c r="B34" s="0" t="s">
        <v>24</v>
      </c>
      <c r="C34" s="0" t="n">
        <v>1</v>
      </c>
      <c r="D34" s="0" t="n">
        <v>2</v>
      </c>
      <c r="E34" s="0" t="n">
        <v>4</v>
      </c>
      <c r="F34" s="1" t="n">
        <v>13</v>
      </c>
      <c r="G34" s="0" t="n">
        <f aca="false">F34-E34</f>
        <v>9</v>
      </c>
      <c r="Q34" s="0" t="n">
        <f aca="false">Q33+G33</f>
        <v>3583</v>
      </c>
      <c r="R34" s="2" t="n">
        <f aca="false">Q34/100</f>
        <v>35.83</v>
      </c>
    </row>
    <row r="35" customFormat="false" ht="12" hidden="false" customHeight="false" outlineLevel="0" collapsed="false">
      <c r="A35" s="0" t="s">
        <v>21</v>
      </c>
      <c r="B35" s="0" t="s">
        <v>24</v>
      </c>
      <c r="C35" s="0" t="n">
        <v>1</v>
      </c>
      <c r="D35" s="0" t="n">
        <v>3</v>
      </c>
      <c r="E35" s="0" t="n">
        <v>13</v>
      </c>
      <c r="F35" s="1" t="n">
        <v>19</v>
      </c>
      <c r="G35" s="0" t="n">
        <f aca="false">F35-E35</f>
        <v>6</v>
      </c>
      <c r="Q35" s="0" t="n">
        <f aca="false">Q34+G34</f>
        <v>3592</v>
      </c>
      <c r="R35" s="2" t="n">
        <f aca="false">Q35/100</f>
        <v>35.92</v>
      </c>
    </row>
    <row r="36" customFormat="false" ht="12" hidden="false" customHeight="false" outlineLevel="0" collapsed="false">
      <c r="A36" s="0" t="s">
        <v>21</v>
      </c>
      <c r="B36" s="0" t="s">
        <v>24</v>
      </c>
      <c r="C36" s="0" t="n">
        <v>1</v>
      </c>
      <c r="D36" s="0" t="n">
        <v>4</v>
      </c>
      <c r="E36" s="0" t="n">
        <v>19</v>
      </c>
      <c r="F36" s="1" t="n">
        <v>24</v>
      </c>
      <c r="G36" s="0" t="n">
        <f aca="false">F36-E36</f>
        <v>5</v>
      </c>
      <c r="Q36" s="0" t="n">
        <f aca="false">Q35+G35</f>
        <v>3598</v>
      </c>
      <c r="R36" s="2" t="n">
        <f aca="false">Q36/100</f>
        <v>35.98</v>
      </c>
    </row>
    <row r="37" customFormat="false" ht="12" hidden="false" customHeight="false" outlineLevel="0" collapsed="false">
      <c r="A37" s="0" t="s">
        <v>21</v>
      </c>
      <c r="B37" s="0" t="s">
        <v>24</v>
      </c>
      <c r="C37" s="0" t="n">
        <v>1</v>
      </c>
      <c r="D37" s="0" t="n">
        <v>5</v>
      </c>
      <c r="E37" s="0" t="n">
        <v>26</v>
      </c>
      <c r="F37" s="1" t="n">
        <v>34</v>
      </c>
      <c r="G37" s="0" t="n">
        <f aca="false">F37-E37</f>
        <v>8</v>
      </c>
      <c r="Q37" s="0" t="n">
        <f aca="false">Q36+G36</f>
        <v>3603</v>
      </c>
      <c r="R37" s="2" t="n">
        <f aca="false">Q37/100</f>
        <v>36.03</v>
      </c>
    </row>
    <row r="38" customFormat="false" ht="12" hidden="false" customHeight="false" outlineLevel="0" collapsed="false">
      <c r="A38" s="0" t="s">
        <v>21</v>
      </c>
      <c r="B38" s="0" t="s">
        <v>24</v>
      </c>
      <c r="C38" s="0" t="n">
        <v>1</v>
      </c>
      <c r="D38" s="0" t="n">
        <v>6</v>
      </c>
      <c r="E38" s="0" t="n">
        <v>34</v>
      </c>
      <c r="F38" s="1" t="n">
        <v>38</v>
      </c>
      <c r="G38" s="0" t="n">
        <f aca="false">F38-E38</f>
        <v>4</v>
      </c>
      <c r="Q38" s="0" t="n">
        <f aca="false">Q37+G37</f>
        <v>3611</v>
      </c>
      <c r="R38" s="2" t="n">
        <f aca="false">Q38/100</f>
        <v>36.11</v>
      </c>
    </row>
    <row r="39" customFormat="false" ht="12" hidden="false" customHeight="false" outlineLevel="0" collapsed="false">
      <c r="A39" s="0" t="s">
        <v>21</v>
      </c>
      <c r="B39" s="0" t="s">
        <v>24</v>
      </c>
      <c r="C39" s="0" t="n">
        <v>1</v>
      </c>
      <c r="D39" s="0" t="n">
        <v>7</v>
      </c>
      <c r="E39" s="0" t="n">
        <v>40</v>
      </c>
      <c r="F39" s="1" t="n">
        <v>45</v>
      </c>
      <c r="G39" s="0" t="n">
        <f aca="false">F39-E39</f>
        <v>5</v>
      </c>
      <c r="Q39" s="0" t="n">
        <f aca="false">Q38+G38</f>
        <v>3615</v>
      </c>
      <c r="R39" s="2" t="n">
        <f aca="false">Q39/100</f>
        <v>36.15</v>
      </c>
    </row>
    <row r="40" customFormat="false" ht="12" hidden="false" customHeight="false" outlineLevel="0" collapsed="false">
      <c r="A40" s="0" t="s">
        <v>21</v>
      </c>
      <c r="B40" s="0" t="s">
        <v>24</v>
      </c>
      <c r="C40" s="0" t="n">
        <v>1</v>
      </c>
      <c r="D40" s="0" t="n">
        <v>8</v>
      </c>
      <c r="E40" s="0" t="n">
        <v>45</v>
      </c>
      <c r="F40" s="1" t="n">
        <v>48</v>
      </c>
      <c r="G40" s="0" t="n">
        <f aca="false">F40-E40</f>
        <v>3</v>
      </c>
      <c r="Q40" s="0" t="n">
        <f aca="false">Q39+G39</f>
        <v>3620</v>
      </c>
      <c r="R40" s="2" t="n">
        <f aca="false">Q40/100</f>
        <v>36.2</v>
      </c>
    </row>
    <row r="41" customFormat="false" ht="12" hidden="false" customHeight="false" outlineLevel="0" collapsed="false">
      <c r="A41" s="0" t="s">
        <v>21</v>
      </c>
      <c r="B41" s="0" t="s">
        <v>24</v>
      </c>
      <c r="C41" s="0" t="n">
        <v>1</v>
      </c>
      <c r="D41" s="0" t="n">
        <v>9</v>
      </c>
      <c r="E41" s="0" t="n">
        <v>50.5</v>
      </c>
      <c r="F41" s="1" t="n">
        <v>54.5</v>
      </c>
      <c r="G41" s="0" t="n">
        <f aca="false">F41-E41</f>
        <v>4</v>
      </c>
      <c r="Q41" s="0" t="n">
        <f aca="false">Q40+G40</f>
        <v>3623</v>
      </c>
      <c r="R41" s="2" t="n">
        <f aca="false">Q41/100</f>
        <v>36.23</v>
      </c>
    </row>
    <row r="42" customFormat="false" ht="12" hidden="false" customHeight="false" outlineLevel="0" collapsed="false">
      <c r="A42" s="0" t="s">
        <v>21</v>
      </c>
      <c r="B42" s="0" t="s">
        <v>24</v>
      </c>
      <c r="C42" s="0" t="n">
        <v>1</v>
      </c>
      <c r="D42" s="0" t="n">
        <v>10</v>
      </c>
      <c r="E42" s="0" t="n">
        <v>57</v>
      </c>
      <c r="F42" s="1" t="n">
        <v>61</v>
      </c>
      <c r="G42" s="0" t="n">
        <f aca="false">F42-E42</f>
        <v>4</v>
      </c>
      <c r="Q42" s="0" t="n">
        <f aca="false">Q41+G41</f>
        <v>3627</v>
      </c>
      <c r="R42" s="2" t="n">
        <f aca="false">Q42/100</f>
        <v>36.27</v>
      </c>
    </row>
    <row r="43" customFormat="false" ht="12" hidden="false" customHeight="false" outlineLevel="0" collapsed="false">
      <c r="A43" s="0" t="s">
        <v>21</v>
      </c>
      <c r="B43" s="0" t="s">
        <v>24</v>
      </c>
      <c r="C43" s="0" t="n">
        <v>1</v>
      </c>
      <c r="D43" s="0" t="n">
        <v>11</v>
      </c>
      <c r="E43" s="0" t="n">
        <v>62</v>
      </c>
      <c r="F43" s="1" t="n">
        <v>68</v>
      </c>
      <c r="G43" s="0" t="n">
        <f aca="false">F43-E43</f>
        <v>6</v>
      </c>
      <c r="Q43" s="0" t="n">
        <f aca="false">Q42+G42</f>
        <v>3631</v>
      </c>
      <c r="R43" s="2" t="n">
        <f aca="false">Q43/100</f>
        <v>36.31</v>
      </c>
    </row>
    <row r="44" customFormat="false" ht="12" hidden="false" customHeight="false" outlineLevel="0" collapsed="false">
      <c r="A44" s="0" t="s">
        <v>21</v>
      </c>
      <c r="B44" s="0" t="s">
        <v>24</v>
      </c>
      <c r="C44" s="0" t="n">
        <v>1</v>
      </c>
      <c r="D44" s="0" t="n">
        <v>12</v>
      </c>
      <c r="E44" s="0" t="n">
        <v>69</v>
      </c>
      <c r="F44" s="1" t="n">
        <v>78</v>
      </c>
      <c r="G44" s="0" t="n">
        <f aca="false">F44-E44</f>
        <v>9</v>
      </c>
      <c r="Q44" s="0" t="n">
        <f aca="false">Q43+G43</f>
        <v>3637</v>
      </c>
      <c r="R44" s="2" t="n">
        <f aca="false">Q44/100</f>
        <v>36.37</v>
      </c>
    </row>
    <row r="45" customFormat="false" ht="12" hidden="false" customHeight="false" outlineLevel="0" collapsed="false">
      <c r="A45" s="0" t="s">
        <v>21</v>
      </c>
      <c r="B45" s="0" t="s">
        <v>24</v>
      </c>
      <c r="C45" s="0" t="n">
        <v>1</v>
      </c>
      <c r="D45" s="0" t="n">
        <v>13</v>
      </c>
      <c r="E45" s="0" t="n">
        <v>79</v>
      </c>
      <c r="F45" s="1" t="n">
        <v>87</v>
      </c>
      <c r="G45" s="0" t="n">
        <f aca="false">F45-E45</f>
        <v>8</v>
      </c>
      <c r="Q45" s="0" t="n">
        <f aca="false">Q44+G44</f>
        <v>3646</v>
      </c>
      <c r="R45" s="2" t="n">
        <f aca="false">Q45/100</f>
        <v>36.46</v>
      </c>
    </row>
    <row r="46" customFormat="false" ht="12" hidden="false" customHeight="false" outlineLevel="0" collapsed="false">
      <c r="A46" s="0" t="s">
        <v>21</v>
      </c>
      <c r="B46" s="0" t="s">
        <v>24</v>
      </c>
      <c r="C46" s="0" t="n">
        <v>1</v>
      </c>
      <c r="D46" s="0" t="n">
        <v>14</v>
      </c>
      <c r="E46" s="0" t="n">
        <v>87</v>
      </c>
      <c r="F46" s="1" t="n">
        <v>93</v>
      </c>
      <c r="G46" s="0" t="n">
        <f aca="false">F46-E46</f>
        <v>6</v>
      </c>
      <c r="Q46" s="0" t="n">
        <f aca="false">Q45+G45</f>
        <v>3654</v>
      </c>
      <c r="R46" s="2" t="n">
        <f aca="false">Q46/100</f>
        <v>36.54</v>
      </c>
    </row>
    <row r="47" customFormat="false" ht="12" hidden="false" customHeight="false" outlineLevel="0" collapsed="false">
      <c r="A47" s="0" t="s">
        <v>21</v>
      </c>
      <c r="B47" s="0" t="s">
        <v>24</v>
      </c>
      <c r="C47" s="0" t="n">
        <v>1</v>
      </c>
      <c r="D47" s="0" t="n">
        <v>15</v>
      </c>
      <c r="E47" s="0" t="n">
        <v>93</v>
      </c>
      <c r="F47" s="1" t="n">
        <v>97</v>
      </c>
      <c r="G47" s="0" t="n">
        <f aca="false">F47-E47</f>
        <v>4</v>
      </c>
      <c r="Q47" s="0" t="n">
        <f aca="false">Q46+G46</f>
        <v>3660</v>
      </c>
      <c r="R47" s="2" t="n">
        <f aca="false">Q47/100</f>
        <v>36.6</v>
      </c>
    </row>
    <row r="48" customFormat="false" ht="12" hidden="false" customHeight="false" outlineLevel="0" collapsed="false">
      <c r="A48" s="0" t="s">
        <v>21</v>
      </c>
      <c r="B48" s="0" t="s">
        <v>24</v>
      </c>
      <c r="C48" s="0" t="n">
        <v>1</v>
      </c>
      <c r="D48" s="0" t="n">
        <v>16</v>
      </c>
      <c r="E48" s="0" t="n">
        <v>100</v>
      </c>
      <c r="F48" s="1" t="n">
        <v>104</v>
      </c>
      <c r="G48" s="0" t="n">
        <f aca="false">F48-E48</f>
        <v>4</v>
      </c>
      <c r="Q48" s="0" t="n">
        <f aca="false">Q47+G47</f>
        <v>3664</v>
      </c>
      <c r="R48" s="2" t="n">
        <f aca="false">Q48/100</f>
        <v>36.64</v>
      </c>
    </row>
    <row r="49" customFormat="false" ht="12" hidden="false" customHeight="false" outlineLevel="0" collapsed="false">
      <c r="A49" s="0" t="s">
        <v>21</v>
      </c>
      <c r="B49" s="0" t="s">
        <v>24</v>
      </c>
      <c r="C49" s="0" t="n">
        <v>1</v>
      </c>
      <c r="D49" s="0" t="n">
        <v>17</v>
      </c>
      <c r="E49" s="0" t="n">
        <v>105</v>
      </c>
      <c r="F49" s="1" t="n">
        <v>107</v>
      </c>
      <c r="G49" s="0" t="n">
        <f aca="false">F49-E49</f>
        <v>2</v>
      </c>
      <c r="Q49" s="0" t="n">
        <f aca="false">Q48+G48</f>
        <v>3668</v>
      </c>
      <c r="R49" s="2" t="n">
        <f aca="false">Q49/100</f>
        <v>36.68</v>
      </c>
    </row>
    <row r="50" customFormat="false" ht="12" hidden="false" customHeight="false" outlineLevel="0" collapsed="false">
      <c r="A50" s="0" t="s">
        <v>21</v>
      </c>
      <c r="B50" s="0" t="s">
        <v>24</v>
      </c>
      <c r="C50" s="0" t="n">
        <v>1</v>
      </c>
      <c r="D50" s="0" t="n">
        <v>18</v>
      </c>
      <c r="E50" s="0" t="n">
        <v>108</v>
      </c>
      <c r="F50" s="1" t="n">
        <v>112</v>
      </c>
      <c r="G50" s="0" t="n">
        <f aca="false">F50-E50</f>
        <v>4</v>
      </c>
      <c r="Q50" s="0" t="n">
        <f aca="false">Q49+G49</f>
        <v>3670</v>
      </c>
      <c r="R50" s="2" t="n">
        <f aca="false">Q50/100</f>
        <v>36.7</v>
      </c>
    </row>
    <row r="51" customFormat="false" ht="12" hidden="false" customHeight="false" outlineLevel="0" collapsed="false">
      <c r="A51" s="0" t="s">
        <v>21</v>
      </c>
      <c r="B51" s="0" t="s">
        <v>24</v>
      </c>
      <c r="C51" s="0" t="n">
        <v>1</v>
      </c>
      <c r="D51" s="0" t="n">
        <v>19</v>
      </c>
      <c r="E51" s="0" t="n">
        <v>113</v>
      </c>
      <c r="F51" s="1" t="n">
        <v>118</v>
      </c>
      <c r="G51" s="0" t="n">
        <f aca="false">F51-E51</f>
        <v>5</v>
      </c>
      <c r="Q51" s="0" t="n">
        <f aca="false">Q50+G50</f>
        <v>3674</v>
      </c>
      <c r="R51" s="2" t="n">
        <f aca="false">Q51/100</f>
        <v>36.74</v>
      </c>
    </row>
    <row r="52" customFormat="false" ht="12" hidden="false" customHeight="false" outlineLevel="0" collapsed="false">
      <c r="A52" s="0" t="s">
        <v>21</v>
      </c>
      <c r="B52" s="0" t="s">
        <v>24</v>
      </c>
      <c r="C52" s="0" t="n">
        <v>1</v>
      </c>
      <c r="D52" s="0" t="n">
        <v>20</v>
      </c>
      <c r="E52" s="0" t="n">
        <v>120</v>
      </c>
      <c r="F52" s="1" t="n">
        <v>124</v>
      </c>
      <c r="G52" s="0" t="n">
        <f aca="false">F52-E52</f>
        <v>4</v>
      </c>
      <c r="Q52" s="0" t="n">
        <f aca="false">Q51+G51</f>
        <v>3679</v>
      </c>
      <c r="R52" s="2" t="n">
        <f aca="false">Q52/100</f>
        <v>36.79</v>
      </c>
    </row>
    <row r="53" customFormat="false" ht="12" hidden="false" customHeight="false" outlineLevel="0" collapsed="false">
      <c r="A53" s="0" t="s">
        <v>21</v>
      </c>
      <c r="B53" s="0" t="s">
        <v>24</v>
      </c>
      <c r="C53" s="0" t="n">
        <v>1</v>
      </c>
      <c r="D53" s="0" t="n">
        <v>21</v>
      </c>
      <c r="E53" s="0" t="n">
        <v>125</v>
      </c>
      <c r="F53" s="1" t="n">
        <v>132</v>
      </c>
      <c r="G53" s="0" t="n">
        <f aca="false">F53-E53</f>
        <v>7</v>
      </c>
      <c r="Q53" s="0" t="n">
        <f aca="false">Q52+G52</f>
        <v>3683</v>
      </c>
      <c r="R53" s="2" t="n">
        <f aca="false">Q53/100</f>
        <v>36.83</v>
      </c>
    </row>
    <row r="54" customFormat="false" ht="12" hidden="false" customHeight="false" outlineLevel="0" collapsed="false">
      <c r="A54" s="0" t="s">
        <v>21</v>
      </c>
      <c r="B54" s="0" t="s">
        <v>24</v>
      </c>
      <c r="C54" s="0" t="n">
        <v>1</v>
      </c>
      <c r="D54" s="0" t="n">
        <v>22</v>
      </c>
      <c r="E54" s="0" t="n">
        <v>134</v>
      </c>
      <c r="F54" s="1" t="n">
        <v>137</v>
      </c>
      <c r="G54" s="0" t="n">
        <f aca="false">F54-E54</f>
        <v>3</v>
      </c>
      <c r="Q54" s="0" t="n">
        <f aca="false">Q53+G53</f>
        <v>3690</v>
      </c>
      <c r="R54" s="2" t="n">
        <f aca="false">Q54/100</f>
        <v>36.9</v>
      </c>
    </row>
    <row r="55" customFormat="false" ht="12" hidden="false" customHeight="false" outlineLevel="0" collapsed="false">
      <c r="A55" s="0" t="s">
        <v>21</v>
      </c>
      <c r="B55" s="0" t="s">
        <v>24</v>
      </c>
      <c r="C55" s="0" t="n">
        <v>1</v>
      </c>
      <c r="D55" s="0" t="n">
        <v>23</v>
      </c>
      <c r="E55" s="0" t="n">
        <v>138</v>
      </c>
      <c r="F55" s="1" t="n">
        <v>144</v>
      </c>
      <c r="G55" s="0" t="n">
        <f aca="false">F55-E55</f>
        <v>6</v>
      </c>
      <c r="Q55" s="0" t="n">
        <f aca="false">Q54+G54</f>
        <v>3693</v>
      </c>
      <c r="R55" s="2" t="n">
        <f aca="false">Q55/100</f>
        <v>36.93</v>
      </c>
    </row>
    <row r="56" customFormat="false" ht="12" hidden="false" customHeight="false" outlineLevel="0" collapsed="false">
      <c r="A56" s="0" t="s">
        <v>21</v>
      </c>
      <c r="B56" s="0" t="s">
        <v>24</v>
      </c>
      <c r="C56" s="0" t="n">
        <v>1</v>
      </c>
      <c r="D56" s="0" t="n">
        <v>24</v>
      </c>
      <c r="E56" s="0" t="n">
        <v>145</v>
      </c>
      <c r="F56" s="1" t="n">
        <v>148</v>
      </c>
      <c r="G56" s="0" t="n">
        <f aca="false">F56-E56</f>
        <v>3</v>
      </c>
      <c r="Q56" s="0" t="n">
        <f aca="false">Q55+G55</f>
        <v>3699</v>
      </c>
      <c r="R56" s="2" t="n">
        <f aca="false">Q56/100</f>
        <v>36.99</v>
      </c>
    </row>
    <row r="57" customFormat="false" ht="12" hidden="false" customHeight="false" outlineLevel="0" collapsed="false">
      <c r="C57" s="0" t="s">
        <v>20</v>
      </c>
      <c r="G57" s="0" t="n">
        <f aca="false">(SUM(G33:G56))*0.01</f>
        <v>1.22</v>
      </c>
      <c r="H57" s="2" t="n">
        <v>1.19</v>
      </c>
      <c r="I57" s="2" t="n">
        <v>1.5</v>
      </c>
      <c r="J57" s="2" t="n">
        <f aca="false">G57/H57</f>
        <v>1.02521008403361</v>
      </c>
      <c r="K57" s="2" t="n">
        <f aca="false">G57/I57</f>
        <v>0.813333333333333</v>
      </c>
    </row>
    <row r="59" customFormat="false" ht="12" hidden="false" customHeight="false" outlineLevel="0" collapsed="false">
      <c r="A59" s="0" t="s">
        <v>21</v>
      </c>
      <c r="B59" s="0" t="s">
        <v>24</v>
      </c>
      <c r="C59" s="0" t="n">
        <v>2</v>
      </c>
      <c r="D59" s="0" t="n">
        <v>1</v>
      </c>
      <c r="E59" s="0" t="n">
        <v>0</v>
      </c>
      <c r="F59" s="1" t="n">
        <v>4</v>
      </c>
      <c r="G59" s="0" t="n">
        <f aca="false">F59-E59</f>
        <v>4</v>
      </c>
      <c r="Q59" s="0" t="n">
        <f aca="false">Q56+G56</f>
        <v>3702</v>
      </c>
      <c r="R59" s="2" t="n">
        <f aca="false">Q59/100</f>
        <v>37.02</v>
      </c>
    </row>
    <row r="60" customFormat="false" ht="12" hidden="false" customHeight="false" outlineLevel="0" collapsed="false">
      <c r="A60" s="0" t="s">
        <v>21</v>
      </c>
      <c r="B60" s="0" t="s">
        <v>24</v>
      </c>
      <c r="C60" s="0" t="n">
        <v>2</v>
      </c>
      <c r="D60" s="0" t="n">
        <v>2</v>
      </c>
      <c r="E60" s="0" t="n">
        <v>6</v>
      </c>
      <c r="F60" s="1" t="n">
        <v>9</v>
      </c>
      <c r="G60" s="0" t="n">
        <f aca="false">F60-E60</f>
        <v>3</v>
      </c>
      <c r="Q60" s="0" t="n">
        <f aca="false">Q59+G59</f>
        <v>3706</v>
      </c>
      <c r="R60" s="2" t="n">
        <f aca="false">Q60/100</f>
        <v>37.06</v>
      </c>
    </row>
    <row r="61" customFormat="false" ht="12" hidden="false" customHeight="false" outlineLevel="0" collapsed="false">
      <c r="A61" s="0" t="s">
        <v>21</v>
      </c>
      <c r="B61" s="0" t="s">
        <v>24</v>
      </c>
      <c r="C61" s="0" t="n">
        <v>2</v>
      </c>
      <c r="D61" s="0" t="n">
        <v>3</v>
      </c>
      <c r="E61" s="0" t="n">
        <v>11</v>
      </c>
      <c r="F61" s="1" t="n">
        <v>12</v>
      </c>
      <c r="G61" s="0" t="n">
        <f aca="false">F61-E61</f>
        <v>1</v>
      </c>
      <c r="Q61" s="0" t="n">
        <f aca="false">Q60+G60</f>
        <v>3709</v>
      </c>
      <c r="R61" s="2" t="n">
        <f aca="false">Q61/100</f>
        <v>37.09</v>
      </c>
    </row>
    <row r="62" customFormat="false" ht="12" hidden="false" customHeight="false" outlineLevel="0" collapsed="false">
      <c r="A62" s="0" t="s">
        <v>21</v>
      </c>
      <c r="B62" s="0" t="s">
        <v>24</v>
      </c>
      <c r="C62" s="0" t="n">
        <v>2</v>
      </c>
      <c r="D62" s="0" t="n">
        <v>4</v>
      </c>
      <c r="E62" s="0" t="n">
        <v>14</v>
      </c>
      <c r="F62" s="1" t="n">
        <v>18</v>
      </c>
      <c r="G62" s="0" t="n">
        <f aca="false">F62-E62</f>
        <v>4</v>
      </c>
      <c r="Q62" s="0" t="n">
        <f aca="false">Q61+G61</f>
        <v>3710</v>
      </c>
      <c r="R62" s="2" t="n">
        <f aca="false">Q62/100</f>
        <v>37.1</v>
      </c>
    </row>
    <row r="63" customFormat="false" ht="12" hidden="false" customHeight="false" outlineLevel="0" collapsed="false">
      <c r="A63" s="0" t="s">
        <v>21</v>
      </c>
      <c r="B63" s="0" t="s">
        <v>24</v>
      </c>
      <c r="C63" s="0" t="n">
        <v>2</v>
      </c>
      <c r="D63" s="0" t="n">
        <v>5</v>
      </c>
      <c r="E63" s="0" t="n">
        <v>19</v>
      </c>
      <c r="F63" s="1" t="n">
        <v>27</v>
      </c>
      <c r="G63" s="0" t="n">
        <f aca="false">F63-E63</f>
        <v>8</v>
      </c>
      <c r="Q63" s="0" t="n">
        <f aca="false">Q62+G62</f>
        <v>3714</v>
      </c>
      <c r="R63" s="2" t="n">
        <f aca="false">Q63/100</f>
        <v>37.14</v>
      </c>
    </row>
    <row r="64" customFormat="false" ht="12" hidden="false" customHeight="false" outlineLevel="0" collapsed="false">
      <c r="A64" s="0" t="s">
        <v>21</v>
      </c>
      <c r="B64" s="0" t="s">
        <v>24</v>
      </c>
      <c r="C64" s="0" t="n">
        <v>2</v>
      </c>
      <c r="D64" s="0" t="n">
        <v>6</v>
      </c>
      <c r="E64" s="0" t="n">
        <v>28</v>
      </c>
      <c r="F64" s="1" t="n">
        <v>33</v>
      </c>
      <c r="G64" s="0" t="n">
        <f aca="false">F64-E64</f>
        <v>5</v>
      </c>
      <c r="Q64" s="0" t="n">
        <f aca="false">Q63+G63</f>
        <v>3722</v>
      </c>
      <c r="R64" s="2" t="n">
        <f aca="false">Q64/100</f>
        <v>37.22</v>
      </c>
    </row>
    <row r="65" customFormat="false" ht="12" hidden="false" customHeight="false" outlineLevel="0" collapsed="false">
      <c r="C65" s="0" t="s">
        <v>20</v>
      </c>
      <c r="G65" s="0" t="n">
        <f aca="false">(SUM(G59:G64))*0.01</f>
        <v>0.25</v>
      </c>
      <c r="H65" s="2" t="n">
        <v>0.2</v>
      </c>
      <c r="I65" s="2" t="n">
        <v>0.34</v>
      </c>
      <c r="J65" s="2" t="n">
        <f aca="false">G65/H65</f>
        <v>1.25</v>
      </c>
      <c r="K65" s="2" t="n">
        <f aca="false">G65/I65</f>
        <v>0.735294117647059</v>
      </c>
      <c r="N65" s="2" t="n">
        <v>27.8</v>
      </c>
    </row>
    <row r="67" customFormat="false" ht="12" hidden="false" customHeight="false" outlineLevel="0" collapsed="false">
      <c r="A67" s="0" t="s">
        <v>21</v>
      </c>
      <c r="B67" s="0" t="s">
        <v>25</v>
      </c>
      <c r="C67" s="0" t="n">
        <v>1</v>
      </c>
      <c r="D67" s="0" t="n">
        <v>1</v>
      </c>
      <c r="E67" s="0" t="n">
        <v>0</v>
      </c>
      <c r="F67" s="1" t="n">
        <v>4.5</v>
      </c>
      <c r="G67" s="0" t="n">
        <f aca="false">F67-E67</f>
        <v>4.5</v>
      </c>
      <c r="Q67" s="0" t="n">
        <v>4080</v>
      </c>
      <c r="R67" s="2" t="n">
        <f aca="false">Q67/100</f>
        <v>40.8</v>
      </c>
    </row>
    <row r="68" customFormat="false" ht="12" hidden="false" customHeight="false" outlineLevel="0" collapsed="false">
      <c r="A68" s="0" t="s">
        <v>21</v>
      </c>
      <c r="B68" s="0" t="s">
        <v>25</v>
      </c>
      <c r="C68" s="0" t="n">
        <v>1</v>
      </c>
      <c r="D68" s="0" t="n">
        <v>2</v>
      </c>
      <c r="E68" s="0" t="n">
        <v>5</v>
      </c>
      <c r="F68" s="1" t="n">
        <v>9</v>
      </c>
      <c r="G68" s="0" t="n">
        <f aca="false">F68-E68</f>
        <v>4</v>
      </c>
      <c r="Q68" s="0" t="n">
        <f aca="false">Q67+G67</f>
        <v>4084.5</v>
      </c>
      <c r="R68" s="2" t="n">
        <f aca="false">Q68/100</f>
        <v>40.845</v>
      </c>
    </row>
    <row r="69" customFormat="false" ht="12" hidden="false" customHeight="false" outlineLevel="0" collapsed="false">
      <c r="A69" s="0" t="s">
        <v>21</v>
      </c>
      <c r="B69" s="0" t="s">
        <v>25</v>
      </c>
      <c r="C69" s="0" t="n">
        <v>1</v>
      </c>
      <c r="D69" s="0" t="n">
        <v>3</v>
      </c>
      <c r="E69" s="0" t="n">
        <v>10</v>
      </c>
      <c r="F69" s="1" t="n">
        <v>13.5</v>
      </c>
      <c r="G69" s="0" t="n">
        <f aca="false">F69-E69</f>
        <v>3.5</v>
      </c>
      <c r="Q69" s="0" t="n">
        <f aca="false">Q68+G68</f>
        <v>4088.5</v>
      </c>
      <c r="R69" s="2" t="n">
        <f aca="false">Q69/100</f>
        <v>40.885</v>
      </c>
    </row>
    <row r="70" customFormat="false" ht="12" hidden="false" customHeight="false" outlineLevel="0" collapsed="false">
      <c r="A70" s="0" t="s">
        <v>21</v>
      </c>
      <c r="B70" s="0" t="s">
        <v>25</v>
      </c>
      <c r="C70" s="0" t="n">
        <v>1</v>
      </c>
      <c r="D70" s="0" t="n">
        <v>4</v>
      </c>
      <c r="E70" s="0" t="n">
        <v>15</v>
      </c>
      <c r="F70" s="1" t="n">
        <v>17</v>
      </c>
      <c r="G70" s="0" t="n">
        <f aca="false">F70-E70</f>
        <v>2</v>
      </c>
      <c r="Q70" s="0" t="n">
        <f aca="false">Q69+G69</f>
        <v>4092</v>
      </c>
      <c r="R70" s="2" t="n">
        <f aca="false">Q70/100</f>
        <v>40.92</v>
      </c>
    </row>
    <row r="71" customFormat="false" ht="12" hidden="false" customHeight="false" outlineLevel="0" collapsed="false">
      <c r="A71" s="0" t="s">
        <v>21</v>
      </c>
      <c r="B71" s="0" t="s">
        <v>25</v>
      </c>
      <c r="C71" s="0" t="n">
        <v>1</v>
      </c>
      <c r="D71" s="0" t="n">
        <v>5</v>
      </c>
      <c r="E71" s="0" t="n">
        <v>19</v>
      </c>
      <c r="F71" s="1" t="n">
        <v>26</v>
      </c>
      <c r="G71" s="0" t="n">
        <f aca="false">F71-E71</f>
        <v>7</v>
      </c>
      <c r="Q71" s="0" t="n">
        <f aca="false">Q70+G70</f>
        <v>4094</v>
      </c>
      <c r="R71" s="2" t="n">
        <f aca="false">Q71/100</f>
        <v>40.94</v>
      </c>
    </row>
    <row r="72" customFormat="false" ht="12" hidden="false" customHeight="false" outlineLevel="0" collapsed="false">
      <c r="A72" s="0" t="s">
        <v>21</v>
      </c>
      <c r="B72" s="0" t="s">
        <v>25</v>
      </c>
      <c r="C72" s="0" t="n">
        <v>1</v>
      </c>
      <c r="D72" s="0" t="n">
        <v>6</v>
      </c>
      <c r="E72" s="0" t="n">
        <v>27</v>
      </c>
      <c r="F72" s="1" t="n">
        <v>32</v>
      </c>
      <c r="G72" s="0" t="n">
        <f aca="false">F72-E72</f>
        <v>5</v>
      </c>
      <c r="Q72" s="0" t="n">
        <f aca="false">Q71+G71</f>
        <v>4101</v>
      </c>
      <c r="R72" s="2" t="n">
        <f aca="false">Q72/100</f>
        <v>41.01</v>
      </c>
    </row>
    <row r="73" customFormat="false" ht="12" hidden="false" customHeight="false" outlineLevel="0" collapsed="false">
      <c r="A73" s="0" t="s">
        <v>21</v>
      </c>
      <c r="B73" s="0" t="s">
        <v>25</v>
      </c>
      <c r="C73" s="0" t="n">
        <v>1</v>
      </c>
      <c r="D73" s="0" t="n">
        <v>7</v>
      </c>
      <c r="E73" s="0" t="n">
        <v>33</v>
      </c>
      <c r="F73" s="1" t="n">
        <v>39</v>
      </c>
      <c r="G73" s="0" t="n">
        <f aca="false">F73-E73</f>
        <v>6</v>
      </c>
      <c r="Q73" s="0" t="n">
        <f aca="false">Q72+G72</f>
        <v>4106</v>
      </c>
      <c r="R73" s="2" t="n">
        <f aca="false">Q73/100</f>
        <v>41.06</v>
      </c>
    </row>
    <row r="74" customFormat="false" ht="12" hidden="false" customHeight="false" outlineLevel="0" collapsed="false">
      <c r="A74" s="0" t="s">
        <v>21</v>
      </c>
      <c r="B74" s="0" t="s">
        <v>25</v>
      </c>
      <c r="C74" s="0" t="n">
        <v>1</v>
      </c>
      <c r="D74" s="0" t="n">
        <v>8</v>
      </c>
      <c r="E74" s="0" t="n">
        <v>39</v>
      </c>
      <c r="F74" s="1" t="n">
        <v>43</v>
      </c>
      <c r="G74" s="0" t="n">
        <f aca="false">F74-E74</f>
        <v>4</v>
      </c>
      <c r="Q74" s="0" t="n">
        <f aca="false">Q73+G73</f>
        <v>4112</v>
      </c>
      <c r="R74" s="2" t="n">
        <f aca="false">Q74/100</f>
        <v>41.12</v>
      </c>
    </row>
    <row r="75" customFormat="false" ht="12" hidden="false" customHeight="false" outlineLevel="0" collapsed="false">
      <c r="A75" s="0" t="s">
        <v>21</v>
      </c>
      <c r="B75" s="0" t="s">
        <v>25</v>
      </c>
      <c r="C75" s="0" t="n">
        <v>1</v>
      </c>
      <c r="D75" s="0" t="n">
        <v>9</v>
      </c>
      <c r="E75" s="0" t="n">
        <v>44</v>
      </c>
      <c r="F75" s="1" t="n">
        <v>47</v>
      </c>
      <c r="G75" s="0" t="n">
        <f aca="false">F75-E75</f>
        <v>3</v>
      </c>
      <c r="Q75" s="0" t="n">
        <f aca="false">Q74+G74</f>
        <v>4116</v>
      </c>
      <c r="R75" s="2" t="n">
        <f aca="false">Q75/100</f>
        <v>41.16</v>
      </c>
    </row>
    <row r="76" customFormat="false" ht="12" hidden="false" customHeight="false" outlineLevel="0" collapsed="false">
      <c r="A76" s="0" t="s">
        <v>21</v>
      </c>
      <c r="B76" s="0" t="s">
        <v>25</v>
      </c>
      <c r="C76" s="0" t="n">
        <v>1</v>
      </c>
      <c r="D76" s="0" t="n">
        <v>10</v>
      </c>
      <c r="E76" s="0" t="n">
        <v>49</v>
      </c>
      <c r="F76" s="1" t="n">
        <v>56.5</v>
      </c>
      <c r="G76" s="0" t="n">
        <f aca="false">F76-E76</f>
        <v>7.5</v>
      </c>
      <c r="Q76" s="0" t="n">
        <f aca="false">Q75+G75</f>
        <v>4119</v>
      </c>
      <c r="R76" s="2" t="n">
        <f aca="false">Q76/100</f>
        <v>41.19</v>
      </c>
    </row>
    <row r="77" customFormat="false" ht="12" hidden="false" customHeight="false" outlineLevel="0" collapsed="false">
      <c r="A77" s="0" t="s">
        <v>21</v>
      </c>
      <c r="B77" s="0" t="s">
        <v>25</v>
      </c>
      <c r="C77" s="0" t="n">
        <v>1</v>
      </c>
      <c r="D77" s="0" t="n">
        <v>11</v>
      </c>
      <c r="E77" s="0" t="n">
        <v>57.5</v>
      </c>
      <c r="F77" s="1" t="n">
        <v>61.5</v>
      </c>
      <c r="G77" s="0" t="n">
        <f aca="false">F77-E77</f>
        <v>4</v>
      </c>
      <c r="Q77" s="0" t="n">
        <f aca="false">Q76+G76</f>
        <v>4126.5</v>
      </c>
      <c r="R77" s="2" t="n">
        <f aca="false">Q77/100</f>
        <v>41.265</v>
      </c>
    </row>
    <row r="78" customFormat="false" ht="12" hidden="false" customHeight="false" outlineLevel="0" collapsed="false">
      <c r="A78" s="0" t="s">
        <v>21</v>
      </c>
      <c r="B78" s="0" t="s">
        <v>25</v>
      </c>
      <c r="C78" s="0" t="n">
        <v>1</v>
      </c>
      <c r="D78" s="0" t="n">
        <v>12</v>
      </c>
      <c r="E78" s="0" t="n">
        <v>63</v>
      </c>
      <c r="F78" s="1" t="n">
        <v>68.5</v>
      </c>
      <c r="G78" s="0" t="n">
        <f aca="false">F78-E78</f>
        <v>5.5</v>
      </c>
      <c r="Q78" s="0" t="n">
        <f aca="false">Q77+G77</f>
        <v>4130.5</v>
      </c>
      <c r="R78" s="2" t="n">
        <f aca="false">Q78/100</f>
        <v>41.305</v>
      </c>
    </row>
    <row r="79" customFormat="false" ht="12" hidden="false" customHeight="false" outlineLevel="0" collapsed="false">
      <c r="A79" s="0" t="s">
        <v>21</v>
      </c>
      <c r="B79" s="0" t="s">
        <v>25</v>
      </c>
      <c r="C79" s="0" t="n">
        <v>1</v>
      </c>
      <c r="D79" s="0" t="n">
        <v>13</v>
      </c>
      <c r="E79" s="0" t="n">
        <v>70</v>
      </c>
      <c r="F79" s="1" t="n">
        <v>73</v>
      </c>
      <c r="G79" s="0" t="n">
        <f aca="false">F79-E79</f>
        <v>3</v>
      </c>
      <c r="Q79" s="0" t="n">
        <f aca="false">Q78+G78</f>
        <v>4136</v>
      </c>
      <c r="R79" s="2" t="n">
        <f aca="false">Q79/100</f>
        <v>41.36</v>
      </c>
    </row>
    <row r="80" customFormat="false" ht="12" hidden="false" customHeight="false" outlineLevel="0" collapsed="false">
      <c r="A80" s="0" t="s">
        <v>21</v>
      </c>
      <c r="B80" s="0" t="s">
        <v>25</v>
      </c>
      <c r="C80" s="0" t="n">
        <v>1</v>
      </c>
      <c r="D80" s="0" t="n">
        <v>14</v>
      </c>
      <c r="E80" s="0" t="n">
        <v>74</v>
      </c>
      <c r="F80" s="1" t="n">
        <v>78</v>
      </c>
      <c r="G80" s="0" t="n">
        <f aca="false">F80-E80</f>
        <v>4</v>
      </c>
      <c r="Q80" s="0" t="n">
        <f aca="false">Q79+G79</f>
        <v>4139</v>
      </c>
      <c r="R80" s="2" t="n">
        <f aca="false">Q80/100</f>
        <v>41.39</v>
      </c>
    </row>
    <row r="81" customFormat="false" ht="12" hidden="false" customHeight="false" outlineLevel="0" collapsed="false">
      <c r="A81" s="0" t="s">
        <v>21</v>
      </c>
      <c r="B81" s="0" t="s">
        <v>25</v>
      </c>
      <c r="C81" s="0" t="n">
        <v>1</v>
      </c>
      <c r="D81" s="0" t="n">
        <v>15</v>
      </c>
      <c r="E81" s="0" t="n">
        <v>80</v>
      </c>
      <c r="F81" s="1" t="n">
        <v>86</v>
      </c>
      <c r="G81" s="0" t="n">
        <f aca="false">F81-E81</f>
        <v>6</v>
      </c>
      <c r="Q81" s="0" t="n">
        <f aca="false">Q80+G80</f>
        <v>4143</v>
      </c>
      <c r="R81" s="2" t="n">
        <f aca="false">Q81/100</f>
        <v>41.43</v>
      </c>
    </row>
    <row r="82" customFormat="false" ht="12" hidden="false" customHeight="false" outlineLevel="0" collapsed="false">
      <c r="A82" s="0" t="s">
        <v>21</v>
      </c>
      <c r="B82" s="0" t="s">
        <v>25</v>
      </c>
      <c r="C82" s="0" t="n">
        <v>1</v>
      </c>
      <c r="D82" s="0" t="n">
        <v>16</v>
      </c>
      <c r="E82" s="0" t="n">
        <v>87</v>
      </c>
      <c r="F82" s="1" t="n">
        <v>95</v>
      </c>
      <c r="G82" s="0" t="n">
        <f aca="false">F82-E82</f>
        <v>8</v>
      </c>
      <c r="Q82" s="0" t="n">
        <f aca="false">Q81+G81</f>
        <v>4149</v>
      </c>
      <c r="R82" s="2" t="n">
        <f aca="false">Q82/100</f>
        <v>41.49</v>
      </c>
    </row>
    <row r="83" customFormat="false" ht="12" hidden="false" customHeight="false" outlineLevel="0" collapsed="false">
      <c r="A83" s="0" t="s">
        <v>21</v>
      </c>
      <c r="B83" s="0" t="s">
        <v>25</v>
      </c>
      <c r="C83" s="0" t="n">
        <v>1</v>
      </c>
      <c r="D83" s="0" t="n">
        <v>17</v>
      </c>
      <c r="E83" s="0" t="n">
        <v>96</v>
      </c>
      <c r="F83" s="1" t="n">
        <v>100</v>
      </c>
      <c r="G83" s="0" t="n">
        <f aca="false">F83-E83</f>
        <v>4</v>
      </c>
      <c r="Q83" s="0" t="n">
        <f aca="false">Q82+G82</f>
        <v>4157</v>
      </c>
      <c r="R83" s="2" t="n">
        <f aca="false">Q83/100</f>
        <v>41.57</v>
      </c>
    </row>
    <row r="84" customFormat="false" ht="12" hidden="false" customHeight="false" outlineLevel="0" collapsed="false">
      <c r="A84" s="0" t="s">
        <v>21</v>
      </c>
      <c r="B84" s="0" t="s">
        <v>25</v>
      </c>
      <c r="C84" s="0" t="n">
        <v>1</v>
      </c>
      <c r="D84" s="0" t="n">
        <v>18</v>
      </c>
      <c r="E84" s="0" t="n">
        <v>103</v>
      </c>
      <c r="F84" s="1" t="n">
        <v>107</v>
      </c>
      <c r="G84" s="0" t="n">
        <f aca="false">F84-E84</f>
        <v>4</v>
      </c>
      <c r="Q84" s="0" t="n">
        <f aca="false">Q83+G83</f>
        <v>4161</v>
      </c>
      <c r="R84" s="2" t="n">
        <f aca="false">Q84/100</f>
        <v>41.61</v>
      </c>
    </row>
    <row r="85" customFormat="false" ht="12" hidden="false" customHeight="false" outlineLevel="0" collapsed="false">
      <c r="A85" s="0" t="s">
        <v>21</v>
      </c>
      <c r="B85" s="0" t="s">
        <v>25</v>
      </c>
      <c r="C85" s="0" t="n">
        <v>1</v>
      </c>
      <c r="D85" s="0" t="n">
        <v>19</v>
      </c>
      <c r="E85" s="0" t="n">
        <v>108.5</v>
      </c>
      <c r="F85" s="1" t="n">
        <v>114</v>
      </c>
      <c r="G85" s="0" t="n">
        <f aca="false">F85-E85</f>
        <v>5.5</v>
      </c>
      <c r="Q85" s="0" t="n">
        <f aca="false">Q84+G84</f>
        <v>4165</v>
      </c>
      <c r="R85" s="2" t="n">
        <f aca="false">Q85/100</f>
        <v>41.65</v>
      </c>
    </row>
    <row r="86" customFormat="false" ht="12" hidden="false" customHeight="false" outlineLevel="0" collapsed="false">
      <c r="A86" s="0" t="s">
        <v>21</v>
      </c>
      <c r="B86" s="0" t="s">
        <v>25</v>
      </c>
      <c r="C86" s="0" t="n">
        <v>1</v>
      </c>
      <c r="D86" s="0" t="n">
        <v>20</v>
      </c>
      <c r="E86" s="0" t="n">
        <v>115</v>
      </c>
      <c r="F86" s="1" t="n">
        <v>119</v>
      </c>
      <c r="G86" s="0" t="n">
        <f aca="false">F86-E86</f>
        <v>4</v>
      </c>
      <c r="Q86" s="0" t="n">
        <f aca="false">Q85+G85</f>
        <v>4170.5</v>
      </c>
      <c r="R86" s="2" t="n">
        <f aca="false">Q86/100</f>
        <v>41.705</v>
      </c>
    </row>
    <row r="87" customFormat="false" ht="12" hidden="false" customHeight="false" outlineLevel="0" collapsed="false">
      <c r="A87" s="0" t="s">
        <v>21</v>
      </c>
      <c r="B87" s="0" t="s">
        <v>25</v>
      </c>
      <c r="C87" s="0" t="n">
        <v>1</v>
      </c>
      <c r="D87" s="0" t="n">
        <v>21</v>
      </c>
      <c r="E87" s="0" t="n">
        <v>120</v>
      </c>
      <c r="F87" s="1" t="n">
        <v>123.5</v>
      </c>
      <c r="G87" s="0" t="n">
        <f aca="false">F87-E87</f>
        <v>3.5</v>
      </c>
      <c r="Q87" s="0" t="n">
        <f aca="false">Q86+G86</f>
        <v>4174.5</v>
      </c>
      <c r="R87" s="2" t="n">
        <f aca="false">Q87/100</f>
        <v>41.745</v>
      </c>
    </row>
    <row r="88" customFormat="false" ht="12" hidden="false" customHeight="false" outlineLevel="0" collapsed="false">
      <c r="A88" s="0" t="s">
        <v>21</v>
      </c>
      <c r="B88" s="0" t="s">
        <v>25</v>
      </c>
      <c r="C88" s="0" t="n">
        <v>1</v>
      </c>
      <c r="D88" s="0" t="n">
        <v>22</v>
      </c>
      <c r="E88" s="0" t="n">
        <v>126</v>
      </c>
      <c r="F88" s="1" t="n">
        <v>128.5</v>
      </c>
      <c r="G88" s="0" t="n">
        <f aca="false">F88-E88</f>
        <v>2.5</v>
      </c>
      <c r="Q88" s="0" t="n">
        <f aca="false">Q87+G87</f>
        <v>4178</v>
      </c>
      <c r="R88" s="2" t="n">
        <f aca="false">Q88/100</f>
        <v>41.78</v>
      </c>
    </row>
    <row r="89" customFormat="false" ht="12" hidden="false" customHeight="false" outlineLevel="0" collapsed="false">
      <c r="A89" s="0" t="s">
        <v>21</v>
      </c>
      <c r="B89" s="0" t="s">
        <v>25</v>
      </c>
      <c r="C89" s="0" t="n">
        <v>1</v>
      </c>
      <c r="D89" s="0" t="n">
        <v>23</v>
      </c>
      <c r="E89" s="0" t="n">
        <v>129</v>
      </c>
      <c r="F89" s="1" t="n">
        <v>134</v>
      </c>
      <c r="G89" s="0" t="n">
        <f aca="false">F89-E89</f>
        <v>5</v>
      </c>
      <c r="Q89" s="0" t="n">
        <f aca="false">Q88+G88</f>
        <v>4180.5</v>
      </c>
      <c r="R89" s="2" t="n">
        <f aca="false">Q89/100</f>
        <v>41.805</v>
      </c>
    </row>
    <row r="90" customFormat="false" ht="12" hidden="false" customHeight="false" outlineLevel="0" collapsed="false">
      <c r="A90" s="0" t="s">
        <v>21</v>
      </c>
      <c r="B90" s="0" t="s">
        <v>25</v>
      </c>
      <c r="C90" s="0" t="n">
        <v>1</v>
      </c>
      <c r="D90" s="0" t="n">
        <v>24</v>
      </c>
      <c r="E90" s="0" t="n">
        <v>135</v>
      </c>
      <c r="F90" s="1" t="n">
        <v>138</v>
      </c>
      <c r="G90" s="0" t="n">
        <f aca="false">F90-E90</f>
        <v>3</v>
      </c>
      <c r="Q90" s="0" t="n">
        <f aca="false">Q89+G89</f>
        <v>4185.5</v>
      </c>
      <c r="R90" s="2" t="n">
        <f aca="false">Q90/100</f>
        <v>41.855</v>
      </c>
    </row>
    <row r="91" customFormat="false" ht="12" hidden="false" customHeight="false" outlineLevel="0" collapsed="false">
      <c r="A91" s="0" t="s">
        <v>21</v>
      </c>
      <c r="B91" s="0" t="s">
        <v>25</v>
      </c>
      <c r="C91" s="0" t="n">
        <v>1</v>
      </c>
      <c r="D91" s="0" t="n">
        <v>25</v>
      </c>
      <c r="E91" s="0" t="n">
        <v>142</v>
      </c>
      <c r="F91" s="1" t="n">
        <v>147</v>
      </c>
      <c r="G91" s="0" t="n">
        <f aca="false">F91-E91</f>
        <v>5</v>
      </c>
      <c r="Q91" s="0" t="n">
        <f aca="false">Q90+G90</f>
        <v>4188.5</v>
      </c>
      <c r="R91" s="2" t="n">
        <f aca="false">Q91/100</f>
        <v>41.885</v>
      </c>
    </row>
    <row r="92" customFormat="false" ht="12" hidden="false" customHeight="false" outlineLevel="0" collapsed="false">
      <c r="C92" s="0" t="s">
        <v>20</v>
      </c>
      <c r="G92" s="0" t="n">
        <f aca="false">(SUM(G67:G91))*0.01</f>
        <v>1.135</v>
      </c>
      <c r="H92" s="2" t="n">
        <v>1.25</v>
      </c>
      <c r="I92" s="2" t="n">
        <v>1.5</v>
      </c>
      <c r="J92" s="2" t="n">
        <f aca="false">G92/H92</f>
        <v>0.908</v>
      </c>
      <c r="K92" s="2" t="n">
        <f aca="false">G92/I92</f>
        <v>0.756666666666667</v>
      </c>
    </row>
    <row r="94" customFormat="false" ht="12" hidden="false" customHeight="false" outlineLevel="0" collapsed="false">
      <c r="A94" s="0" t="s">
        <v>21</v>
      </c>
      <c r="B94" s="0" t="s">
        <v>25</v>
      </c>
      <c r="C94" s="0" t="n">
        <v>2</v>
      </c>
      <c r="D94" s="0" t="n">
        <v>1</v>
      </c>
      <c r="E94" s="0" t="n">
        <v>0</v>
      </c>
      <c r="F94" s="1" t="n">
        <v>3</v>
      </c>
      <c r="G94" s="0" t="n">
        <f aca="false">F94-E94</f>
        <v>3</v>
      </c>
      <c r="Q94" s="0" t="n">
        <f aca="false">Q91+G91</f>
        <v>4193.5</v>
      </c>
      <c r="R94" s="2" t="n">
        <f aca="false">Q94/100</f>
        <v>41.935</v>
      </c>
    </row>
    <row r="95" customFormat="false" ht="12" hidden="false" customHeight="false" outlineLevel="0" collapsed="false">
      <c r="A95" s="0" t="s">
        <v>21</v>
      </c>
      <c r="B95" s="0" t="s">
        <v>25</v>
      </c>
      <c r="C95" s="0" t="n">
        <v>2</v>
      </c>
      <c r="D95" s="0" t="n">
        <v>2</v>
      </c>
      <c r="E95" s="0" t="n">
        <v>4</v>
      </c>
      <c r="F95" s="1" t="n">
        <v>8.5</v>
      </c>
      <c r="G95" s="0" t="n">
        <f aca="false">F95-E95</f>
        <v>4.5</v>
      </c>
      <c r="Q95" s="0" t="n">
        <f aca="false">Q94+G94</f>
        <v>4196.5</v>
      </c>
      <c r="R95" s="2" t="n">
        <f aca="false">Q95/100</f>
        <v>41.965</v>
      </c>
    </row>
    <row r="96" customFormat="false" ht="12" hidden="false" customHeight="false" outlineLevel="0" collapsed="false">
      <c r="A96" s="0" t="s">
        <v>21</v>
      </c>
      <c r="B96" s="0" t="s">
        <v>25</v>
      </c>
      <c r="C96" s="0" t="n">
        <v>2</v>
      </c>
      <c r="D96" s="0" t="n">
        <v>3</v>
      </c>
      <c r="E96" s="0" t="n">
        <v>9</v>
      </c>
      <c r="F96" s="1" t="n">
        <v>18</v>
      </c>
      <c r="G96" s="0" t="n">
        <f aca="false">F96-E96</f>
        <v>9</v>
      </c>
      <c r="Q96" s="0" t="n">
        <f aca="false">Q95+G95</f>
        <v>4201</v>
      </c>
      <c r="R96" s="2" t="n">
        <f aca="false">Q96/100</f>
        <v>42.01</v>
      </c>
    </row>
    <row r="97" customFormat="false" ht="12" hidden="false" customHeight="false" outlineLevel="0" collapsed="false">
      <c r="C97" s="0" t="s">
        <v>20</v>
      </c>
      <c r="G97" s="0" t="n">
        <f aca="false">(SUM(G94:G96))*0.01</f>
        <v>0.165</v>
      </c>
      <c r="I97" s="2" t="n">
        <v>0.18</v>
      </c>
      <c r="J97" s="2" t="s">
        <v>26</v>
      </c>
      <c r="K97" s="2" t="n">
        <f aca="false">G97/I97</f>
        <v>0.916666666666667</v>
      </c>
      <c r="N97" s="2" t="n">
        <v>27.78</v>
      </c>
    </row>
    <row r="99" customFormat="false" ht="12" hidden="false" customHeight="false" outlineLevel="0" collapsed="false">
      <c r="A99" s="0" t="s">
        <v>21</v>
      </c>
      <c r="B99" s="0" t="s">
        <v>27</v>
      </c>
      <c r="C99" s="0" t="n">
        <v>1</v>
      </c>
      <c r="D99" s="0" t="n">
        <v>1</v>
      </c>
      <c r="E99" s="0" t="n">
        <v>0</v>
      </c>
      <c r="F99" s="1" t="n">
        <v>4</v>
      </c>
      <c r="G99" s="0" t="n">
        <f aca="false">F99-E99</f>
        <v>4</v>
      </c>
      <c r="Q99" s="0" t="n">
        <v>4530</v>
      </c>
      <c r="R99" s="2" t="n">
        <f aca="false">Q99/100</f>
        <v>45.3</v>
      </c>
    </row>
    <row r="100" customFormat="false" ht="12" hidden="false" customHeight="false" outlineLevel="0" collapsed="false">
      <c r="A100" s="0" t="s">
        <v>21</v>
      </c>
      <c r="B100" s="0" t="s">
        <v>27</v>
      </c>
      <c r="C100" s="0" t="n">
        <v>1</v>
      </c>
      <c r="D100" s="0" t="n">
        <v>2</v>
      </c>
      <c r="E100" s="0" t="n">
        <v>5</v>
      </c>
      <c r="F100" s="1" t="n">
        <v>9</v>
      </c>
      <c r="G100" s="0" t="n">
        <f aca="false">F100-E100</f>
        <v>4</v>
      </c>
      <c r="Q100" s="0" t="n">
        <f aca="false">Q99+G99</f>
        <v>4534</v>
      </c>
      <c r="R100" s="2" t="n">
        <f aca="false">Q100/100</f>
        <v>45.34</v>
      </c>
    </row>
    <row r="101" customFormat="false" ht="12" hidden="false" customHeight="false" outlineLevel="0" collapsed="false">
      <c r="A101" s="0" t="s">
        <v>21</v>
      </c>
      <c r="B101" s="0" t="s">
        <v>27</v>
      </c>
      <c r="C101" s="0" t="n">
        <v>1</v>
      </c>
      <c r="D101" s="0" t="n">
        <v>3</v>
      </c>
      <c r="E101" s="0" t="n">
        <v>10</v>
      </c>
      <c r="F101" s="1" t="n">
        <v>16</v>
      </c>
      <c r="G101" s="0" t="n">
        <f aca="false">F101-E101</f>
        <v>6</v>
      </c>
      <c r="Q101" s="0" t="n">
        <f aca="false">Q100+G100</f>
        <v>4538</v>
      </c>
      <c r="R101" s="2" t="n">
        <f aca="false">Q101/100</f>
        <v>45.38</v>
      </c>
    </row>
    <row r="102" customFormat="false" ht="12" hidden="false" customHeight="false" outlineLevel="0" collapsed="false">
      <c r="A102" s="0" t="s">
        <v>21</v>
      </c>
      <c r="B102" s="0" t="s">
        <v>27</v>
      </c>
      <c r="C102" s="0" t="n">
        <v>1</v>
      </c>
      <c r="D102" s="0" t="n">
        <v>4</v>
      </c>
      <c r="E102" s="0" t="n">
        <v>19</v>
      </c>
      <c r="F102" s="1" t="n">
        <v>23</v>
      </c>
      <c r="G102" s="0" t="n">
        <f aca="false">F102-E102</f>
        <v>4</v>
      </c>
      <c r="Q102" s="0" t="n">
        <f aca="false">Q101+G101</f>
        <v>4544</v>
      </c>
      <c r="R102" s="2" t="n">
        <f aca="false">Q102/100</f>
        <v>45.44</v>
      </c>
    </row>
    <row r="103" customFormat="false" ht="12" hidden="false" customHeight="false" outlineLevel="0" collapsed="false">
      <c r="A103" s="0" t="s">
        <v>21</v>
      </c>
      <c r="B103" s="0" t="s">
        <v>27</v>
      </c>
      <c r="C103" s="0" t="n">
        <v>1</v>
      </c>
      <c r="D103" s="0" t="n">
        <v>5</v>
      </c>
      <c r="E103" s="0" t="n">
        <v>28</v>
      </c>
      <c r="F103" s="1" t="n">
        <v>31</v>
      </c>
      <c r="G103" s="0" t="n">
        <f aca="false">F103-E103</f>
        <v>3</v>
      </c>
      <c r="Q103" s="0" t="n">
        <f aca="false">Q102+G102</f>
        <v>4548</v>
      </c>
      <c r="R103" s="2" t="n">
        <f aca="false">Q103/100</f>
        <v>45.48</v>
      </c>
    </row>
    <row r="104" customFormat="false" ht="12" hidden="false" customHeight="false" outlineLevel="0" collapsed="false">
      <c r="A104" s="0" t="s">
        <v>21</v>
      </c>
      <c r="B104" s="0" t="s">
        <v>27</v>
      </c>
      <c r="C104" s="0" t="n">
        <v>1</v>
      </c>
      <c r="D104" s="0" t="n">
        <v>6</v>
      </c>
      <c r="E104" s="0" t="n">
        <v>33</v>
      </c>
      <c r="F104" s="1" t="n">
        <v>41</v>
      </c>
      <c r="G104" s="0" t="n">
        <f aca="false">F104-E104</f>
        <v>8</v>
      </c>
      <c r="Q104" s="0" t="n">
        <f aca="false">Q103+G103</f>
        <v>4551</v>
      </c>
      <c r="R104" s="2" t="n">
        <f aca="false">Q104/100</f>
        <v>45.51</v>
      </c>
    </row>
    <row r="105" customFormat="false" ht="12" hidden="false" customHeight="false" outlineLevel="0" collapsed="false">
      <c r="A105" s="0" t="s">
        <v>21</v>
      </c>
      <c r="B105" s="0" t="s">
        <v>27</v>
      </c>
      <c r="C105" s="0" t="n">
        <v>1</v>
      </c>
      <c r="D105" s="0" t="n">
        <v>7</v>
      </c>
      <c r="E105" s="0" t="n">
        <v>42</v>
      </c>
      <c r="F105" s="1" t="n">
        <v>49</v>
      </c>
      <c r="G105" s="0" t="n">
        <f aca="false">F105-E105</f>
        <v>7</v>
      </c>
      <c r="Q105" s="0" t="n">
        <f aca="false">Q104+G104</f>
        <v>4559</v>
      </c>
      <c r="R105" s="2" t="n">
        <f aca="false">Q105/100</f>
        <v>45.59</v>
      </c>
    </row>
    <row r="106" customFormat="false" ht="12" hidden="false" customHeight="false" outlineLevel="0" collapsed="false">
      <c r="A106" s="8"/>
      <c r="B106" s="8"/>
      <c r="C106" s="8" t="s">
        <v>20</v>
      </c>
      <c r="D106" s="8"/>
      <c r="E106" s="8"/>
      <c r="F106" s="9"/>
      <c r="G106" s="8" t="n">
        <f aca="false">(SUM(G99:G105))*0.01</f>
        <v>0.36</v>
      </c>
      <c r="H106" s="10" t="n">
        <v>0.38</v>
      </c>
      <c r="I106" s="10" t="n">
        <v>0.5</v>
      </c>
      <c r="J106" s="10" t="n">
        <f aca="false">G106/H106</f>
        <v>0.947368421052632</v>
      </c>
      <c r="K106" s="10" t="n">
        <f aca="false">G106/I106</f>
        <v>0.72</v>
      </c>
      <c r="L106" s="10" t="n">
        <f aca="false">SUM(H26:H106)</f>
        <v>3.59</v>
      </c>
      <c r="M106" s="10" t="n">
        <f aca="false">L106+L12</f>
        <v>4.18</v>
      </c>
      <c r="N106" s="10" t="n">
        <v>38</v>
      </c>
      <c r="O106" s="8" t="n">
        <v>15.15</v>
      </c>
      <c r="P106" s="8" t="n">
        <v>11.98</v>
      </c>
      <c r="Q106" s="8"/>
    </row>
    <row r="109" customFormat="false" ht="12" hidden="false" customHeight="false" outlineLevel="0" collapsed="false">
      <c r="A109" s="0" t="s">
        <v>28</v>
      </c>
      <c r="B109" s="0" t="s">
        <v>29</v>
      </c>
      <c r="C109" s="0" t="n">
        <v>1</v>
      </c>
      <c r="D109" s="0" t="s">
        <v>26</v>
      </c>
      <c r="E109" s="0" t="n">
        <v>0</v>
      </c>
      <c r="F109" s="1" t="n">
        <v>1.33</v>
      </c>
      <c r="G109" s="2" t="s">
        <v>26</v>
      </c>
      <c r="H109" s="2" t="s">
        <v>26</v>
      </c>
      <c r="I109" s="2" t="n">
        <v>1.33</v>
      </c>
      <c r="J109" s="2" t="s">
        <v>26</v>
      </c>
      <c r="K109" s="2" t="s">
        <v>26</v>
      </c>
      <c r="M109" s="0"/>
      <c r="N109" s="0"/>
      <c r="Q109" s="0" t="s">
        <v>30</v>
      </c>
    </row>
    <row r="110" customFormat="false" ht="12" hidden="false" customHeight="false" outlineLevel="0" collapsed="false">
      <c r="G110" s="2"/>
      <c r="M110" s="0"/>
      <c r="N110" s="0"/>
    </row>
    <row r="111" customFormat="false" ht="12" hidden="false" customHeight="false" outlineLevel="0" collapsed="false">
      <c r="A111" s="0" t="s">
        <v>28</v>
      </c>
      <c r="B111" s="0" t="s">
        <v>31</v>
      </c>
      <c r="C111" s="0" t="n">
        <v>1</v>
      </c>
      <c r="D111" s="0" t="s">
        <v>26</v>
      </c>
      <c r="E111" s="0" t="n">
        <v>0</v>
      </c>
      <c r="F111" s="1" t="n">
        <v>1.5</v>
      </c>
      <c r="G111" s="2" t="s">
        <v>26</v>
      </c>
      <c r="H111" s="2" t="s">
        <v>26</v>
      </c>
      <c r="I111" s="2" t="n">
        <v>1.5</v>
      </c>
      <c r="J111" s="2" t="s">
        <v>26</v>
      </c>
      <c r="K111" s="2" t="s">
        <v>26</v>
      </c>
      <c r="M111" s="0"/>
      <c r="N111" s="0"/>
      <c r="Q111" s="0" t="s">
        <v>30</v>
      </c>
    </row>
    <row r="112" customFormat="false" ht="12" hidden="false" customHeight="false" outlineLevel="0" collapsed="false">
      <c r="A112" s="0" t="s">
        <v>28</v>
      </c>
      <c r="B112" s="0" t="s">
        <v>31</v>
      </c>
      <c r="C112" s="0" t="n">
        <v>2</v>
      </c>
      <c r="D112" s="0" t="s">
        <v>26</v>
      </c>
      <c r="E112" s="0" t="n">
        <v>0</v>
      </c>
      <c r="F112" s="1" t="n">
        <v>1.5</v>
      </c>
      <c r="G112" s="2" t="s">
        <v>26</v>
      </c>
      <c r="H112" s="2" t="s">
        <v>26</v>
      </c>
      <c r="I112" s="2" t="n">
        <v>1.5</v>
      </c>
      <c r="J112" s="2" t="s">
        <v>26</v>
      </c>
      <c r="K112" s="2" t="s">
        <v>26</v>
      </c>
      <c r="M112" s="0"/>
      <c r="N112" s="0"/>
      <c r="Q112" s="0" t="s">
        <v>30</v>
      </c>
    </row>
    <row r="113" customFormat="false" ht="12" hidden="false" customHeight="false" outlineLevel="0" collapsed="false">
      <c r="A113" s="0" t="s">
        <v>28</v>
      </c>
      <c r="B113" s="0" t="s">
        <v>31</v>
      </c>
      <c r="C113" s="0" t="n">
        <v>3</v>
      </c>
      <c r="D113" s="0" t="s">
        <v>26</v>
      </c>
      <c r="E113" s="0" t="n">
        <v>0</v>
      </c>
      <c r="F113" s="1" t="n">
        <v>1.47</v>
      </c>
      <c r="G113" s="2" t="s">
        <v>26</v>
      </c>
      <c r="H113" s="2" t="s">
        <v>26</v>
      </c>
      <c r="I113" s="2" t="n">
        <v>1.47</v>
      </c>
      <c r="J113" s="2" t="s">
        <v>26</v>
      </c>
      <c r="K113" s="2" t="s">
        <v>26</v>
      </c>
      <c r="M113" s="0"/>
      <c r="N113" s="0"/>
      <c r="Q113" s="0" t="s">
        <v>30</v>
      </c>
    </row>
    <row r="114" customFormat="false" ht="12" hidden="false" customHeight="false" outlineLevel="0" collapsed="false">
      <c r="A114" s="0" t="s">
        <v>28</v>
      </c>
      <c r="B114" s="0" t="s">
        <v>31</v>
      </c>
      <c r="C114" s="0" t="n">
        <v>4</v>
      </c>
      <c r="D114" s="0" t="s">
        <v>26</v>
      </c>
      <c r="E114" s="0" t="n">
        <v>0</v>
      </c>
      <c r="F114" s="1" t="n">
        <v>0.25</v>
      </c>
      <c r="G114" s="2" t="s">
        <v>26</v>
      </c>
      <c r="H114" s="2" t="s">
        <v>26</v>
      </c>
      <c r="I114" s="2" t="n">
        <v>0.25</v>
      </c>
      <c r="J114" s="2" t="s">
        <v>26</v>
      </c>
      <c r="K114" s="2" t="s">
        <v>26</v>
      </c>
      <c r="M114" s="0"/>
      <c r="N114" s="0"/>
      <c r="Q114" s="0" t="s">
        <v>30</v>
      </c>
    </row>
    <row r="115" customFormat="false" ht="12" hidden="false" customHeight="false" outlineLevel="0" collapsed="false">
      <c r="G115" s="2"/>
      <c r="M115" s="0"/>
      <c r="N115" s="0"/>
    </row>
    <row r="116" customFormat="false" ht="12" hidden="false" customHeight="false" outlineLevel="0" collapsed="false">
      <c r="A116" s="0" t="s">
        <v>28</v>
      </c>
      <c r="B116" s="0" t="s">
        <v>32</v>
      </c>
      <c r="C116" s="0" t="n">
        <v>1</v>
      </c>
      <c r="D116" s="0" t="s">
        <v>26</v>
      </c>
      <c r="E116" s="0" t="n">
        <v>0</v>
      </c>
      <c r="F116" s="1" t="n">
        <v>1.5</v>
      </c>
      <c r="G116" s="2" t="s">
        <v>26</v>
      </c>
      <c r="H116" s="2" t="s">
        <v>26</v>
      </c>
      <c r="I116" s="2" t="n">
        <v>1.5</v>
      </c>
      <c r="J116" s="2" t="s">
        <v>26</v>
      </c>
      <c r="K116" s="2" t="s">
        <v>26</v>
      </c>
      <c r="M116" s="0"/>
      <c r="N116" s="0"/>
      <c r="Q116" s="0" t="s">
        <v>30</v>
      </c>
    </row>
    <row r="117" customFormat="false" ht="12" hidden="false" customHeight="false" outlineLevel="0" collapsed="false">
      <c r="A117" s="0" t="s">
        <v>28</v>
      </c>
      <c r="B117" s="0" t="s">
        <v>32</v>
      </c>
      <c r="C117" s="0" t="n">
        <v>2</v>
      </c>
      <c r="D117" s="0" t="s">
        <v>26</v>
      </c>
      <c r="E117" s="0" t="n">
        <v>0</v>
      </c>
      <c r="F117" s="1" t="n">
        <v>0.97</v>
      </c>
      <c r="G117" s="2" t="s">
        <v>26</v>
      </c>
      <c r="H117" s="2" t="s">
        <v>26</v>
      </c>
      <c r="I117" s="2" t="n">
        <v>0.97</v>
      </c>
      <c r="J117" s="2" t="s">
        <v>26</v>
      </c>
      <c r="K117" s="2" t="s">
        <v>26</v>
      </c>
      <c r="M117" s="0"/>
      <c r="N117" s="0"/>
      <c r="Q117" s="0" t="s">
        <v>30</v>
      </c>
    </row>
    <row r="118" customFormat="false" ht="12" hidden="false" customHeight="false" outlineLevel="0" collapsed="false">
      <c r="A118" s="0" t="s">
        <v>28</v>
      </c>
      <c r="B118" s="0" t="s">
        <v>32</v>
      </c>
      <c r="C118" s="0" t="n">
        <v>3</v>
      </c>
      <c r="D118" s="0" t="s">
        <v>26</v>
      </c>
      <c r="E118" s="0" t="n">
        <v>0</v>
      </c>
      <c r="F118" s="1" t="n">
        <v>0.22</v>
      </c>
      <c r="G118" s="2" t="s">
        <v>26</v>
      </c>
      <c r="H118" s="2" t="s">
        <v>26</v>
      </c>
      <c r="I118" s="2" t="n">
        <v>0.22</v>
      </c>
      <c r="J118" s="2" t="s">
        <v>26</v>
      </c>
      <c r="K118" s="2" t="s">
        <v>26</v>
      </c>
      <c r="M118" s="0"/>
      <c r="N118" s="0"/>
      <c r="Q118" s="0" t="s">
        <v>30</v>
      </c>
    </row>
    <row r="119" customFormat="false" ht="12" hidden="false" customHeight="false" outlineLevel="0" collapsed="false">
      <c r="G119" s="2"/>
      <c r="M119" s="0"/>
      <c r="N119" s="0"/>
    </row>
    <row r="120" customFormat="false" ht="12" hidden="false" customHeight="false" outlineLevel="0" collapsed="false">
      <c r="A120" s="0" t="s">
        <v>28</v>
      </c>
      <c r="B120" s="0" t="s">
        <v>33</v>
      </c>
      <c r="C120" s="0" t="n">
        <v>1</v>
      </c>
      <c r="D120" s="0" t="s">
        <v>26</v>
      </c>
      <c r="E120" s="0" t="n">
        <v>0</v>
      </c>
      <c r="F120" s="1" t="n">
        <v>0.77</v>
      </c>
      <c r="G120" s="2" t="s">
        <v>26</v>
      </c>
      <c r="H120" s="2" t="s">
        <v>26</v>
      </c>
      <c r="I120" s="2" t="n">
        <v>0.77</v>
      </c>
      <c r="J120" s="2" t="s">
        <v>26</v>
      </c>
      <c r="K120" s="2" t="s">
        <v>26</v>
      </c>
      <c r="M120" s="0"/>
      <c r="N120" s="0"/>
      <c r="Q120" s="0" t="s">
        <v>30</v>
      </c>
    </row>
    <row r="121" customFormat="false" ht="12" hidden="false" customHeight="false" outlineLevel="0" collapsed="false">
      <c r="A121" s="0" t="s">
        <v>28</v>
      </c>
      <c r="B121" s="0" t="s">
        <v>33</v>
      </c>
      <c r="C121" s="0" t="n">
        <v>2</v>
      </c>
      <c r="D121" s="0" t="s">
        <v>26</v>
      </c>
      <c r="E121" s="0" t="n">
        <v>0</v>
      </c>
      <c r="F121" s="1" t="n">
        <v>1.5</v>
      </c>
      <c r="G121" s="2" t="s">
        <v>26</v>
      </c>
      <c r="H121" s="2" t="s">
        <v>26</v>
      </c>
      <c r="I121" s="2" t="n">
        <v>1.5</v>
      </c>
      <c r="J121" s="2" t="s">
        <v>26</v>
      </c>
      <c r="K121" s="2" t="s">
        <v>26</v>
      </c>
      <c r="M121" s="0"/>
      <c r="N121" s="0"/>
      <c r="Q121" s="0" t="s">
        <v>30</v>
      </c>
    </row>
    <row r="122" customFormat="false" ht="12" hidden="false" customHeight="false" outlineLevel="0" collapsed="false">
      <c r="A122" s="0" t="s">
        <v>28</v>
      </c>
      <c r="B122" s="0" t="s">
        <v>33</v>
      </c>
      <c r="C122" s="0" t="n">
        <v>3</v>
      </c>
      <c r="D122" s="0" t="s">
        <v>26</v>
      </c>
      <c r="E122" s="0" t="n">
        <v>0</v>
      </c>
      <c r="F122" s="1" t="n">
        <v>1.5</v>
      </c>
      <c r="G122" s="2" t="s">
        <v>26</v>
      </c>
      <c r="H122" s="2" t="s">
        <v>26</v>
      </c>
      <c r="I122" s="2" t="n">
        <v>1.5</v>
      </c>
      <c r="J122" s="2" t="s">
        <v>26</v>
      </c>
      <c r="K122" s="2" t="s">
        <v>26</v>
      </c>
      <c r="M122" s="0"/>
      <c r="N122" s="0"/>
      <c r="Q122" s="0" t="s">
        <v>30</v>
      </c>
    </row>
    <row r="123" customFormat="false" ht="12" hidden="false" customHeight="false" outlineLevel="0" collapsed="false">
      <c r="A123" s="0" t="s">
        <v>28</v>
      </c>
      <c r="B123" s="0" t="s">
        <v>33</v>
      </c>
      <c r="C123" s="0" t="n">
        <v>4</v>
      </c>
      <c r="D123" s="0" t="s">
        <v>26</v>
      </c>
      <c r="E123" s="0" t="n">
        <v>0</v>
      </c>
      <c r="F123" s="1" t="n">
        <v>0.58</v>
      </c>
      <c r="G123" s="2" t="s">
        <v>26</v>
      </c>
      <c r="H123" s="2" t="s">
        <v>26</v>
      </c>
      <c r="I123" s="2" t="n">
        <v>0.58</v>
      </c>
      <c r="J123" s="2" t="s">
        <v>26</v>
      </c>
      <c r="K123" s="2" t="s">
        <v>26</v>
      </c>
      <c r="M123" s="0"/>
      <c r="N123" s="0"/>
      <c r="Q123" s="0" t="s">
        <v>30</v>
      </c>
    </row>
    <row r="124" customFormat="false" ht="12" hidden="false" customHeight="false" outlineLevel="0" collapsed="false">
      <c r="G124" s="2"/>
      <c r="M124" s="0"/>
      <c r="N124" s="0"/>
    </row>
    <row r="125" customFormat="false" ht="12" hidden="false" customHeight="false" outlineLevel="0" collapsed="false">
      <c r="A125" s="0" t="s">
        <v>28</v>
      </c>
      <c r="B125" s="0" t="s">
        <v>34</v>
      </c>
      <c r="C125" s="0" t="n">
        <v>1</v>
      </c>
      <c r="D125" s="0" t="s">
        <v>26</v>
      </c>
      <c r="E125" s="0" t="n">
        <v>0</v>
      </c>
      <c r="F125" s="1" t="n">
        <v>1.5</v>
      </c>
      <c r="G125" s="2" t="s">
        <v>26</v>
      </c>
      <c r="H125" s="2" t="s">
        <v>26</v>
      </c>
      <c r="I125" s="2" t="n">
        <v>1.5</v>
      </c>
      <c r="J125" s="2" t="s">
        <v>26</v>
      </c>
      <c r="K125" s="2" t="s">
        <v>26</v>
      </c>
      <c r="M125" s="0"/>
      <c r="N125" s="0"/>
      <c r="Q125" s="0" t="s">
        <v>30</v>
      </c>
    </row>
    <row r="126" customFormat="false" ht="12" hidden="false" customHeight="false" outlineLevel="0" collapsed="false">
      <c r="A126" s="0" t="s">
        <v>28</v>
      </c>
      <c r="B126" s="0" t="s">
        <v>34</v>
      </c>
      <c r="C126" s="0" t="n">
        <v>2</v>
      </c>
      <c r="D126" s="0" t="s">
        <v>26</v>
      </c>
      <c r="E126" s="0" t="n">
        <v>0</v>
      </c>
      <c r="F126" s="1" t="n">
        <v>1.1</v>
      </c>
      <c r="G126" s="2" t="s">
        <v>26</v>
      </c>
      <c r="H126" s="2" t="s">
        <v>26</v>
      </c>
      <c r="I126" s="2" t="n">
        <v>1.1</v>
      </c>
      <c r="J126" s="2" t="s">
        <v>26</v>
      </c>
      <c r="K126" s="2" t="s">
        <v>26</v>
      </c>
      <c r="M126" s="0"/>
      <c r="N126" s="0"/>
      <c r="Q126" s="0" t="s">
        <v>30</v>
      </c>
    </row>
    <row r="127" customFormat="false" ht="12" hidden="false" customHeight="false" outlineLevel="0" collapsed="false">
      <c r="A127" s="0" t="s">
        <v>28</v>
      </c>
      <c r="B127" s="0" t="s">
        <v>34</v>
      </c>
      <c r="C127" s="0" t="n">
        <v>3</v>
      </c>
      <c r="D127" s="0" t="s">
        <v>26</v>
      </c>
      <c r="E127" s="0" t="n">
        <v>0</v>
      </c>
      <c r="F127" s="1" t="n">
        <v>0.21</v>
      </c>
      <c r="G127" s="2" t="s">
        <v>26</v>
      </c>
      <c r="H127" s="2" t="s">
        <v>26</v>
      </c>
      <c r="I127" s="2" t="n">
        <v>0.21</v>
      </c>
      <c r="J127" s="2" t="s">
        <v>26</v>
      </c>
      <c r="K127" s="2" t="s">
        <v>26</v>
      </c>
      <c r="M127" s="0"/>
      <c r="N127" s="0"/>
      <c r="Q127" s="0" t="s">
        <v>30</v>
      </c>
    </row>
    <row r="128" customFormat="false" ht="12" hidden="false" customHeight="false" outlineLevel="0" collapsed="false">
      <c r="G128" s="2"/>
      <c r="M128" s="0"/>
      <c r="N128" s="0"/>
    </row>
    <row r="129" customFormat="false" ht="12" hidden="false" customHeight="false" outlineLevel="0" collapsed="false">
      <c r="A129" s="0" t="s">
        <v>28</v>
      </c>
      <c r="B129" s="0" t="s">
        <v>35</v>
      </c>
      <c r="C129" s="0" t="n">
        <v>1</v>
      </c>
      <c r="D129" s="0" t="s">
        <v>26</v>
      </c>
      <c r="E129" s="0" t="n">
        <v>0</v>
      </c>
      <c r="F129" s="1" t="n">
        <v>1.5</v>
      </c>
      <c r="G129" s="2" t="s">
        <v>26</v>
      </c>
      <c r="H129" s="2" t="s">
        <v>26</v>
      </c>
      <c r="I129" s="2" t="n">
        <v>1.5</v>
      </c>
      <c r="J129" s="2" t="s">
        <v>26</v>
      </c>
      <c r="K129" s="2" t="s">
        <v>26</v>
      </c>
      <c r="M129" s="0"/>
      <c r="N129" s="0"/>
      <c r="Q129" s="0" t="s">
        <v>30</v>
      </c>
    </row>
    <row r="130" customFormat="false" ht="12" hidden="false" customHeight="false" outlineLevel="0" collapsed="false">
      <c r="A130" s="0" t="s">
        <v>28</v>
      </c>
      <c r="B130" s="0" t="s">
        <v>35</v>
      </c>
      <c r="C130" s="0" t="n">
        <v>2</v>
      </c>
      <c r="D130" s="0" t="s">
        <v>26</v>
      </c>
      <c r="E130" s="0" t="n">
        <v>0</v>
      </c>
      <c r="F130" s="1" t="n">
        <v>1.5</v>
      </c>
      <c r="G130" s="2" t="s">
        <v>26</v>
      </c>
      <c r="H130" s="2" t="s">
        <v>26</v>
      </c>
      <c r="I130" s="2" t="n">
        <v>1.5</v>
      </c>
      <c r="J130" s="2" t="s">
        <v>26</v>
      </c>
      <c r="K130" s="2" t="s">
        <v>26</v>
      </c>
      <c r="M130" s="0"/>
      <c r="N130" s="0"/>
      <c r="Q130" s="0" t="s">
        <v>30</v>
      </c>
    </row>
    <row r="131" customFormat="false" ht="12" hidden="false" customHeight="false" outlineLevel="0" collapsed="false">
      <c r="A131" s="0" t="s">
        <v>28</v>
      </c>
      <c r="B131" s="0" t="s">
        <v>35</v>
      </c>
      <c r="C131" s="0" t="n">
        <v>3</v>
      </c>
      <c r="D131" s="0" t="s">
        <v>26</v>
      </c>
      <c r="E131" s="0" t="n">
        <v>0</v>
      </c>
      <c r="F131" s="1" t="n">
        <v>0.9</v>
      </c>
      <c r="G131" s="2" t="s">
        <v>26</v>
      </c>
      <c r="H131" s="2" t="s">
        <v>26</v>
      </c>
      <c r="I131" s="2" t="n">
        <v>0.9</v>
      </c>
      <c r="J131" s="2" t="s">
        <v>26</v>
      </c>
      <c r="K131" s="2" t="s">
        <v>26</v>
      </c>
      <c r="M131" s="0"/>
      <c r="N131" s="0"/>
      <c r="Q131" s="0" t="s">
        <v>30</v>
      </c>
    </row>
    <row r="132" customFormat="false" ht="12" hidden="false" customHeight="false" outlineLevel="0" collapsed="false">
      <c r="A132" s="0" t="s">
        <v>28</v>
      </c>
      <c r="B132" s="0" t="s">
        <v>35</v>
      </c>
      <c r="C132" s="0" t="n">
        <v>4</v>
      </c>
      <c r="D132" s="0" t="n">
        <v>1</v>
      </c>
      <c r="E132" s="0" t="n">
        <v>24</v>
      </c>
      <c r="F132" s="1" t="n">
        <v>26</v>
      </c>
      <c r="G132" s="0" t="n">
        <f aca="false">F132-E132</f>
        <v>2</v>
      </c>
      <c r="H132" s="2" t="s">
        <v>26</v>
      </c>
      <c r="J132" s="2" t="s">
        <v>26</v>
      </c>
      <c r="K132" s="2" t="s">
        <v>26</v>
      </c>
      <c r="M132" s="0"/>
      <c r="N132" s="0"/>
      <c r="Q132" s="0" t="s">
        <v>36</v>
      </c>
    </row>
    <row r="133" customFormat="false" ht="12" hidden="false" customHeight="false" outlineLevel="0" collapsed="false">
      <c r="A133" s="0" t="s">
        <v>28</v>
      </c>
      <c r="B133" s="0" t="s">
        <v>35</v>
      </c>
      <c r="C133" s="0" t="n">
        <v>4</v>
      </c>
      <c r="D133" s="0" t="n">
        <v>2</v>
      </c>
      <c r="E133" s="0" t="n">
        <v>27</v>
      </c>
      <c r="F133" s="1" t="n">
        <v>34</v>
      </c>
      <c r="G133" s="0" t="n">
        <f aca="false">F133-E133</f>
        <v>7</v>
      </c>
      <c r="H133" s="2" t="s">
        <v>26</v>
      </c>
      <c r="J133" s="2" t="s">
        <v>26</v>
      </c>
      <c r="K133" s="2" t="s">
        <v>26</v>
      </c>
      <c r="M133" s="0"/>
      <c r="N133" s="0"/>
    </row>
    <row r="134" customFormat="false" ht="12" hidden="false" customHeight="false" outlineLevel="0" collapsed="false">
      <c r="A134" s="0" t="s">
        <v>28</v>
      </c>
      <c r="B134" s="0" t="s">
        <v>35</v>
      </c>
      <c r="C134" s="0" t="n">
        <v>4</v>
      </c>
      <c r="D134" s="0" t="n">
        <v>3</v>
      </c>
      <c r="E134" s="0" t="n">
        <v>26</v>
      </c>
      <c r="F134" s="1" t="n">
        <v>50</v>
      </c>
      <c r="G134" s="0" t="n">
        <f aca="false">F134-E134</f>
        <v>24</v>
      </c>
      <c r="H134" s="2" t="s">
        <v>26</v>
      </c>
      <c r="J134" s="2" t="s">
        <v>26</v>
      </c>
      <c r="K134" s="2" t="s">
        <v>26</v>
      </c>
      <c r="M134" s="0"/>
      <c r="N134" s="0"/>
    </row>
    <row r="135" customFormat="false" ht="12" hidden="false" customHeight="false" outlineLevel="0" collapsed="false">
      <c r="A135" s="0" t="s">
        <v>28</v>
      </c>
      <c r="B135" s="0" t="s">
        <v>35</v>
      </c>
      <c r="C135" s="0" t="n">
        <v>4</v>
      </c>
      <c r="D135" s="0" t="n">
        <v>4</v>
      </c>
      <c r="E135" s="0" t="n">
        <v>52</v>
      </c>
      <c r="F135" s="1" t="n">
        <v>57</v>
      </c>
      <c r="G135" s="0" t="n">
        <f aca="false">F135-E135</f>
        <v>5</v>
      </c>
      <c r="H135" s="2" t="s">
        <v>26</v>
      </c>
      <c r="J135" s="2" t="s">
        <v>26</v>
      </c>
      <c r="K135" s="2" t="s">
        <v>26</v>
      </c>
      <c r="M135" s="0"/>
      <c r="N135" s="0"/>
    </row>
    <row r="136" customFormat="false" ht="12" hidden="false" customHeight="false" outlineLevel="0" collapsed="false">
      <c r="A136" s="0" t="s">
        <v>28</v>
      </c>
      <c r="B136" s="0" t="s">
        <v>35</v>
      </c>
      <c r="C136" s="0" t="n">
        <v>4</v>
      </c>
      <c r="D136" s="0" t="n">
        <v>5</v>
      </c>
      <c r="E136" s="0" t="n">
        <v>57</v>
      </c>
      <c r="F136" s="1" t="n">
        <v>68</v>
      </c>
      <c r="G136" s="0" t="n">
        <f aca="false">F136-E136</f>
        <v>11</v>
      </c>
      <c r="H136" s="2" t="s">
        <v>26</v>
      </c>
      <c r="J136" s="2" t="s">
        <v>26</v>
      </c>
      <c r="K136" s="2" t="s">
        <v>26</v>
      </c>
      <c r="M136" s="0"/>
      <c r="N136" s="0"/>
    </row>
    <row r="137" customFormat="false" ht="12" hidden="false" customHeight="false" outlineLevel="0" collapsed="false">
      <c r="A137" s="0" t="s">
        <v>28</v>
      </c>
      <c r="B137" s="0" t="s">
        <v>35</v>
      </c>
      <c r="C137" s="0" t="n">
        <v>4</v>
      </c>
      <c r="D137" s="0" t="n">
        <v>6</v>
      </c>
      <c r="E137" s="0" t="n">
        <v>70</v>
      </c>
      <c r="F137" s="1" t="n">
        <v>77</v>
      </c>
      <c r="G137" s="0" t="n">
        <f aca="false">F137-E137</f>
        <v>7</v>
      </c>
      <c r="H137" s="2" t="s">
        <v>26</v>
      </c>
      <c r="J137" s="2" t="s">
        <v>26</v>
      </c>
      <c r="K137" s="2" t="s">
        <v>26</v>
      </c>
      <c r="M137" s="0"/>
      <c r="N137" s="0"/>
    </row>
    <row r="138" customFormat="false" ht="12" hidden="false" customHeight="false" outlineLevel="0" collapsed="false">
      <c r="A138" s="0" t="s">
        <v>28</v>
      </c>
      <c r="B138" s="0" t="s">
        <v>35</v>
      </c>
      <c r="C138" s="0" t="n">
        <v>4</v>
      </c>
      <c r="D138" s="0" t="n">
        <v>7</v>
      </c>
      <c r="E138" s="0" t="n">
        <v>79</v>
      </c>
      <c r="F138" s="1" t="n">
        <v>81</v>
      </c>
      <c r="G138" s="0" t="n">
        <f aca="false">F138-E138</f>
        <v>2</v>
      </c>
      <c r="H138" s="2" t="s">
        <v>26</v>
      </c>
      <c r="J138" s="2" t="s">
        <v>26</v>
      </c>
      <c r="K138" s="2" t="s">
        <v>26</v>
      </c>
      <c r="M138" s="0"/>
      <c r="N138" s="0"/>
    </row>
    <row r="139" customFormat="false" ht="12" hidden="false" customHeight="false" outlineLevel="0" collapsed="false">
      <c r="A139" s="0" t="s">
        <v>28</v>
      </c>
      <c r="B139" s="0" t="s">
        <v>35</v>
      </c>
      <c r="C139" s="0" t="n">
        <v>4</v>
      </c>
      <c r="D139" s="0" t="n">
        <v>8</v>
      </c>
      <c r="E139" s="0" t="n">
        <v>83</v>
      </c>
      <c r="F139" s="1" t="n">
        <v>91</v>
      </c>
      <c r="G139" s="0" t="n">
        <f aca="false">F139-E139</f>
        <v>8</v>
      </c>
      <c r="H139" s="2" t="s">
        <v>26</v>
      </c>
      <c r="I139" s="2" t="n">
        <v>0.91</v>
      </c>
      <c r="J139" s="2" t="s">
        <v>26</v>
      </c>
      <c r="K139" s="2" t="s">
        <v>26</v>
      </c>
      <c r="M139" s="0"/>
      <c r="N139" s="0"/>
    </row>
    <row r="140" customFormat="false" ht="12" hidden="false" customHeight="false" outlineLevel="0" collapsed="false">
      <c r="G140" s="2"/>
      <c r="M140" s="0"/>
      <c r="N140" s="0"/>
    </row>
    <row r="141" customFormat="false" ht="12" hidden="false" customHeight="false" outlineLevel="0" collapsed="false">
      <c r="G141" s="2"/>
      <c r="M141" s="0"/>
      <c r="N141" s="0"/>
    </row>
    <row r="142" customFormat="false" ht="12" hidden="false" customHeight="false" outlineLevel="0" collapsed="false">
      <c r="A142" s="0" t="s">
        <v>28</v>
      </c>
      <c r="B142" s="0" t="s">
        <v>37</v>
      </c>
      <c r="C142" s="0" t="n">
        <v>1</v>
      </c>
      <c r="D142" s="0" t="n">
        <v>1</v>
      </c>
      <c r="E142" s="0" t="n">
        <v>0</v>
      </c>
      <c r="F142" s="1" t="n">
        <v>5.5</v>
      </c>
      <c r="G142" s="0" t="n">
        <f aca="false">F142-E142</f>
        <v>5.5</v>
      </c>
      <c r="M142" s="0"/>
      <c r="N142" s="0"/>
      <c r="Q142" s="0" t="n">
        <v>26760</v>
      </c>
      <c r="R142" s="2" t="n">
        <f aca="false">Q142/100</f>
        <v>267.6</v>
      </c>
    </row>
    <row r="143" customFormat="false" ht="12" hidden="false" customHeight="false" outlineLevel="0" collapsed="false">
      <c r="A143" s="0" t="s">
        <v>28</v>
      </c>
      <c r="B143" s="0" t="s">
        <v>37</v>
      </c>
      <c r="C143" s="0" t="n">
        <v>1</v>
      </c>
      <c r="D143" s="0" t="n">
        <v>2</v>
      </c>
      <c r="E143" s="0" t="n">
        <v>6</v>
      </c>
      <c r="F143" s="1" t="n">
        <v>13.5</v>
      </c>
      <c r="G143" s="0" t="n">
        <f aca="false">F143-E143</f>
        <v>7.5</v>
      </c>
      <c r="M143" s="0"/>
      <c r="N143" s="0"/>
      <c r="Q143" s="0" t="n">
        <f aca="false">Q142+G142</f>
        <v>26765.5</v>
      </c>
      <c r="R143" s="2" t="n">
        <f aca="false">Q143/100</f>
        <v>267.655</v>
      </c>
    </row>
    <row r="144" customFormat="false" ht="12" hidden="false" customHeight="false" outlineLevel="0" collapsed="false">
      <c r="A144" s="0" t="s">
        <v>28</v>
      </c>
      <c r="B144" s="0" t="s">
        <v>37</v>
      </c>
      <c r="C144" s="0" t="n">
        <v>1</v>
      </c>
      <c r="D144" s="0" t="n">
        <v>3</v>
      </c>
      <c r="E144" s="0" t="n">
        <v>14</v>
      </c>
      <c r="F144" s="1" t="n">
        <v>17</v>
      </c>
      <c r="G144" s="0" t="n">
        <f aca="false">F144-E144</f>
        <v>3</v>
      </c>
      <c r="M144" s="0"/>
      <c r="N144" s="0"/>
      <c r="Q144" s="0" t="n">
        <f aca="false">Q143+G143</f>
        <v>26773</v>
      </c>
      <c r="R144" s="2" t="n">
        <f aca="false">Q144/100</f>
        <v>267.73</v>
      </c>
    </row>
    <row r="145" customFormat="false" ht="12" hidden="false" customHeight="false" outlineLevel="0" collapsed="false">
      <c r="A145" s="0" t="s">
        <v>28</v>
      </c>
      <c r="B145" s="0" t="s">
        <v>37</v>
      </c>
      <c r="C145" s="0" t="n">
        <v>1</v>
      </c>
      <c r="D145" s="0" t="n">
        <v>4</v>
      </c>
      <c r="E145" s="0" t="n">
        <v>19</v>
      </c>
      <c r="F145" s="1" t="n">
        <v>27</v>
      </c>
      <c r="G145" s="0" t="n">
        <f aca="false">F145-E145</f>
        <v>8</v>
      </c>
      <c r="M145" s="0"/>
      <c r="N145" s="0"/>
      <c r="Q145" s="0" t="n">
        <f aca="false">Q144+G144</f>
        <v>26776</v>
      </c>
      <c r="R145" s="2" t="n">
        <f aca="false">Q145/100</f>
        <v>267.76</v>
      </c>
    </row>
    <row r="146" customFormat="false" ht="12" hidden="false" customHeight="false" outlineLevel="0" collapsed="false">
      <c r="A146" s="0" t="s">
        <v>28</v>
      </c>
      <c r="B146" s="0" t="s">
        <v>37</v>
      </c>
      <c r="C146" s="0" t="n">
        <v>1</v>
      </c>
      <c r="D146" s="0" t="n">
        <v>5</v>
      </c>
      <c r="E146" s="0" t="n">
        <v>28</v>
      </c>
      <c r="F146" s="1" t="n">
        <v>33</v>
      </c>
      <c r="G146" s="0" t="n">
        <f aca="false">F146-E146</f>
        <v>5</v>
      </c>
      <c r="M146" s="0"/>
      <c r="N146" s="0"/>
      <c r="Q146" s="0" t="n">
        <f aca="false">Q145+G145</f>
        <v>26784</v>
      </c>
      <c r="R146" s="2" t="n">
        <f aca="false">Q146/100</f>
        <v>267.84</v>
      </c>
    </row>
    <row r="147" customFormat="false" ht="12" hidden="false" customHeight="false" outlineLevel="0" collapsed="false">
      <c r="A147" s="0" t="s">
        <v>28</v>
      </c>
      <c r="B147" s="0" t="s">
        <v>37</v>
      </c>
      <c r="C147" s="0" t="n">
        <v>1</v>
      </c>
      <c r="D147" s="0" t="n">
        <v>6</v>
      </c>
      <c r="E147" s="0" t="n">
        <v>33.5</v>
      </c>
      <c r="F147" s="1" t="n">
        <v>38.5</v>
      </c>
      <c r="G147" s="0" t="n">
        <f aca="false">F147-E147</f>
        <v>5</v>
      </c>
      <c r="M147" s="0"/>
      <c r="N147" s="0"/>
      <c r="Q147" s="0" t="n">
        <f aca="false">Q146+G146</f>
        <v>26789</v>
      </c>
      <c r="R147" s="2" t="n">
        <f aca="false">Q147/100</f>
        <v>267.89</v>
      </c>
    </row>
    <row r="148" customFormat="false" ht="12" hidden="false" customHeight="false" outlineLevel="0" collapsed="false">
      <c r="A148" s="0" t="s">
        <v>28</v>
      </c>
      <c r="B148" s="0" t="s">
        <v>37</v>
      </c>
      <c r="C148" s="0" t="n">
        <v>1</v>
      </c>
      <c r="D148" s="0" t="n">
        <v>7</v>
      </c>
      <c r="E148" s="0" t="n">
        <v>39.5</v>
      </c>
      <c r="F148" s="1" t="n">
        <v>41.5</v>
      </c>
      <c r="G148" s="0" t="n">
        <f aca="false">F148-E148</f>
        <v>2</v>
      </c>
      <c r="M148" s="0"/>
      <c r="N148" s="0"/>
      <c r="Q148" s="0" t="n">
        <f aca="false">Q147+G147</f>
        <v>26794</v>
      </c>
      <c r="R148" s="2" t="n">
        <f aca="false">Q148/100</f>
        <v>267.94</v>
      </c>
    </row>
    <row r="149" customFormat="false" ht="12" hidden="false" customHeight="false" outlineLevel="0" collapsed="false">
      <c r="A149" s="0" t="s">
        <v>28</v>
      </c>
      <c r="B149" s="0" t="s">
        <v>37</v>
      </c>
      <c r="C149" s="0" t="n">
        <v>1</v>
      </c>
      <c r="D149" s="0" t="n">
        <v>8</v>
      </c>
      <c r="E149" s="0" t="n">
        <v>42</v>
      </c>
      <c r="F149" s="1" t="n">
        <v>56</v>
      </c>
      <c r="G149" s="0" t="n">
        <f aca="false">F149-E149</f>
        <v>14</v>
      </c>
      <c r="M149" s="0"/>
      <c r="N149" s="0"/>
      <c r="Q149" s="0" t="n">
        <f aca="false">Q148+G148</f>
        <v>26796</v>
      </c>
      <c r="R149" s="2" t="n">
        <f aca="false">Q149/100</f>
        <v>267.96</v>
      </c>
    </row>
    <row r="150" customFormat="false" ht="12" hidden="false" customHeight="false" outlineLevel="0" collapsed="false">
      <c r="A150" s="0" t="s">
        <v>28</v>
      </c>
      <c r="B150" s="0" t="s">
        <v>37</v>
      </c>
      <c r="C150" s="0" t="n">
        <v>1</v>
      </c>
      <c r="D150" s="0" t="n">
        <v>9</v>
      </c>
      <c r="E150" s="0" t="n">
        <v>57</v>
      </c>
      <c r="F150" s="1" t="n">
        <v>66.5</v>
      </c>
      <c r="G150" s="0" t="n">
        <f aca="false">F150-E150</f>
        <v>9.5</v>
      </c>
      <c r="M150" s="0"/>
      <c r="N150" s="0"/>
      <c r="Q150" s="0" t="n">
        <f aca="false">Q149+G149</f>
        <v>26810</v>
      </c>
      <c r="R150" s="2" t="n">
        <f aca="false">Q150/100</f>
        <v>268.1</v>
      </c>
    </row>
    <row r="151" customFormat="false" ht="12" hidden="false" customHeight="false" outlineLevel="0" collapsed="false">
      <c r="A151" s="0" t="s">
        <v>28</v>
      </c>
      <c r="B151" s="0" t="s">
        <v>37</v>
      </c>
      <c r="C151" s="0" t="n">
        <v>1</v>
      </c>
      <c r="D151" s="0" t="n">
        <v>10</v>
      </c>
      <c r="E151" s="0" t="n">
        <v>67</v>
      </c>
      <c r="F151" s="1" t="n">
        <v>73</v>
      </c>
      <c r="G151" s="0" t="n">
        <f aca="false">F151-E151</f>
        <v>6</v>
      </c>
      <c r="M151" s="0"/>
      <c r="N151" s="0"/>
      <c r="Q151" s="0" t="n">
        <f aca="false">Q150+G150</f>
        <v>26819.5</v>
      </c>
      <c r="R151" s="2" t="n">
        <f aca="false">Q151/100</f>
        <v>268.195</v>
      </c>
    </row>
    <row r="152" customFormat="false" ht="12" hidden="false" customHeight="false" outlineLevel="0" collapsed="false">
      <c r="A152" s="0" t="s">
        <v>28</v>
      </c>
      <c r="B152" s="0" t="s">
        <v>37</v>
      </c>
      <c r="C152" s="0" t="n">
        <v>1</v>
      </c>
      <c r="D152" s="0" t="n">
        <v>11</v>
      </c>
      <c r="E152" s="0" t="n">
        <v>75</v>
      </c>
      <c r="F152" s="1" t="n">
        <v>79</v>
      </c>
      <c r="G152" s="0" t="n">
        <f aca="false">F152-E152</f>
        <v>4</v>
      </c>
      <c r="M152" s="0"/>
      <c r="N152" s="0"/>
      <c r="Q152" s="0" t="n">
        <f aca="false">Q151+G151</f>
        <v>26825.5</v>
      </c>
      <c r="R152" s="2" t="n">
        <f aca="false">Q152/100</f>
        <v>268.255</v>
      </c>
    </row>
    <row r="153" customFormat="false" ht="12" hidden="false" customHeight="false" outlineLevel="0" collapsed="false">
      <c r="A153" s="0" t="s">
        <v>28</v>
      </c>
      <c r="B153" s="0" t="s">
        <v>37</v>
      </c>
      <c r="C153" s="0" t="n">
        <v>1</v>
      </c>
      <c r="D153" s="0" t="n">
        <v>12</v>
      </c>
      <c r="E153" s="0" t="n">
        <v>82</v>
      </c>
      <c r="F153" s="1" t="n">
        <v>83</v>
      </c>
      <c r="G153" s="0" t="n">
        <f aca="false">F153-E153</f>
        <v>1</v>
      </c>
      <c r="M153" s="0"/>
      <c r="N153" s="0"/>
      <c r="Q153" s="0" t="n">
        <f aca="false">Q152+G152</f>
        <v>26829.5</v>
      </c>
      <c r="R153" s="2" t="n">
        <f aca="false">Q153/100</f>
        <v>268.295</v>
      </c>
    </row>
    <row r="154" customFormat="false" ht="12" hidden="false" customHeight="false" outlineLevel="0" collapsed="false">
      <c r="A154" s="0" t="s">
        <v>28</v>
      </c>
      <c r="B154" s="0" t="s">
        <v>37</v>
      </c>
      <c r="C154" s="0" t="n">
        <v>1</v>
      </c>
      <c r="D154" s="0" t="n">
        <v>13</v>
      </c>
      <c r="E154" s="0" t="n">
        <v>84</v>
      </c>
      <c r="F154" s="1" t="n">
        <v>99</v>
      </c>
      <c r="G154" s="0" t="n">
        <f aca="false">F154-E154</f>
        <v>15</v>
      </c>
      <c r="M154" s="0"/>
      <c r="N154" s="0"/>
      <c r="Q154" s="0" t="n">
        <f aca="false">Q153+G153</f>
        <v>26830.5</v>
      </c>
      <c r="R154" s="2" t="n">
        <f aca="false">Q154/100</f>
        <v>268.305</v>
      </c>
    </row>
    <row r="155" customFormat="false" ht="12" hidden="false" customHeight="false" outlineLevel="0" collapsed="false">
      <c r="A155" s="0" t="s">
        <v>28</v>
      </c>
      <c r="B155" s="0" t="s">
        <v>37</v>
      </c>
      <c r="C155" s="0" t="n">
        <v>1</v>
      </c>
      <c r="D155" s="0" t="n">
        <v>14</v>
      </c>
      <c r="E155" s="0" t="n">
        <v>100</v>
      </c>
      <c r="F155" s="1" t="n">
        <v>105</v>
      </c>
      <c r="G155" s="0" t="n">
        <f aca="false">F155-E155</f>
        <v>5</v>
      </c>
      <c r="M155" s="0"/>
      <c r="N155" s="0"/>
      <c r="Q155" s="0" t="n">
        <f aca="false">Q154+G154</f>
        <v>26845.5</v>
      </c>
      <c r="R155" s="2" t="n">
        <f aca="false">Q155/100</f>
        <v>268.455</v>
      </c>
    </row>
    <row r="156" customFormat="false" ht="12" hidden="false" customHeight="false" outlineLevel="0" collapsed="false">
      <c r="A156" s="0" t="s">
        <v>28</v>
      </c>
      <c r="B156" s="0" t="s">
        <v>37</v>
      </c>
      <c r="C156" s="0" t="n">
        <v>1</v>
      </c>
      <c r="D156" s="0" t="n">
        <v>15</v>
      </c>
      <c r="E156" s="0" t="n">
        <v>106</v>
      </c>
      <c r="F156" s="1" t="n">
        <v>110</v>
      </c>
      <c r="G156" s="0" t="n">
        <f aca="false">F156-E156</f>
        <v>4</v>
      </c>
      <c r="M156" s="0"/>
      <c r="N156" s="0"/>
      <c r="Q156" s="0" t="n">
        <f aca="false">Q155+G155</f>
        <v>26850.5</v>
      </c>
      <c r="R156" s="2" t="n">
        <f aca="false">Q156/100</f>
        <v>268.505</v>
      </c>
    </row>
    <row r="157" customFormat="false" ht="12" hidden="false" customHeight="false" outlineLevel="0" collapsed="false">
      <c r="A157" s="0" t="s">
        <v>28</v>
      </c>
      <c r="B157" s="0" t="s">
        <v>37</v>
      </c>
      <c r="C157" s="0" t="n">
        <v>1</v>
      </c>
      <c r="D157" s="0" t="n">
        <v>16</v>
      </c>
      <c r="E157" s="0" t="n">
        <v>111</v>
      </c>
      <c r="F157" s="1" t="n">
        <v>146</v>
      </c>
      <c r="G157" s="0" t="n">
        <f aca="false">F157-E157</f>
        <v>35</v>
      </c>
      <c r="M157" s="0"/>
      <c r="N157" s="0"/>
      <c r="Q157" s="0" t="n">
        <f aca="false">Q156+G156</f>
        <v>26854.5</v>
      </c>
      <c r="R157" s="2" t="n">
        <f aca="false">Q157/100</f>
        <v>268.545</v>
      </c>
    </row>
    <row r="158" customFormat="false" ht="12" hidden="false" customHeight="false" outlineLevel="0" collapsed="false">
      <c r="G158" s="1" t="n">
        <f aca="false">SUM(G142:G157)</f>
        <v>129.5</v>
      </c>
      <c r="H158" s="2" t="n">
        <v>1.5</v>
      </c>
      <c r="I158" s="2" t="n">
        <v>1.46</v>
      </c>
      <c r="J158" s="2" t="n">
        <f aca="false">G158/H158</f>
        <v>86.3333333333333</v>
      </c>
      <c r="K158" s="2" t="n">
        <f aca="false">G158/I158</f>
        <v>88.6986301369863</v>
      </c>
      <c r="M158" s="0"/>
      <c r="N158" s="0"/>
    </row>
    <row r="159" customFormat="false" ht="12" hidden="false" customHeight="false" outlineLevel="0" collapsed="false">
      <c r="G159" s="2"/>
      <c r="M159" s="0"/>
      <c r="N159" s="0"/>
    </row>
    <row r="160" customFormat="false" ht="12" hidden="false" customHeight="false" outlineLevel="0" collapsed="false">
      <c r="A160" s="0" t="s">
        <v>28</v>
      </c>
      <c r="B160" s="0" t="s">
        <v>37</v>
      </c>
      <c r="C160" s="0" t="n">
        <v>2</v>
      </c>
      <c r="D160" s="0" t="n">
        <v>1</v>
      </c>
      <c r="E160" s="0" t="n">
        <v>0</v>
      </c>
      <c r="F160" s="1" t="n">
        <v>5.5</v>
      </c>
      <c r="G160" s="0" t="n">
        <f aca="false">F160-E160</f>
        <v>5.5</v>
      </c>
      <c r="M160" s="0"/>
      <c r="O160" s="2"/>
      <c r="P160" s="2"/>
      <c r="Q160" s="0" t="n">
        <f aca="false">Q157+G157</f>
        <v>26889.5</v>
      </c>
      <c r="R160" s="2" t="n">
        <f aca="false">Q160/100</f>
        <v>268.895</v>
      </c>
    </row>
    <row r="161" customFormat="false" ht="12" hidden="false" customHeight="false" outlineLevel="0" collapsed="false">
      <c r="A161" s="0" t="s">
        <v>28</v>
      </c>
      <c r="B161" s="0" t="s">
        <v>37</v>
      </c>
      <c r="C161" s="0" t="n">
        <v>2</v>
      </c>
      <c r="D161" s="0" t="n">
        <v>2</v>
      </c>
      <c r="E161" s="0" t="n">
        <v>6</v>
      </c>
      <c r="F161" s="1" t="n">
        <v>18.5</v>
      </c>
      <c r="G161" s="0" t="n">
        <f aca="false">F161-E161</f>
        <v>12.5</v>
      </c>
      <c r="Q161" s="0" t="n">
        <f aca="false">Q160+G160</f>
        <v>26895</v>
      </c>
      <c r="R161" s="2" t="n">
        <f aca="false">Q161/100</f>
        <v>268.95</v>
      </c>
    </row>
    <row r="162" customFormat="false" ht="12" hidden="false" customHeight="false" outlineLevel="0" collapsed="false">
      <c r="A162" s="0" t="s">
        <v>28</v>
      </c>
      <c r="B162" s="0" t="s">
        <v>37</v>
      </c>
      <c r="C162" s="0" t="n">
        <v>2</v>
      </c>
      <c r="D162" s="0" t="n">
        <v>3</v>
      </c>
      <c r="E162" s="0" t="n">
        <v>20</v>
      </c>
      <c r="F162" s="1" t="n">
        <v>27</v>
      </c>
      <c r="G162" s="0" t="n">
        <f aca="false">F162-E162</f>
        <v>7</v>
      </c>
      <c r="Q162" s="0" t="n">
        <f aca="false">Q161+G161</f>
        <v>26907.5</v>
      </c>
      <c r="R162" s="2" t="n">
        <f aca="false">Q162/100</f>
        <v>269.075</v>
      </c>
    </row>
    <row r="163" customFormat="false" ht="12" hidden="false" customHeight="false" outlineLevel="0" collapsed="false">
      <c r="A163" s="0" t="s">
        <v>28</v>
      </c>
      <c r="B163" s="0" t="s">
        <v>37</v>
      </c>
      <c r="C163" s="0" t="n">
        <v>2</v>
      </c>
      <c r="D163" s="0" t="n">
        <v>4</v>
      </c>
      <c r="E163" s="0" t="n">
        <v>28</v>
      </c>
      <c r="F163" s="1" t="n">
        <v>31</v>
      </c>
      <c r="G163" s="0" t="n">
        <f aca="false">F163-E163</f>
        <v>3</v>
      </c>
      <c r="Q163" s="0" t="n">
        <f aca="false">Q162+G162</f>
        <v>26914.5</v>
      </c>
      <c r="R163" s="2" t="n">
        <f aca="false">Q163/100</f>
        <v>269.145</v>
      </c>
    </row>
    <row r="164" customFormat="false" ht="12" hidden="false" customHeight="false" outlineLevel="0" collapsed="false">
      <c r="A164" s="0" t="s">
        <v>28</v>
      </c>
      <c r="B164" s="0" t="s">
        <v>37</v>
      </c>
      <c r="C164" s="0" t="n">
        <v>2</v>
      </c>
      <c r="D164" s="0" t="n">
        <v>5</v>
      </c>
      <c r="E164" s="0" t="n">
        <v>33</v>
      </c>
      <c r="F164" s="1" t="n">
        <v>42</v>
      </c>
      <c r="G164" s="0" t="n">
        <f aca="false">F164-E164</f>
        <v>9</v>
      </c>
      <c r="Q164" s="0" t="n">
        <f aca="false">Q163+G163</f>
        <v>26917.5</v>
      </c>
      <c r="R164" s="2" t="n">
        <f aca="false">Q164/100</f>
        <v>269.175</v>
      </c>
    </row>
    <row r="165" customFormat="false" ht="12" hidden="false" customHeight="false" outlineLevel="0" collapsed="false">
      <c r="A165" s="0" t="s">
        <v>28</v>
      </c>
      <c r="B165" s="0" t="s">
        <v>37</v>
      </c>
      <c r="C165" s="0" t="n">
        <v>2</v>
      </c>
      <c r="D165" s="0" t="n">
        <v>6</v>
      </c>
      <c r="E165" s="0" t="n">
        <v>43</v>
      </c>
      <c r="F165" s="1" t="n">
        <v>50</v>
      </c>
      <c r="G165" s="0" t="n">
        <f aca="false">F165-E165</f>
        <v>7</v>
      </c>
      <c r="Q165" s="0" t="n">
        <f aca="false">Q164+G164</f>
        <v>26926.5</v>
      </c>
      <c r="R165" s="2" t="n">
        <f aca="false">Q165/100</f>
        <v>269.265</v>
      </c>
    </row>
    <row r="166" customFormat="false" ht="12" hidden="false" customHeight="false" outlineLevel="0" collapsed="false">
      <c r="A166" s="0" t="s">
        <v>28</v>
      </c>
      <c r="B166" s="0" t="s">
        <v>37</v>
      </c>
      <c r="C166" s="0" t="n">
        <v>2</v>
      </c>
      <c r="D166" s="0" t="n">
        <v>7</v>
      </c>
      <c r="E166" s="0" t="n">
        <v>51</v>
      </c>
      <c r="F166" s="1" t="n">
        <v>53</v>
      </c>
      <c r="G166" s="0" t="n">
        <f aca="false">F166-E166</f>
        <v>2</v>
      </c>
      <c r="Q166" s="0" t="n">
        <f aca="false">Q165+G165</f>
        <v>26933.5</v>
      </c>
      <c r="R166" s="2" t="n">
        <f aca="false">Q166/100</f>
        <v>269.335</v>
      </c>
    </row>
    <row r="167" customFormat="false" ht="12" hidden="false" customHeight="false" outlineLevel="0" collapsed="false">
      <c r="A167" s="0" t="s">
        <v>28</v>
      </c>
      <c r="B167" s="0" t="s">
        <v>37</v>
      </c>
      <c r="C167" s="0" t="n">
        <v>2</v>
      </c>
      <c r="D167" s="0" t="n">
        <v>8</v>
      </c>
      <c r="E167" s="0" t="n">
        <v>55</v>
      </c>
      <c r="F167" s="1" t="n">
        <v>64.5</v>
      </c>
      <c r="G167" s="0" t="n">
        <f aca="false">F167-E167</f>
        <v>9.5</v>
      </c>
      <c r="Q167" s="0" t="n">
        <f aca="false">Q166+G166</f>
        <v>26935.5</v>
      </c>
      <c r="R167" s="2" t="n">
        <f aca="false">Q167/100</f>
        <v>269.355</v>
      </c>
    </row>
    <row r="168" customFormat="false" ht="12" hidden="false" customHeight="false" outlineLevel="0" collapsed="false">
      <c r="A168" s="0" t="s">
        <v>28</v>
      </c>
      <c r="B168" s="0" t="s">
        <v>37</v>
      </c>
      <c r="C168" s="0" t="n">
        <v>2</v>
      </c>
      <c r="D168" s="0" t="n">
        <v>9</v>
      </c>
      <c r="E168" s="0" t="n">
        <v>65</v>
      </c>
      <c r="F168" s="1" t="n">
        <v>71</v>
      </c>
      <c r="G168" s="0" t="n">
        <f aca="false">F168-E168</f>
        <v>6</v>
      </c>
      <c r="Q168" s="0" t="n">
        <f aca="false">Q167+G167</f>
        <v>26945</v>
      </c>
      <c r="R168" s="2" t="n">
        <f aca="false">Q168/100</f>
        <v>269.45</v>
      </c>
    </row>
    <row r="169" customFormat="false" ht="12" hidden="false" customHeight="false" outlineLevel="0" collapsed="false">
      <c r="A169" s="8"/>
      <c r="B169" s="8"/>
      <c r="C169" s="8"/>
      <c r="D169" s="8"/>
      <c r="E169" s="8"/>
      <c r="F169" s="9"/>
      <c r="G169" s="9" t="n">
        <f aca="false">SUM(G160:G168)</f>
        <v>61.5</v>
      </c>
      <c r="H169" s="10" t="n">
        <v>0.27</v>
      </c>
      <c r="I169" s="10" t="n">
        <v>0.72</v>
      </c>
      <c r="J169" s="10" t="n">
        <f aca="false">G169/H169</f>
        <v>227.777777777778</v>
      </c>
      <c r="K169" s="10" t="n">
        <f aca="false">G169/I169</f>
        <v>85.4166666666667</v>
      </c>
      <c r="L169" s="10" t="n">
        <v>1.77</v>
      </c>
      <c r="M169" s="10" t="n">
        <v>1.77</v>
      </c>
      <c r="N169" s="10" t="n">
        <v>24.25</v>
      </c>
      <c r="O169" s="8" t="n">
        <v>24.25</v>
      </c>
      <c r="P169" s="8" t="n">
        <v>24.25</v>
      </c>
      <c r="Q169" s="8"/>
      <c r="R169" s="10"/>
    </row>
    <row r="171" customFormat="false" ht="12" hidden="false" customHeight="false" outlineLevel="0" collapsed="false">
      <c r="A171" s="0" t="s">
        <v>38</v>
      </c>
      <c r="B171" s="0" t="s">
        <v>22</v>
      </c>
      <c r="C171" s="0" t="n">
        <v>1</v>
      </c>
      <c r="D171" s="0" t="n">
        <v>1</v>
      </c>
      <c r="E171" s="0" t="n">
        <v>0</v>
      </c>
      <c r="F171" s="1" t="n">
        <v>4</v>
      </c>
      <c r="G171" s="0" t="n">
        <f aca="false">F171-E171</f>
        <v>4</v>
      </c>
      <c r="Q171" s="0" t="n">
        <v>23320</v>
      </c>
      <c r="R171" s="2" t="n">
        <f aca="false">Q171/100</f>
        <v>233.2</v>
      </c>
    </row>
    <row r="172" customFormat="false" ht="12" hidden="false" customHeight="false" outlineLevel="0" collapsed="false">
      <c r="A172" s="0" t="s">
        <v>38</v>
      </c>
      <c r="B172" s="0" t="s">
        <v>22</v>
      </c>
      <c r="C172" s="0" t="n">
        <v>1</v>
      </c>
      <c r="D172" s="0" t="n">
        <v>2</v>
      </c>
      <c r="E172" s="0" t="n">
        <v>5</v>
      </c>
      <c r="F172" s="1" t="n">
        <v>7</v>
      </c>
      <c r="G172" s="0" t="n">
        <f aca="false">F172-E172</f>
        <v>2</v>
      </c>
      <c r="Q172" s="0" t="n">
        <f aca="false">Q171+G171</f>
        <v>23324</v>
      </c>
      <c r="R172" s="2" t="n">
        <f aca="false">Q172/100</f>
        <v>233.24</v>
      </c>
    </row>
    <row r="173" customFormat="false" ht="12" hidden="false" customHeight="false" outlineLevel="0" collapsed="false">
      <c r="A173" s="0" t="s">
        <v>38</v>
      </c>
      <c r="B173" s="0" t="s">
        <v>22</v>
      </c>
      <c r="C173" s="0" t="n">
        <v>1</v>
      </c>
      <c r="D173" s="0" t="n">
        <v>3</v>
      </c>
      <c r="E173" s="0" t="n">
        <v>8</v>
      </c>
      <c r="F173" s="1" t="n">
        <v>10</v>
      </c>
      <c r="G173" s="0" t="n">
        <f aca="false">F173-E173</f>
        <v>2</v>
      </c>
      <c r="Q173" s="0" t="n">
        <f aca="false">Q172+G172</f>
        <v>23326</v>
      </c>
      <c r="R173" s="2" t="n">
        <f aca="false">Q173/100</f>
        <v>233.26</v>
      </c>
    </row>
    <row r="174" customFormat="false" ht="12" hidden="false" customHeight="false" outlineLevel="0" collapsed="false">
      <c r="A174" s="0" t="s">
        <v>38</v>
      </c>
      <c r="B174" s="0" t="s">
        <v>22</v>
      </c>
      <c r="C174" s="0" t="n">
        <v>1</v>
      </c>
      <c r="D174" s="0" t="n">
        <v>4</v>
      </c>
      <c r="E174" s="0" t="n">
        <v>12</v>
      </c>
      <c r="F174" s="1" t="n">
        <v>14</v>
      </c>
      <c r="G174" s="0" t="n">
        <f aca="false">F174-E174</f>
        <v>2</v>
      </c>
      <c r="Q174" s="0" t="n">
        <f aca="false">Q173+G173</f>
        <v>23328</v>
      </c>
      <c r="R174" s="2" t="n">
        <f aca="false">Q174/100</f>
        <v>233.28</v>
      </c>
    </row>
    <row r="175" customFormat="false" ht="12" hidden="false" customHeight="false" outlineLevel="0" collapsed="false">
      <c r="A175" s="0" t="s">
        <v>38</v>
      </c>
      <c r="B175" s="0" t="s">
        <v>22</v>
      </c>
      <c r="C175" s="0" t="n">
        <v>1</v>
      </c>
      <c r="D175" s="0" t="n">
        <v>5</v>
      </c>
      <c r="E175" s="0" t="n">
        <v>15</v>
      </c>
      <c r="F175" s="1" t="n">
        <v>18</v>
      </c>
      <c r="G175" s="0" t="n">
        <f aca="false">F175-E175</f>
        <v>3</v>
      </c>
      <c r="Q175" s="0" t="n">
        <f aca="false">Q174+G174</f>
        <v>23330</v>
      </c>
      <c r="R175" s="2" t="n">
        <f aca="false">Q175/100</f>
        <v>233.3</v>
      </c>
    </row>
    <row r="176" customFormat="false" ht="12" hidden="false" customHeight="false" outlineLevel="0" collapsed="false">
      <c r="A176" s="0" t="s">
        <v>38</v>
      </c>
      <c r="B176" s="0" t="s">
        <v>22</v>
      </c>
      <c r="C176" s="0" t="n">
        <v>1</v>
      </c>
      <c r="D176" s="0" t="n">
        <v>6</v>
      </c>
      <c r="E176" s="0" t="n">
        <v>19</v>
      </c>
      <c r="F176" s="1" t="n">
        <v>28</v>
      </c>
      <c r="G176" s="0" t="n">
        <f aca="false">F176-E176</f>
        <v>9</v>
      </c>
      <c r="Q176" s="0" t="n">
        <f aca="false">Q175+G175</f>
        <v>23333</v>
      </c>
      <c r="R176" s="2" t="n">
        <f aca="false">Q176/100</f>
        <v>233.33</v>
      </c>
    </row>
    <row r="177" customFormat="false" ht="12" hidden="false" customHeight="false" outlineLevel="0" collapsed="false">
      <c r="A177" s="0" t="s">
        <v>38</v>
      </c>
      <c r="B177" s="0" t="s">
        <v>22</v>
      </c>
      <c r="C177" s="0" t="n">
        <v>1</v>
      </c>
      <c r="D177" s="0" t="n">
        <v>7</v>
      </c>
      <c r="E177" s="0" t="n">
        <v>31</v>
      </c>
      <c r="F177" s="1" t="n">
        <v>36</v>
      </c>
      <c r="G177" s="0" t="n">
        <f aca="false">F177-E177</f>
        <v>5</v>
      </c>
      <c r="Q177" s="0" t="n">
        <f aca="false">Q176+G176</f>
        <v>23342</v>
      </c>
      <c r="R177" s="2" t="n">
        <f aca="false">Q177/100</f>
        <v>233.42</v>
      </c>
    </row>
    <row r="178" customFormat="false" ht="12" hidden="false" customHeight="false" outlineLevel="0" collapsed="false">
      <c r="A178" s="0" t="s">
        <v>38</v>
      </c>
      <c r="B178" s="0" t="s">
        <v>22</v>
      </c>
      <c r="C178" s="0" t="n">
        <v>1</v>
      </c>
      <c r="D178" s="0" t="n">
        <v>8</v>
      </c>
      <c r="E178" s="0" t="n">
        <v>37</v>
      </c>
      <c r="F178" s="1" t="n">
        <v>44</v>
      </c>
      <c r="G178" s="0" t="n">
        <f aca="false">F178-E178</f>
        <v>7</v>
      </c>
      <c r="Q178" s="0" t="n">
        <f aca="false">Q177+G177</f>
        <v>23347</v>
      </c>
      <c r="R178" s="2" t="n">
        <f aca="false">Q178/100</f>
        <v>233.47</v>
      </c>
    </row>
    <row r="179" customFormat="false" ht="12" hidden="false" customHeight="false" outlineLevel="0" collapsed="false">
      <c r="A179" s="0" t="s">
        <v>38</v>
      </c>
      <c r="B179" s="0" t="s">
        <v>22</v>
      </c>
      <c r="C179" s="0" t="n">
        <v>1</v>
      </c>
      <c r="D179" s="0" t="n">
        <v>9</v>
      </c>
      <c r="E179" s="0" t="n">
        <v>46</v>
      </c>
      <c r="F179" s="1" t="n">
        <v>49</v>
      </c>
      <c r="G179" s="0" t="n">
        <f aca="false">F179-E179</f>
        <v>3</v>
      </c>
      <c r="Q179" s="0" t="n">
        <f aca="false">Q178+G178</f>
        <v>23354</v>
      </c>
      <c r="R179" s="2" t="n">
        <f aca="false">Q179/100</f>
        <v>233.54</v>
      </c>
    </row>
    <row r="180" customFormat="false" ht="12" hidden="false" customHeight="false" outlineLevel="0" collapsed="false">
      <c r="A180" s="0" t="s">
        <v>38</v>
      </c>
      <c r="B180" s="0" t="s">
        <v>22</v>
      </c>
      <c r="C180" s="0" t="n">
        <v>1</v>
      </c>
      <c r="D180" s="0" t="n">
        <v>10</v>
      </c>
      <c r="E180" s="0" t="n">
        <v>50</v>
      </c>
      <c r="F180" s="1" t="n">
        <v>53</v>
      </c>
      <c r="G180" s="0" t="n">
        <f aca="false">F180-E180</f>
        <v>3</v>
      </c>
      <c r="Q180" s="0" t="n">
        <f aca="false">Q179+G179</f>
        <v>23357</v>
      </c>
      <c r="R180" s="2" t="n">
        <f aca="false">Q180/100</f>
        <v>233.57</v>
      </c>
    </row>
    <row r="181" customFormat="false" ht="12" hidden="false" customHeight="false" outlineLevel="0" collapsed="false">
      <c r="A181" s="0" t="s">
        <v>38</v>
      </c>
      <c r="B181" s="0" t="s">
        <v>22</v>
      </c>
      <c r="C181" s="0" t="n">
        <v>1</v>
      </c>
      <c r="D181" s="0" t="n">
        <v>11</v>
      </c>
      <c r="E181" s="0" t="n">
        <v>55</v>
      </c>
      <c r="F181" s="1" t="n">
        <v>58</v>
      </c>
      <c r="G181" s="0" t="n">
        <f aca="false">F181-E181</f>
        <v>3</v>
      </c>
      <c r="Q181" s="0" t="n">
        <f aca="false">Q180+G180</f>
        <v>23360</v>
      </c>
      <c r="R181" s="2" t="n">
        <f aca="false">Q181/100</f>
        <v>233.6</v>
      </c>
    </row>
    <row r="182" customFormat="false" ht="12" hidden="false" customHeight="false" outlineLevel="0" collapsed="false">
      <c r="A182" s="0" t="s">
        <v>38</v>
      </c>
      <c r="B182" s="0" t="s">
        <v>22</v>
      </c>
      <c r="C182" s="0" t="n">
        <v>1</v>
      </c>
      <c r="D182" s="0" t="n">
        <v>12</v>
      </c>
      <c r="E182" s="0" t="n">
        <v>59</v>
      </c>
      <c r="F182" s="1" t="n">
        <v>62</v>
      </c>
      <c r="G182" s="0" t="n">
        <f aca="false">F182-E182</f>
        <v>3</v>
      </c>
      <c r="Q182" s="0" t="n">
        <f aca="false">Q181+G181</f>
        <v>23363</v>
      </c>
      <c r="R182" s="2" t="n">
        <f aca="false">Q182/100</f>
        <v>233.63</v>
      </c>
    </row>
    <row r="183" customFormat="false" ht="12" hidden="false" customHeight="false" outlineLevel="0" collapsed="false">
      <c r="A183" s="0" t="s">
        <v>38</v>
      </c>
      <c r="B183" s="0" t="s">
        <v>22</v>
      </c>
      <c r="C183" s="0" t="n">
        <v>1</v>
      </c>
      <c r="D183" s="0" t="n">
        <v>13</v>
      </c>
      <c r="E183" s="0" t="n">
        <v>62</v>
      </c>
      <c r="F183" s="1" t="n">
        <v>69</v>
      </c>
      <c r="G183" s="0" t="n">
        <f aca="false">F183-E183</f>
        <v>7</v>
      </c>
      <c r="Q183" s="0" t="n">
        <f aca="false">Q182+G182</f>
        <v>23366</v>
      </c>
      <c r="R183" s="2" t="n">
        <f aca="false">Q183/100</f>
        <v>233.66</v>
      </c>
    </row>
    <row r="184" customFormat="false" ht="12" hidden="false" customHeight="false" outlineLevel="0" collapsed="false">
      <c r="A184" s="0" t="s">
        <v>38</v>
      </c>
      <c r="B184" s="0" t="s">
        <v>22</v>
      </c>
      <c r="C184" s="0" t="n">
        <v>1</v>
      </c>
      <c r="D184" s="0" t="n">
        <v>14</v>
      </c>
      <c r="E184" s="0" t="n">
        <v>71</v>
      </c>
      <c r="F184" s="1" t="n">
        <v>74</v>
      </c>
      <c r="G184" s="0" t="n">
        <f aca="false">F184-E184</f>
        <v>3</v>
      </c>
      <c r="Q184" s="0" t="n">
        <f aca="false">Q183+G183</f>
        <v>23373</v>
      </c>
      <c r="R184" s="2" t="n">
        <f aca="false">Q184/100</f>
        <v>233.73</v>
      </c>
    </row>
    <row r="185" customFormat="false" ht="12" hidden="false" customHeight="false" outlineLevel="0" collapsed="false">
      <c r="A185" s="0" t="s">
        <v>38</v>
      </c>
      <c r="B185" s="0" t="s">
        <v>22</v>
      </c>
      <c r="C185" s="0" t="n">
        <v>1</v>
      </c>
      <c r="D185" s="0" t="n">
        <v>15</v>
      </c>
      <c r="E185" s="0" t="n">
        <v>75</v>
      </c>
      <c r="F185" s="1" t="n">
        <v>82</v>
      </c>
      <c r="G185" s="0" t="n">
        <f aca="false">F185-E185</f>
        <v>7</v>
      </c>
      <c r="Q185" s="0" t="n">
        <f aca="false">Q184+G184</f>
        <v>23376</v>
      </c>
      <c r="R185" s="2" t="n">
        <f aca="false">Q185/100</f>
        <v>233.76</v>
      </c>
    </row>
    <row r="186" customFormat="false" ht="12" hidden="false" customHeight="false" outlineLevel="0" collapsed="false">
      <c r="G186" s="11" t="n">
        <f aca="false">SUM(G171:G185)</f>
        <v>63</v>
      </c>
      <c r="H186" s="12" t="n">
        <v>0.73</v>
      </c>
      <c r="I186" s="12" t="n">
        <v>0.84</v>
      </c>
      <c r="J186" s="12" t="n">
        <f aca="false">G186/H186</f>
        <v>86.3013698630137</v>
      </c>
      <c r="K186" s="12" t="n">
        <f aca="false">G186/I186</f>
        <v>75</v>
      </c>
      <c r="N186" s="2" t="n">
        <v>18.25</v>
      </c>
    </row>
    <row r="188" customFormat="false" ht="12" hidden="false" customHeight="false" outlineLevel="0" collapsed="false">
      <c r="A188" s="0" t="s">
        <v>38</v>
      </c>
      <c r="B188" s="0" t="s">
        <v>23</v>
      </c>
      <c r="C188" s="0" t="n">
        <v>1</v>
      </c>
      <c r="D188" s="0" t="n">
        <v>1</v>
      </c>
      <c r="E188" s="0" t="n">
        <v>0</v>
      </c>
      <c r="F188" s="1" t="n">
        <v>4</v>
      </c>
      <c r="G188" s="0" t="n">
        <f aca="false">F188-E188</f>
        <v>4</v>
      </c>
      <c r="Q188" s="0" t="n">
        <v>23720</v>
      </c>
      <c r="R188" s="2" t="n">
        <f aca="false">Q188/100</f>
        <v>237.2</v>
      </c>
    </row>
    <row r="189" customFormat="false" ht="12" hidden="false" customHeight="false" outlineLevel="0" collapsed="false">
      <c r="A189" s="0" t="s">
        <v>38</v>
      </c>
      <c r="B189" s="0" t="s">
        <v>23</v>
      </c>
      <c r="C189" s="0" t="n">
        <v>1</v>
      </c>
      <c r="D189" s="0" t="n">
        <v>2</v>
      </c>
      <c r="E189" s="0" t="n">
        <v>5</v>
      </c>
      <c r="F189" s="1" t="n">
        <v>10</v>
      </c>
      <c r="G189" s="0" t="n">
        <f aca="false">F189-E189</f>
        <v>5</v>
      </c>
      <c r="Q189" s="0" t="n">
        <f aca="false">Q188+G188</f>
        <v>23724</v>
      </c>
      <c r="R189" s="2" t="n">
        <f aca="false">Q189/100</f>
        <v>237.24</v>
      </c>
    </row>
    <row r="190" customFormat="false" ht="12" hidden="false" customHeight="false" outlineLevel="0" collapsed="false">
      <c r="A190" s="0" t="s">
        <v>38</v>
      </c>
      <c r="B190" s="0" t="s">
        <v>23</v>
      </c>
      <c r="C190" s="0" t="n">
        <v>1</v>
      </c>
      <c r="D190" s="0" t="n">
        <v>3</v>
      </c>
      <c r="E190" s="0" t="n">
        <v>12</v>
      </c>
      <c r="F190" s="1" t="n">
        <v>14</v>
      </c>
      <c r="G190" s="0" t="n">
        <f aca="false">F190-E190</f>
        <v>2</v>
      </c>
      <c r="Q190" s="0" t="n">
        <f aca="false">Q189+G189</f>
        <v>23729</v>
      </c>
      <c r="R190" s="2" t="n">
        <f aca="false">Q190/100</f>
        <v>237.29</v>
      </c>
    </row>
    <row r="191" customFormat="false" ht="12" hidden="false" customHeight="false" outlineLevel="0" collapsed="false">
      <c r="A191" s="0" t="s">
        <v>38</v>
      </c>
      <c r="B191" s="0" t="s">
        <v>23</v>
      </c>
      <c r="C191" s="0" t="n">
        <v>1</v>
      </c>
      <c r="D191" s="0" t="n">
        <v>4</v>
      </c>
      <c r="E191" s="0" t="n">
        <v>15.5</v>
      </c>
      <c r="F191" s="1" t="n">
        <v>18</v>
      </c>
      <c r="G191" s="0" t="n">
        <f aca="false">F191-E191</f>
        <v>2.5</v>
      </c>
      <c r="Q191" s="0" t="n">
        <f aca="false">Q190+G190</f>
        <v>23731</v>
      </c>
      <c r="R191" s="2" t="n">
        <f aca="false">Q191/100</f>
        <v>237.31</v>
      </c>
    </row>
    <row r="192" customFormat="false" ht="12" hidden="false" customHeight="false" outlineLevel="0" collapsed="false">
      <c r="A192" s="0" t="s">
        <v>38</v>
      </c>
      <c r="B192" s="0" t="s">
        <v>23</v>
      </c>
      <c r="C192" s="0" t="n">
        <v>1</v>
      </c>
      <c r="D192" s="0" t="n">
        <v>5</v>
      </c>
      <c r="E192" s="0" t="n">
        <v>19</v>
      </c>
      <c r="F192" s="1" t="n">
        <v>22</v>
      </c>
      <c r="G192" s="0" t="n">
        <f aca="false">F192-E192</f>
        <v>3</v>
      </c>
      <c r="Q192" s="0" t="n">
        <f aca="false">Q191+G191</f>
        <v>23733.5</v>
      </c>
      <c r="R192" s="2" t="n">
        <f aca="false">Q192/100</f>
        <v>237.335</v>
      </c>
    </row>
    <row r="193" customFormat="false" ht="12" hidden="false" customHeight="false" outlineLevel="0" collapsed="false">
      <c r="A193" s="0" t="s">
        <v>38</v>
      </c>
      <c r="B193" s="0" t="s">
        <v>23</v>
      </c>
      <c r="C193" s="0" t="n">
        <v>1</v>
      </c>
      <c r="D193" s="0" t="n">
        <v>6</v>
      </c>
      <c r="E193" s="0" t="n">
        <v>23</v>
      </c>
      <c r="F193" s="1" t="n">
        <v>28</v>
      </c>
      <c r="G193" s="0" t="n">
        <f aca="false">F193-E193</f>
        <v>5</v>
      </c>
      <c r="Q193" s="0" t="n">
        <f aca="false">Q192+G192</f>
        <v>23736.5</v>
      </c>
      <c r="R193" s="2" t="n">
        <f aca="false">Q193/100</f>
        <v>237.365</v>
      </c>
    </row>
    <row r="194" customFormat="false" ht="12" hidden="false" customHeight="false" outlineLevel="0" collapsed="false">
      <c r="A194" s="0" t="s">
        <v>38</v>
      </c>
      <c r="B194" s="0" t="s">
        <v>23</v>
      </c>
      <c r="C194" s="0" t="n">
        <v>1</v>
      </c>
      <c r="D194" s="0" t="n">
        <v>7</v>
      </c>
      <c r="E194" s="0" t="n">
        <v>29</v>
      </c>
      <c r="F194" s="1" t="n">
        <v>34</v>
      </c>
      <c r="G194" s="0" t="n">
        <f aca="false">F194-E194</f>
        <v>5</v>
      </c>
      <c r="Q194" s="0" t="n">
        <f aca="false">Q193+G193</f>
        <v>23741.5</v>
      </c>
      <c r="R194" s="2" t="n">
        <f aca="false">Q194/100</f>
        <v>237.415</v>
      </c>
    </row>
    <row r="195" customFormat="false" ht="12" hidden="false" customHeight="false" outlineLevel="0" collapsed="false">
      <c r="A195" s="0" t="s">
        <v>38</v>
      </c>
      <c r="B195" s="0" t="s">
        <v>23</v>
      </c>
      <c r="C195" s="0" t="n">
        <v>1</v>
      </c>
      <c r="D195" s="0" t="n">
        <v>8</v>
      </c>
      <c r="E195" s="0" t="n">
        <v>34</v>
      </c>
      <c r="F195" s="1" t="n">
        <v>38</v>
      </c>
      <c r="G195" s="0" t="n">
        <f aca="false">F195-E195</f>
        <v>4</v>
      </c>
      <c r="Q195" s="0" t="n">
        <f aca="false">Q194+G194</f>
        <v>23746.5</v>
      </c>
      <c r="R195" s="2" t="n">
        <f aca="false">Q195/100</f>
        <v>237.465</v>
      </c>
    </row>
    <row r="196" customFormat="false" ht="12" hidden="false" customHeight="false" outlineLevel="0" collapsed="false">
      <c r="A196" s="0" t="s">
        <v>38</v>
      </c>
      <c r="B196" s="0" t="s">
        <v>23</v>
      </c>
      <c r="C196" s="0" t="n">
        <v>1</v>
      </c>
      <c r="D196" s="0" t="n">
        <v>9</v>
      </c>
      <c r="E196" s="0" t="n">
        <v>39</v>
      </c>
      <c r="F196" s="1" t="n">
        <v>42</v>
      </c>
      <c r="G196" s="0" t="n">
        <f aca="false">F196-E196</f>
        <v>3</v>
      </c>
      <c r="Q196" s="0" t="n">
        <f aca="false">Q195+G195</f>
        <v>23750.5</v>
      </c>
      <c r="R196" s="2" t="n">
        <f aca="false">Q196/100</f>
        <v>237.505</v>
      </c>
    </row>
    <row r="197" customFormat="false" ht="12" hidden="false" customHeight="false" outlineLevel="0" collapsed="false">
      <c r="A197" s="0" t="s">
        <v>38</v>
      </c>
      <c r="B197" s="0" t="s">
        <v>23</v>
      </c>
      <c r="C197" s="0" t="n">
        <v>1</v>
      </c>
      <c r="D197" s="0" t="n">
        <v>10</v>
      </c>
      <c r="E197" s="0" t="n">
        <v>44</v>
      </c>
      <c r="F197" s="1" t="n">
        <v>53</v>
      </c>
      <c r="G197" s="0" t="n">
        <f aca="false">F197-E197</f>
        <v>9</v>
      </c>
      <c r="Q197" s="0" t="n">
        <f aca="false">Q196+G196</f>
        <v>23753.5</v>
      </c>
      <c r="R197" s="2" t="n">
        <f aca="false">Q197/100</f>
        <v>237.535</v>
      </c>
    </row>
    <row r="198" customFormat="false" ht="12" hidden="false" customHeight="false" outlineLevel="0" collapsed="false">
      <c r="A198" s="0" t="s">
        <v>38</v>
      </c>
      <c r="B198" s="0" t="s">
        <v>23</v>
      </c>
      <c r="C198" s="0" t="n">
        <v>1</v>
      </c>
      <c r="D198" s="0" t="n">
        <v>11</v>
      </c>
      <c r="E198" s="0" t="n">
        <v>54</v>
      </c>
      <c r="F198" s="1" t="n">
        <v>63</v>
      </c>
      <c r="G198" s="0" t="n">
        <f aca="false">F198-E198</f>
        <v>9</v>
      </c>
      <c r="Q198" s="0" t="n">
        <f aca="false">Q197+G197</f>
        <v>23762.5</v>
      </c>
      <c r="R198" s="2" t="n">
        <f aca="false">Q198/100</f>
        <v>237.625</v>
      </c>
    </row>
    <row r="199" customFormat="false" ht="12" hidden="false" customHeight="false" outlineLevel="0" collapsed="false">
      <c r="A199" s="0" t="s">
        <v>38</v>
      </c>
      <c r="B199" s="0" t="s">
        <v>23</v>
      </c>
      <c r="C199" s="0" t="n">
        <v>1</v>
      </c>
      <c r="D199" s="0" t="n">
        <v>12</v>
      </c>
      <c r="E199" s="0" t="n">
        <v>64</v>
      </c>
      <c r="F199" s="1" t="n">
        <v>70</v>
      </c>
      <c r="G199" s="0" t="n">
        <f aca="false">F199-E199</f>
        <v>6</v>
      </c>
      <c r="Q199" s="0" t="n">
        <f aca="false">Q198+G198</f>
        <v>23771.5</v>
      </c>
      <c r="R199" s="2" t="n">
        <f aca="false">Q199/100</f>
        <v>237.715</v>
      </c>
    </row>
    <row r="200" customFormat="false" ht="12" hidden="false" customHeight="false" outlineLevel="0" collapsed="false">
      <c r="A200" s="0" t="s">
        <v>38</v>
      </c>
      <c r="B200" s="0" t="s">
        <v>23</v>
      </c>
      <c r="C200" s="0" t="n">
        <v>1</v>
      </c>
      <c r="D200" s="0" t="n">
        <v>13</v>
      </c>
      <c r="E200" s="0" t="n">
        <v>73</v>
      </c>
      <c r="F200" s="1" t="n">
        <v>76</v>
      </c>
      <c r="G200" s="0" t="n">
        <f aca="false">F200-E200</f>
        <v>3</v>
      </c>
      <c r="Q200" s="0" t="n">
        <f aca="false">Q199+G199</f>
        <v>23777.5</v>
      </c>
      <c r="R200" s="2" t="n">
        <f aca="false">Q200/100</f>
        <v>237.775</v>
      </c>
    </row>
    <row r="201" customFormat="false" ht="12" hidden="false" customHeight="false" outlineLevel="0" collapsed="false">
      <c r="A201" s="0" t="s">
        <v>38</v>
      </c>
      <c r="B201" s="0" t="s">
        <v>23</v>
      </c>
      <c r="C201" s="0" t="n">
        <v>1</v>
      </c>
      <c r="D201" s="0" t="n">
        <v>14</v>
      </c>
      <c r="E201" s="0" t="n">
        <v>77</v>
      </c>
      <c r="F201" s="1" t="n">
        <v>85.5</v>
      </c>
      <c r="G201" s="0" t="n">
        <f aca="false">F201-E201</f>
        <v>8.5</v>
      </c>
      <c r="Q201" s="0" t="n">
        <f aca="false">Q200+G200</f>
        <v>23780.5</v>
      </c>
      <c r="R201" s="2" t="n">
        <f aca="false">Q201/100</f>
        <v>237.805</v>
      </c>
    </row>
    <row r="202" customFormat="false" ht="12" hidden="false" customHeight="false" outlineLevel="0" collapsed="false">
      <c r="A202" s="0" t="s">
        <v>38</v>
      </c>
      <c r="B202" s="0" t="s">
        <v>23</v>
      </c>
      <c r="C202" s="0" t="n">
        <v>1</v>
      </c>
      <c r="D202" s="0" t="n">
        <v>15</v>
      </c>
      <c r="E202" s="0" t="n">
        <v>87</v>
      </c>
      <c r="F202" s="1" t="n">
        <v>91</v>
      </c>
      <c r="G202" s="0" t="n">
        <f aca="false">F202-E202</f>
        <v>4</v>
      </c>
      <c r="Q202" s="0" t="n">
        <f aca="false">Q201+G201</f>
        <v>23789</v>
      </c>
      <c r="R202" s="2" t="n">
        <f aca="false">Q202/100</f>
        <v>237.89</v>
      </c>
    </row>
    <row r="203" customFormat="false" ht="12" hidden="false" customHeight="false" outlineLevel="0" collapsed="false">
      <c r="A203" s="0" t="s">
        <v>38</v>
      </c>
      <c r="B203" s="0" t="s">
        <v>23</v>
      </c>
      <c r="C203" s="0" t="n">
        <v>1</v>
      </c>
      <c r="D203" s="0" t="n">
        <v>16</v>
      </c>
      <c r="E203" s="0" t="n">
        <v>94</v>
      </c>
      <c r="F203" s="1" t="n">
        <v>98</v>
      </c>
      <c r="G203" s="0" t="n">
        <f aca="false">F203-E203</f>
        <v>4</v>
      </c>
      <c r="Q203" s="0" t="n">
        <f aca="false">Q202+G202</f>
        <v>23793</v>
      </c>
      <c r="R203" s="2" t="n">
        <f aca="false">Q203/100</f>
        <v>237.93</v>
      </c>
    </row>
    <row r="204" customFormat="false" ht="12" hidden="false" customHeight="false" outlineLevel="0" collapsed="false">
      <c r="A204" s="0" t="s">
        <v>38</v>
      </c>
      <c r="B204" s="0" t="s">
        <v>23</v>
      </c>
      <c r="C204" s="0" t="n">
        <v>1</v>
      </c>
      <c r="D204" s="0" t="n">
        <v>17</v>
      </c>
      <c r="E204" s="0" t="n">
        <v>100</v>
      </c>
      <c r="F204" s="1" t="n">
        <v>103</v>
      </c>
      <c r="G204" s="0" t="n">
        <f aca="false">F204-E204</f>
        <v>3</v>
      </c>
      <c r="Q204" s="0" t="n">
        <f aca="false">Q203+G203</f>
        <v>23797</v>
      </c>
      <c r="R204" s="2" t="n">
        <f aca="false">Q204/100</f>
        <v>237.97</v>
      </c>
    </row>
    <row r="205" customFormat="false" ht="12" hidden="false" customHeight="false" outlineLevel="0" collapsed="false">
      <c r="A205" s="0" t="s">
        <v>38</v>
      </c>
      <c r="B205" s="0" t="s">
        <v>23</v>
      </c>
      <c r="C205" s="0" t="n">
        <v>1</v>
      </c>
      <c r="D205" s="0" t="n">
        <v>18</v>
      </c>
      <c r="E205" s="0" t="n">
        <v>104</v>
      </c>
      <c r="F205" s="1" t="n">
        <v>110</v>
      </c>
      <c r="G205" s="0" t="n">
        <f aca="false">F205-E205</f>
        <v>6</v>
      </c>
      <c r="Q205" s="0" t="n">
        <f aca="false">Q204+G204</f>
        <v>23800</v>
      </c>
      <c r="R205" s="2" t="n">
        <f aca="false">Q205/100</f>
        <v>238</v>
      </c>
    </row>
    <row r="206" customFormat="false" ht="12" hidden="false" customHeight="false" outlineLevel="0" collapsed="false">
      <c r="A206" s="0" t="s">
        <v>38</v>
      </c>
      <c r="B206" s="0" t="s">
        <v>23</v>
      </c>
      <c r="C206" s="0" t="n">
        <v>1</v>
      </c>
      <c r="D206" s="0" t="n">
        <v>19</v>
      </c>
      <c r="E206" s="0" t="n">
        <v>113</v>
      </c>
      <c r="F206" s="1" t="n">
        <v>119</v>
      </c>
      <c r="G206" s="0" t="n">
        <f aca="false">F206-E206</f>
        <v>6</v>
      </c>
      <c r="Q206" s="0" t="n">
        <f aca="false">Q205+G205</f>
        <v>23806</v>
      </c>
      <c r="R206" s="2" t="n">
        <f aca="false">Q206/100</f>
        <v>238.06</v>
      </c>
    </row>
    <row r="207" customFormat="false" ht="12" hidden="false" customHeight="false" outlineLevel="0" collapsed="false">
      <c r="A207" s="0" t="s">
        <v>38</v>
      </c>
      <c r="B207" s="0" t="s">
        <v>23</v>
      </c>
      <c r="C207" s="0" t="n">
        <v>1</v>
      </c>
      <c r="D207" s="0" t="n">
        <v>20</v>
      </c>
      <c r="E207" s="0" t="n">
        <v>120</v>
      </c>
      <c r="F207" s="1" t="n">
        <v>130.5</v>
      </c>
      <c r="G207" s="0" t="n">
        <f aca="false">F207-E207</f>
        <v>10.5</v>
      </c>
      <c r="Q207" s="0" t="n">
        <f aca="false">Q206+G206</f>
        <v>23812</v>
      </c>
      <c r="R207" s="2" t="n">
        <f aca="false">Q207/100</f>
        <v>238.12</v>
      </c>
    </row>
    <row r="208" customFormat="false" ht="12" hidden="false" customHeight="false" outlineLevel="0" collapsed="false">
      <c r="A208" s="0" t="s">
        <v>38</v>
      </c>
      <c r="B208" s="0" t="s">
        <v>23</v>
      </c>
      <c r="C208" s="0" t="n">
        <v>1</v>
      </c>
      <c r="D208" s="0" t="n">
        <v>21</v>
      </c>
      <c r="E208" s="0" t="n">
        <v>133</v>
      </c>
      <c r="F208" s="1" t="n">
        <v>136</v>
      </c>
      <c r="G208" s="0" t="n">
        <f aca="false">F208-E208</f>
        <v>3</v>
      </c>
      <c r="Q208" s="0" t="n">
        <f aca="false">Q207+G207</f>
        <v>23822.5</v>
      </c>
      <c r="R208" s="2" t="n">
        <f aca="false">Q208/100</f>
        <v>238.225</v>
      </c>
    </row>
    <row r="209" customFormat="false" ht="12" hidden="false" customHeight="false" outlineLevel="0" collapsed="false">
      <c r="A209" s="0" t="s">
        <v>38</v>
      </c>
      <c r="B209" s="0" t="s">
        <v>23</v>
      </c>
      <c r="C209" s="0" t="n">
        <v>1</v>
      </c>
      <c r="D209" s="0" t="n">
        <v>22</v>
      </c>
      <c r="E209" s="0" t="n">
        <v>138</v>
      </c>
      <c r="F209" s="1" t="n">
        <v>144</v>
      </c>
      <c r="G209" s="0" t="n">
        <f aca="false">F209-E209</f>
        <v>6</v>
      </c>
      <c r="Q209" s="0" t="n">
        <f aca="false">Q208+G208</f>
        <v>23825.5</v>
      </c>
      <c r="R209" s="2" t="n">
        <f aca="false">Q209/100</f>
        <v>238.255</v>
      </c>
    </row>
    <row r="210" customFormat="false" ht="12" hidden="false" customHeight="false" outlineLevel="0" collapsed="false">
      <c r="G210" s="0" t="n">
        <f aca="false">SUM(G188:G209)</f>
        <v>111.5</v>
      </c>
      <c r="H210" s="2" t="n">
        <v>1.4</v>
      </c>
      <c r="I210" s="2" t="n">
        <v>1.45</v>
      </c>
      <c r="J210" s="12" t="n">
        <f aca="false">G210/H210</f>
        <v>79.6428571428572</v>
      </c>
      <c r="K210" s="12" t="n">
        <f aca="false">G210/I210</f>
        <v>76.8965517241379</v>
      </c>
    </row>
    <row r="212" customFormat="false" ht="12" hidden="false" customHeight="false" outlineLevel="0" collapsed="false">
      <c r="A212" s="0" t="s">
        <v>38</v>
      </c>
      <c r="B212" s="0" t="s">
        <v>23</v>
      </c>
      <c r="C212" s="0" t="n">
        <v>2</v>
      </c>
      <c r="D212" s="0" t="n">
        <v>1</v>
      </c>
      <c r="E212" s="0" t="n">
        <v>0</v>
      </c>
      <c r="F212" s="1" t="n">
        <v>6</v>
      </c>
      <c r="G212" s="0" t="n">
        <f aca="false">F212-E212</f>
        <v>6</v>
      </c>
      <c r="Q212" s="0" t="n">
        <f aca="false">Q209+G209</f>
        <v>23831.5</v>
      </c>
      <c r="R212" s="2" t="n">
        <f aca="false">Q212/100</f>
        <v>238.315</v>
      </c>
    </row>
    <row r="213" customFormat="false" ht="12" hidden="false" customHeight="false" outlineLevel="0" collapsed="false">
      <c r="A213" s="0" t="s">
        <v>38</v>
      </c>
      <c r="B213" s="0" t="s">
        <v>23</v>
      </c>
      <c r="C213" s="0" t="n">
        <v>2</v>
      </c>
      <c r="D213" s="0" t="n">
        <v>2</v>
      </c>
      <c r="E213" s="0" t="n">
        <v>8</v>
      </c>
      <c r="F213" s="1" t="n">
        <v>12</v>
      </c>
      <c r="G213" s="0" t="n">
        <f aca="false">F213-E213</f>
        <v>4</v>
      </c>
      <c r="Q213" s="0" t="n">
        <f aca="false">Q212+G212</f>
        <v>23837.5</v>
      </c>
      <c r="R213" s="2" t="n">
        <f aca="false">Q213/100</f>
        <v>238.375</v>
      </c>
    </row>
    <row r="214" customFormat="false" ht="12" hidden="false" customHeight="false" outlineLevel="0" collapsed="false">
      <c r="A214" s="0" t="s">
        <v>38</v>
      </c>
      <c r="B214" s="0" t="s">
        <v>23</v>
      </c>
      <c r="C214" s="0" t="n">
        <v>2</v>
      </c>
      <c r="D214" s="0" t="n">
        <v>3</v>
      </c>
      <c r="E214" s="0" t="n">
        <v>13</v>
      </c>
      <c r="F214" s="1" t="n">
        <v>17</v>
      </c>
      <c r="G214" s="0" t="n">
        <f aca="false">F214-E214</f>
        <v>4</v>
      </c>
      <c r="Q214" s="0" t="n">
        <f aca="false">Q213+G213</f>
        <v>23841.5</v>
      </c>
      <c r="R214" s="2" t="n">
        <f aca="false">Q214/100</f>
        <v>238.415</v>
      </c>
    </row>
    <row r="215" customFormat="false" ht="12" hidden="false" customHeight="false" outlineLevel="0" collapsed="false">
      <c r="A215" s="0" t="s">
        <v>38</v>
      </c>
      <c r="B215" s="0" t="s">
        <v>23</v>
      </c>
      <c r="C215" s="0" t="n">
        <v>2</v>
      </c>
      <c r="D215" s="0" t="n">
        <v>4</v>
      </c>
      <c r="E215" s="0" t="n">
        <v>19</v>
      </c>
      <c r="F215" s="1" t="n">
        <v>26</v>
      </c>
      <c r="G215" s="0" t="n">
        <f aca="false">F215-E215</f>
        <v>7</v>
      </c>
      <c r="Q215" s="0" t="n">
        <f aca="false">Q214+G214</f>
        <v>23845.5</v>
      </c>
      <c r="R215" s="2" t="n">
        <f aca="false">Q215/100</f>
        <v>238.455</v>
      </c>
    </row>
    <row r="216" customFormat="false" ht="12" hidden="false" customHeight="false" outlineLevel="0" collapsed="false">
      <c r="A216" s="0" t="s">
        <v>38</v>
      </c>
      <c r="B216" s="0" t="s">
        <v>23</v>
      </c>
      <c r="C216" s="0" t="n">
        <v>2</v>
      </c>
      <c r="D216" s="0" t="n">
        <v>5</v>
      </c>
      <c r="E216" s="0" t="n">
        <v>27</v>
      </c>
      <c r="F216" s="1" t="n">
        <v>31</v>
      </c>
      <c r="G216" s="0" t="n">
        <f aca="false">F216-E216</f>
        <v>4</v>
      </c>
      <c r="Q216" s="0" t="n">
        <f aca="false">Q215+G215</f>
        <v>23852.5</v>
      </c>
      <c r="R216" s="2" t="n">
        <f aca="false">Q216/100</f>
        <v>238.525</v>
      </c>
    </row>
    <row r="217" customFormat="false" ht="12" hidden="false" customHeight="false" outlineLevel="0" collapsed="false">
      <c r="A217" s="0" t="s">
        <v>38</v>
      </c>
      <c r="B217" s="0" t="s">
        <v>23</v>
      </c>
      <c r="C217" s="0" t="n">
        <v>2</v>
      </c>
      <c r="D217" s="0" t="n">
        <v>6</v>
      </c>
      <c r="E217" s="0" t="n">
        <v>32</v>
      </c>
      <c r="F217" s="1" t="n">
        <v>37</v>
      </c>
      <c r="G217" s="0" t="n">
        <f aca="false">F217-E217</f>
        <v>5</v>
      </c>
      <c r="Q217" s="0" t="n">
        <f aca="false">Q216+G216</f>
        <v>23856.5</v>
      </c>
      <c r="R217" s="2" t="n">
        <f aca="false">Q217/100</f>
        <v>238.565</v>
      </c>
    </row>
    <row r="218" customFormat="false" ht="12" hidden="false" customHeight="false" outlineLevel="0" collapsed="false">
      <c r="A218" s="0" t="s">
        <v>38</v>
      </c>
      <c r="B218" s="0" t="s">
        <v>23</v>
      </c>
      <c r="C218" s="0" t="n">
        <v>2</v>
      </c>
      <c r="D218" s="0" t="n">
        <v>7</v>
      </c>
      <c r="E218" s="0" t="n">
        <v>39</v>
      </c>
      <c r="F218" s="1" t="n">
        <v>41.5</v>
      </c>
      <c r="G218" s="0" t="n">
        <f aca="false">F218-E218</f>
        <v>2.5</v>
      </c>
      <c r="Q218" s="0" t="n">
        <f aca="false">Q217+G217</f>
        <v>23861.5</v>
      </c>
      <c r="R218" s="2" t="n">
        <f aca="false">Q218/100</f>
        <v>238.615</v>
      </c>
    </row>
    <row r="219" customFormat="false" ht="12" hidden="false" customHeight="false" outlineLevel="0" collapsed="false">
      <c r="A219" s="0" t="s">
        <v>38</v>
      </c>
      <c r="B219" s="0" t="s">
        <v>23</v>
      </c>
      <c r="C219" s="0" t="n">
        <v>2</v>
      </c>
      <c r="D219" s="0" t="n">
        <v>8</v>
      </c>
      <c r="E219" s="0" t="n">
        <v>43</v>
      </c>
      <c r="F219" s="1" t="n">
        <v>48</v>
      </c>
      <c r="G219" s="0" t="n">
        <f aca="false">F219-E219</f>
        <v>5</v>
      </c>
      <c r="Q219" s="0" t="n">
        <f aca="false">Q218+G218</f>
        <v>23864</v>
      </c>
      <c r="R219" s="2" t="n">
        <f aca="false">Q219/100</f>
        <v>238.64</v>
      </c>
    </row>
    <row r="220" customFormat="false" ht="12" hidden="false" customHeight="false" outlineLevel="0" collapsed="false">
      <c r="G220" s="0" t="n">
        <f aca="false">SUM(G212:G219)</f>
        <v>37.5</v>
      </c>
      <c r="H220" s="2" t="n">
        <v>0.3</v>
      </c>
      <c r="I220" s="2" t="n">
        <v>0.5</v>
      </c>
      <c r="J220" s="12" t="n">
        <f aca="false">G220/H220</f>
        <v>125</v>
      </c>
      <c r="K220" s="12" t="n">
        <f aca="false">G220/I220</f>
        <v>75</v>
      </c>
      <c r="N220" s="2" t="n">
        <v>37.78</v>
      </c>
    </row>
    <row r="222" customFormat="false" ht="12" hidden="false" customHeight="false" outlineLevel="0" collapsed="false">
      <c r="A222" s="0" t="s">
        <v>38</v>
      </c>
      <c r="B222" s="0" t="s">
        <v>24</v>
      </c>
      <c r="C222" s="0" t="n">
        <v>1</v>
      </c>
      <c r="D222" s="0" t="n">
        <v>1</v>
      </c>
      <c r="E222" s="0" t="n">
        <v>0</v>
      </c>
      <c r="F222" s="1" t="n">
        <v>4</v>
      </c>
      <c r="G222" s="0" t="n">
        <f aca="false">F222-E222</f>
        <v>4</v>
      </c>
      <c r="Q222" s="0" t="n">
        <v>24170</v>
      </c>
      <c r="R222" s="2" t="n">
        <f aca="false">Q222/100</f>
        <v>241.7</v>
      </c>
    </row>
    <row r="223" customFormat="false" ht="12" hidden="false" customHeight="false" outlineLevel="0" collapsed="false">
      <c r="A223" s="0" t="s">
        <v>38</v>
      </c>
      <c r="B223" s="0" t="s">
        <v>24</v>
      </c>
      <c r="C223" s="0" t="n">
        <v>1</v>
      </c>
      <c r="D223" s="0" t="n">
        <v>2</v>
      </c>
      <c r="E223" s="0" t="n">
        <v>9</v>
      </c>
      <c r="F223" s="1" t="n">
        <v>11</v>
      </c>
      <c r="G223" s="0" t="n">
        <f aca="false">F223-E223</f>
        <v>2</v>
      </c>
      <c r="Q223" s="0" t="n">
        <f aca="false">Q222+G222</f>
        <v>24174</v>
      </c>
      <c r="R223" s="2" t="n">
        <f aca="false">Q223/100</f>
        <v>241.74</v>
      </c>
    </row>
    <row r="224" customFormat="false" ht="12" hidden="false" customHeight="false" outlineLevel="0" collapsed="false">
      <c r="A224" s="0" t="s">
        <v>38</v>
      </c>
      <c r="B224" s="0" t="s">
        <v>24</v>
      </c>
      <c r="C224" s="0" t="n">
        <v>1</v>
      </c>
      <c r="D224" s="0" t="n">
        <v>3</v>
      </c>
      <c r="E224" s="0" t="n">
        <v>12</v>
      </c>
      <c r="F224" s="1" t="n">
        <v>22</v>
      </c>
      <c r="G224" s="0" t="n">
        <f aca="false">F224-E224</f>
        <v>10</v>
      </c>
      <c r="Q224" s="0" t="n">
        <f aca="false">Q223+G223</f>
        <v>24176</v>
      </c>
      <c r="R224" s="2" t="n">
        <f aca="false">Q224/100</f>
        <v>241.76</v>
      </c>
    </row>
    <row r="225" customFormat="false" ht="12" hidden="false" customHeight="false" outlineLevel="0" collapsed="false">
      <c r="A225" s="0" t="s">
        <v>38</v>
      </c>
      <c r="B225" s="0" t="s">
        <v>24</v>
      </c>
      <c r="C225" s="0" t="n">
        <v>1</v>
      </c>
      <c r="D225" s="0" t="n">
        <v>4</v>
      </c>
      <c r="E225" s="0" t="n">
        <v>25</v>
      </c>
      <c r="F225" s="1" t="n">
        <v>32</v>
      </c>
      <c r="G225" s="0" t="n">
        <f aca="false">F225-E225</f>
        <v>7</v>
      </c>
      <c r="Q225" s="0" t="n">
        <f aca="false">Q224+G224</f>
        <v>24186</v>
      </c>
      <c r="R225" s="2" t="n">
        <f aca="false">Q225/100</f>
        <v>241.86</v>
      </c>
    </row>
    <row r="226" customFormat="false" ht="12" hidden="false" customHeight="false" outlineLevel="0" collapsed="false">
      <c r="A226" s="0" t="s">
        <v>38</v>
      </c>
      <c r="B226" s="0" t="s">
        <v>24</v>
      </c>
      <c r="C226" s="0" t="n">
        <v>1</v>
      </c>
      <c r="D226" s="0" t="n">
        <v>5</v>
      </c>
      <c r="E226" s="0" t="n">
        <v>33</v>
      </c>
      <c r="F226" s="1" t="n">
        <v>40</v>
      </c>
      <c r="G226" s="0" t="n">
        <f aca="false">F226-E226</f>
        <v>7</v>
      </c>
      <c r="Q226" s="0" t="n">
        <f aca="false">Q225+G225</f>
        <v>24193</v>
      </c>
      <c r="R226" s="2" t="n">
        <f aca="false">Q226/100</f>
        <v>241.93</v>
      </c>
    </row>
    <row r="227" customFormat="false" ht="12" hidden="false" customHeight="false" outlineLevel="0" collapsed="false">
      <c r="A227" s="0" t="s">
        <v>38</v>
      </c>
      <c r="B227" s="0" t="s">
        <v>24</v>
      </c>
      <c r="C227" s="0" t="n">
        <v>1</v>
      </c>
      <c r="D227" s="0" t="n">
        <v>6</v>
      </c>
      <c r="E227" s="0" t="n">
        <v>43</v>
      </c>
      <c r="F227" s="1" t="n">
        <v>45</v>
      </c>
      <c r="G227" s="0" t="n">
        <f aca="false">F227-E227</f>
        <v>2</v>
      </c>
      <c r="Q227" s="0" t="n">
        <f aca="false">Q226+G226</f>
        <v>24200</v>
      </c>
      <c r="R227" s="2" t="n">
        <f aca="false">Q227/100</f>
        <v>242</v>
      </c>
    </row>
    <row r="228" customFormat="false" ht="12" hidden="false" customHeight="false" outlineLevel="0" collapsed="false">
      <c r="A228" s="0" t="s">
        <v>38</v>
      </c>
      <c r="B228" s="0" t="s">
        <v>24</v>
      </c>
      <c r="C228" s="0" t="n">
        <v>1</v>
      </c>
      <c r="D228" s="0" t="n">
        <v>7</v>
      </c>
      <c r="E228" s="0" t="n">
        <v>45</v>
      </c>
      <c r="F228" s="1" t="n">
        <v>50.5</v>
      </c>
      <c r="G228" s="0" t="n">
        <f aca="false">F228-E228</f>
        <v>5.5</v>
      </c>
      <c r="Q228" s="0" t="n">
        <f aca="false">Q227+G227</f>
        <v>24202</v>
      </c>
      <c r="R228" s="2" t="n">
        <f aca="false">Q228/100</f>
        <v>242.02</v>
      </c>
    </row>
    <row r="229" customFormat="false" ht="12" hidden="false" customHeight="false" outlineLevel="0" collapsed="false">
      <c r="A229" s="0" t="s">
        <v>38</v>
      </c>
      <c r="B229" s="0" t="s">
        <v>24</v>
      </c>
      <c r="C229" s="0" t="n">
        <v>1</v>
      </c>
      <c r="D229" s="0" t="n">
        <v>8</v>
      </c>
      <c r="E229" s="0" t="n">
        <v>53</v>
      </c>
      <c r="F229" s="1" t="n">
        <v>57</v>
      </c>
      <c r="G229" s="0" t="n">
        <f aca="false">F229-E229</f>
        <v>4</v>
      </c>
      <c r="Q229" s="0" t="n">
        <f aca="false">Q228+G228</f>
        <v>24207.5</v>
      </c>
      <c r="R229" s="2" t="n">
        <f aca="false">Q229/100</f>
        <v>242.075</v>
      </c>
    </row>
    <row r="230" customFormat="false" ht="12" hidden="false" customHeight="false" outlineLevel="0" collapsed="false">
      <c r="A230" s="0" t="s">
        <v>38</v>
      </c>
      <c r="B230" s="0" t="s">
        <v>24</v>
      </c>
      <c r="C230" s="0" t="n">
        <v>1</v>
      </c>
      <c r="D230" s="0" t="n">
        <v>9</v>
      </c>
      <c r="E230" s="0" t="n">
        <v>58</v>
      </c>
      <c r="F230" s="1" t="n">
        <v>61.5</v>
      </c>
      <c r="G230" s="0" t="n">
        <f aca="false">F230-E230</f>
        <v>3.5</v>
      </c>
      <c r="Q230" s="0" t="n">
        <f aca="false">Q229+G229</f>
        <v>24211.5</v>
      </c>
      <c r="R230" s="2" t="n">
        <f aca="false">Q230/100</f>
        <v>242.115</v>
      </c>
    </row>
    <row r="231" customFormat="false" ht="12" hidden="false" customHeight="false" outlineLevel="0" collapsed="false">
      <c r="A231" s="0" t="s">
        <v>38</v>
      </c>
      <c r="B231" s="0" t="s">
        <v>24</v>
      </c>
      <c r="C231" s="0" t="n">
        <v>1</v>
      </c>
      <c r="D231" s="0" t="n">
        <v>10</v>
      </c>
      <c r="E231" s="0" t="n">
        <v>63</v>
      </c>
      <c r="F231" s="1" t="n">
        <v>69</v>
      </c>
      <c r="G231" s="0" t="n">
        <f aca="false">F231-E231</f>
        <v>6</v>
      </c>
      <c r="Q231" s="0" t="n">
        <f aca="false">Q230+G230</f>
        <v>24215</v>
      </c>
      <c r="R231" s="2" t="n">
        <f aca="false">Q231/100</f>
        <v>242.15</v>
      </c>
    </row>
    <row r="232" customFormat="false" ht="12" hidden="false" customHeight="false" outlineLevel="0" collapsed="false">
      <c r="A232" s="0" t="s">
        <v>38</v>
      </c>
      <c r="B232" s="0" t="s">
        <v>24</v>
      </c>
      <c r="C232" s="0" t="n">
        <v>1</v>
      </c>
      <c r="D232" s="0" t="n">
        <v>11</v>
      </c>
      <c r="E232" s="0" t="n">
        <v>70</v>
      </c>
      <c r="F232" s="1" t="n">
        <v>83</v>
      </c>
      <c r="G232" s="0" t="n">
        <f aca="false">F232-E232</f>
        <v>13</v>
      </c>
      <c r="Q232" s="0" t="n">
        <f aca="false">Q231+G231</f>
        <v>24221</v>
      </c>
      <c r="R232" s="2" t="n">
        <f aca="false">Q232/100</f>
        <v>242.21</v>
      </c>
    </row>
    <row r="233" customFormat="false" ht="12" hidden="false" customHeight="false" outlineLevel="0" collapsed="false">
      <c r="A233" s="0" t="s">
        <v>38</v>
      </c>
      <c r="B233" s="0" t="s">
        <v>24</v>
      </c>
      <c r="C233" s="0" t="n">
        <v>1</v>
      </c>
      <c r="D233" s="0" t="n">
        <v>12</v>
      </c>
      <c r="E233" s="0" t="n">
        <v>83.5</v>
      </c>
      <c r="F233" s="1" t="n">
        <v>87</v>
      </c>
      <c r="G233" s="0" t="n">
        <f aca="false">F233-E233</f>
        <v>3.5</v>
      </c>
      <c r="Q233" s="0" t="n">
        <f aca="false">Q232+G232</f>
        <v>24234</v>
      </c>
      <c r="R233" s="2" t="n">
        <f aca="false">Q233/100</f>
        <v>242.34</v>
      </c>
    </row>
    <row r="234" customFormat="false" ht="12" hidden="false" customHeight="false" outlineLevel="0" collapsed="false">
      <c r="A234" s="0" t="s">
        <v>38</v>
      </c>
      <c r="B234" s="0" t="s">
        <v>24</v>
      </c>
      <c r="C234" s="0" t="n">
        <v>1</v>
      </c>
      <c r="D234" s="0" t="n">
        <v>13</v>
      </c>
      <c r="E234" s="0" t="n">
        <v>88</v>
      </c>
      <c r="F234" s="1" t="n">
        <v>94</v>
      </c>
      <c r="G234" s="0" t="n">
        <f aca="false">F234-E234</f>
        <v>6</v>
      </c>
      <c r="Q234" s="0" t="n">
        <f aca="false">Q233+G233</f>
        <v>24237.5</v>
      </c>
      <c r="R234" s="2" t="n">
        <f aca="false">Q234/100</f>
        <v>242.375</v>
      </c>
    </row>
    <row r="235" customFormat="false" ht="12" hidden="false" customHeight="false" outlineLevel="0" collapsed="false">
      <c r="A235" s="0" t="s">
        <v>38</v>
      </c>
      <c r="B235" s="0" t="s">
        <v>24</v>
      </c>
      <c r="C235" s="0" t="n">
        <v>1</v>
      </c>
      <c r="D235" s="0" t="n">
        <v>14</v>
      </c>
      <c r="E235" s="0" t="n">
        <v>97</v>
      </c>
      <c r="F235" s="1" t="n">
        <v>101</v>
      </c>
      <c r="G235" s="0" t="n">
        <f aca="false">F235-E235</f>
        <v>4</v>
      </c>
      <c r="Q235" s="0" t="n">
        <f aca="false">Q234+G234</f>
        <v>24243.5</v>
      </c>
      <c r="R235" s="2" t="n">
        <f aca="false">Q235/100</f>
        <v>242.435</v>
      </c>
    </row>
    <row r="236" customFormat="false" ht="12" hidden="false" customHeight="false" outlineLevel="0" collapsed="false">
      <c r="A236" s="0" t="s">
        <v>38</v>
      </c>
      <c r="B236" s="0" t="s">
        <v>24</v>
      </c>
      <c r="C236" s="0" t="n">
        <v>1</v>
      </c>
      <c r="D236" s="0" t="n">
        <v>15</v>
      </c>
      <c r="E236" s="0" t="n">
        <v>101</v>
      </c>
      <c r="F236" s="1" t="n">
        <v>103</v>
      </c>
      <c r="G236" s="0" t="n">
        <f aca="false">F236-E236</f>
        <v>2</v>
      </c>
      <c r="Q236" s="0" t="n">
        <f aca="false">Q235+G235</f>
        <v>24247.5</v>
      </c>
      <c r="R236" s="2" t="n">
        <f aca="false">Q236/100</f>
        <v>242.475</v>
      </c>
    </row>
    <row r="237" customFormat="false" ht="12" hidden="false" customHeight="false" outlineLevel="0" collapsed="false">
      <c r="A237" s="0" t="s">
        <v>38</v>
      </c>
      <c r="B237" s="0" t="s">
        <v>24</v>
      </c>
      <c r="C237" s="0" t="n">
        <v>1</v>
      </c>
      <c r="D237" s="0" t="n">
        <v>16</v>
      </c>
      <c r="E237" s="0" t="n">
        <v>105</v>
      </c>
      <c r="F237" s="1" t="n">
        <v>108</v>
      </c>
      <c r="G237" s="0" t="n">
        <f aca="false">F237-E237</f>
        <v>3</v>
      </c>
      <c r="Q237" s="0" t="n">
        <f aca="false">Q236+G236</f>
        <v>24249.5</v>
      </c>
      <c r="R237" s="2" t="n">
        <f aca="false">Q237/100</f>
        <v>242.495</v>
      </c>
    </row>
    <row r="238" customFormat="false" ht="12" hidden="false" customHeight="false" outlineLevel="0" collapsed="false">
      <c r="A238" s="0" t="s">
        <v>38</v>
      </c>
      <c r="B238" s="0" t="s">
        <v>24</v>
      </c>
      <c r="C238" s="0" t="n">
        <v>1</v>
      </c>
      <c r="D238" s="0" t="n">
        <v>17</v>
      </c>
      <c r="E238" s="0" t="n">
        <v>110</v>
      </c>
      <c r="F238" s="1" t="n">
        <v>114</v>
      </c>
      <c r="G238" s="0" t="n">
        <f aca="false">F238-E238</f>
        <v>4</v>
      </c>
      <c r="Q238" s="0" t="n">
        <f aca="false">Q237+G237</f>
        <v>24252.5</v>
      </c>
      <c r="R238" s="2" t="n">
        <f aca="false">Q238/100</f>
        <v>242.525</v>
      </c>
    </row>
    <row r="239" customFormat="false" ht="12" hidden="false" customHeight="false" outlineLevel="0" collapsed="false">
      <c r="A239" s="0" t="s">
        <v>38</v>
      </c>
      <c r="B239" s="0" t="s">
        <v>24</v>
      </c>
      <c r="C239" s="0" t="n">
        <v>1</v>
      </c>
      <c r="D239" s="0" t="n">
        <v>18</v>
      </c>
      <c r="E239" s="0" t="n">
        <v>115</v>
      </c>
      <c r="F239" s="1" t="n">
        <v>119</v>
      </c>
      <c r="G239" s="0" t="n">
        <f aca="false">F239-E239</f>
        <v>4</v>
      </c>
      <c r="Q239" s="0" t="n">
        <f aca="false">Q238+G238</f>
        <v>24256.5</v>
      </c>
      <c r="R239" s="2" t="n">
        <f aca="false">Q239/100</f>
        <v>242.565</v>
      </c>
    </row>
    <row r="240" customFormat="false" ht="12" hidden="false" customHeight="false" outlineLevel="0" collapsed="false">
      <c r="A240" s="0" t="s">
        <v>38</v>
      </c>
      <c r="B240" s="0" t="s">
        <v>24</v>
      </c>
      <c r="C240" s="0" t="n">
        <v>1</v>
      </c>
      <c r="D240" s="0" t="n">
        <v>19</v>
      </c>
      <c r="E240" s="0" t="n">
        <v>119</v>
      </c>
      <c r="F240" s="1" t="n">
        <v>125</v>
      </c>
      <c r="G240" s="0" t="n">
        <f aca="false">F240-E240</f>
        <v>6</v>
      </c>
      <c r="Q240" s="0" t="n">
        <f aca="false">Q239+G239</f>
        <v>24260.5</v>
      </c>
      <c r="R240" s="2" t="n">
        <f aca="false">Q240/100</f>
        <v>242.605</v>
      </c>
    </row>
    <row r="241" customFormat="false" ht="12" hidden="false" customHeight="false" outlineLevel="0" collapsed="false">
      <c r="A241" s="0" t="s">
        <v>38</v>
      </c>
      <c r="B241" s="0" t="s">
        <v>24</v>
      </c>
      <c r="C241" s="0" t="n">
        <v>1</v>
      </c>
      <c r="D241" s="0" t="n">
        <v>20</v>
      </c>
      <c r="E241" s="0" t="n">
        <v>121</v>
      </c>
      <c r="F241" s="1" t="n">
        <v>132</v>
      </c>
      <c r="G241" s="0" t="n">
        <f aca="false">F241-E241</f>
        <v>11</v>
      </c>
      <c r="Q241" s="0" t="n">
        <f aca="false">Q240+G240</f>
        <v>24266.5</v>
      </c>
      <c r="R241" s="2" t="n">
        <f aca="false">Q241/100</f>
        <v>242.665</v>
      </c>
    </row>
    <row r="242" customFormat="false" ht="12" hidden="false" customHeight="false" outlineLevel="0" collapsed="false">
      <c r="A242" s="0" t="s">
        <v>38</v>
      </c>
      <c r="B242" s="0" t="s">
        <v>24</v>
      </c>
      <c r="C242" s="0" t="n">
        <v>1</v>
      </c>
      <c r="D242" s="0" t="n">
        <v>21</v>
      </c>
      <c r="E242" s="0" t="n">
        <v>133</v>
      </c>
      <c r="F242" s="1" t="n">
        <v>137</v>
      </c>
      <c r="G242" s="0" t="n">
        <f aca="false">F242-E242</f>
        <v>4</v>
      </c>
      <c r="Q242" s="0" t="n">
        <f aca="false">Q241+G241</f>
        <v>24277.5</v>
      </c>
      <c r="R242" s="2" t="n">
        <f aca="false">Q242/100</f>
        <v>242.775</v>
      </c>
    </row>
    <row r="243" customFormat="false" ht="12" hidden="false" customHeight="false" outlineLevel="0" collapsed="false">
      <c r="A243" s="0" t="s">
        <v>38</v>
      </c>
      <c r="B243" s="0" t="s">
        <v>24</v>
      </c>
      <c r="C243" s="0" t="n">
        <v>1</v>
      </c>
      <c r="D243" s="0" t="n">
        <v>22</v>
      </c>
      <c r="E243" s="0" t="n">
        <v>137</v>
      </c>
      <c r="F243" s="1" t="n">
        <v>143</v>
      </c>
      <c r="G243" s="0" t="n">
        <f aca="false">F243-E243</f>
        <v>6</v>
      </c>
      <c r="Q243" s="0" t="n">
        <f aca="false">Q242+G242</f>
        <v>24281.5</v>
      </c>
      <c r="R243" s="2" t="n">
        <f aca="false">Q243/100</f>
        <v>242.815</v>
      </c>
    </row>
    <row r="244" customFormat="false" ht="12" hidden="false" customHeight="false" outlineLevel="0" collapsed="false">
      <c r="G244" s="0" t="n">
        <f aca="false">SUM(G222:G243)</f>
        <v>117.5</v>
      </c>
      <c r="H244" s="2" t="n">
        <v>1.5</v>
      </c>
      <c r="I244" s="2" t="n">
        <v>1.44</v>
      </c>
      <c r="J244" s="12" t="n">
        <f aca="false">G244/H244</f>
        <v>78.3333333333333</v>
      </c>
      <c r="K244" s="12" t="n">
        <f aca="false">G244/I244</f>
        <v>81.5972222222222</v>
      </c>
    </row>
    <row r="246" customFormat="false" ht="12" hidden="false" customHeight="false" outlineLevel="0" collapsed="false">
      <c r="A246" s="0" t="s">
        <v>38</v>
      </c>
      <c r="B246" s="0" t="s">
        <v>24</v>
      </c>
      <c r="C246" s="0" t="n">
        <v>2</v>
      </c>
      <c r="D246" s="0" t="n">
        <v>1</v>
      </c>
      <c r="E246" s="0" t="n">
        <v>0</v>
      </c>
      <c r="F246" s="1" t="n">
        <v>8</v>
      </c>
      <c r="G246" s="0" t="n">
        <f aca="false">F246-E246</f>
        <v>8</v>
      </c>
      <c r="Q246" s="0" t="n">
        <f aca="false">Q243+G243</f>
        <v>24287.5</v>
      </c>
      <c r="R246" s="2" t="n">
        <f aca="false">Q246/100</f>
        <v>242.875</v>
      </c>
    </row>
    <row r="247" customFormat="false" ht="12" hidden="false" customHeight="false" outlineLevel="0" collapsed="false">
      <c r="A247" s="0" t="s">
        <v>38</v>
      </c>
      <c r="B247" s="0" t="s">
        <v>24</v>
      </c>
      <c r="C247" s="0" t="n">
        <v>2</v>
      </c>
      <c r="D247" s="0" t="n">
        <v>2</v>
      </c>
      <c r="E247" s="0" t="n">
        <v>9</v>
      </c>
      <c r="F247" s="1" t="n">
        <v>15</v>
      </c>
      <c r="G247" s="0" t="n">
        <f aca="false">F247-E247</f>
        <v>6</v>
      </c>
      <c r="Q247" s="0" t="n">
        <f aca="false">Q246+G246</f>
        <v>24295.5</v>
      </c>
      <c r="R247" s="2" t="n">
        <f aca="false">Q247/100</f>
        <v>242.955</v>
      </c>
    </row>
    <row r="248" customFormat="false" ht="12" hidden="false" customHeight="false" outlineLevel="0" collapsed="false">
      <c r="A248" s="0" t="s">
        <v>38</v>
      </c>
      <c r="B248" s="0" t="s">
        <v>24</v>
      </c>
      <c r="C248" s="0" t="n">
        <v>2</v>
      </c>
      <c r="D248" s="0" t="n">
        <v>3</v>
      </c>
      <c r="E248" s="0" t="n">
        <v>16.5</v>
      </c>
      <c r="F248" s="1" t="n">
        <v>20</v>
      </c>
      <c r="G248" s="0" t="n">
        <f aca="false">F248-E248</f>
        <v>3.5</v>
      </c>
      <c r="Q248" s="0" t="n">
        <f aca="false">Q247+G247</f>
        <v>24301.5</v>
      </c>
      <c r="R248" s="2" t="n">
        <f aca="false">Q248/100</f>
        <v>243.015</v>
      </c>
    </row>
    <row r="249" customFormat="false" ht="12" hidden="false" customHeight="false" outlineLevel="0" collapsed="false">
      <c r="A249" s="0" t="s">
        <v>38</v>
      </c>
      <c r="B249" s="0" t="s">
        <v>24</v>
      </c>
      <c r="C249" s="0" t="n">
        <v>2</v>
      </c>
      <c r="D249" s="0" t="n">
        <v>4</v>
      </c>
      <c r="E249" s="0" t="n">
        <v>21.5</v>
      </c>
      <c r="F249" s="1" t="n">
        <v>27</v>
      </c>
      <c r="G249" s="0" t="n">
        <f aca="false">F249-E249</f>
        <v>5.5</v>
      </c>
      <c r="Q249" s="0" t="n">
        <f aca="false">Q248+G248</f>
        <v>24305</v>
      </c>
      <c r="R249" s="2" t="n">
        <f aca="false">Q249/100</f>
        <v>243.05</v>
      </c>
    </row>
    <row r="250" customFormat="false" ht="12" hidden="false" customHeight="false" outlineLevel="0" collapsed="false">
      <c r="A250" s="0" t="s">
        <v>38</v>
      </c>
      <c r="B250" s="0" t="s">
        <v>24</v>
      </c>
      <c r="C250" s="0" t="n">
        <v>2</v>
      </c>
      <c r="D250" s="0" t="n">
        <v>5</v>
      </c>
      <c r="E250" s="0" t="n">
        <v>29</v>
      </c>
      <c r="F250" s="1" t="n">
        <v>33</v>
      </c>
      <c r="G250" s="0" t="n">
        <f aca="false">F250-E250</f>
        <v>4</v>
      </c>
      <c r="Q250" s="0" t="n">
        <f aca="false">Q249+G249</f>
        <v>24310.5</v>
      </c>
      <c r="R250" s="2" t="n">
        <f aca="false">Q250/100</f>
        <v>243.105</v>
      </c>
    </row>
    <row r="251" customFormat="false" ht="12" hidden="false" customHeight="false" outlineLevel="0" collapsed="false">
      <c r="A251" s="0" t="s">
        <v>38</v>
      </c>
      <c r="B251" s="0" t="s">
        <v>24</v>
      </c>
      <c r="C251" s="0" t="n">
        <v>2</v>
      </c>
      <c r="D251" s="0" t="n">
        <v>6</v>
      </c>
      <c r="E251" s="0" t="n">
        <v>33</v>
      </c>
      <c r="F251" s="1" t="n">
        <v>41</v>
      </c>
      <c r="G251" s="0" t="n">
        <f aca="false">F251-E251</f>
        <v>8</v>
      </c>
      <c r="Q251" s="0" t="n">
        <f aca="false">Q250+G250</f>
        <v>24314.5</v>
      </c>
      <c r="R251" s="2" t="n">
        <f aca="false">Q251/100</f>
        <v>243.145</v>
      </c>
    </row>
    <row r="252" customFormat="false" ht="12" hidden="false" customHeight="false" outlineLevel="0" collapsed="false">
      <c r="A252" s="0" t="s">
        <v>38</v>
      </c>
      <c r="B252" s="0" t="s">
        <v>24</v>
      </c>
      <c r="C252" s="0" t="n">
        <v>2</v>
      </c>
      <c r="D252" s="0" t="n">
        <v>7</v>
      </c>
      <c r="E252" s="0" t="n">
        <v>34</v>
      </c>
      <c r="F252" s="1" t="n">
        <v>44</v>
      </c>
      <c r="G252" s="0" t="n">
        <f aca="false">F252-E252</f>
        <v>10</v>
      </c>
      <c r="Q252" s="0" t="n">
        <f aca="false">Q251+G251</f>
        <v>24322.5</v>
      </c>
      <c r="R252" s="2" t="n">
        <f aca="false">Q252/100</f>
        <v>243.225</v>
      </c>
    </row>
    <row r="253" customFormat="false" ht="12" hidden="false" customHeight="false" outlineLevel="0" collapsed="false">
      <c r="A253" s="0" t="s">
        <v>38</v>
      </c>
      <c r="B253" s="0" t="s">
        <v>24</v>
      </c>
      <c r="C253" s="0" t="n">
        <v>2</v>
      </c>
      <c r="D253" s="0" t="n">
        <v>8</v>
      </c>
      <c r="E253" s="0" t="n">
        <v>45</v>
      </c>
      <c r="F253" s="1" t="n">
        <v>53.5</v>
      </c>
      <c r="G253" s="0" t="n">
        <f aca="false">F253-E253</f>
        <v>8.5</v>
      </c>
      <c r="Q253" s="0" t="n">
        <f aca="false">Q252+G252</f>
        <v>24332.5</v>
      </c>
      <c r="R253" s="2" t="n">
        <f aca="false">Q253/100</f>
        <v>243.325</v>
      </c>
    </row>
    <row r="254" customFormat="false" ht="12" hidden="false" customHeight="false" outlineLevel="0" collapsed="false">
      <c r="A254" s="0" t="s">
        <v>38</v>
      </c>
      <c r="B254" s="0" t="s">
        <v>24</v>
      </c>
      <c r="C254" s="0" t="n">
        <v>2</v>
      </c>
      <c r="D254" s="0" t="n">
        <v>9</v>
      </c>
      <c r="E254" s="0" t="n">
        <v>56</v>
      </c>
      <c r="F254" s="1" t="n">
        <v>59.5</v>
      </c>
      <c r="G254" s="0" t="n">
        <f aca="false">F254-E254</f>
        <v>3.5</v>
      </c>
      <c r="Q254" s="0" t="n">
        <f aca="false">Q253+G253</f>
        <v>24341</v>
      </c>
      <c r="R254" s="2" t="n">
        <f aca="false">Q254/100</f>
        <v>243.41</v>
      </c>
    </row>
    <row r="255" customFormat="false" ht="12" hidden="false" customHeight="false" outlineLevel="0" collapsed="false">
      <c r="A255" s="0" t="s">
        <v>38</v>
      </c>
      <c r="B255" s="0" t="s">
        <v>24</v>
      </c>
      <c r="C255" s="0" t="n">
        <v>2</v>
      </c>
      <c r="D255" s="0" t="n">
        <v>10</v>
      </c>
      <c r="E255" s="0" t="n">
        <v>61</v>
      </c>
      <c r="F255" s="1" t="n">
        <v>66</v>
      </c>
      <c r="G255" s="0" t="n">
        <f aca="false">F255-E255</f>
        <v>5</v>
      </c>
      <c r="Q255" s="0" t="n">
        <f aca="false">Q254+G254</f>
        <v>24344.5</v>
      </c>
      <c r="R255" s="2" t="n">
        <f aca="false">Q255/100</f>
        <v>243.445</v>
      </c>
    </row>
    <row r="256" customFormat="false" ht="12" hidden="false" customHeight="false" outlineLevel="0" collapsed="false">
      <c r="A256" s="0" t="s">
        <v>38</v>
      </c>
      <c r="B256" s="0" t="s">
        <v>24</v>
      </c>
      <c r="C256" s="0" t="n">
        <v>2</v>
      </c>
      <c r="D256" s="0" t="n">
        <v>11</v>
      </c>
      <c r="E256" s="0" t="n">
        <v>69</v>
      </c>
      <c r="F256" s="1" t="n">
        <v>72</v>
      </c>
      <c r="G256" s="0" t="n">
        <f aca="false">F256-E256</f>
        <v>3</v>
      </c>
      <c r="Q256" s="0" t="n">
        <f aca="false">Q255+G255</f>
        <v>24349.5</v>
      </c>
      <c r="R256" s="2" t="n">
        <f aca="false">Q256/100</f>
        <v>243.495</v>
      </c>
    </row>
    <row r="257" customFormat="false" ht="12" hidden="false" customHeight="false" outlineLevel="0" collapsed="false">
      <c r="A257" s="0" t="s">
        <v>38</v>
      </c>
      <c r="B257" s="0" t="s">
        <v>24</v>
      </c>
      <c r="C257" s="0" t="n">
        <v>2</v>
      </c>
      <c r="D257" s="0" t="n">
        <v>12</v>
      </c>
      <c r="E257" s="0" t="n">
        <v>74</v>
      </c>
      <c r="F257" s="1" t="n">
        <v>77</v>
      </c>
      <c r="G257" s="0" t="n">
        <f aca="false">F257-E257</f>
        <v>3</v>
      </c>
      <c r="Q257" s="0" t="n">
        <f aca="false">Q256+G256</f>
        <v>24352.5</v>
      </c>
      <c r="R257" s="2" t="n">
        <f aca="false">Q257/100</f>
        <v>243.525</v>
      </c>
    </row>
    <row r="258" customFormat="false" ht="12" hidden="false" customHeight="false" outlineLevel="0" collapsed="false">
      <c r="A258" s="0" t="s">
        <v>38</v>
      </c>
      <c r="B258" s="0" t="s">
        <v>24</v>
      </c>
      <c r="C258" s="0" t="n">
        <v>2</v>
      </c>
      <c r="D258" s="0" t="n">
        <v>13</v>
      </c>
      <c r="E258" s="0" t="n">
        <v>77.5</v>
      </c>
      <c r="F258" s="1" t="n">
        <v>82</v>
      </c>
      <c r="G258" s="0" t="n">
        <f aca="false">F258-E258</f>
        <v>4.5</v>
      </c>
      <c r="Q258" s="0" t="n">
        <f aca="false">Q257+G257</f>
        <v>24355.5</v>
      </c>
      <c r="R258" s="2" t="n">
        <f aca="false">Q258/100</f>
        <v>243.555</v>
      </c>
    </row>
    <row r="259" customFormat="false" ht="12" hidden="false" customHeight="false" outlineLevel="0" collapsed="false">
      <c r="A259" s="0" t="s">
        <v>38</v>
      </c>
      <c r="B259" s="0" t="s">
        <v>24</v>
      </c>
      <c r="C259" s="0" t="n">
        <v>2</v>
      </c>
      <c r="D259" s="0" t="n">
        <v>14</v>
      </c>
      <c r="E259" s="0" t="n">
        <v>83</v>
      </c>
      <c r="F259" s="1" t="n">
        <v>86</v>
      </c>
      <c r="G259" s="0" t="n">
        <f aca="false">F259-E259</f>
        <v>3</v>
      </c>
      <c r="Q259" s="0" t="n">
        <f aca="false">Q258+G258</f>
        <v>24360</v>
      </c>
      <c r="R259" s="2" t="n">
        <f aca="false">Q259/100</f>
        <v>243.6</v>
      </c>
    </row>
    <row r="260" customFormat="false" ht="12" hidden="false" customHeight="false" outlineLevel="0" collapsed="false">
      <c r="G260" s="0" t="n">
        <f aca="false">SUM(G246:G259)</f>
        <v>75.5</v>
      </c>
      <c r="H260" s="2" t="n">
        <v>0.3</v>
      </c>
      <c r="I260" s="2" t="n">
        <v>0.86</v>
      </c>
      <c r="J260" s="12" t="n">
        <f aca="false">G260/H260</f>
        <v>251.666666666667</v>
      </c>
      <c r="K260" s="12" t="n">
        <f aca="false">G260/I260</f>
        <v>87.7906976744186</v>
      </c>
      <c r="N260" s="2" t="n">
        <v>36</v>
      </c>
    </row>
    <row r="262" customFormat="false" ht="12" hidden="false" customHeight="false" outlineLevel="0" collapsed="false">
      <c r="A262" s="0" t="s">
        <v>38</v>
      </c>
      <c r="B262" s="0" t="s">
        <v>25</v>
      </c>
      <c r="C262" s="0" t="n">
        <v>1</v>
      </c>
      <c r="D262" s="0" t="n">
        <v>1</v>
      </c>
      <c r="E262" s="0" t="n">
        <v>0</v>
      </c>
      <c r="F262" s="1" t="n">
        <v>6</v>
      </c>
      <c r="G262" s="0" t="n">
        <f aca="false">F262-E262</f>
        <v>6</v>
      </c>
      <c r="Q262" s="0" t="n">
        <v>24670</v>
      </c>
      <c r="R262" s="2" t="n">
        <f aca="false">Q262/100</f>
        <v>246.7</v>
      </c>
    </row>
    <row r="263" customFormat="false" ht="12" hidden="false" customHeight="false" outlineLevel="0" collapsed="false">
      <c r="A263" s="0" t="s">
        <v>38</v>
      </c>
      <c r="B263" s="0" t="s">
        <v>25</v>
      </c>
      <c r="C263" s="0" t="n">
        <v>1</v>
      </c>
      <c r="D263" s="0" t="n">
        <v>2</v>
      </c>
      <c r="E263" s="0" t="n">
        <v>7</v>
      </c>
      <c r="F263" s="1" t="n">
        <v>10</v>
      </c>
      <c r="G263" s="0" t="n">
        <f aca="false">F263-E263</f>
        <v>3</v>
      </c>
      <c r="Q263" s="0" t="n">
        <f aca="false">Q262+G262</f>
        <v>24676</v>
      </c>
      <c r="R263" s="2" t="n">
        <f aca="false">Q263/100</f>
        <v>246.76</v>
      </c>
    </row>
    <row r="264" customFormat="false" ht="12" hidden="false" customHeight="false" outlineLevel="0" collapsed="false">
      <c r="A264" s="0" t="s">
        <v>38</v>
      </c>
      <c r="B264" s="0" t="s">
        <v>25</v>
      </c>
      <c r="C264" s="0" t="n">
        <v>1</v>
      </c>
      <c r="D264" s="0" t="n">
        <v>3</v>
      </c>
      <c r="E264" s="0" t="n">
        <v>11</v>
      </c>
      <c r="F264" s="1" t="n">
        <v>17</v>
      </c>
      <c r="G264" s="0" t="n">
        <f aca="false">F264-E264</f>
        <v>6</v>
      </c>
      <c r="Q264" s="0" t="n">
        <f aca="false">Q263+G263</f>
        <v>24679</v>
      </c>
      <c r="R264" s="2" t="n">
        <f aca="false">Q264/100</f>
        <v>246.79</v>
      </c>
    </row>
    <row r="265" customFormat="false" ht="12" hidden="false" customHeight="false" outlineLevel="0" collapsed="false">
      <c r="A265" s="0" t="s">
        <v>38</v>
      </c>
      <c r="B265" s="0" t="s">
        <v>25</v>
      </c>
      <c r="C265" s="0" t="n">
        <v>1</v>
      </c>
      <c r="D265" s="0" t="n">
        <v>4</v>
      </c>
      <c r="E265" s="0" t="n">
        <v>18</v>
      </c>
      <c r="F265" s="1" t="n">
        <v>20</v>
      </c>
      <c r="G265" s="0" t="n">
        <f aca="false">F265-E265</f>
        <v>2</v>
      </c>
      <c r="Q265" s="0" t="n">
        <f aca="false">Q264+G264</f>
        <v>24685</v>
      </c>
      <c r="R265" s="2" t="n">
        <f aca="false">Q265/100</f>
        <v>246.85</v>
      </c>
    </row>
    <row r="266" customFormat="false" ht="12" hidden="false" customHeight="false" outlineLevel="0" collapsed="false">
      <c r="A266" s="0" t="s">
        <v>38</v>
      </c>
      <c r="B266" s="0" t="s">
        <v>25</v>
      </c>
      <c r="C266" s="0" t="n">
        <v>1</v>
      </c>
      <c r="D266" s="0" t="n">
        <v>5</v>
      </c>
      <c r="E266" s="0" t="n">
        <v>22</v>
      </c>
      <c r="F266" s="1" t="n">
        <v>27</v>
      </c>
      <c r="G266" s="0" t="n">
        <f aca="false">F266-E266</f>
        <v>5</v>
      </c>
      <c r="Q266" s="0" t="n">
        <f aca="false">Q265+G265</f>
        <v>24687</v>
      </c>
      <c r="R266" s="2" t="n">
        <f aca="false">Q266/100</f>
        <v>246.87</v>
      </c>
    </row>
    <row r="267" customFormat="false" ht="12" hidden="false" customHeight="false" outlineLevel="0" collapsed="false">
      <c r="A267" s="0" t="s">
        <v>38</v>
      </c>
      <c r="B267" s="0" t="s">
        <v>25</v>
      </c>
      <c r="C267" s="0" t="n">
        <v>1</v>
      </c>
      <c r="D267" s="0" t="n">
        <v>6</v>
      </c>
      <c r="E267" s="0" t="n">
        <v>28</v>
      </c>
      <c r="F267" s="1" t="n">
        <v>32</v>
      </c>
      <c r="G267" s="0" t="n">
        <f aca="false">F267-E267</f>
        <v>4</v>
      </c>
      <c r="Q267" s="0" t="n">
        <f aca="false">Q266+G266</f>
        <v>24692</v>
      </c>
      <c r="R267" s="2" t="n">
        <f aca="false">Q267/100</f>
        <v>246.92</v>
      </c>
    </row>
    <row r="268" customFormat="false" ht="12" hidden="false" customHeight="false" outlineLevel="0" collapsed="false">
      <c r="A268" s="0" t="s">
        <v>38</v>
      </c>
      <c r="B268" s="0" t="s">
        <v>25</v>
      </c>
      <c r="C268" s="0" t="n">
        <v>1</v>
      </c>
      <c r="D268" s="0" t="n">
        <v>7</v>
      </c>
      <c r="E268" s="0" t="n">
        <v>33</v>
      </c>
      <c r="F268" s="1" t="n">
        <v>37</v>
      </c>
      <c r="G268" s="0" t="n">
        <f aca="false">F268-E268</f>
        <v>4</v>
      </c>
      <c r="Q268" s="0" t="n">
        <f aca="false">Q267+G267</f>
        <v>24696</v>
      </c>
      <c r="R268" s="2" t="n">
        <f aca="false">Q268/100</f>
        <v>246.96</v>
      </c>
    </row>
    <row r="269" customFormat="false" ht="12" hidden="false" customHeight="false" outlineLevel="0" collapsed="false">
      <c r="A269" s="0" t="s">
        <v>38</v>
      </c>
      <c r="B269" s="0" t="s">
        <v>25</v>
      </c>
      <c r="C269" s="0" t="n">
        <v>1</v>
      </c>
      <c r="D269" s="0" t="n">
        <v>8</v>
      </c>
      <c r="E269" s="0" t="n">
        <v>39</v>
      </c>
      <c r="F269" s="1" t="n">
        <v>42.5</v>
      </c>
      <c r="G269" s="0" t="n">
        <f aca="false">F269-E269</f>
        <v>3.5</v>
      </c>
      <c r="Q269" s="0" t="n">
        <f aca="false">Q268+G268</f>
        <v>24700</v>
      </c>
      <c r="R269" s="2" t="n">
        <f aca="false">Q269/100</f>
        <v>247</v>
      </c>
    </row>
    <row r="270" customFormat="false" ht="12" hidden="false" customHeight="false" outlineLevel="0" collapsed="false">
      <c r="A270" s="0" t="s">
        <v>38</v>
      </c>
      <c r="B270" s="0" t="s">
        <v>25</v>
      </c>
      <c r="C270" s="0" t="n">
        <v>1</v>
      </c>
      <c r="D270" s="0" t="n">
        <v>9</v>
      </c>
      <c r="E270" s="0" t="n">
        <v>44</v>
      </c>
      <c r="F270" s="1" t="n">
        <v>47.5</v>
      </c>
      <c r="G270" s="0" t="n">
        <f aca="false">F270-E270</f>
        <v>3.5</v>
      </c>
      <c r="Q270" s="0" t="n">
        <f aca="false">Q269+G269</f>
        <v>24703.5</v>
      </c>
      <c r="R270" s="2" t="n">
        <f aca="false">Q270/100</f>
        <v>247.035</v>
      </c>
    </row>
    <row r="271" customFormat="false" ht="12" hidden="false" customHeight="false" outlineLevel="0" collapsed="false">
      <c r="A271" s="0" t="s">
        <v>38</v>
      </c>
      <c r="B271" s="0" t="s">
        <v>25</v>
      </c>
      <c r="C271" s="0" t="n">
        <v>1</v>
      </c>
      <c r="D271" s="0" t="n">
        <v>10</v>
      </c>
      <c r="E271" s="0" t="n">
        <v>48</v>
      </c>
      <c r="F271" s="1" t="n">
        <v>51.5</v>
      </c>
      <c r="G271" s="0" t="n">
        <f aca="false">F271-E271</f>
        <v>3.5</v>
      </c>
      <c r="Q271" s="0" t="n">
        <f aca="false">Q270+G270</f>
        <v>24707</v>
      </c>
      <c r="R271" s="2" t="n">
        <f aca="false">Q271/100</f>
        <v>247.07</v>
      </c>
    </row>
    <row r="272" customFormat="false" ht="12" hidden="false" customHeight="false" outlineLevel="0" collapsed="false">
      <c r="A272" s="0" t="s">
        <v>38</v>
      </c>
      <c r="B272" s="0" t="s">
        <v>25</v>
      </c>
      <c r="C272" s="0" t="n">
        <v>1</v>
      </c>
      <c r="D272" s="0" t="n">
        <v>11</v>
      </c>
      <c r="E272" s="0" t="n">
        <v>53</v>
      </c>
      <c r="F272" s="1" t="n">
        <v>63</v>
      </c>
      <c r="G272" s="0" t="n">
        <f aca="false">F272-E272</f>
        <v>10</v>
      </c>
      <c r="Q272" s="0" t="n">
        <f aca="false">Q271+G271</f>
        <v>24710.5</v>
      </c>
      <c r="R272" s="2" t="n">
        <f aca="false">Q272/100</f>
        <v>247.105</v>
      </c>
    </row>
    <row r="273" customFormat="false" ht="12" hidden="false" customHeight="false" outlineLevel="0" collapsed="false">
      <c r="A273" s="0" t="s">
        <v>38</v>
      </c>
      <c r="B273" s="0" t="s">
        <v>25</v>
      </c>
      <c r="C273" s="0" t="n">
        <v>1</v>
      </c>
      <c r="D273" s="0" t="n">
        <v>12</v>
      </c>
      <c r="E273" s="0" t="n">
        <v>64</v>
      </c>
      <c r="F273" s="1" t="n">
        <v>72</v>
      </c>
      <c r="G273" s="0" t="n">
        <f aca="false">F273-E273</f>
        <v>8</v>
      </c>
      <c r="Q273" s="0" t="n">
        <f aca="false">Q272+G272</f>
        <v>24720.5</v>
      </c>
      <c r="R273" s="2" t="n">
        <f aca="false">Q273/100</f>
        <v>247.205</v>
      </c>
    </row>
    <row r="274" customFormat="false" ht="12" hidden="false" customHeight="false" outlineLevel="0" collapsed="false">
      <c r="A274" s="0" t="s">
        <v>38</v>
      </c>
      <c r="B274" s="0" t="s">
        <v>25</v>
      </c>
      <c r="C274" s="0" t="n">
        <v>1</v>
      </c>
      <c r="D274" s="0" t="n">
        <v>13</v>
      </c>
      <c r="E274" s="0" t="n">
        <v>73</v>
      </c>
      <c r="F274" s="1" t="n">
        <v>77</v>
      </c>
      <c r="G274" s="0" t="n">
        <f aca="false">F274-E274</f>
        <v>4</v>
      </c>
      <c r="Q274" s="0" t="n">
        <f aca="false">Q273+G273</f>
        <v>24728.5</v>
      </c>
      <c r="R274" s="2" t="n">
        <f aca="false">Q274/100</f>
        <v>247.285</v>
      </c>
    </row>
    <row r="275" customFormat="false" ht="12" hidden="false" customHeight="false" outlineLevel="0" collapsed="false">
      <c r="A275" s="0" t="s">
        <v>38</v>
      </c>
      <c r="B275" s="0" t="s">
        <v>25</v>
      </c>
      <c r="C275" s="0" t="n">
        <v>1</v>
      </c>
      <c r="D275" s="0" t="n">
        <v>14</v>
      </c>
      <c r="E275" s="0" t="n">
        <v>77</v>
      </c>
      <c r="F275" s="1" t="n">
        <v>81</v>
      </c>
      <c r="G275" s="0" t="n">
        <f aca="false">F275-E275</f>
        <v>4</v>
      </c>
      <c r="Q275" s="0" t="n">
        <f aca="false">Q274+G274</f>
        <v>24732.5</v>
      </c>
      <c r="R275" s="2" t="n">
        <f aca="false">Q275/100</f>
        <v>247.325</v>
      </c>
    </row>
    <row r="276" customFormat="false" ht="12" hidden="false" customHeight="false" outlineLevel="0" collapsed="false">
      <c r="A276" s="0" t="s">
        <v>38</v>
      </c>
      <c r="B276" s="0" t="s">
        <v>25</v>
      </c>
      <c r="C276" s="0" t="n">
        <v>1</v>
      </c>
      <c r="D276" s="0" t="n">
        <v>15</v>
      </c>
      <c r="E276" s="0" t="n">
        <v>81.5</v>
      </c>
      <c r="F276" s="1" t="n">
        <v>84.5</v>
      </c>
      <c r="G276" s="0" t="n">
        <f aca="false">F276-E276</f>
        <v>3</v>
      </c>
      <c r="Q276" s="0" t="n">
        <f aca="false">Q275+G275</f>
        <v>24736.5</v>
      </c>
      <c r="R276" s="2" t="n">
        <f aca="false">Q276/100</f>
        <v>247.365</v>
      </c>
    </row>
    <row r="277" customFormat="false" ht="12" hidden="false" customHeight="false" outlineLevel="0" collapsed="false">
      <c r="A277" s="0" t="s">
        <v>38</v>
      </c>
      <c r="B277" s="0" t="s">
        <v>25</v>
      </c>
      <c r="C277" s="0" t="n">
        <v>1</v>
      </c>
      <c r="D277" s="0" t="n">
        <v>16</v>
      </c>
      <c r="E277" s="0" t="n">
        <v>85</v>
      </c>
      <c r="F277" s="1" t="n">
        <v>93</v>
      </c>
      <c r="G277" s="0" t="n">
        <f aca="false">F277-E277</f>
        <v>8</v>
      </c>
      <c r="Q277" s="0" t="n">
        <f aca="false">Q276+G276</f>
        <v>24739.5</v>
      </c>
      <c r="R277" s="2" t="n">
        <f aca="false">Q277/100</f>
        <v>247.395</v>
      </c>
    </row>
    <row r="278" customFormat="false" ht="12" hidden="false" customHeight="false" outlineLevel="0" collapsed="false">
      <c r="A278" s="0" t="s">
        <v>38</v>
      </c>
      <c r="B278" s="0" t="s">
        <v>25</v>
      </c>
      <c r="C278" s="0" t="n">
        <v>1</v>
      </c>
      <c r="D278" s="0" t="n">
        <v>17</v>
      </c>
      <c r="E278" s="0" t="n">
        <v>94</v>
      </c>
      <c r="F278" s="1" t="n">
        <v>101</v>
      </c>
      <c r="G278" s="0" t="n">
        <f aca="false">F278-E278</f>
        <v>7</v>
      </c>
      <c r="Q278" s="0" t="n">
        <f aca="false">Q277+G277</f>
        <v>24747.5</v>
      </c>
      <c r="R278" s="2" t="n">
        <f aca="false">Q278/100</f>
        <v>247.475</v>
      </c>
    </row>
    <row r="279" customFormat="false" ht="12" hidden="false" customHeight="false" outlineLevel="0" collapsed="false">
      <c r="A279" s="0" t="s">
        <v>38</v>
      </c>
      <c r="B279" s="0" t="s">
        <v>25</v>
      </c>
      <c r="C279" s="0" t="n">
        <v>1</v>
      </c>
      <c r="D279" s="0" t="n">
        <v>18</v>
      </c>
      <c r="E279" s="0" t="n">
        <v>103</v>
      </c>
      <c r="F279" s="1" t="n">
        <v>106</v>
      </c>
      <c r="G279" s="0" t="n">
        <f aca="false">F279-E279</f>
        <v>3</v>
      </c>
      <c r="Q279" s="0" t="n">
        <f aca="false">Q278+G278</f>
        <v>24754.5</v>
      </c>
      <c r="R279" s="2" t="n">
        <f aca="false">Q279/100</f>
        <v>247.545</v>
      </c>
    </row>
    <row r="280" customFormat="false" ht="12" hidden="false" customHeight="false" outlineLevel="0" collapsed="false">
      <c r="A280" s="0" t="s">
        <v>38</v>
      </c>
      <c r="B280" s="0" t="s">
        <v>25</v>
      </c>
      <c r="C280" s="0" t="n">
        <v>1</v>
      </c>
      <c r="D280" s="0" t="n">
        <v>19</v>
      </c>
      <c r="E280" s="0" t="n">
        <v>107</v>
      </c>
      <c r="F280" s="1" t="n">
        <v>109</v>
      </c>
      <c r="G280" s="0" t="n">
        <f aca="false">F280-E280</f>
        <v>2</v>
      </c>
      <c r="Q280" s="0" t="n">
        <f aca="false">Q279+G279</f>
        <v>24757.5</v>
      </c>
      <c r="R280" s="2" t="n">
        <f aca="false">Q280/100</f>
        <v>247.575</v>
      </c>
    </row>
    <row r="281" customFormat="false" ht="12" hidden="false" customHeight="false" outlineLevel="0" collapsed="false">
      <c r="A281" s="0" t="s">
        <v>38</v>
      </c>
      <c r="B281" s="0" t="s">
        <v>25</v>
      </c>
      <c r="C281" s="0" t="n">
        <v>1</v>
      </c>
      <c r="D281" s="0" t="n">
        <v>20</v>
      </c>
      <c r="E281" s="0" t="n">
        <v>109.5</v>
      </c>
      <c r="F281" s="1" t="n">
        <v>115</v>
      </c>
      <c r="G281" s="0" t="n">
        <f aca="false">F281-E281</f>
        <v>5.5</v>
      </c>
      <c r="Q281" s="0" t="n">
        <f aca="false">Q280+G280</f>
        <v>24759.5</v>
      </c>
      <c r="R281" s="2" t="n">
        <f aca="false">Q281/100</f>
        <v>247.595</v>
      </c>
    </row>
    <row r="282" customFormat="false" ht="12" hidden="false" customHeight="false" outlineLevel="0" collapsed="false">
      <c r="A282" s="0" t="s">
        <v>38</v>
      </c>
      <c r="B282" s="0" t="s">
        <v>25</v>
      </c>
      <c r="C282" s="0" t="n">
        <v>1</v>
      </c>
      <c r="D282" s="0" t="n">
        <v>21</v>
      </c>
      <c r="E282" s="0" t="n">
        <v>116</v>
      </c>
      <c r="F282" s="1" t="n">
        <v>121</v>
      </c>
      <c r="G282" s="0" t="n">
        <f aca="false">F282-E282</f>
        <v>5</v>
      </c>
      <c r="Q282" s="0" t="n">
        <f aca="false">Q281+G281</f>
        <v>24765</v>
      </c>
      <c r="R282" s="2" t="n">
        <f aca="false">Q282/100</f>
        <v>247.65</v>
      </c>
    </row>
    <row r="283" customFormat="false" ht="12" hidden="false" customHeight="false" outlineLevel="0" collapsed="false">
      <c r="A283" s="0" t="s">
        <v>38</v>
      </c>
      <c r="B283" s="0" t="s">
        <v>25</v>
      </c>
      <c r="C283" s="0" t="n">
        <v>1</v>
      </c>
      <c r="D283" s="0" t="n">
        <v>22</v>
      </c>
      <c r="E283" s="0" t="n">
        <v>122</v>
      </c>
      <c r="F283" s="1" t="n">
        <v>127</v>
      </c>
      <c r="G283" s="0" t="n">
        <f aca="false">F283-E283</f>
        <v>5</v>
      </c>
      <c r="Q283" s="0" t="n">
        <f aca="false">Q282+G282</f>
        <v>24770</v>
      </c>
      <c r="R283" s="2" t="n">
        <f aca="false">Q283/100</f>
        <v>247.7</v>
      </c>
    </row>
    <row r="284" customFormat="false" ht="12" hidden="false" customHeight="false" outlineLevel="0" collapsed="false">
      <c r="F284" s="0"/>
      <c r="G284" s="0" t="n">
        <f aca="false">SUM(G262:G283)</f>
        <v>105</v>
      </c>
      <c r="H284" s="2" t="n">
        <v>0.99</v>
      </c>
      <c r="I284" s="2" t="n">
        <v>1.28</v>
      </c>
      <c r="J284" s="12" t="n">
        <f aca="false">G284/H284</f>
        <v>106.060606060606</v>
      </c>
      <c r="K284" s="12" t="n">
        <f aca="false">G284/I284</f>
        <v>82.03125</v>
      </c>
      <c r="N284" s="2" t="n">
        <v>21.52</v>
      </c>
    </row>
    <row r="285" customFormat="false" ht="12" hidden="false" customHeight="false" outlineLevel="0" collapsed="false">
      <c r="F285" s="0"/>
    </row>
    <row r="286" customFormat="false" ht="12" hidden="false" customHeight="false" outlineLevel="0" collapsed="false">
      <c r="A286" s="0" t="s">
        <v>38</v>
      </c>
      <c r="B286" s="0" t="s">
        <v>27</v>
      </c>
      <c r="C286" s="0" t="n">
        <v>1</v>
      </c>
      <c r="D286" s="0" t="n">
        <v>1</v>
      </c>
      <c r="E286" s="0" t="n">
        <v>0</v>
      </c>
      <c r="F286" s="1" t="n">
        <v>3</v>
      </c>
      <c r="G286" s="0" t="n">
        <f aca="false">F286-E286</f>
        <v>3</v>
      </c>
      <c r="Q286" s="0" t="n">
        <v>25130</v>
      </c>
      <c r="R286" s="2" t="n">
        <f aca="false">Q286/100</f>
        <v>251.3</v>
      </c>
    </row>
    <row r="287" customFormat="false" ht="12" hidden="false" customHeight="false" outlineLevel="0" collapsed="false">
      <c r="A287" s="0" t="s">
        <v>38</v>
      </c>
      <c r="B287" s="0" t="s">
        <v>27</v>
      </c>
      <c r="C287" s="0" t="n">
        <v>1</v>
      </c>
      <c r="D287" s="0" t="n">
        <v>2</v>
      </c>
      <c r="E287" s="0" t="n">
        <v>5</v>
      </c>
      <c r="F287" s="1" t="n">
        <v>11</v>
      </c>
      <c r="G287" s="0" t="n">
        <f aca="false">F287-E287</f>
        <v>6</v>
      </c>
      <c r="Q287" s="0" t="n">
        <f aca="false">Q286+G286</f>
        <v>25133</v>
      </c>
      <c r="R287" s="2" t="n">
        <f aca="false">Q287/100</f>
        <v>251.33</v>
      </c>
    </row>
    <row r="288" customFormat="false" ht="12" hidden="false" customHeight="false" outlineLevel="0" collapsed="false">
      <c r="A288" s="0" t="s">
        <v>38</v>
      </c>
      <c r="B288" s="0" t="s">
        <v>27</v>
      </c>
      <c r="C288" s="0" t="n">
        <v>1</v>
      </c>
      <c r="D288" s="0" t="n">
        <v>3</v>
      </c>
      <c r="E288" s="0" t="n">
        <v>11</v>
      </c>
      <c r="F288" s="1" t="n">
        <v>17</v>
      </c>
      <c r="G288" s="0" t="n">
        <f aca="false">F288-E288</f>
        <v>6</v>
      </c>
      <c r="Q288" s="0" t="n">
        <f aca="false">Q287+G287</f>
        <v>25139</v>
      </c>
      <c r="R288" s="2" t="n">
        <f aca="false">Q288/100</f>
        <v>251.39</v>
      </c>
    </row>
    <row r="289" customFormat="false" ht="12" hidden="false" customHeight="false" outlineLevel="0" collapsed="false">
      <c r="A289" s="0" t="s">
        <v>38</v>
      </c>
      <c r="B289" s="0" t="s">
        <v>27</v>
      </c>
      <c r="C289" s="0" t="n">
        <v>1</v>
      </c>
      <c r="D289" s="0" t="n">
        <v>4</v>
      </c>
      <c r="E289" s="0" t="n">
        <v>19</v>
      </c>
      <c r="F289" s="1" t="n">
        <v>25</v>
      </c>
      <c r="G289" s="0" t="n">
        <f aca="false">F289-E289</f>
        <v>6</v>
      </c>
      <c r="Q289" s="0" t="n">
        <f aca="false">Q288+G288</f>
        <v>25145</v>
      </c>
      <c r="R289" s="2" t="n">
        <f aca="false">Q289/100</f>
        <v>251.45</v>
      </c>
    </row>
    <row r="290" customFormat="false" ht="12" hidden="false" customHeight="false" outlineLevel="0" collapsed="false">
      <c r="A290" s="0" t="s">
        <v>38</v>
      </c>
      <c r="B290" s="0" t="s">
        <v>27</v>
      </c>
      <c r="C290" s="0" t="n">
        <v>1</v>
      </c>
      <c r="D290" s="0" t="n">
        <v>5</v>
      </c>
      <c r="E290" s="0" t="n">
        <v>25</v>
      </c>
      <c r="F290" s="1" t="n">
        <v>31</v>
      </c>
      <c r="G290" s="0" t="n">
        <f aca="false">F290-E290</f>
        <v>6</v>
      </c>
      <c r="Q290" s="0" t="n">
        <f aca="false">Q289+G289</f>
        <v>25151</v>
      </c>
      <c r="R290" s="2" t="n">
        <f aca="false">Q290/100</f>
        <v>251.51</v>
      </c>
    </row>
    <row r="291" customFormat="false" ht="12" hidden="false" customHeight="false" outlineLevel="0" collapsed="false">
      <c r="A291" s="0" t="s">
        <v>38</v>
      </c>
      <c r="B291" s="0" t="s">
        <v>27</v>
      </c>
      <c r="C291" s="0" t="n">
        <v>1</v>
      </c>
      <c r="D291" s="0" t="n">
        <v>6</v>
      </c>
      <c r="E291" s="0" t="n">
        <v>31</v>
      </c>
      <c r="F291" s="1" t="n">
        <v>34</v>
      </c>
      <c r="G291" s="0" t="n">
        <f aca="false">F291-E291</f>
        <v>3</v>
      </c>
      <c r="Q291" s="0" t="n">
        <f aca="false">Q290+G290</f>
        <v>25157</v>
      </c>
      <c r="R291" s="2" t="n">
        <f aca="false">Q291/100</f>
        <v>251.57</v>
      </c>
    </row>
    <row r="292" customFormat="false" ht="12" hidden="false" customHeight="false" outlineLevel="0" collapsed="false">
      <c r="A292" s="0" t="s">
        <v>38</v>
      </c>
      <c r="B292" s="0" t="s">
        <v>27</v>
      </c>
      <c r="C292" s="0" t="n">
        <v>1</v>
      </c>
      <c r="D292" s="0" t="n">
        <v>7</v>
      </c>
      <c r="E292" s="0" t="n">
        <v>36</v>
      </c>
      <c r="F292" s="1" t="n">
        <v>41</v>
      </c>
      <c r="G292" s="0" t="n">
        <f aca="false">F292-E292</f>
        <v>5</v>
      </c>
      <c r="Q292" s="0" t="n">
        <f aca="false">Q291+G291</f>
        <v>25160</v>
      </c>
      <c r="R292" s="2" t="n">
        <f aca="false">Q292/100</f>
        <v>251.6</v>
      </c>
    </row>
    <row r="293" customFormat="false" ht="12" hidden="false" customHeight="false" outlineLevel="0" collapsed="false">
      <c r="A293" s="0" t="s">
        <v>38</v>
      </c>
      <c r="B293" s="0" t="s">
        <v>27</v>
      </c>
      <c r="C293" s="0" t="n">
        <v>1</v>
      </c>
      <c r="D293" s="0" t="n">
        <v>8</v>
      </c>
      <c r="E293" s="0" t="n">
        <v>41</v>
      </c>
      <c r="F293" s="1" t="n">
        <v>48</v>
      </c>
      <c r="G293" s="0" t="n">
        <f aca="false">F293-E293</f>
        <v>7</v>
      </c>
      <c r="Q293" s="0" t="n">
        <f aca="false">Q292+G292</f>
        <v>25165</v>
      </c>
      <c r="R293" s="2" t="n">
        <f aca="false">Q293/100</f>
        <v>251.65</v>
      </c>
    </row>
    <row r="294" customFormat="false" ht="12" hidden="false" customHeight="false" outlineLevel="0" collapsed="false">
      <c r="A294" s="0" t="s">
        <v>38</v>
      </c>
      <c r="B294" s="0" t="s">
        <v>27</v>
      </c>
      <c r="C294" s="0" t="n">
        <v>1</v>
      </c>
      <c r="D294" s="0" t="n">
        <v>9</v>
      </c>
      <c r="E294" s="0" t="n">
        <v>48</v>
      </c>
      <c r="F294" s="1" t="n">
        <v>57</v>
      </c>
      <c r="G294" s="0" t="n">
        <f aca="false">F294-E294</f>
        <v>9</v>
      </c>
      <c r="Q294" s="0" t="n">
        <f aca="false">Q293+G293</f>
        <v>25172</v>
      </c>
      <c r="R294" s="2" t="n">
        <f aca="false">Q294/100</f>
        <v>251.72</v>
      </c>
    </row>
    <row r="295" customFormat="false" ht="12" hidden="false" customHeight="false" outlineLevel="0" collapsed="false">
      <c r="A295" s="0" t="s">
        <v>38</v>
      </c>
      <c r="B295" s="0" t="s">
        <v>27</v>
      </c>
      <c r="C295" s="0" t="n">
        <v>1</v>
      </c>
      <c r="D295" s="0" t="n">
        <v>10</v>
      </c>
      <c r="E295" s="0" t="n">
        <v>58</v>
      </c>
      <c r="F295" s="1" t="n">
        <v>69</v>
      </c>
      <c r="G295" s="0" t="n">
        <f aca="false">F295-E295</f>
        <v>11</v>
      </c>
      <c r="Q295" s="0" t="n">
        <f aca="false">Q294+G294</f>
        <v>25181</v>
      </c>
      <c r="R295" s="2" t="n">
        <f aca="false">Q295/100</f>
        <v>251.81</v>
      </c>
    </row>
    <row r="296" customFormat="false" ht="12" hidden="false" customHeight="false" outlineLevel="0" collapsed="false">
      <c r="A296" s="0" t="s">
        <v>38</v>
      </c>
      <c r="B296" s="0" t="s">
        <v>27</v>
      </c>
      <c r="C296" s="0" t="n">
        <v>1</v>
      </c>
      <c r="D296" s="0" t="n">
        <v>11</v>
      </c>
      <c r="E296" s="0" t="n">
        <v>70</v>
      </c>
      <c r="F296" s="1" t="n">
        <v>75</v>
      </c>
      <c r="G296" s="0" t="n">
        <f aca="false">F296-E296</f>
        <v>5</v>
      </c>
      <c r="Q296" s="0" t="n">
        <f aca="false">Q295+G295</f>
        <v>25192</v>
      </c>
      <c r="R296" s="2" t="n">
        <f aca="false">Q296/100</f>
        <v>251.92</v>
      </c>
    </row>
    <row r="297" customFormat="false" ht="12" hidden="false" customHeight="false" outlineLevel="0" collapsed="false">
      <c r="A297" s="0" t="s">
        <v>38</v>
      </c>
      <c r="B297" s="0" t="s">
        <v>27</v>
      </c>
      <c r="C297" s="0" t="n">
        <v>1</v>
      </c>
      <c r="D297" s="0" t="n">
        <v>12</v>
      </c>
      <c r="E297" s="0" t="n">
        <v>75</v>
      </c>
      <c r="F297" s="1" t="n">
        <v>81</v>
      </c>
      <c r="G297" s="0" t="n">
        <f aca="false">F297-E297</f>
        <v>6</v>
      </c>
      <c r="Q297" s="0" t="n">
        <f aca="false">Q296+G296</f>
        <v>25197</v>
      </c>
      <c r="R297" s="2" t="n">
        <f aca="false">Q297/100</f>
        <v>251.97</v>
      </c>
    </row>
    <row r="298" customFormat="false" ht="12" hidden="false" customHeight="false" outlineLevel="0" collapsed="false">
      <c r="A298" s="0" t="s">
        <v>38</v>
      </c>
      <c r="B298" s="0" t="s">
        <v>27</v>
      </c>
      <c r="C298" s="0" t="n">
        <v>1</v>
      </c>
      <c r="D298" s="0" t="n">
        <v>13</v>
      </c>
      <c r="E298" s="0" t="n">
        <v>81</v>
      </c>
      <c r="F298" s="1" t="n">
        <v>86</v>
      </c>
      <c r="G298" s="0" t="n">
        <f aca="false">F298-E298</f>
        <v>5</v>
      </c>
      <c r="Q298" s="0" t="n">
        <f aca="false">Q297+G297</f>
        <v>25203</v>
      </c>
      <c r="R298" s="2" t="n">
        <f aca="false">Q298/100</f>
        <v>252.03</v>
      </c>
    </row>
    <row r="299" customFormat="false" ht="12" hidden="false" customHeight="false" outlineLevel="0" collapsed="false">
      <c r="A299" s="0" t="s">
        <v>38</v>
      </c>
      <c r="B299" s="0" t="s">
        <v>27</v>
      </c>
      <c r="C299" s="0" t="n">
        <v>1</v>
      </c>
      <c r="D299" s="0" t="n">
        <v>14</v>
      </c>
      <c r="E299" s="0" t="n">
        <v>86</v>
      </c>
      <c r="F299" s="1" t="n">
        <v>91</v>
      </c>
      <c r="G299" s="0" t="n">
        <f aca="false">F299-E299</f>
        <v>5</v>
      </c>
      <c r="Q299" s="0" t="n">
        <f aca="false">Q298+G298</f>
        <v>25208</v>
      </c>
      <c r="R299" s="2" t="n">
        <f aca="false">Q299/100</f>
        <v>252.08</v>
      </c>
    </row>
    <row r="300" customFormat="false" ht="12" hidden="false" customHeight="false" outlineLevel="0" collapsed="false">
      <c r="A300" s="0" t="s">
        <v>38</v>
      </c>
      <c r="B300" s="0" t="s">
        <v>27</v>
      </c>
      <c r="C300" s="0" t="n">
        <v>1</v>
      </c>
      <c r="D300" s="0" t="n">
        <v>15</v>
      </c>
      <c r="E300" s="0" t="n">
        <v>91</v>
      </c>
      <c r="F300" s="1" t="n">
        <v>95</v>
      </c>
      <c r="G300" s="0" t="n">
        <f aca="false">F300-E300</f>
        <v>4</v>
      </c>
      <c r="Q300" s="0" t="n">
        <f aca="false">Q299+G299</f>
        <v>25213</v>
      </c>
      <c r="R300" s="2" t="n">
        <f aca="false">Q300/100</f>
        <v>252.13</v>
      </c>
    </row>
    <row r="301" customFormat="false" ht="12" hidden="false" customHeight="false" outlineLevel="0" collapsed="false">
      <c r="A301" s="0" t="s">
        <v>38</v>
      </c>
      <c r="B301" s="0" t="s">
        <v>27</v>
      </c>
      <c r="C301" s="0" t="n">
        <v>1</v>
      </c>
      <c r="D301" s="0" t="n">
        <v>16</v>
      </c>
      <c r="E301" s="0" t="n">
        <v>98</v>
      </c>
      <c r="F301" s="1" t="n">
        <v>102</v>
      </c>
      <c r="G301" s="0" t="n">
        <f aca="false">F301-E301</f>
        <v>4</v>
      </c>
      <c r="Q301" s="0" t="n">
        <f aca="false">Q300+G300</f>
        <v>25217</v>
      </c>
      <c r="R301" s="2" t="n">
        <f aca="false">Q301/100</f>
        <v>252.17</v>
      </c>
    </row>
    <row r="302" customFormat="false" ht="12" hidden="false" customHeight="false" outlineLevel="0" collapsed="false">
      <c r="A302" s="0" t="s">
        <v>38</v>
      </c>
      <c r="B302" s="0" t="s">
        <v>27</v>
      </c>
      <c r="C302" s="0" t="n">
        <v>1</v>
      </c>
      <c r="D302" s="0" t="n">
        <v>17</v>
      </c>
      <c r="E302" s="0" t="n">
        <v>102</v>
      </c>
      <c r="F302" s="1" t="n">
        <v>107</v>
      </c>
      <c r="G302" s="0" t="n">
        <f aca="false">F302-E302</f>
        <v>5</v>
      </c>
      <c r="Q302" s="0" t="n">
        <f aca="false">Q301+G301</f>
        <v>25221</v>
      </c>
      <c r="R302" s="2" t="n">
        <f aca="false">Q302/100</f>
        <v>252.21</v>
      </c>
    </row>
    <row r="303" customFormat="false" ht="12" hidden="false" customHeight="false" outlineLevel="0" collapsed="false">
      <c r="A303" s="0" t="s">
        <v>38</v>
      </c>
      <c r="B303" s="0" t="s">
        <v>27</v>
      </c>
      <c r="C303" s="0" t="n">
        <v>1</v>
      </c>
      <c r="D303" s="0" t="n">
        <v>18</v>
      </c>
      <c r="E303" s="0" t="n">
        <v>108</v>
      </c>
      <c r="F303" s="1" t="n">
        <v>114</v>
      </c>
      <c r="G303" s="0" t="n">
        <f aca="false">F303-E303</f>
        <v>6</v>
      </c>
      <c r="Q303" s="0" t="n">
        <f aca="false">Q302+G302</f>
        <v>25226</v>
      </c>
      <c r="R303" s="2" t="n">
        <f aca="false">Q303/100</f>
        <v>252.26</v>
      </c>
    </row>
    <row r="304" customFormat="false" ht="12" hidden="false" customHeight="false" outlineLevel="0" collapsed="false">
      <c r="A304" s="0" t="s">
        <v>38</v>
      </c>
      <c r="B304" s="0" t="s">
        <v>27</v>
      </c>
      <c r="C304" s="0" t="n">
        <v>1</v>
      </c>
      <c r="D304" s="0" t="n">
        <v>19</v>
      </c>
      <c r="E304" s="0" t="n">
        <v>115</v>
      </c>
      <c r="F304" s="1" t="n">
        <v>119</v>
      </c>
      <c r="G304" s="0" t="n">
        <f aca="false">F304-E304</f>
        <v>4</v>
      </c>
      <c r="Q304" s="0" t="n">
        <f aca="false">Q303+G303</f>
        <v>25232</v>
      </c>
      <c r="R304" s="2" t="n">
        <f aca="false">Q304/100</f>
        <v>252.32</v>
      </c>
    </row>
    <row r="305" customFormat="false" ht="12" hidden="false" customHeight="false" outlineLevel="0" collapsed="false">
      <c r="G305" s="0" t="n">
        <f aca="false">SUM(G286:G304)</f>
        <v>106</v>
      </c>
      <c r="H305" s="2" t="n">
        <v>0.85</v>
      </c>
      <c r="I305" s="2" t="n">
        <v>1.2</v>
      </c>
      <c r="J305" s="12" t="n">
        <f aca="false">G305/H305</f>
        <v>124.705882352941</v>
      </c>
      <c r="K305" s="12" t="n">
        <f aca="false">G305/I305</f>
        <v>88.3333333333333</v>
      </c>
      <c r="N305" s="2" t="n">
        <v>16.35</v>
      </c>
    </row>
    <row r="307" customFormat="false" ht="12" hidden="false" customHeight="false" outlineLevel="0" collapsed="false">
      <c r="A307" s="0" t="s">
        <v>38</v>
      </c>
      <c r="B307" s="0" t="s">
        <v>39</v>
      </c>
      <c r="C307" s="0" t="n">
        <v>1</v>
      </c>
      <c r="D307" s="0" t="n">
        <v>1</v>
      </c>
      <c r="E307" s="0" t="n">
        <v>0</v>
      </c>
      <c r="F307" s="1" t="n">
        <v>8</v>
      </c>
      <c r="G307" s="0" t="n">
        <f aca="false">F307-E307</f>
        <v>8</v>
      </c>
      <c r="Q307" s="0" t="n">
        <v>25650</v>
      </c>
      <c r="R307" s="2" t="n">
        <f aca="false">Q307/100</f>
        <v>256.5</v>
      </c>
    </row>
    <row r="308" customFormat="false" ht="12" hidden="false" customHeight="false" outlineLevel="0" collapsed="false">
      <c r="A308" s="0" t="s">
        <v>38</v>
      </c>
      <c r="B308" s="0" t="s">
        <v>39</v>
      </c>
      <c r="C308" s="0" t="n">
        <v>1</v>
      </c>
      <c r="D308" s="0" t="n">
        <v>2</v>
      </c>
      <c r="E308" s="0" t="n">
        <v>8</v>
      </c>
      <c r="F308" s="1" t="n">
        <v>13</v>
      </c>
      <c r="G308" s="0" t="n">
        <f aca="false">F308-E308</f>
        <v>5</v>
      </c>
      <c r="Q308" s="0" t="n">
        <f aca="false">Q307+G307</f>
        <v>25658</v>
      </c>
      <c r="R308" s="2" t="n">
        <f aca="false">Q308/100</f>
        <v>256.58</v>
      </c>
    </row>
    <row r="309" customFormat="false" ht="12" hidden="false" customHeight="false" outlineLevel="0" collapsed="false">
      <c r="A309" s="0" t="s">
        <v>38</v>
      </c>
      <c r="B309" s="0" t="s">
        <v>39</v>
      </c>
      <c r="C309" s="0" t="n">
        <v>1</v>
      </c>
      <c r="D309" s="0" t="n">
        <v>3</v>
      </c>
      <c r="E309" s="0" t="n">
        <v>14</v>
      </c>
      <c r="F309" s="1" t="n">
        <v>19</v>
      </c>
      <c r="G309" s="0" t="n">
        <f aca="false">F309-E309</f>
        <v>5</v>
      </c>
      <c r="Q309" s="0" t="n">
        <f aca="false">Q308+G308</f>
        <v>25663</v>
      </c>
      <c r="R309" s="2" t="n">
        <f aca="false">Q309/100</f>
        <v>256.63</v>
      </c>
    </row>
    <row r="310" customFormat="false" ht="12" hidden="false" customHeight="false" outlineLevel="0" collapsed="false">
      <c r="A310" s="0" t="s">
        <v>38</v>
      </c>
      <c r="B310" s="0" t="s">
        <v>39</v>
      </c>
      <c r="C310" s="0" t="n">
        <v>1</v>
      </c>
      <c r="D310" s="0" t="n">
        <v>4</v>
      </c>
      <c r="E310" s="0" t="n">
        <v>20</v>
      </c>
      <c r="F310" s="1" t="n">
        <v>24</v>
      </c>
      <c r="G310" s="0" t="n">
        <f aca="false">F310-E310</f>
        <v>4</v>
      </c>
      <c r="Q310" s="0" t="n">
        <f aca="false">Q309+G309</f>
        <v>25668</v>
      </c>
      <c r="R310" s="2" t="n">
        <f aca="false">Q310/100</f>
        <v>256.68</v>
      </c>
    </row>
    <row r="311" customFormat="false" ht="12" hidden="false" customHeight="false" outlineLevel="0" collapsed="false">
      <c r="A311" s="0" t="s">
        <v>38</v>
      </c>
      <c r="B311" s="0" t="s">
        <v>39</v>
      </c>
      <c r="C311" s="0" t="n">
        <v>1</v>
      </c>
      <c r="D311" s="0" t="n">
        <v>5</v>
      </c>
      <c r="E311" s="0" t="n">
        <v>24.5</v>
      </c>
      <c r="F311" s="1" t="n">
        <v>34</v>
      </c>
      <c r="G311" s="0" t="n">
        <f aca="false">F311-E311</f>
        <v>9.5</v>
      </c>
      <c r="Q311" s="0" t="n">
        <f aca="false">Q310+G310</f>
        <v>25672</v>
      </c>
      <c r="R311" s="2" t="n">
        <f aca="false">Q311/100</f>
        <v>256.72</v>
      </c>
    </row>
    <row r="312" customFormat="false" ht="12" hidden="false" customHeight="false" outlineLevel="0" collapsed="false">
      <c r="A312" s="0" t="s">
        <v>38</v>
      </c>
      <c r="B312" s="0" t="s">
        <v>39</v>
      </c>
      <c r="C312" s="0" t="n">
        <v>1</v>
      </c>
      <c r="D312" s="0" t="n">
        <v>6</v>
      </c>
      <c r="E312" s="0" t="n">
        <v>34</v>
      </c>
      <c r="F312" s="1" t="n">
        <v>41</v>
      </c>
      <c r="G312" s="0" t="n">
        <f aca="false">F312-E312</f>
        <v>7</v>
      </c>
      <c r="Q312" s="0" t="n">
        <f aca="false">Q311+G311</f>
        <v>25681.5</v>
      </c>
      <c r="R312" s="2" t="n">
        <f aca="false">Q312/100</f>
        <v>256.815</v>
      </c>
    </row>
    <row r="313" customFormat="false" ht="12" hidden="false" customHeight="false" outlineLevel="0" collapsed="false">
      <c r="A313" s="0" t="s">
        <v>38</v>
      </c>
      <c r="B313" s="0" t="s">
        <v>39</v>
      </c>
      <c r="C313" s="0" t="n">
        <v>1</v>
      </c>
      <c r="D313" s="0" t="n">
        <v>7</v>
      </c>
      <c r="E313" s="0" t="n">
        <v>41</v>
      </c>
      <c r="F313" s="1" t="n">
        <v>45</v>
      </c>
      <c r="G313" s="0" t="n">
        <f aca="false">F313-E313</f>
        <v>4</v>
      </c>
      <c r="Q313" s="0" t="n">
        <f aca="false">Q312+G312</f>
        <v>25688.5</v>
      </c>
      <c r="R313" s="2" t="n">
        <f aca="false">Q313/100</f>
        <v>256.885</v>
      </c>
    </row>
    <row r="314" customFormat="false" ht="12" hidden="false" customHeight="false" outlineLevel="0" collapsed="false">
      <c r="A314" s="0" t="s">
        <v>38</v>
      </c>
      <c r="B314" s="0" t="s">
        <v>39</v>
      </c>
      <c r="C314" s="0" t="n">
        <v>1</v>
      </c>
      <c r="D314" s="0" t="n">
        <v>8</v>
      </c>
      <c r="E314" s="0" t="n">
        <v>45</v>
      </c>
      <c r="F314" s="1" t="n">
        <v>51.5</v>
      </c>
      <c r="G314" s="0" t="n">
        <f aca="false">F314-E314</f>
        <v>6.5</v>
      </c>
      <c r="Q314" s="0" t="n">
        <f aca="false">Q313+G313</f>
        <v>25692.5</v>
      </c>
      <c r="R314" s="2" t="n">
        <f aca="false">Q314/100</f>
        <v>256.925</v>
      </c>
    </row>
    <row r="315" customFormat="false" ht="12" hidden="false" customHeight="false" outlineLevel="0" collapsed="false">
      <c r="A315" s="0" t="s">
        <v>38</v>
      </c>
      <c r="B315" s="0" t="s">
        <v>39</v>
      </c>
      <c r="C315" s="0" t="n">
        <v>1</v>
      </c>
      <c r="D315" s="0" t="n">
        <v>9</v>
      </c>
      <c r="E315" s="0" t="n">
        <v>52</v>
      </c>
      <c r="F315" s="1" t="n">
        <v>57</v>
      </c>
      <c r="G315" s="0" t="n">
        <f aca="false">F315-E315</f>
        <v>5</v>
      </c>
      <c r="Q315" s="0" t="n">
        <f aca="false">Q314+G314</f>
        <v>25699</v>
      </c>
      <c r="R315" s="2" t="n">
        <f aca="false">Q315/100</f>
        <v>256.99</v>
      </c>
    </row>
    <row r="316" customFormat="false" ht="12" hidden="false" customHeight="false" outlineLevel="0" collapsed="false">
      <c r="A316" s="0" t="s">
        <v>38</v>
      </c>
      <c r="B316" s="0" t="s">
        <v>39</v>
      </c>
      <c r="C316" s="0" t="n">
        <v>1</v>
      </c>
      <c r="D316" s="0" t="n">
        <v>10</v>
      </c>
      <c r="E316" s="0" t="n">
        <v>57</v>
      </c>
      <c r="F316" s="1" t="n">
        <v>61.5</v>
      </c>
      <c r="G316" s="0" t="n">
        <f aca="false">F316-E316</f>
        <v>4.5</v>
      </c>
      <c r="Q316" s="0" t="n">
        <f aca="false">Q315+G315</f>
        <v>25704</v>
      </c>
      <c r="R316" s="2" t="n">
        <f aca="false">Q316/100</f>
        <v>257.04</v>
      </c>
    </row>
    <row r="317" customFormat="false" ht="12" hidden="false" customHeight="false" outlineLevel="0" collapsed="false">
      <c r="A317" s="0" t="s">
        <v>38</v>
      </c>
      <c r="B317" s="0" t="s">
        <v>39</v>
      </c>
      <c r="C317" s="0" t="n">
        <v>1</v>
      </c>
      <c r="D317" s="0" t="n">
        <v>11</v>
      </c>
      <c r="E317" s="0" t="n">
        <v>62</v>
      </c>
      <c r="F317" s="1" t="n">
        <v>64.5</v>
      </c>
      <c r="G317" s="0" t="n">
        <f aca="false">F317-E317</f>
        <v>2.5</v>
      </c>
      <c r="Q317" s="0" t="n">
        <f aca="false">Q316+G316</f>
        <v>25708.5</v>
      </c>
      <c r="R317" s="2" t="n">
        <f aca="false">Q317/100</f>
        <v>257.085</v>
      </c>
    </row>
    <row r="318" customFormat="false" ht="12" hidden="false" customHeight="false" outlineLevel="0" collapsed="false">
      <c r="A318" s="0" t="s">
        <v>38</v>
      </c>
      <c r="B318" s="0" t="s">
        <v>39</v>
      </c>
      <c r="C318" s="0" t="n">
        <v>1</v>
      </c>
      <c r="D318" s="0" t="n">
        <v>12</v>
      </c>
      <c r="E318" s="0" t="n">
        <v>65</v>
      </c>
      <c r="F318" s="1" t="n">
        <v>73</v>
      </c>
      <c r="G318" s="0" t="n">
        <f aca="false">F318-E318</f>
        <v>8</v>
      </c>
      <c r="Q318" s="0" t="n">
        <f aca="false">Q317+G317</f>
        <v>25711</v>
      </c>
      <c r="R318" s="2" t="n">
        <f aca="false">Q318/100</f>
        <v>257.11</v>
      </c>
    </row>
    <row r="319" customFormat="false" ht="12" hidden="false" customHeight="false" outlineLevel="0" collapsed="false">
      <c r="A319" s="0" t="s">
        <v>38</v>
      </c>
      <c r="B319" s="0" t="s">
        <v>39</v>
      </c>
      <c r="C319" s="0" t="n">
        <v>1</v>
      </c>
      <c r="D319" s="0" t="n">
        <v>13</v>
      </c>
      <c r="E319" s="0" t="n">
        <v>74</v>
      </c>
      <c r="F319" s="1" t="n">
        <v>79</v>
      </c>
      <c r="G319" s="0" t="n">
        <f aca="false">F319-E319</f>
        <v>5</v>
      </c>
      <c r="Q319" s="0" t="n">
        <f aca="false">Q318+G318</f>
        <v>25719</v>
      </c>
      <c r="R319" s="2" t="n">
        <f aca="false">Q319/100</f>
        <v>257.19</v>
      </c>
    </row>
    <row r="320" customFormat="false" ht="12" hidden="false" customHeight="false" outlineLevel="0" collapsed="false">
      <c r="A320" s="0" t="s">
        <v>38</v>
      </c>
      <c r="B320" s="0" t="s">
        <v>39</v>
      </c>
      <c r="C320" s="0" t="n">
        <v>1</v>
      </c>
      <c r="D320" s="0" t="n">
        <v>14</v>
      </c>
      <c r="E320" s="0" t="n">
        <v>80</v>
      </c>
      <c r="F320" s="1" t="n">
        <v>85</v>
      </c>
      <c r="G320" s="0" t="n">
        <f aca="false">F320-E320</f>
        <v>5</v>
      </c>
      <c r="Q320" s="0" t="n">
        <f aca="false">Q319+G319</f>
        <v>25724</v>
      </c>
      <c r="R320" s="2" t="n">
        <f aca="false">Q320/100</f>
        <v>257.24</v>
      </c>
    </row>
    <row r="321" customFormat="false" ht="12" hidden="false" customHeight="false" outlineLevel="0" collapsed="false">
      <c r="A321" s="0" t="s">
        <v>38</v>
      </c>
      <c r="B321" s="0" t="s">
        <v>39</v>
      </c>
      <c r="C321" s="0" t="n">
        <v>1</v>
      </c>
      <c r="D321" s="0" t="n">
        <v>15</v>
      </c>
      <c r="E321" s="0" t="n">
        <v>85</v>
      </c>
      <c r="F321" s="1" t="n">
        <v>94</v>
      </c>
      <c r="G321" s="0" t="n">
        <f aca="false">F321-E321</f>
        <v>9</v>
      </c>
      <c r="Q321" s="0" t="n">
        <f aca="false">Q320+G320</f>
        <v>25729</v>
      </c>
      <c r="R321" s="2" t="n">
        <f aca="false">Q321/100</f>
        <v>257.29</v>
      </c>
    </row>
    <row r="322" customFormat="false" ht="12" hidden="false" customHeight="false" outlineLevel="0" collapsed="false">
      <c r="A322" s="0" t="s">
        <v>38</v>
      </c>
      <c r="B322" s="0" t="s">
        <v>39</v>
      </c>
      <c r="C322" s="0" t="n">
        <v>1</v>
      </c>
      <c r="D322" s="0" t="n">
        <v>16</v>
      </c>
      <c r="E322" s="0" t="n">
        <v>95</v>
      </c>
      <c r="F322" s="1" t="n">
        <v>100</v>
      </c>
      <c r="G322" s="0" t="n">
        <f aca="false">F322-E322</f>
        <v>5</v>
      </c>
      <c r="Q322" s="0" t="n">
        <f aca="false">Q321+G321</f>
        <v>25738</v>
      </c>
      <c r="R322" s="2" t="n">
        <f aca="false">Q322/100</f>
        <v>257.38</v>
      </c>
    </row>
    <row r="323" customFormat="false" ht="12" hidden="false" customHeight="false" outlineLevel="0" collapsed="false">
      <c r="A323" s="0" t="s">
        <v>38</v>
      </c>
      <c r="B323" s="0" t="s">
        <v>39</v>
      </c>
      <c r="C323" s="0" t="n">
        <v>1</v>
      </c>
      <c r="D323" s="0" t="n">
        <v>17</v>
      </c>
      <c r="E323" s="0" t="n">
        <v>100</v>
      </c>
      <c r="F323" s="1" t="n">
        <v>103</v>
      </c>
      <c r="G323" s="0" t="n">
        <f aca="false">F323-E323</f>
        <v>3</v>
      </c>
      <c r="Q323" s="0" t="n">
        <f aca="false">Q322+G322</f>
        <v>25743</v>
      </c>
      <c r="R323" s="2" t="n">
        <f aca="false">Q323/100</f>
        <v>257.43</v>
      </c>
    </row>
    <row r="324" customFormat="false" ht="12" hidden="false" customHeight="false" outlineLevel="0" collapsed="false">
      <c r="A324" s="0" t="s">
        <v>38</v>
      </c>
      <c r="B324" s="0" t="s">
        <v>39</v>
      </c>
      <c r="C324" s="0" t="n">
        <v>1</v>
      </c>
      <c r="D324" s="0" t="n">
        <v>18</v>
      </c>
      <c r="E324" s="0" t="n">
        <v>104</v>
      </c>
      <c r="F324" s="1" t="n">
        <v>106.5</v>
      </c>
      <c r="G324" s="0" t="n">
        <f aca="false">F324-E324</f>
        <v>2.5</v>
      </c>
      <c r="Q324" s="0" t="n">
        <f aca="false">Q323+G323</f>
        <v>25746</v>
      </c>
      <c r="R324" s="2" t="n">
        <f aca="false">Q324/100</f>
        <v>257.46</v>
      </c>
    </row>
    <row r="325" customFormat="false" ht="12" hidden="false" customHeight="false" outlineLevel="0" collapsed="false">
      <c r="A325" s="0" t="s">
        <v>38</v>
      </c>
      <c r="B325" s="0" t="s">
        <v>39</v>
      </c>
      <c r="C325" s="0" t="n">
        <v>1</v>
      </c>
      <c r="D325" s="0" t="n">
        <v>19</v>
      </c>
      <c r="E325" s="0" t="n">
        <v>107</v>
      </c>
      <c r="F325" s="1" t="n">
        <v>109</v>
      </c>
      <c r="G325" s="0" t="n">
        <f aca="false">F325-E325</f>
        <v>2</v>
      </c>
      <c r="Q325" s="0" t="n">
        <f aca="false">Q324+G324</f>
        <v>25748.5</v>
      </c>
      <c r="R325" s="2" t="n">
        <f aca="false">Q325/100</f>
        <v>257.485</v>
      </c>
    </row>
    <row r="326" customFormat="false" ht="12" hidden="false" customHeight="false" outlineLevel="0" collapsed="false">
      <c r="A326" s="0" t="s">
        <v>38</v>
      </c>
      <c r="B326" s="0" t="s">
        <v>39</v>
      </c>
      <c r="C326" s="0" t="n">
        <v>1</v>
      </c>
      <c r="D326" s="0" t="n">
        <v>20</v>
      </c>
      <c r="E326" s="0" t="n">
        <v>109.5</v>
      </c>
      <c r="F326" s="1" t="n">
        <v>114</v>
      </c>
      <c r="G326" s="0" t="n">
        <f aca="false">F326-E326</f>
        <v>4.5</v>
      </c>
      <c r="Q326" s="0" t="n">
        <f aca="false">Q325+G325</f>
        <v>25750.5</v>
      </c>
      <c r="R326" s="2" t="n">
        <f aca="false">Q326/100</f>
        <v>257.505</v>
      </c>
    </row>
    <row r="327" customFormat="false" ht="12" hidden="false" customHeight="false" outlineLevel="0" collapsed="false">
      <c r="A327" s="0" t="s">
        <v>38</v>
      </c>
      <c r="B327" s="0" t="s">
        <v>39</v>
      </c>
      <c r="C327" s="0" t="n">
        <v>1</v>
      </c>
      <c r="D327" s="0" t="n">
        <v>21</v>
      </c>
      <c r="E327" s="0" t="n">
        <v>114</v>
      </c>
      <c r="F327" s="1" t="n">
        <v>118</v>
      </c>
      <c r="G327" s="0" t="n">
        <f aca="false">F327-E327</f>
        <v>4</v>
      </c>
      <c r="Q327" s="0" t="n">
        <f aca="false">Q326+G326</f>
        <v>25755</v>
      </c>
      <c r="R327" s="2" t="n">
        <f aca="false">Q327/100</f>
        <v>257.55</v>
      </c>
    </row>
    <row r="328" customFormat="false" ht="12" hidden="false" customHeight="false" outlineLevel="0" collapsed="false">
      <c r="A328" s="0" t="s">
        <v>38</v>
      </c>
      <c r="B328" s="0" t="s">
        <v>39</v>
      </c>
      <c r="C328" s="0" t="n">
        <v>1</v>
      </c>
      <c r="D328" s="0" t="n">
        <v>22</v>
      </c>
      <c r="E328" s="0" t="n">
        <v>118</v>
      </c>
      <c r="F328" s="1" t="n">
        <v>123</v>
      </c>
      <c r="G328" s="0" t="n">
        <f aca="false">F328-E328</f>
        <v>5</v>
      </c>
      <c r="Q328" s="0" t="n">
        <f aca="false">Q327+G327</f>
        <v>25759</v>
      </c>
      <c r="R328" s="2" t="n">
        <f aca="false">Q328/100</f>
        <v>257.59</v>
      </c>
    </row>
    <row r="329" customFormat="false" ht="12" hidden="false" customHeight="false" outlineLevel="0" collapsed="false">
      <c r="A329" s="0" t="s">
        <v>38</v>
      </c>
      <c r="B329" s="0" t="s">
        <v>39</v>
      </c>
      <c r="C329" s="0" t="n">
        <v>1</v>
      </c>
      <c r="D329" s="0" t="n">
        <v>23</v>
      </c>
      <c r="E329" s="0" t="n">
        <v>123</v>
      </c>
      <c r="F329" s="1" t="n">
        <v>128</v>
      </c>
      <c r="G329" s="0" t="n">
        <f aca="false">F329-E329</f>
        <v>5</v>
      </c>
      <c r="Q329" s="0" t="n">
        <f aca="false">Q328+G328</f>
        <v>25764</v>
      </c>
      <c r="R329" s="2" t="n">
        <f aca="false">Q329/100</f>
        <v>257.64</v>
      </c>
    </row>
    <row r="330" customFormat="false" ht="12" hidden="false" customHeight="false" outlineLevel="0" collapsed="false">
      <c r="A330" s="0" t="s">
        <v>38</v>
      </c>
      <c r="B330" s="0" t="s">
        <v>39</v>
      </c>
      <c r="C330" s="0" t="n">
        <v>1</v>
      </c>
      <c r="D330" s="0" t="n">
        <v>24</v>
      </c>
      <c r="E330" s="0" t="n">
        <v>129</v>
      </c>
      <c r="F330" s="1" t="n">
        <v>136</v>
      </c>
      <c r="G330" s="0" t="n">
        <f aca="false">F330-E330</f>
        <v>7</v>
      </c>
      <c r="Q330" s="0" t="n">
        <f aca="false">Q329+G329</f>
        <v>25769</v>
      </c>
      <c r="R330" s="2" t="n">
        <f aca="false">Q330/100</f>
        <v>257.69</v>
      </c>
    </row>
    <row r="331" customFormat="false" ht="12" hidden="false" customHeight="false" outlineLevel="0" collapsed="false">
      <c r="A331" s="0" t="s">
        <v>38</v>
      </c>
      <c r="B331" s="0" t="s">
        <v>39</v>
      </c>
      <c r="C331" s="0" t="n">
        <v>1</v>
      </c>
      <c r="D331" s="0" t="n">
        <v>25</v>
      </c>
      <c r="E331" s="0" t="n">
        <v>137</v>
      </c>
      <c r="F331" s="1" t="n">
        <v>139</v>
      </c>
      <c r="G331" s="0" t="n">
        <f aca="false">F331-E331</f>
        <v>2</v>
      </c>
      <c r="Q331" s="0" t="n">
        <f aca="false">Q330+G330</f>
        <v>25776</v>
      </c>
      <c r="R331" s="2" t="n">
        <f aca="false">Q331/100</f>
        <v>257.76</v>
      </c>
    </row>
    <row r="332" customFormat="false" ht="12" hidden="false" customHeight="false" outlineLevel="0" collapsed="false">
      <c r="A332" s="0" t="s">
        <v>38</v>
      </c>
      <c r="B332" s="0" t="s">
        <v>39</v>
      </c>
      <c r="C332" s="0" t="n">
        <v>1</v>
      </c>
      <c r="D332" s="0" t="n">
        <v>26</v>
      </c>
      <c r="E332" s="0" t="n">
        <v>140</v>
      </c>
      <c r="F332" s="1" t="n">
        <v>145</v>
      </c>
      <c r="G332" s="0" t="n">
        <f aca="false">F332-E332</f>
        <v>5</v>
      </c>
      <c r="Q332" s="0" t="n">
        <f aca="false">Q331+G331</f>
        <v>25778</v>
      </c>
      <c r="R332" s="2" t="n">
        <f aca="false">Q332/100</f>
        <v>257.78</v>
      </c>
    </row>
    <row r="333" customFormat="false" ht="12" hidden="false" customHeight="false" outlineLevel="0" collapsed="false">
      <c r="G333" s="0" t="n">
        <f aca="false">SUM(G307:G332)</f>
        <v>133</v>
      </c>
      <c r="H333" s="2" t="n">
        <v>1.24</v>
      </c>
      <c r="I333" s="2" t="n">
        <v>1.45</v>
      </c>
      <c r="J333" s="12" t="n">
        <f aca="false">G333/H333</f>
        <v>107.258064516129</v>
      </c>
      <c r="K333" s="12" t="n">
        <f aca="false">G333/I333</f>
        <v>91.7241379310345</v>
      </c>
      <c r="N333" s="2" t="n">
        <v>25.74</v>
      </c>
    </row>
    <row r="335" customFormat="false" ht="12" hidden="false" customHeight="false" outlineLevel="0" collapsed="false">
      <c r="A335" s="0" t="s">
        <v>38</v>
      </c>
      <c r="B335" s="0" t="s">
        <v>37</v>
      </c>
      <c r="C335" s="0" t="n">
        <v>1</v>
      </c>
      <c r="D335" s="0" t="n">
        <v>1</v>
      </c>
      <c r="E335" s="0" t="n">
        <v>0</v>
      </c>
      <c r="F335" s="1" t="n">
        <v>3</v>
      </c>
      <c r="G335" s="0" t="n">
        <f aca="false">F335-E335</f>
        <v>3</v>
      </c>
      <c r="Q335" s="0" t="n">
        <v>26120</v>
      </c>
      <c r="R335" s="2" t="n">
        <f aca="false">Q335/100</f>
        <v>261.2</v>
      </c>
    </row>
    <row r="336" customFormat="false" ht="12" hidden="false" customHeight="false" outlineLevel="0" collapsed="false">
      <c r="A336" s="0" t="s">
        <v>38</v>
      </c>
      <c r="B336" s="0" t="s">
        <v>37</v>
      </c>
      <c r="C336" s="0" t="n">
        <v>1</v>
      </c>
      <c r="D336" s="0" t="n">
        <v>2</v>
      </c>
      <c r="E336" s="0" t="n">
        <v>5</v>
      </c>
      <c r="F336" s="1" t="n">
        <v>11</v>
      </c>
      <c r="G336" s="0" t="n">
        <f aca="false">F336-E336</f>
        <v>6</v>
      </c>
      <c r="Q336" s="0" t="n">
        <f aca="false">Q335+G335</f>
        <v>26123</v>
      </c>
      <c r="R336" s="2" t="n">
        <f aca="false">Q336/100</f>
        <v>261.23</v>
      </c>
    </row>
    <row r="337" customFormat="false" ht="12" hidden="false" customHeight="false" outlineLevel="0" collapsed="false">
      <c r="A337" s="0" t="s">
        <v>38</v>
      </c>
      <c r="B337" s="0" t="s">
        <v>37</v>
      </c>
      <c r="C337" s="0" t="n">
        <v>1</v>
      </c>
      <c r="D337" s="0" t="n">
        <v>3</v>
      </c>
      <c r="E337" s="0" t="n">
        <v>11</v>
      </c>
      <c r="F337" s="1" t="n">
        <v>16</v>
      </c>
      <c r="G337" s="0" t="n">
        <f aca="false">F337-E337</f>
        <v>5</v>
      </c>
      <c r="Q337" s="0" t="n">
        <f aca="false">Q336+G336</f>
        <v>26129</v>
      </c>
      <c r="R337" s="2" t="n">
        <f aca="false">Q337/100</f>
        <v>261.29</v>
      </c>
    </row>
    <row r="338" customFormat="false" ht="12" hidden="false" customHeight="false" outlineLevel="0" collapsed="false">
      <c r="A338" s="0" t="s">
        <v>38</v>
      </c>
      <c r="B338" s="0" t="s">
        <v>37</v>
      </c>
      <c r="C338" s="0" t="n">
        <v>1</v>
      </c>
      <c r="D338" s="0" t="n">
        <v>4</v>
      </c>
      <c r="E338" s="0" t="n">
        <v>18</v>
      </c>
      <c r="F338" s="1" t="n">
        <v>20</v>
      </c>
      <c r="G338" s="0" t="n">
        <f aca="false">F338-E338</f>
        <v>2</v>
      </c>
      <c r="Q338" s="0" t="n">
        <f aca="false">Q337+G337</f>
        <v>26134</v>
      </c>
      <c r="R338" s="2" t="n">
        <f aca="false">Q338/100</f>
        <v>261.34</v>
      </c>
    </row>
    <row r="339" customFormat="false" ht="12" hidden="false" customHeight="false" outlineLevel="0" collapsed="false">
      <c r="A339" s="0" t="s">
        <v>38</v>
      </c>
      <c r="B339" s="0" t="s">
        <v>37</v>
      </c>
      <c r="C339" s="0" t="n">
        <v>1</v>
      </c>
      <c r="D339" s="0" t="n">
        <v>5</v>
      </c>
      <c r="E339" s="0" t="n">
        <v>24</v>
      </c>
      <c r="F339" s="1" t="n">
        <v>29</v>
      </c>
      <c r="G339" s="0" t="n">
        <f aca="false">F339-E339</f>
        <v>5</v>
      </c>
      <c r="Q339" s="0" t="n">
        <f aca="false">Q338+G338</f>
        <v>26136</v>
      </c>
      <c r="R339" s="2" t="n">
        <f aca="false">Q339/100</f>
        <v>261.36</v>
      </c>
    </row>
    <row r="340" customFormat="false" ht="12" hidden="false" customHeight="false" outlineLevel="0" collapsed="false">
      <c r="A340" s="0" t="s">
        <v>38</v>
      </c>
      <c r="B340" s="0" t="s">
        <v>37</v>
      </c>
      <c r="C340" s="0" t="n">
        <v>1</v>
      </c>
      <c r="D340" s="0" t="n">
        <v>6</v>
      </c>
      <c r="E340" s="0" t="n">
        <v>30</v>
      </c>
      <c r="F340" s="1" t="n">
        <v>36</v>
      </c>
      <c r="G340" s="0" t="n">
        <f aca="false">F340-E340</f>
        <v>6</v>
      </c>
      <c r="Q340" s="0" t="n">
        <f aca="false">Q339+G339</f>
        <v>26141</v>
      </c>
      <c r="R340" s="2" t="n">
        <f aca="false">Q340/100</f>
        <v>261.41</v>
      </c>
    </row>
    <row r="341" customFormat="false" ht="12" hidden="false" customHeight="false" outlineLevel="0" collapsed="false">
      <c r="A341" s="0" t="s">
        <v>38</v>
      </c>
      <c r="B341" s="0" t="s">
        <v>37</v>
      </c>
      <c r="C341" s="0" t="n">
        <v>1</v>
      </c>
      <c r="D341" s="0" t="n">
        <v>7</v>
      </c>
      <c r="E341" s="0" t="n">
        <v>38</v>
      </c>
      <c r="F341" s="1" t="n">
        <v>42</v>
      </c>
      <c r="G341" s="0" t="n">
        <f aca="false">F341-E341</f>
        <v>4</v>
      </c>
      <c r="Q341" s="0" t="n">
        <f aca="false">Q340+G340</f>
        <v>26147</v>
      </c>
      <c r="R341" s="2" t="n">
        <f aca="false">Q341/100</f>
        <v>261.47</v>
      </c>
    </row>
    <row r="342" customFormat="false" ht="12" hidden="false" customHeight="false" outlineLevel="0" collapsed="false">
      <c r="A342" s="0" t="s">
        <v>38</v>
      </c>
      <c r="B342" s="0" t="s">
        <v>37</v>
      </c>
      <c r="C342" s="0" t="n">
        <v>1</v>
      </c>
      <c r="D342" s="0" t="n">
        <v>8</v>
      </c>
      <c r="E342" s="0" t="n">
        <v>44</v>
      </c>
      <c r="F342" s="1" t="n">
        <v>45</v>
      </c>
      <c r="G342" s="0" t="n">
        <f aca="false">F342-E342</f>
        <v>1</v>
      </c>
      <c r="Q342" s="0" t="n">
        <f aca="false">Q341+G341</f>
        <v>26151</v>
      </c>
      <c r="R342" s="2" t="n">
        <f aca="false">Q342/100</f>
        <v>261.51</v>
      </c>
    </row>
    <row r="343" customFormat="false" ht="12" hidden="false" customHeight="false" outlineLevel="0" collapsed="false">
      <c r="A343" s="0" t="s">
        <v>38</v>
      </c>
      <c r="B343" s="0" t="s">
        <v>37</v>
      </c>
      <c r="C343" s="0" t="n">
        <v>1</v>
      </c>
      <c r="D343" s="0" t="n">
        <v>9</v>
      </c>
      <c r="E343" s="0" t="n">
        <v>47</v>
      </c>
      <c r="F343" s="1" t="n">
        <v>58</v>
      </c>
      <c r="G343" s="0" t="n">
        <f aca="false">F343-E343</f>
        <v>11</v>
      </c>
      <c r="Q343" s="0" t="n">
        <f aca="false">Q342+G342</f>
        <v>26152</v>
      </c>
      <c r="R343" s="2" t="n">
        <f aca="false">Q343/100</f>
        <v>261.52</v>
      </c>
    </row>
    <row r="344" customFormat="false" ht="12" hidden="false" customHeight="false" outlineLevel="0" collapsed="false">
      <c r="A344" s="0" t="s">
        <v>38</v>
      </c>
      <c r="B344" s="0" t="s">
        <v>37</v>
      </c>
      <c r="C344" s="0" t="n">
        <v>1</v>
      </c>
      <c r="D344" s="0" t="n">
        <v>10</v>
      </c>
      <c r="E344" s="0" t="n">
        <v>59</v>
      </c>
      <c r="F344" s="1" t="n">
        <v>63</v>
      </c>
      <c r="G344" s="0" t="n">
        <f aca="false">F344-E344</f>
        <v>4</v>
      </c>
      <c r="Q344" s="0" t="n">
        <f aca="false">Q343+G343</f>
        <v>26163</v>
      </c>
      <c r="R344" s="2" t="n">
        <f aca="false">Q344/100</f>
        <v>261.63</v>
      </c>
    </row>
    <row r="345" customFormat="false" ht="12" hidden="false" customHeight="false" outlineLevel="0" collapsed="false">
      <c r="A345" s="0" t="s">
        <v>38</v>
      </c>
      <c r="B345" s="0" t="s">
        <v>37</v>
      </c>
      <c r="C345" s="0" t="n">
        <v>1</v>
      </c>
      <c r="D345" s="0" t="n">
        <v>11</v>
      </c>
      <c r="E345" s="0" t="n">
        <v>65</v>
      </c>
      <c r="F345" s="1" t="n">
        <v>68</v>
      </c>
      <c r="G345" s="0" t="n">
        <f aca="false">F345-E345</f>
        <v>3</v>
      </c>
      <c r="Q345" s="0" t="n">
        <f aca="false">Q344+G344</f>
        <v>26167</v>
      </c>
      <c r="R345" s="2" t="n">
        <f aca="false">Q345/100</f>
        <v>261.67</v>
      </c>
    </row>
    <row r="346" customFormat="false" ht="12" hidden="false" customHeight="false" outlineLevel="0" collapsed="false">
      <c r="A346" s="0" t="s">
        <v>38</v>
      </c>
      <c r="B346" s="0" t="s">
        <v>37</v>
      </c>
      <c r="C346" s="0" t="n">
        <v>1</v>
      </c>
      <c r="D346" s="0" t="n">
        <v>12</v>
      </c>
      <c r="E346" s="0" t="n">
        <v>70</v>
      </c>
      <c r="F346" s="1" t="n">
        <v>71</v>
      </c>
      <c r="G346" s="0" t="n">
        <f aca="false">F346-E346</f>
        <v>1</v>
      </c>
      <c r="Q346" s="0" t="n">
        <f aca="false">Q345+G345</f>
        <v>26170</v>
      </c>
      <c r="R346" s="2" t="n">
        <f aca="false">Q346/100</f>
        <v>261.7</v>
      </c>
    </row>
    <row r="347" customFormat="false" ht="12" hidden="false" customHeight="false" outlineLevel="0" collapsed="false">
      <c r="A347" s="0" t="s">
        <v>38</v>
      </c>
      <c r="B347" s="0" t="s">
        <v>37</v>
      </c>
      <c r="C347" s="0" t="n">
        <v>1</v>
      </c>
      <c r="D347" s="0" t="n">
        <v>13</v>
      </c>
      <c r="E347" s="0" t="n">
        <v>74</v>
      </c>
      <c r="F347" s="1" t="n">
        <v>76</v>
      </c>
      <c r="G347" s="0" t="n">
        <f aca="false">F347-E347</f>
        <v>2</v>
      </c>
      <c r="Q347" s="0" t="n">
        <f aca="false">Q346+G346</f>
        <v>26171</v>
      </c>
      <c r="R347" s="2" t="n">
        <f aca="false">Q347/100</f>
        <v>261.71</v>
      </c>
    </row>
    <row r="348" customFormat="false" ht="12" hidden="false" customHeight="false" outlineLevel="0" collapsed="false">
      <c r="A348" s="0" t="s">
        <v>38</v>
      </c>
      <c r="B348" s="0" t="s">
        <v>37</v>
      </c>
      <c r="C348" s="0" t="n">
        <v>1</v>
      </c>
      <c r="D348" s="0" t="n">
        <v>14</v>
      </c>
      <c r="E348" s="0" t="n">
        <v>80</v>
      </c>
      <c r="F348" s="1" t="n">
        <v>82</v>
      </c>
      <c r="G348" s="0" t="n">
        <f aca="false">F348-E348</f>
        <v>2</v>
      </c>
      <c r="Q348" s="0" t="n">
        <f aca="false">Q347+G347</f>
        <v>26173</v>
      </c>
      <c r="R348" s="2" t="n">
        <f aca="false">Q348/100</f>
        <v>261.73</v>
      </c>
    </row>
    <row r="349" customFormat="false" ht="12" hidden="false" customHeight="false" outlineLevel="0" collapsed="false">
      <c r="A349" s="0" t="s">
        <v>38</v>
      </c>
      <c r="B349" s="0" t="s">
        <v>37</v>
      </c>
      <c r="C349" s="0" t="n">
        <v>1</v>
      </c>
      <c r="D349" s="0" t="n">
        <v>15</v>
      </c>
      <c r="E349" s="0" t="n">
        <v>85</v>
      </c>
      <c r="F349" s="1" t="n">
        <v>86</v>
      </c>
      <c r="G349" s="0" t="n">
        <f aca="false">F349-E349</f>
        <v>1</v>
      </c>
      <c r="Q349" s="0" t="n">
        <f aca="false">Q348+G348</f>
        <v>26175</v>
      </c>
      <c r="R349" s="2" t="n">
        <f aca="false">Q349/100</f>
        <v>261.75</v>
      </c>
    </row>
    <row r="350" customFormat="false" ht="12" hidden="false" customHeight="false" outlineLevel="0" collapsed="false">
      <c r="A350" s="0" t="s">
        <v>38</v>
      </c>
      <c r="B350" s="0" t="s">
        <v>37</v>
      </c>
      <c r="C350" s="0" t="n">
        <v>1</v>
      </c>
      <c r="D350" s="0" t="n">
        <v>16</v>
      </c>
      <c r="E350" s="0" t="n">
        <v>88</v>
      </c>
      <c r="F350" s="1" t="n">
        <v>94</v>
      </c>
      <c r="G350" s="0" t="n">
        <f aca="false">F350-E350</f>
        <v>6</v>
      </c>
      <c r="Q350" s="0" t="n">
        <f aca="false">Q349+G349</f>
        <v>26176</v>
      </c>
      <c r="R350" s="2" t="n">
        <f aca="false">Q350/100</f>
        <v>261.76</v>
      </c>
    </row>
    <row r="351" customFormat="false" ht="12" hidden="false" customHeight="false" outlineLevel="0" collapsed="false">
      <c r="A351" s="0" t="s">
        <v>38</v>
      </c>
      <c r="B351" s="0" t="s">
        <v>37</v>
      </c>
      <c r="C351" s="0" t="n">
        <v>1</v>
      </c>
      <c r="D351" s="0" t="n">
        <v>17</v>
      </c>
      <c r="E351" s="0" t="n">
        <v>95</v>
      </c>
      <c r="F351" s="1" t="n">
        <v>100</v>
      </c>
      <c r="G351" s="0" t="n">
        <f aca="false">F351-E351</f>
        <v>5</v>
      </c>
      <c r="Q351" s="0" t="n">
        <f aca="false">Q350+G350</f>
        <v>26182</v>
      </c>
      <c r="R351" s="2" t="n">
        <f aca="false">Q351/100</f>
        <v>261.82</v>
      </c>
    </row>
    <row r="352" customFormat="false" ht="12" hidden="false" customHeight="false" outlineLevel="0" collapsed="false">
      <c r="A352" s="0" t="s">
        <v>38</v>
      </c>
      <c r="B352" s="0" t="s">
        <v>37</v>
      </c>
      <c r="C352" s="0" t="n">
        <v>1</v>
      </c>
      <c r="D352" s="0" t="n">
        <v>18</v>
      </c>
      <c r="E352" s="0" t="n">
        <v>101</v>
      </c>
      <c r="F352" s="1" t="n">
        <v>110</v>
      </c>
      <c r="G352" s="0" t="n">
        <f aca="false">F352-E352</f>
        <v>9</v>
      </c>
      <c r="Q352" s="0" t="n">
        <f aca="false">Q351+G351</f>
        <v>26187</v>
      </c>
      <c r="R352" s="2" t="n">
        <f aca="false">Q352/100</f>
        <v>261.87</v>
      </c>
    </row>
    <row r="353" customFormat="false" ht="12" hidden="false" customHeight="false" outlineLevel="0" collapsed="false">
      <c r="A353" s="0" t="s">
        <v>38</v>
      </c>
      <c r="B353" s="0" t="s">
        <v>37</v>
      </c>
      <c r="C353" s="0" t="n">
        <v>1</v>
      </c>
      <c r="D353" s="0" t="n">
        <v>19</v>
      </c>
      <c r="E353" s="0" t="n">
        <v>113</v>
      </c>
      <c r="F353" s="1" t="n">
        <v>116</v>
      </c>
      <c r="G353" s="0" t="n">
        <f aca="false">F353-E353</f>
        <v>3</v>
      </c>
      <c r="Q353" s="0" t="n">
        <f aca="false">Q352+G352</f>
        <v>26196</v>
      </c>
      <c r="R353" s="2" t="n">
        <f aca="false">Q353/100</f>
        <v>261.96</v>
      </c>
    </row>
    <row r="354" customFormat="false" ht="12" hidden="false" customHeight="false" outlineLevel="0" collapsed="false">
      <c r="A354" s="0" t="s">
        <v>38</v>
      </c>
      <c r="B354" s="0" t="s">
        <v>37</v>
      </c>
      <c r="C354" s="0" t="n">
        <v>1</v>
      </c>
      <c r="D354" s="0" t="n">
        <v>20</v>
      </c>
      <c r="E354" s="0" t="n">
        <v>118</v>
      </c>
      <c r="F354" s="1" t="n">
        <v>121</v>
      </c>
      <c r="G354" s="0" t="n">
        <f aca="false">F354-E354</f>
        <v>3</v>
      </c>
      <c r="Q354" s="0" t="n">
        <f aca="false">Q353+G353</f>
        <v>26199</v>
      </c>
      <c r="R354" s="2" t="n">
        <f aca="false">Q354/100</f>
        <v>261.99</v>
      </c>
    </row>
    <row r="355" customFormat="false" ht="12" hidden="false" customHeight="false" outlineLevel="0" collapsed="false">
      <c r="A355" s="0" t="s">
        <v>38</v>
      </c>
      <c r="B355" s="0" t="s">
        <v>37</v>
      </c>
      <c r="C355" s="0" t="n">
        <v>1</v>
      </c>
      <c r="D355" s="0" t="n">
        <v>21</v>
      </c>
      <c r="E355" s="0" t="n">
        <v>124</v>
      </c>
      <c r="F355" s="1" t="n">
        <v>126</v>
      </c>
      <c r="G355" s="0" t="n">
        <f aca="false">F355-E355</f>
        <v>2</v>
      </c>
      <c r="Q355" s="0" t="n">
        <f aca="false">Q354+G354</f>
        <v>26202</v>
      </c>
      <c r="R355" s="2" t="n">
        <f aca="false">Q355/100</f>
        <v>262.02</v>
      </c>
    </row>
    <row r="356" customFormat="false" ht="12" hidden="false" customHeight="false" outlineLevel="0" collapsed="false">
      <c r="A356" s="0" t="s">
        <v>38</v>
      </c>
      <c r="B356" s="0" t="s">
        <v>37</v>
      </c>
      <c r="C356" s="0" t="n">
        <v>1</v>
      </c>
      <c r="D356" s="0" t="n">
        <v>22</v>
      </c>
      <c r="E356" s="0" t="n">
        <v>129</v>
      </c>
      <c r="F356" s="1" t="n">
        <v>133</v>
      </c>
      <c r="G356" s="0" t="n">
        <f aca="false">F356-E356</f>
        <v>4</v>
      </c>
      <c r="Q356" s="0" t="n">
        <f aca="false">Q355+G355</f>
        <v>26204</v>
      </c>
      <c r="R356" s="2" t="n">
        <f aca="false">Q356/100</f>
        <v>262.04</v>
      </c>
    </row>
    <row r="357" customFormat="false" ht="12" hidden="false" customHeight="false" outlineLevel="0" collapsed="false">
      <c r="A357" s="0" t="s">
        <v>38</v>
      </c>
      <c r="B357" s="0" t="s">
        <v>37</v>
      </c>
      <c r="C357" s="0" t="n">
        <v>1</v>
      </c>
      <c r="D357" s="0" t="n">
        <v>23</v>
      </c>
      <c r="E357" s="0" t="n">
        <v>135</v>
      </c>
      <c r="F357" s="1" t="n">
        <v>140</v>
      </c>
      <c r="G357" s="0" t="n">
        <f aca="false">F357-E357</f>
        <v>5</v>
      </c>
      <c r="Q357" s="0" t="n">
        <f aca="false">Q356+G356</f>
        <v>26208</v>
      </c>
      <c r="R357" s="2" t="n">
        <f aca="false">Q357/100</f>
        <v>262.08</v>
      </c>
    </row>
    <row r="358" customFormat="false" ht="12" hidden="false" customHeight="false" outlineLevel="0" collapsed="false">
      <c r="A358" s="0" t="s">
        <v>38</v>
      </c>
      <c r="B358" s="0" t="s">
        <v>37</v>
      </c>
      <c r="C358" s="0" t="n">
        <v>1</v>
      </c>
      <c r="D358" s="0" t="n">
        <v>24</v>
      </c>
      <c r="E358" s="0" t="n">
        <v>142</v>
      </c>
      <c r="F358" s="1" t="n">
        <v>148</v>
      </c>
      <c r="G358" s="0" t="n">
        <f aca="false">F358-E358</f>
        <v>6</v>
      </c>
      <c r="Q358" s="0" t="n">
        <f aca="false">Q357+G357</f>
        <v>26213</v>
      </c>
      <c r="R358" s="2" t="n">
        <f aca="false">Q358/100</f>
        <v>262.13</v>
      </c>
    </row>
    <row r="359" customFormat="false" ht="12" hidden="false" customHeight="false" outlineLevel="0" collapsed="false">
      <c r="G359" s="0" t="n">
        <f aca="false">SUM(G335:G358)</f>
        <v>99</v>
      </c>
      <c r="H359" s="2" t="n">
        <v>1.5</v>
      </c>
      <c r="I359" s="2" t="n">
        <v>1.5</v>
      </c>
      <c r="J359" s="12" t="n">
        <f aca="false">G359/H359</f>
        <v>66</v>
      </c>
      <c r="K359" s="12" t="n">
        <f aca="false">G359/I359</f>
        <v>66</v>
      </c>
    </row>
    <row r="361" customFormat="false" ht="12" hidden="false" customHeight="false" outlineLevel="0" collapsed="false">
      <c r="A361" s="0" t="s">
        <v>38</v>
      </c>
      <c r="B361" s="0" t="s">
        <v>37</v>
      </c>
      <c r="C361" s="0" t="n">
        <v>2</v>
      </c>
      <c r="D361" s="0" t="n">
        <v>1</v>
      </c>
      <c r="E361" s="0" t="n">
        <v>0</v>
      </c>
      <c r="F361" s="1" t="n">
        <v>3</v>
      </c>
      <c r="G361" s="0" t="n">
        <f aca="false">F361-E361</f>
        <v>3</v>
      </c>
      <c r="Q361" s="0" t="n">
        <f aca="false">Q358+G358</f>
        <v>26219</v>
      </c>
      <c r="R361" s="2" t="n">
        <f aca="false">Q361/100</f>
        <v>262.19</v>
      </c>
    </row>
    <row r="362" customFormat="false" ht="12" hidden="false" customHeight="false" outlineLevel="0" collapsed="false">
      <c r="A362" s="0" t="s">
        <v>38</v>
      </c>
      <c r="B362" s="0" t="s">
        <v>37</v>
      </c>
      <c r="C362" s="0" t="n">
        <v>2</v>
      </c>
      <c r="D362" s="0" t="n">
        <v>2</v>
      </c>
      <c r="E362" s="0" t="n">
        <v>6</v>
      </c>
      <c r="F362" s="1" t="n">
        <v>8</v>
      </c>
      <c r="G362" s="0" t="n">
        <f aca="false">F362-E362</f>
        <v>2</v>
      </c>
      <c r="Q362" s="0" t="n">
        <f aca="false">Q361+G361</f>
        <v>26222</v>
      </c>
      <c r="R362" s="2" t="n">
        <f aca="false">Q362/100</f>
        <v>262.22</v>
      </c>
    </row>
    <row r="363" customFormat="false" ht="12" hidden="false" customHeight="false" outlineLevel="0" collapsed="false">
      <c r="A363" s="0" t="s">
        <v>38</v>
      </c>
      <c r="B363" s="0" t="s">
        <v>37</v>
      </c>
      <c r="C363" s="0" t="n">
        <v>2</v>
      </c>
      <c r="D363" s="0" t="n">
        <v>3</v>
      </c>
      <c r="E363" s="0" t="n">
        <v>10</v>
      </c>
      <c r="F363" s="1" t="n">
        <v>14</v>
      </c>
      <c r="G363" s="0" t="n">
        <f aca="false">F363-E363</f>
        <v>4</v>
      </c>
      <c r="Q363" s="0" t="n">
        <f aca="false">Q362+G362</f>
        <v>26224</v>
      </c>
      <c r="R363" s="2" t="n">
        <f aca="false">Q363/100</f>
        <v>262.24</v>
      </c>
    </row>
    <row r="364" customFormat="false" ht="12" hidden="false" customHeight="false" outlineLevel="0" collapsed="false">
      <c r="A364" s="0" t="s">
        <v>38</v>
      </c>
      <c r="B364" s="0" t="s">
        <v>37</v>
      </c>
      <c r="C364" s="0" t="n">
        <v>2</v>
      </c>
      <c r="D364" s="0" t="n">
        <v>4</v>
      </c>
      <c r="E364" s="0" t="n">
        <v>17</v>
      </c>
      <c r="F364" s="1" t="n">
        <v>26</v>
      </c>
      <c r="G364" s="0" t="n">
        <f aca="false">F364-E364</f>
        <v>9</v>
      </c>
      <c r="Q364" s="0" t="n">
        <f aca="false">Q363+G363</f>
        <v>26228</v>
      </c>
      <c r="R364" s="2" t="n">
        <f aca="false">Q364/100</f>
        <v>262.28</v>
      </c>
    </row>
    <row r="365" customFormat="false" ht="12" hidden="false" customHeight="false" outlineLevel="0" collapsed="false">
      <c r="A365" s="0" t="s">
        <v>38</v>
      </c>
      <c r="B365" s="0" t="s">
        <v>37</v>
      </c>
      <c r="C365" s="0" t="n">
        <v>2</v>
      </c>
      <c r="D365" s="0" t="n">
        <v>5</v>
      </c>
      <c r="E365" s="0" t="n">
        <v>27</v>
      </c>
      <c r="F365" s="1" t="n">
        <v>30</v>
      </c>
      <c r="G365" s="0" t="n">
        <f aca="false">F365-E365</f>
        <v>3</v>
      </c>
      <c r="Q365" s="0" t="n">
        <f aca="false">Q364+G364</f>
        <v>26237</v>
      </c>
      <c r="R365" s="2" t="n">
        <f aca="false">Q365/100</f>
        <v>262.37</v>
      </c>
    </row>
    <row r="366" customFormat="false" ht="12" hidden="false" customHeight="false" outlineLevel="0" collapsed="false">
      <c r="A366" s="0" t="s">
        <v>38</v>
      </c>
      <c r="B366" s="0" t="s">
        <v>37</v>
      </c>
      <c r="C366" s="0" t="n">
        <v>2</v>
      </c>
      <c r="D366" s="0" t="n">
        <v>6</v>
      </c>
      <c r="E366" s="0" t="n">
        <v>32</v>
      </c>
      <c r="F366" s="1" t="n">
        <v>39</v>
      </c>
      <c r="G366" s="0" t="n">
        <f aca="false">F366-E366</f>
        <v>7</v>
      </c>
      <c r="Q366" s="0" t="n">
        <f aca="false">Q365+G365</f>
        <v>26240</v>
      </c>
      <c r="R366" s="2" t="n">
        <f aca="false">Q366/100</f>
        <v>262.4</v>
      </c>
    </row>
    <row r="367" customFormat="false" ht="12" hidden="false" customHeight="false" outlineLevel="0" collapsed="false">
      <c r="A367" s="0" t="s">
        <v>38</v>
      </c>
      <c r="B367" s="0" t="s">
        <v>37</v>
      </c>
      <c r="C367" s="0" t="n">
        <v>2</v>
      </c>
      <c r="D367" s="0" t="n">
        <v>7</v>
      </c>
      <c r="E367" s="0" t="n">
        <v>40</v>
      </c>
      <c r="F367" s="1" t="n">
        <v>41</v>
      </c>
      <c r="G367" s="0" t="n">
        <f aca="false">F367-E367</f>
        <v>1</v>
      </c>
      <c r="Q367" s="0" t="n">
        <f aca="false">Q366+G366</f>
        <v>26247</v>
      </c>
      <c r="R367" s="2" t="n">
        <f aca="false">Q367/100</f>
        <v>262.47</v>
      </c>
    </row>
    <row r="368" customFormat="false" ht="12" hidden="false" customHeight="false" outlineLevel="0" collapsed="false">
      <c r="A368" s="0" t="s">
        <v>38</v>
      </c>
      <c r="B368" s="0" t="s">
        <v>37</v>
      </c>
      <c r="C368" s="0" t="n">
        <v>2</v>
      </c>
      <c r="D368" s="0" t="n">
        <v>8</v>
      </c>
      <c r="E368" s="0" t="n">
        <v>43</v>
      </c>
      <c r="F368" s="1" t="n">
        <v>48</v>
      </c>
      <c r="G368" s="0" t="n">
        <f aca="false">F368-E368</f>
        <v>5</v>
      </c>
      <c r="Q368" s="0" t="n">
        <f aca="false">Q367+G367</f>
        <v>26248</v>
      </c>
      <c r="R368" s="2" t="n">
        <f aca="false">Q368/100</f>
        <v>262.48</v>
      </c>
    </row>
    <row r="369" customFormat="false" ht="12" hidden="false" customHeight="false" outlineLevel="0" collapsed="false">
      <c r="A369" s="0" t="s">
        <v>38</v>
      </c>
      <c r="B369" s="0" t="s">
        <v>37</v>
      </c>
      <c r="C369" s="0" t="n">
        <v>2</v>
      </c>
      <c r="D369" s="0" t="n">
        <v>9</v>
      </c>
      <c r="E369" s="0" t="n">
        <v>50</v>
      </c>
      <c r="F369" s="1" t="n">
        <v>55</v>
      </c>
      <c r="G369" s="0" t="n">
        <f aca="false">F369-E369</f>
        <v>5</v>
      </c>
      <c r="Q369" s="0" t="n">
        <f aca="false">Q368+G368</f>
        <v>26253</v>
      </c>
      <c r="R369" s="2" t="n">
        <f aca="false">Q369/100</f>
        <v>262.53</v>
      </c>
    </row>
    <row r="370" customFormat="false" ht="12" hidden="false" customHeight="false" outlineLevel="0" collapsed="false">
      <c r="A370" s="0" t="s">
        <v>38</v>
      </c>
      <c r="B370" s="0" t="s">
        <v>37</v>
      </c>
      <c r="C370" s="0" t="n">
        <v>2</v>
      </c>
      <c r="D370" s="0" t="n">
        <v>10</v>
      </c>
      <c r="E370" s="0" t="n">
        <v>57</v>
      </c>
      <c r="F370" s="1" t="n">
        <v>60</v>
      </c>
      <c r="G370" s="0" t="n">
        <f aca="false">F370-E370</f>
        <v>3</v>
      </c>
      <c r="Q370" s="0" t="n">
        <f aca="false">Q369+G369</f>
        <v>26258</v>
      </c>
      <c r="R370" s="2" t="n">
        <f aca="false">Q370/100</f>
        <v>262.58</v>
      </c>
    </row>
    <row r="371" customFormat="false" ht="12" hidden="false" customHeight="false" outlineLevel="0" collapsed="false">
      <c r="A371" s="0" t="s">
        <v>38</v>
      </c>
      <c r="B371" s="0" t="s">
        <v>37</v>
      </c>
      <c r="C371" s="0" t="n">
        <v>2</v>
      </c>
      <c r="D371" s="0" t="n">
        <v>11</v>
      </c>
      <c r="E371" s="0" t="n">
        <v>62</v>
      </c>
      <c r="F371" s="1" t="n">
        <v>63</v>
      </c>
      <c r="G371" s="0" t="n">
        <f aca="false">F371-E371</f>
        <v>1</v>
      </c>
      <c r="Q371" s="0" t="n">
        <f aca="false">Q370+G370</f>
        <v>26261</v>
      </c>
      <c r="R371" s="2" t="n">
        <f aca="false">Q371/100</f>
        <v>262.61</v>
      </c>
    </row>
    <row r="372" customFormat="false" ht="12" hidden="false" customHeight="false" outlineLevel="0" collapsed="false">
      <c r="A372" s="0" t="s">
        <v>38</v>
      </c>
      <c r="B372" s="0" t="s">
        <v>37</v>
      </c>
      <c r="C372" s="0" t="n">
        <v>2</v>
      </c>
      <c r="D372" s="0" t="n">
        <v>12</v>
      </c>
      <c r="E372" s="0" t="n">
        <v>67</v>
      </c>
      <c r="F372" s="1" t="n">
        <v>72</v>
      </c>
      <c r="G372" s="0" t="n">
        <f aca="false">F372-E372</f>
        <v>5</v>
      </c>
      <c r="Q372" s="0" t="n">
        <f aca="false">Q371+G371</f>
        <v>26262</v>
      </c>
      <c r="R372" s="2" t="n">
        <f aca="false">Q372/100</f>
        <v>262.62</v>
      </c>
    </row>
    <row r="373" customFormat="false" ht="12" hidden="false" customHeight="false" outlineLevel="0" collapsed="false">
      <c r="A373" s="0" t="s">
        <v>38</v>
      </c>
      <c r="B373" s="0" t="s">
        <v>37</v>
      </c>
      <c r="C373" s="0" t="n">
        <v>2</v>
      </c>
      <c r="D373" s="0" t="n">
        <v>13</v>
      </c>
      <c r="E373" s="0" t="n">
        <v>72.5</v>
      </c>
      <c r="F373" s="1" t="n">
        <v>83</v>
      </c>
      <c r="G373" s="0" t="n">
        <f aca="false">F373-E373</f>
        <v>10.5</v>
      </c>
      <c r="Q373" s="0" t="n">
        <f aca="false">Q372+G372</f>
        <v>26267</v>
      </c>
      <c r="R373" s="2" t="n">
        <f aca="false">Q373/100</f>
        <v>262.67</v>
      </c>
    </row>
    <row r="374" customFormat="false" ht="12" hidden="false" customHeight="false" outlineLevel="0" collapsed="false">
      <c r="A374" s="0" t="s">
        <v>38</v>
      </c>
      <c r="B374" s="0" t="s">
        <v>37</v>
      </c>
      <c r="C374" s="0" t="n">
        <v>2</v>
      </c>
      <c r="D374" s="0" t="n">
        <v>14</v>
      </c>
      <c r="E374" s="0" t="n">
        <v>84</v>
      </c>
      <c r="F374" s="1" t="n">
        <v>89</v>
      </c>
      <c r="G374" s="0" t="n">
        <f aca="false">F374-E374</f>
        <v>5</v>
      </c>
      <c r="Q374" s="0" t="n">
        <f aca="false">Q373+G373</f>
        <v>26277.5</v>
      </c>
      <c r="R374" s="2" t="n">
        <f aca="false">Q374/100</f>
        <v>262.775</v>
      </c>
    </row>
    <row r="375" customFormat="false" ht="12" hidden="false" customHeight="false" outlineLevel="0" collapsed="false">
      <c r="A375" s="0" t="s">
        <v>38</v>
      </c>
      <c r="B375" s="0" t="s">
        <v>37</v>
      </c>
      <c r="C375" s="0" t="n">
        <v>2</v>
      </c>
      <c r="D375" s="0" t="n">
        <v>15</v>
      </c>
      <c r="E375" s="0" t="n">
        <v>89.5</v>
      </c>
      <c r="F375" s="1" t="n">
        <v>91.5</v>
      </c>
      <c r="G375" s="0" t="n">
        <f aca="false">F375-E375</f>
        <v>2</v>
      </c>
      <c r="Q375" s="0" t="n">
        <f aca="false">Q374+G374</f>
        <v>26282.5</v>
      </c>
      <c r="R375" s="2" t="n">
        <f aca="false">Q375/100</f>
        <v>262.825</v>
      </c>
    </row>
    <row r="376" customFormat="false" ht="12" hidden="false" customHeight="false" outlineLevel="0" collapsed="false">
      <c r="A376" s="0" t="s">
        <v>38</v>
      </c>
      <c r="B376" s="0" t="s">
        <v>37</v>
      </c>
      <c r="C376" s="0" t="n">
        <v>2</v>
      </c>
      <c r="D376" s="0" t="n">
        <v>16</v>
      </c>
      <c r="E376" s="0" t="n">
        <v>93</v>
      </c>
      <c r="F376" s="1" t="n">
        <v>99</v>
      </c>
      <c r="G376" s="0" t="n">
        <f aca="false">F376-E376</f>
        <v>6</v>
      </c>
      <c r="Q376" s="0" t="n">
        <f aca="false">Q375+G375</f>
        <v>26284.5</v>
      </c>
      <c r="R376" s="2" t="n">
        <f aca="false">Q376/100</f>
        <v>262.845</v>
      </c>
    </row>
    <row r="377" customFormat="false" ht="12" hidden="false" customHeight="false" outlineLevel="0" collapsed="false">
      <c r="A377" s="0" t="s">
        <v>38</v>
      </c>
      <c r="B377" s="0" t="s">
        <v>37</v>
      </c>
      <c r="C377" s="0" t="n">
        <v>2</v>
      </c>
      <c r="D377" s="0" t="n">
        <v>17</v>
      </c>
      <c r="E377" s="0" t="n">
        <v>99.5</v>
      </c>
      <c r="F377" s="1" t="n">
        <v>108</v>
      </c>
      <c r="G377" s="0" t="n">
        <f aca="false">F377-E377</f>
        <v>8.5</v>
      </c>
      <c r="Q377" s="0" t="n">
        <f aca="false">Q376+G376</f>
        <v>26290.5</v>
      </c>
      <c r="R377" s="2" t="n">
        <f aca="false">Q377/100</f>
        <v>262.905</v>
      </c>
    </row>
    <row r="378" customFormat="false" ht="12" hidden="false" customHeight="false" outlineLevel="0" collapsed="false">
      <c r="G378" s="0" t="n">
        <f aca="false">SUM(G361:G377)</f>
        <v>80</v>
      </c>
      <c r="H378" s="2" t="n">
        <v>0.19</v>
      </c>
      <c r="I378" s="2" t="n">
        <v>1.08</v>
      </c>
      <c r="J378" s="12" t="n">
        <f aca="false">G378/H378</f>
        <v>421.052631578947</v>
      </c>
      <c r="K378" s="12" t="n">
        <f aca="false">G378/I378</f>
        <v>74.0740740740741</v>
      </c>
      <c r="N378" s="2" t="n">
        <v>36.74</v>
      </c>
    </row>
    <row r="380" customFormat="false" ht="12" hidden="false" customHeight="false" outlineLevel="0" collapsed="false">
      <c r="A380" s="0" t="s">
        <v>38</v>
      </c>
      <c r="B380" s="0" t="s">
        <v>40</v>
      </c>
      <c r="C380" s="0" t="n">
        <v>1</v>
      </c>
      <c r="D380" s="0" t="n">
        <v>1</v>
      </c>
      <c r="E380" s="0" t="n">
        <v>1</v>
      </c>
      <c r="F380" s="1" t="n">
        <v>4</v>
      </c>
      <c r="G380" s="0" t="n">
        <f aca="false">F380-E380</f>
        <v>3</v>
      </c>
      <c r="Q380" s="0" t="n">
        <v>26580</v>
      </c>
      <c r="R380" s="2" t="n">
        <f aca="false">Q380/100</f>
        <v>265.8</v>
      </c>
    </row>
    <row r="381" customFormat="false" ht="12" hidden="false" customHeight="false" outlineLevel="0" collapsed="false">
      <c r="A381" s="0" t="s">
        <v>38</v>
      </c>
      <c r="B381" s="0" t="s">
        <v>40</v>
      </c>
      <c r="C381" s="0" t="n">
        <v>1</v>
      </c>
      <c r="D381" s="0" t="n">
        <v>2</v>
      </c>
      <c r="E381" s="0" t="n">
        <v>6</v>
      </c>
      <c r="F381" s="1" t="n">
        <v>9</v>
      </c>
      <c r="G381" s="0" t="n">
        <f aca="false">F381-E381</f>
        <v>3</v>
      </c>
      <c r="Q381" s="0" t="n">
        <f aca="false">Q380+G380</f>
        <v>26583</v>
      </c>
      <c r="R381" s="2" t="n">
        <f aca="false">Q381/100</f>
        <v>265.83</v>
      </c>
    </row>
    <row r="382" customFormat="false" ht="12" hidden="false" customHeight="false" outlineLevel="0" collapsed="false">
      <c r="A382" s="0" t="s">
        <v>38</v>
      </c>
      <c r="B382" s="0" t="s">
        <v>40</v>
      </c>
      <c r="C382" s="0" t="n">
        <v>1</v>
      </c>
      <c r="D382" s="0" t="n">
        <v>3</v>
      </c>
      <c r="E382" s="0" t="n">
        <v>11</v>
      </c>
      <c r="F382" s="1" t="n">
        <v>14</v>
      </c>
      <c r="G382" s="0" t="n">
        <f aca="false">F382-E382</f>
        <v>3</v>
      </c>
      <c r="Q382" s="0" t="n">
        <f aca="false">Q381+G381</f>
        <v>26586</v>
      </c>
      <c r="R382" s="2" t="n">
        <f aca="false">Q382/100</f>
        <v>265.86</v>
      </c>
    </row>
    <row r="383" customFormat="false" ht="12" hidden="false" customHeight="false" outlineLevel="0" collapsed="false">
      <c r="A383" s="0" t="s">
        <v>38</v>
      </c>
      <c r="B383" s="0" t="s">
        <v>40</v>
      </c>
      <c r="C383" s="0" t="n">
        <v>1</v>
      </c>
      <c r="D383" s="0" t="n">
        <v>4</v>
      </c>
      <c r="E383" s="0" t="n">
        <v>17</v>
      </c>
      <c r="F383" s="1" t="n">
        <v>22</v>
      </c>
      <c r="G383" s="0" t="n">
        <f aca="false">F383-E383</f>
        <v>5</v>
      </c>
      <c r="Q383" s="0" t="n">
        <f aca="false">Q382+G382</f>
        <v>26589</v>
      </c>
      <c r="R383" s="2" t="n">
        <f aca="false">Q383/100</f>
        <v>265.89</v>
      </c>
    </row>
    <row r="384" customFormat="false" ht="12" hidden="false" customHeight="false" outlineLevel="0" collapsed="false">
      <c r="A384" s="0" t="s">
        <v>38</v>
      </c>
      <c r="B384" s="0" t="s">
        <v>40</v>
      </c>
      <c r="C384" s="0" t="n">
        <v>1</v>
      </c>
      <c r="D384" s="0" t="n">
        <v>5</v>
      </c>
      <c r="E384" s="0" t="n">
        <v>23</v>
      </c>
      <c r="F384" s="1" t="n">
        <v>27</v>
      </c>
      <c r="G384" s="0" t="n">
        <f aca="false">F384-E384</f>
        <v>4</v>
      </c>
      <c r="Q384" s="0" t="n">
        <f aca="false">Q383+G383</f>
        <v>26594</v>
      </c>
      <c r="R384" s="2" t="n">
        <f aca="false">Q384/100</f>
        <v>265.94</v>
      </c>
    </row>
    <row r="385" customFormat="false" ht="12" hidden="false" customHeight="false" outlineLevel="0" collapsed="false">
      <c r="A385" s="0" t="s">
        <v>38</v>
      </c>
      <c r="B385" s="0" t="s">
        <v>40</v>
      </c>
      <c r="C385" s="0" t="n">
        <v>1</v>
      </c>
      <c r="D385" s="0" t="n">
        <v>6</v>
      </c>
      <c r="E385" s="0" t="n">
        <v>28</v>
      </c>
      <c r="F385" s="1" t="n">
        <v>31</v>
      </c>
      <c r="G385" s="0" t="n">
        <f aca="false">F385-E385</f>
        <v>3</v>
      </c>
      <c r="Q385" s="0" t="n">
        <f aca="false">Q384+G384</f>
        <v>26598</v>
      </c>
      <c r="R385" s="2" t="n">
        <f aca="false">Q385/100</f>
        <v>265.98</v>
      </c>
    </row>
    <row r="386" customFormat="false" ht="12" hidden="false" customHeight="false" outlineLevel="0" collapsed="false">
      <c r="A386" s="0" t="s">
        <v>38</v>
      </c>
      <c r="B386" s="0" t="s">
        <v>40</v>
      </c>
      <c r="C386" s="0" t="n">
        <v>1</v>
      </c>
      <c r="D386" s="0" t="n">
        <v>7</v>
      </c>
      <c r="E386" s="0" t="n">
        <v>33</v>
      </c>
      <c r="F386" s="1" t="n">
        <v>41</v>
      </c>
      <c r="G386" s="0" t="n">
        <f aca="false">F386-E386</f>
        <v>8</v>
      </c>
      <c r="Q386" s="0" t="n">
        <f aca="false">Q385+G385</f>
        <v>26601</v>
      </c>
      <c r="R386" s="2" t="n">
        <f aca="false">Q386/100</f>
        <v>266.01</v>
      </c>
    </row>
    <row r="387" customFormat="false" ht="12" hidden="false" customHeight="false" outlineLevel="0" collapsed="false">
      <c r="A387" s="0" t="s">
        <v>38</v>
      </c>
      <c r="B387" s="0" t="s">
        <v>40</v>
      </c>
      <c r="C387" s="0" t="n">
        <v>1</v>
      </c>
      <c r="D387" s="0" t="n">
        <v>8</v>
      </c>
      <c r="E387" s="0" t="n">
        <v>42</v>
      </c>
      <c r="F387" s="1" t="n">
        <v>44</v>
      </c>
      <c r="G387" s="0" t="n">
        <f aca="false">F387-E387</f>
        <v>2</v>
      </c>
      <c r="Q387" s="0" t="n">
        <f aca="false">Q386+G386</f>
        <v>26609</v>
      </c>
      <c r="R387" s="2" t="n">
        <f aca="false">Q387/100</f>
        <v>266.09</v>
      </c>
    </row>
    <row r="388" customFormat="false" ht="12" hidden="false" customHeight="false" outlineLevel="0" collapsed="false">
      <c r="A388" s="0" t="s">
        <v>38</v>
      </c>
      <c r="B388" s="0" t="s">
        <v>40</v>
      </c>
      <c r="C388" s="0" t="n">
        <v>1</v>
      </c>
      <c r="D388" s="0" t="n">
        <v>9</v>
      </c>
      <c r="E388" s="0" t="n">
        <v>46</v>
      </c>
      <c r="F388" s="1" t="n">
        <v>51</v>
      </c>
      <c r="G388" s="0" t="n">
        <f aca="false">F388-E388</f>
        <v>5</v>
      </c>
      <c r="Q388" s="0" t="n">
        <f aca="false">Q387+G387</f>
        <v>26611</v>
      </c>
      <c r="R388" s="2" t="n">
        <f aca="false">Q388/100</f>
        <v>266.11</v>
      </c>
    </row>
    <row r="389" customFormat="false" ht="12" hidden="false" customHeight="false" outlineLevel="0" collapsed="false">
      <c r="A389" s="8"/>
      <c r="B389" s="8"/>
      <c r="C389" s="8"/>
      <c r="D389" s="8"/>
      <c r="E389" s="8"/>
      <c r="F389" s="9"/>
      <c r="G389" s="8" t="n">
        <f aca="false">SUM(G380:G388)</f>
        <v>36</v>
      </c>
      <c r="H389" s="10" t="n">
        <v>0.45</v>
      </c>
      <c r="I389" s="10" t="n">
        <v>0.4</v>
      </c>
      <c r="J389" s="10" t="n">
        <f aca="false">G389/H389</f>
        <v>80</v>
      </c>
      <c r="K389" s="10" t="n">
        <f aca="false">G389/I389</f>
        <v>90</v>
      </c>
      <c r="L389" s="10"/>
      <c r="M389" s="10"/>
      <c r="N389" s="10" t="n">
        <v>25</v>
      </c>
      <c r="O389" s="8" t="n">
        <v>27.38</v>
      </c>
      <c r="P389" s="8" t="n">
        <v>27.38</v>
      </c>
      <c r="Q389" s="8"/>
      <c r="R389" s="10"/>
    </row>
    <row r="391" customFormat="false" ht="12" hidden="false" customHeight="false" outlineLevel="0" collapsed="false">
      <c r="A391" s="0" t="s">
        <v>41</v>
      </c>
      <c r="B391" s="0" t="s">
        <v>22</v>
      </c>
      <c r="C391" s="0" t="n">
        <v>1</v>
      </c>
      <c r="D391" s="0" t="n">
        <v>1</v>
      </c>
      <c r="E391" s="0" t="n">
        <v>0</v>
      </c>
      <c r="F391" s="1" t="n">
        <v>3</v>
      </c>
      <c r="G391" s="0" t="n">
        <f aca="false">F391-E391</f>
        <v>3</v>
      </c>
      <c r="Q391" s="0" t="n">
        <v>17730</v>
      </c>
      <c r="R391" s="2" t="n">
        <f aca="false">Q391/100</f>
        <v>177.3</v>
      </c>
    </row>
    <row r="392" customFormat="false" ht="12" hidden="false" customHeight="false" outlineLevel="0" collapsed="false">
      <c r="A392" s="0" t="s">
        <v>41</v>
      </c>
      <c r="B392" s="0" t="s">
        <v>22</v>
      </c>
      <c r="C392" s="0" t="n">
        <v>1</v>
      </c>
      <c r="D392" s="0" t="n">
        <v>2</v>
      </c>
      <c r="E392" s="0" t="n">
        <v>4</v>
      </c>
      <c r="F392" s="1" t="n">
        <v>7</v>
      </c>
      <c r="G392" s="0" t="n">
        <f aca="false">F392-E392</f>
        <v>3</v>
      </c>
      <c r="Q392" s="0" t="n">
        <f aca="false">Q391+G391</f>
        <v>17733</v>
      </c>
      <c r="R392" s="2" t="n">
        <f aca="false">Q392/100</f>
        <v>177.33</v>
      </c>
    </row>
    <row r="393" customFormat="false" ht="12" hidden="false" customHeight="false" outlineLevel="0" collapsed="false">
      <c r="A393" s="0" t="s">
        <v>41</v>
      </c>
      <c r="B393" s="0" t="s">
        <v>22</v>
      </c>
      <c r="C393" s="0" t="n">
        <v>1</v>
      </c>
      <c r="D393" s="0" t="n">
        <v>3</v>
      </c>
      <c r="E393" s="0" t="n">
        <v>10</v>
      </c>
      <c r="F393" s="1" t="n">
        <v>17</v>
      </c>
      <c r="G393" s="0" t="n">
        <f aca="false">F393-E393</f>
        <v>7</v>
      </c>
      <c r="Q393" s="0" t="n">
        <f aca="false">Q392+G392</f>
        <v>17736</v>
      </c>
      <c r="R393" s="2" t="n">
        <f aca="false">Q393/100</f>
        <v>177.36</v>
      </c>
    </row>
    <row r="394" customFormat="false" ht="12" hidden="false" customHeight="false" outlineLevel="0" collapsed="false">
      <c r="A394" s="0" t="s">
        <v>41</v>
      </c>
      <c r="B394" s="0" t="s">
        <v>22</v>
      </c>
      <c r="C394" s="0" t="n">
        <v>1</v>
      </c>
      <c r="D394" s="0" t="n">
        <v>4</v>
      </c>
      <c r="E394" s="0" t="n">
        <v>18</v>
      </c>
      <c r="F394" s="1" t="n">
        <v>20</v>
      </c>
      <c r="G394" s="0" t="n">
        <f aca="false">F394-E394</f>
        <v>2</v>
      </c>
      <c r="Q394" s="0" t="n">
        <f aca="false">Q393+G393</f>
        <v>17743</v>
      </c>
      <c r="R394" s="2" t="n">
        <f aca="false">Q394/100</f>
        <v>177.43</v>
      </c>
    </row>
    <row r="395" customFormat="false" ht="12" hidden="false" customHeight="false" outlineLevel="0" collapsed="false">
      <c r="A395" s="0" t="s">
        <v>41</v>
      </c>
      <c r="B395" s="0" t="s">
        <v>22</v>
      </c>
      <c r="C395" s="0" t="n">
        <v>1</v>
      </c>
      <c r="D395" s="0" t="n">
        <v>5</v>
      </c>
      <c r="E395" s="0" t="n">
        <v>21</v>
      </c>
      <c r="F395" s="1" t="n">
        <v>22.5</v>
      </c>
      <c r="G395" s="0" t="n">
        <f aca="false">F395-E395</f>
        <v>1.5</v>
      </c>
      <c r="Q395" s="0" t="n">
        <f aca="false">Q394+G394</f>
        <v>17745</v>
      </c>
      <c r="R395" s="2" t="n">
        <f aca="false">Q395/100</f>
        <v>177.45</v>
      </c>
    </row>
    <row r="396" customFormat="false" ht="12" hidden="false" customHeight="false" outlineLevel="0" collapsed="false">
      <c r="A396" s="0" t="s">
        <v>41</v>
      </c>
      <c r="B396" s="0" t="s">
        <v>22</v>
      </c>
      <c r="C396" s="0" t="n">
        <v>1</v>
      </c>
      <c r="D396" s="0" t="n">
        <v>6</v>
      </c>
      <c r="E396" s="0" t="n">
        <v>24</v>
      </c>
      <c r="F396" s="1" t="n">
        <v>28</v>
      </c>
      <c r="G396" s="0" t="n">
        <f aca="false">F396-E396</f>
        <v>4</v>
      </c>
      <c r="Q396" s="0" t="n">
        <f aca="false">Q395+G395</f>
        <v>17746.5</v>
      </c>
      <c r="R396" s="2" t="n">
        <f aca="false">Q396/100</f>
        <v>177.465</v>
      </c>
    </row>
    <row r="397" customFormat="false" ht="12" hidden="false" customHeight="false" outlineLevel="0" collapsed="false">
      <c r="A397" s="0" t="s">
        <v>41</v>
      </c>
      <c r="B397" s="0" t="s">
        <v>22</v>
      </c>
      <c r="C397" s="0" t="n">
        <v>1</v>
      </c>
      <c r="D397" s="0" t="n">
        <v>7</v>
      </c>
      <c r="E397" s="0" t="n">
        <v>30</v>
      </c>
      <c r="F397" s="1" t="n">
        <v>36</v>
      </c>
      <c r="G397" s="0" t="n">
        <f aca="false">F397-E397</f>
        <v>6</v>
      </c>
      <c r="Q397" s="0" t="n">
        <f aca="false">Q396+G396</f>
        <v>17750.5</v>
      </c>
      <c r="R397" s="2" t="n">
        <f aca="false">Q397/100</f>
        <v>177.505</v>
      </c>
    </row>
    <row r="398" customFormat="false" ht="12" hidden="false" customHeight="false" outlineLevel="0" collapsed="false">
      <c r="A398" s="0" t="s">
        <v>41</v>
      </c>
      <c r="B398" s="0" t="s">
        <v>22</v>
      </c>
      <c r="C398" s="0" t="n">
        <v>1</v>
      </c>
      <c r="D398" s="0" t="n">
        <v>8</v>
      </c>
      <c r="E398" s="0" t="n">
        <v>39</v>
      </c>
      <c r="F398" s="1" t="n">
        <v>43</v>
      </c>
      <c r="G398" s="0" t="n">
        <f aca="false">F398-E398</f>
        <v>4</v>
      </c>
      <c r="Q398" s="0" t="n">
        <f aca="false">Q397+G397</f>
        <v>17756.5</v>
      </c>
      <c r="R398" s="2" t="n">
        <f aca="false">Q398/100</f>
        <v>177.565</v>
      </c>
    </row>
    <row r="399" customFormat="false" ht="12" hidden="false" customHeight="false" outlineLevel="0" collapsed="false">
      <c r="A399" s="0" t="s">
        <v>41</v>
      </c>
      <c r="B399" s="0" t="s">
        <v>22</v>
      </c>
      <c r="C399" s="0" t="n">
        <v>1</v>
      </c>
      <c r="D399" s="0" t="n">
        <v>9</v>
      </c>
      <c r="E399" s="0" t="n">
        <v>45</v>
      </c>
      <c r="F399" s="1" t="n">
        <v>47</v>
      </c>
      <c r="G399" s="0" t="n">
        <f aca="false">F399-E399</f>
        <v>2</v>
      </c>
      <c r="Q399" s="0" t="n">
        <f aca="false">Q398+G398</f>
        <v>17760.5</v>
      </c>
      <c r="R399" s="2" t="n">
        <f aca="false">Q399/100</f>
        <v>177.605</v>
      </c>
    </row>
    <row r="400" customFormat="false" ht="12" hidden="false" customHeight="false" outlineLevel="0" collapsed="false">
      <c r="A400" s="0" t="s">
        <v>41</v>
      </c>
      <c r="B400" s="0" t="s">
        <v>22</v>
      </c>
      <c r="C400" s="0" t="n">
        <v>1</v>
      </c>
      <c r="D400" s="0" t="n">
        <v>10</v>
      </c>
      <c r="E400" s="0" t="n">
        <v>48</v>
      </c>
      <c r="F400" s="1" t="n">
        <v>54</v>
      </c>
      <c r="G400" s="0" t="n">
        <f aca="false">F400-E400</f>
        <v>6</v>
      </c>
      <c r="Q400" s="0" t="n">
        <f aca="false">Q399+G399</f>
        <v>17762.5</v>
      </c>
      <c r="R400" s="2" t="n">
        <f aca="false">Q400/100</f>
        <v>177.625</v>
      </c>
    </row>
    <row r="401" customFormat="false" ht="12" hidden="false" customHeight="false" outlineLevel="0" collapsed="false">
      <c r="A401" s="0" t="s">
        <v>41</v>
      </c>
      <c r="B401" s="0" t="s">
        <v>22</v>
      </c>
      <c r="C401" s="0" t="n">
        <v>1</v>
      </c>
      <c r="D401" s="0" t="n">
        <v>11</v>
      </c>
      <c r="E401" s="0" t="n">
        <v>55</v>
      </c>
      <c r="F401" s="1" t="n">
        <v>58.5</v>
      </c>
      <c r="G401" s="0" t="n">
        <f aca="false">F401-E401</f>
        <v>3.5</v>
      </c>
      <c r="Q401" s="0" t="n">
        <f aca="false">Q400+G400</f>
        <v>17768.5</v>
      </c>
      <c r="R401" s="2" t="n">
        <f aca="false">Q401/100</f>
        <v>177.685</v>
      </c>
    </row>
    <row r="402" customFormat="false" ht="12" hidden="false" customHeight="false" outlineLevel="0" collapsed="false">
      <c r="A402" s="0" t="s">
        <v>41</v>
      </c>
      <c r="B402" s="0" t="s">
        <v>22</v>
      </c>
      <c r="C402" s="0" t="n">
        <v>1</v>
      </c>
      <c r="D402" s="0" t="n">
        <v>12</v>
      </c>
      <c r="E402" s="0" t="n">
        <v>60</v>
      </c>
      <c r="F402" s="1" t="n">
        <v>65</v>
      </c>
      <c r="G402" s="0" t="n">
        <f aca="false">F402-E402</f>
        <v>5</v>
      </c>
      <c r="Q402" s="0" t="n">
        <f aca="false">Q401+G401</f>
        <v>17772</v>
      </c>
      <c r="R402" s="2" t="n">
        <f aca="false">Q402/100</f>
        <v>177.72</v>
      </c>
    </row>
    <row r="403" customFormat="false" ht="12" hidden="false" customHeight="false" outlineLevel="0" collapsed="false">
      <c r="A403" s="0" t="s">
        <v>41</v>
      </c>
      <c r="B403" s="0" t="s">
        <v>22</v>
      </c>
      <c r="C403" s="0" t="n">
        <v>1</v>
      </c>
      <c r="D403" s="0" t="n">
        <v>13</v>
      </c>
      <c r="E403" s="0" t="n">
        <v>67.5</v>
      </c>
      <c r="F403" s="1" t="n">
        <v>70</v>
      </c>
      <c r="G403" s="0" t="n">
        <f aca="false">F403-E403</f>
        <v>2.5</v>
      </c>
      <c r="Q403" s="0" t="n">
        <f aca="false">Q402+G402</f>
        <v>17777</v>
      </c>
      <c r="R403" s="2" t="n">
        <f aca="false">Q403/100</f>
        <v>177.77</v>
      </c>
    </row>
    <row r="404" customFormat="false" ht="12" hidden="false" customHeight="false" outlineLevel="0" collapsed="false">
      <c r="A404" s="0" t="s">
        <v>41</v>
      </c>
      <c r="B404" s="0" t="s">
        <v>22</v>
      </c>
      <c r="C404" s="0" t="n">
        <v>1</v>
      </c>
      <c r="D404" s="0" t="n">
        <v>14</v>
      </c>
      <c r="E404" s="0" t="n">
        <v>72</v>
      </c>
      <c r="F404" s="1" t="n">
        <v>79</v>
      </c>
      <c r="G404" s="0" t="n">
        <f aca="false">F404-E404</f>
        <v>7</v>
      </c>
      <c r="J404" s="12"/>
      <c r="K404" s="12"/>
      <c r="Q404" s="0" t="n">
        <f aca="false">Q403+G403</f>
        <v>17779.5</v>
      </c>
      <c r="R404" s="2" t="n">
        <f aca="false">Q404/100</f>
        <v>177.795</v>
      </c>
    </row>
    <row r="405" customFormat="false" ht="12" hidden="false" customHeight="false" outlineLevel="0" collapsed="false">
      <c r="G405" s="0" t="n">
        <f aca="false">SUM(G391:G404)</f>
        <v>56.5</v>
      </c>
      <c r="H405" s="2" t="n">
        <v>0.69</v>
      </c>
      <c r="I405" s="2" t="n">
        <v>0.79</v>
      </c>
      <c r="J405" s="12" t="n">
        <f aca="false">G405/H405</f>
        <v>81.8840579710145</v>
      </c>
      <c r="K405" s="12" t="n">
        <f aca="false">G405/I405</f>
        <v>71.5189873417722</v>
      </c>
      <c r="N405" s="2" t="n">
        <v>19.71</v>
      </c>
    </row>
    <row r="407" customFormat="false" ht="12" hidden="false" customHeight="false" outlineLevel="0" collapsed="false">
      <c r="A407" s="0" t="s">
        <v>41</v>
      </c>
      <c r="B407" s="0" t="s">
        <v>23</v>
      </c>
      <c r="C407" s="0" t="n">
        <v>1</v>
      </c>
      <c r="D407" s="0" t="n">
        <v>1</v>
      </c>
      <c r="E407" s="0" t="n">
        <v>1</v>
      </c>
      <c r="F407" s="1" t="n">
        <v>3.5</v>
      </c>
      <c r="G407" s="0" t="n">
        <f aca="false">F407-E407</f>
        <v>2.5</v>
      </c>
      <c r="Q407" s="0" t="n">
        <v>18080</v>
      </c>
      <c r="R407" s="2" t="n">
        <f aca="false">Q407/100</f>
        <v>180.8</v>
      </c>
    </row>
    <row r="408" customFormat="false" ht="12" hidden="false" customHeight="false" outlineLevel="0" collapsed="false">
      <c r="A408" s="0" t="s">
        <v>41</v>
      </c>
      <c r="B408" s="0" t="s">
        <v>23</v>
      </c>
      <c r="C408" s="0" t="n">
        <v>1</v>
      </c>
      <c r="D408" s="0" t="n">
        <v>2</v>
      </c>
      <c r="E408" s="0" t="n">
        <v>4</v>
      </c>
      <c r="F408" s="1" t="n">
        <v>11</v>
      </c>
      <c r="G408" s="0" t="n">
        <f aca="false">F408-E408</f>
        <v>7</v>
      </c>
      <c r="Q408" s="0" t="n">
        <f aca="false">Q407+G407</f>
        <v>18082.5</v>
      </c>
      <c r="R408" s="2" t="n">
        <f aca="false">Q408/100</f>
        <v>180.825</v>
      </c>
    </row>
    <row r="409" customFormat="false" ht="12" hidden="false" customHeight="false" outlineLevel="0" collapsed="false">
      <c r="A409" s="0" t="s">
        <v>41</v>
      </c>
      <c r="B409" s="0" t="s">
        <v>23</v>
      </c>
      <c r="C409" s="0" t="n">
        <v>1</v>
      </c>
      <c r="D409" s="0" t="n">
        <v>3</v>
      </c>
      <c r="E409" s="0" t="n">
        <v>13</v>
      </c>
      <c r="F409" s="1" t="n">
        <v>15</v>
      </c>
      <c r="G409" s="0" t="n">
        <f aca="false">F409-E409</f>
        <v>2</v>
      </c>
      <c r="Q409" s="0" t="n">
        <f aca="false">Q408+G408</f>
        <v>18089.5</v>
      </c>
      <c r="R409" s="2" t="n">
        <f aca="false">Q409/100</f>
        <v>180.895</v>
      </c>
    </row>
    <row r="410" customFormat="false" ht="12" hidden="false" customHeight="false" outlineLevel="0" collapsed="false">
      <c r="A410" s="0" t="s">
        <v>41</v>
      </c>
      <c r="B410" s="0" t="s">
        <v>23</v>
      </c>
      <c r="C410" s="0" t="n">
        <v>1</v>
      </c>
      <c r="D410" s="0" t="n">
        <v>4</v>
      </c>
      <c r="E410" s="0" t="n">
        <v>15</v>
      </c>
      <c r="F410" s="1" t="n">
        <v>22</v>
      </c>
      <c r="G410" s="0" t="n">
        <f aca="false">F410-E410</f>
        <v>7</v>
      </c>
      <c r="J410" s="12"/>
      <c r="K410" s="12"/>
      <c r="Q410" s="0" t="n">
        <f aca="false">Q409+G409</f>
        <v>18091.5</v>
      </c>
      <c r="R410" s="2" t="n">
        <f aca="false">Q410/100</f>
        <v>180.915</v>
      </c>
    </row>
    <row r="411" customFormat="false" ht="12" hidden="false" customHeight="false" outlineLevel="0" collapsed="false">
      <c r="G411" s="0" t="n">
        <f aca="false">SUM(G407:G410)</f>
        <v>18.5</v>
      </c>
      <c r="H411" s="2" t="n">
        <v>0.19</v>
      </c>
      <c r="I411" s="2" t="n">
        <v>0.22</v>
      </c>
      <c r="J411" s="12" t="n">
        <f aca="false">G411/H411</f>
        <v>97.3684210526316</v>
      </c>
      <c r="K411" s="12" t="n">
        <f aca="false">G411/I411</f>
        <v>84.0909090909091</v>
      </c>
      <c r="N411" s="2" t="n">
        <v>5.42</v>
      </c>
    </row>
    <row r="413" customFormat="false" ht="12" hidden="false" customHeight="false" outlineLevel="0" collapsed="false">
      <c r="A413" s="0" t="s">
        <v>41</v>
      </c>
      <c r="B413" s="0" t="s">
        <v>24</v>
      </c>
      <c r="C413" s="0" t="n">
        <v>1</v>
      </c>
      <c r="D413" s="0" t="n">
        <v>1</v>
      </c>
      <c r="E413" s="0" t="n">
        <v>0</v>
      </c>
      <c r="F413" s="1" t="n">
        <v>2</v>
      </c>
      <c r="G413" s="0" t="n">
        <f aca="false">F413-E413</f>
        <v>2</v>
      </c>
      <c r="Q413" s="0" t="n">
        <v>18430</v>
      </c>
      <c r="R413" s="2" t="n">
        <f aca="false">Q413/100</f>
        <v>184.3</v>
      </c>
    </row>
    <row r="414" customFormat="false" ht="12" hidden="false" customHeight="false" outlineLevel="0" collapsed="false">
      <c r="A414" s="0" t="s">
        <v>41</v>
      </c>
      <c r="B414" s="0" t="s">
        <v>24</v>
      </c>
      <c r="C414" s="0" t="n">
        <v>1</v>
      </c>
      <c r="D414" s="0" t="n">
        <v>2</v>
      </c>
      <c r="E414" s="0" t="n">
        <v>2.5</v>
      </c>
      <c r="F414" s="1" t="n">
        <v>5</v>
      </c>
      <c r="G414" s="0" t="n">
        <f aca="false">F414-E414</f>
        <v>2.5</v>
      </c>
      <c r="Q414" s="0" t="n">
        <f aca="false">Q413+G413</f>
        <v>18432</v>
      </c>
      <c r="R414" s="2" t="n">
        <f aca="false">Q414/100</f>
        <v>184.32</v>
      </c>
    </row>
    <row r="415" customFormat="false" ht="12" hidden="false" customHeight="false" outlineLevel="0" collapsed="false">
      <c r="A415" s="0" t="s">
        <v>41</v>
      </c>
      <c r="B415" s="0" t="s">
        <v>24</v>
      </c>
      <c r="C415" s="0" t="n">
        <v>1</v>
      </c>
      <c r="D415" s="0" t="n">
        <v>3</v>
      </c>
      <c r="E415" s="0" t="n">
        <v>6.5</v>
      </c>
      <c r="F415" s="1" t="n">
        <v>10</v>
      </c>
      <c r="G415" s="0" t="n">
        <f aca="false">F415-E415</f>
        <v>3.5</v>
      </c>
      <c r="Q415" s="0" t="n">
        <f aca="false">Q414+G414</f>
        <v>18434.5</v>
      </c>
      <c r="R415" s="2" t="n">
        <f aca="false">Q415/100</f>
        <v>184.345</v>
      </c>
    </row>
    <row r="416" customFormat="false" ht="12" hidden="false" customHeight="false" outlineLevel="0" collapsed="false">
      <c r="A416" s="0" t="s">
        <v>41</v>
      </c>
      <c r="B416" s="0" t="s">
        <v>24</v>
      </c>
      <c r="C416" s="0" t="n">
        <v>1</v>
      </c>
      <c r="D416" s="0" t="n">
        <v>4</v>
      </c>
      <c r="E416" s="0" t="n">
        <v>11</v>
      </c>
      <c r="F416" s="1" t="n">
        <v>13.5</v>
      </c>
      <c r="G416" s="0" t="n">
        <f aca="false">F416-E416</f>
        <v>2.5</v>
      </c>
      <c r="Q416" s="0" t="n">
        <f aca="false">Q415+G415</f>
        <v>18438</v>
      </c>
      <c r="R416" s="2" t="n">
        <f aca="false">Q416/100</f>
        <v>184.38</v>
      </c>
    </row>
    <row r="417" customFormat="false" ht="12" hidden="false" customHeight="false" outlineLevel="0" collapsed="false">
      <c r="A417" s="0" t="s">
        <v>41</v>
      </c>
      <c r="B417" s="0" t="s">
        <v>24</v>
      </c>
      <c r="C417" s="0" t="n">
        <v>1</v>
      </c>
      <c r="D417" s="0" t="n">
        <v>5</v>
      </c>
      <c r="E417" s="0" t="n">
        <v>14</v>
      </c>
      <c r="F417" s="1" t="n">
        <v>21.5</v>
      </c>
      <c r="G417" s="0" t="n">
        <f aca="false">F417-E417</f>
        <v>7.5</v>
      </c>
      <c r="Q417" s="0" t="n">
        <f aca="false">Q416+G416</f>
        <v>18440.5</v>
      </c>
      <c r="R417" s="2" t="n">
        <f aca="false">Q417/100</f>
        <v>184.405</v>
      </c>
    </row>
    <row r="418" customFormat="false" ht="12" hidden="false" customHeight="false" outlineLevel="0" collapsed="false">
      <c r="A418" s="0" t="s">
        <v>41</v>
      </c>
      <c r="B418" s="0" t="s">
        <v>24</v>
      </c>
      <c r="C418" s="0" t="n">
        <v>1</v>
      </c>
      <c r="D418" s="0" t="n">
        <v>6</v>
      </c>
      <c r="E418" s="0" t="n">
        <v>23</v>
      </c>
      <c r="F418" s="1" t="n">
        <v>24</v>
      </c>
      <c r="G418" s="0" t="n">
        <f aca="false">F418-E418</f>
        <v>1</v>
      </c>
      <c r="Q418" s="0" t="n">
        <f aca="false">Q417+G417</f>
        <v>18448</v>
      </c>
      <c r="R418" s="2" t="n">
        <f aca="false">Q418/100</f>
        <v>184.48</v>
      </c>
    </row>
    <row r="419" customFormat="false" ht="12" hidden="false" customHeight="false" outlineLevel="0" collapsed="false">
      <c r="A419" s="0" t="s">
        <v>41</v>
      </c>
      <c r="B419" s="0" t="s">
        <v>24</v>
      </c>
      <c r="C419" s="0" t="n">
        <v>1</v>
      </c>
      <c r="D419" s="0" t="n">
        <v>7</v>
      </c>
      <c r="E419" s="0" t="n">
        <v>26</v>
      </c>
      <c r="F419" s="1" t="n">
        <v>31</v>
      </c>
      <c r="G419" s="0" t="n">
        <f aca="false">F419-E419</f>
        <v>5</v>
      </c>
      <c r="Q419" s="0" t="n">
        <f aca="false">Q418+G418</f>
        <v>18449</v>
      </c>
      <c r="R419" s="2" t="n">
        <f aca="false">Q419/100</f>
        <v>184.49</v>
      </c>
    </row>
    <row r="420" customFormat="false" ht="12" hidden="false" customHeight="false" outlineLevel="0" collapsed="false">
      <c r="G420" s="0" t="n">
        <f aca="false">SUM(G413:G419)</f>
        <v>24</v>
      </c>
      <c r="H420" s="2" t="n">
        <v>0.28</v>
      </c>
      <c r="I420" s="2" t="n">
        <v>0.34</v>
      </c>
      <c r="J420" s="12" t="n">
        <f aca="false">G420/H420</f>
        <v>85.7142857142857</v>
      </c>
      <c r="K420" s="12" t="n">
        <f aca="false">G420/I420</f>
        <v>70.5882352941176</v>
      </c>
      <c r="N420" s="2" t="n">
        <v>6.09</v>
      </c>
    </row>
    <row r="422" customFormat="false" ht="12" hidden="false" customHeight="false" outlineLevel="0" collapsed="false">
      <c r="A422" s="0" t="s">
        <v>41</v>
      </c>
      <c r="B422" s="0" t="s">
        <v>25</v>
      </c>
      <c r="C422" s="0" t="n">
        <v>1</v>
      </c>
      <c r="D422" s="0" t="n">
        <v>1</v>
      </c>
      <c r="E422" s="0" t="n">
        <v>0</v>
      </c>
      <c r="F422" s="1" t="n">
        <v>3</v>
      </c>
      <c r="G422" s="0" t="n">
        <f aca="false">F422-E422</f>
        <v>3</v>
      </c>
      <c r="Q422" s="0" t="n">
        <v>18890</v>
      </c>
      <c r="R422" s="2" t="n">
        <f aca="false">Q422/100</f>
        <v>188.9</v>
      </c>
    </row>
    <row r="423" customFormat="false" ht="12" hidden="false" customHeight="false" outlineLevel="0" collapsed="false">
      <c r="A423" s="0" t="s">
        <v>41</v>
      </c>
      <c r="B423" s="0" t="s">
        <v>25</v>
      </c>
      <c r="C423" s="0" t="n">
        <v>1</v>
      </c>
      <c r="D423" s="0" t="n">
        <v>2</v>
      </c>
      <c r="E423" s="0" t="n">
        <v>5</v>
      </c>
      <c r="F423" s="1" t="n">
        <v>10</v>
      </c>
      <c r="G423" s="0" t="n">
        <f aca="false">F423-E423</f>
        <v>5</v>
      </c>
      <c r="Q423" s="0" t="n">
        <f aca="false">Q422+G422</f>
        <v>18893</v>
      </c>
      <c r="R423" s="2" t="n">
        <f aca="false">Q423/100</f>
        <v>188.93</v>
      </c>
    </row>
    <row r="424" customFormat="false" ht="12" hidden="false" customHeight="false" outlineLevel="0" collapsed="false">
      <c r="A424" s="0" t="s">
        <v>41</v>
      </c>
      <c r="B424" s="0" t="s">
        <v>25</v>
      </c>
      <c r="C424" s="0" t="n">
        <v>1</v>
      </c>
      <c r="D424" s="0" t="n">
        <v>3</v>
      </c>
      <c r="E424" s="0" t="n">
        <v>12</v>
      </c>
      <c r="F424" s="1" t="n">
        <v>18</v>
      </c>
      <c r="G424" s="0" t="n">
        <f aca="false">F424-E424</f>
        <v>6</v>
      </c>
      <c r="Q424" s="0" t="n">
        <f aca="false">Q423+G423</f>
        <v>18898</v>
      </c>
      <c r="R424" s="2" t="n">
        <f aca="false">Q424/100</f>
        <v>188.98</v>
      </c>
    </row>
    <row r="425" customFormat="false" ht="12" hidden="false" customHeight="false" outlineLevel="0" collapsed="false">
      <c r="A425" s="0" t="s">
        <v>41</v>
      </c>
      <c r="B425" s="0" t="s">
        <v>25</v>
      </c>
      <c r="C425" s="0" t="n">
        <v>1</v>
      </c>
      <c r="D425" s="0" t="n">
        <v>4</v>
      </c>
      <c r="E425" s="0" t="n">
        <v>20</v>
      </c>
      <c r="F425" s="1" t="n">
        <v>23</v>
      </c>
      <c r="G425" s="0" t="n">
        <f aca="false">F425-E425</f>
        <v>3</v>
      </c>
      <c r="Q425" s="0" t="n">
        <f aca="false">Q424+G424</f>
        <v>18904</v>
      </c>
      <c r="R425" s="2" t="n">
        <f aca="false">Q425/100</f>
        <v>189.04</v>
      </c>
    </row>
    <row r="426" customFormat="false" ht="12" hidden="false" customHeight="false" outlineLevel="0" collapsed="false">
      <c r="A426" s="0" t="s">
        <v>41</v>
      </c>
      <c r="B426" s="0" t="s">
        <v>25</v>
      </c>
      <c r="C426" s="0" t="n">
        <v>1</v>
      </c>
      <c r="D426" s="0" t="n">
        <v>5</v>
      </c>
      <c r="E426" s="0" t="n">
        <v>25</v>
      </c>
      <c r="F426" s="1" t="n">
        <v>30</v>
      </c>
      <c r="G426" s="0" t="n">
        <f aca="false">F426-E426</f>
        <v>5</v>
      </c>
      <c r="Q426" s="0" t="n">
        <f aca="false">Q425+G425</f>
        <v>18907</v>
      </c>
      <c r="R426" s="2" t="n">
        <f aca="false">Q426/100</f>
        <v>189.07</v>
      </c>
    </row>
    <row r="427" customFormat="false" ht="12" hidden="false" customHeight="false" outlineLevel="0" collapsed="false">
      <c r="A427" s="0" t="s">
        <v>41</v>
      </c>
      <c r="B427" s="0" t="s">
        <v>25</v>
      </c>
      <c r="C427" s="0" t="n">
        <v>1</v>
      </c>
      <c r="D427" s="0" t="n">
        <v>6</v>
      </c>
      <c r="E427" s="0" t="n">
        <v>31</v>
      </c>
      <c r="F427" s="1" t="n">
        <v>33</v>
      </c>
      <c r="G427" s="0" t="n">
        <f aca="false">F427-E427</f>
        <v>2</v>
      </c>
      <c r="Q427" s="0" t="n">
        <f aca="false">Q426+G426</f>
        <v>18912</v>
      </c>
      <c r="R427" s="2" t="n">
        <f aca="false">Q427/100</f>
        <v>189.12</v>
      </c>
    </row>
    <row r="428" customFormat="false" ht="12" hidden="false" customHeight="false" outlineLevel="0" collapsed="false">
      <c r="A428" s="0" t="s">
        <v>41</v>
      </c>
      <c r="B428" s="0" t="s">
        <v>25</v>
      </c>
      <c r="C428" s="0" t="n">
        <v>1</v>
      </c>
      <c r="D428" s="0" t="n">
        <v>7</v>
      </c>
      <c r="E428" s="0" t="n">
        <v>34</v>
      </c>
      <c r="F428" s="1" t="n">
        <v>36</v>
      </c>
      <c r="G428" s="0" t="n">
        <f aca="false">F428-E428</f>
        <v>2</v>
      </c>
      <c r="Q428" s="0" t="n">
        <f aca="false">Q427+G427</f>
        <v>18914</v>
      </c>
      <c r="R428" s="2" t="n">
        <f aca="false">Q428/100</f>
        <v>189.14</v>
      </c>
    </row>
    <row r="429" customFormat="false" ht="12" hidden="false" customHeight="false" outlineLevel="0" collapsed="false">
      <c r="A429" s="0" t="s">
        <v>41</v>
      </c>
      <c r="B429" s="0" t="s">
        <v>25</v>
      </c>
      <c r="C429" s="0" t="n">
        <v>1</v>
      </c>
      <c r="D429" s="0" t="n">
        <v>8</v>
      </c>
      <c r="E429" s="0" t="n">
        <v>37</v>
      </c>
      <c r="F429" s="1" t="n">
        <v>41</v>
      </c>
      <c r="G429" s="0" t="n">
        <f aca="false">F429-E429</f>
        <v>4</v>
      </c>
      <c r="Q429" s="0" t="n">
        <f aca="false">Q428+G428</f>
        <v>18916</v>
      </c>
      <c r="R429" s="2" t="n">
        <f aca="false">Q429/100</f>
        <v>189.16</v>
      </c>
    </row>
    <row r="430" customFormat="false" ht="12" hidden="false" customHeight="false" outlineLevel="0" collapsed="false">
      <c r="G430" s="0" t="n">
        <f aca="false">SUM(G422:G429)</f>
        <v>30</v>
      </c>
      <c r="H430" s="2" t="n">
        <v>0.3</v>
      </c>
      <c r="I430" s="2" t="n">
        <v>0.42</v>
      </c>
      <c r="J430" s="12" t="n">
        <f aca="false">G430/H430</f>
        <v>100</v>
      </c>
      <c r="K430" s="12" t="n">
        <f aca="false">G430/I430</f>
        <v>71.4285714285714</v>
      </c>
      <c r="N430" s="2" t="n">
        <v>6</v>
      </c>
    </row>
    <row r="433" customFormat="false" ht="12" hidden="false" customHeight="false" outlineLevel="0" collapsed="false">
      <c r="A433" s="0" t="s">
        <v>41</v>
      </c>
      <c r="B433" s="0" t="s">
        <v>27</v>
      </c>
      <c r="C433" s="0" t="n">
        <v>1</v>
      </c>
      <c r="D433" s="0" t="n">
        <v>1</v>
      </c>
      <c r="E433" s="0" t="n">
        <v>1</v>
      </c>
      <c r="F433" s="1" t="n">
        <v>3</v>
      </c>
      <c r="G433" s="0" t="n">
        <f aca="false">F433-E433</f>
        <v>2</v>
      </c>
      <c r="Q433" s="0" t="n">
        <v>19390</v>
      </c>
      <c r="R433" s="2" t="n">
        <f aca="false">Q433/100</f>
        <v>193.9</v>
      </c>
    </row>
    <row r="434" customFormat="false" ht="12" hidden="false" customHeight="false" outlineLevel="0" collapsed="false">
      <c r="A434" s="0" t="s">
        <v>41</v>
      </c>
      <c r="B434" s="0" t="s">
        <v>27</v>
      </c>
      <c r="C434" s="0" t="n">
        <v>1</v>
      </c>
      <c r="D434" s="0" t="n">
        <v>2</v>
      </c>
      <c r="E434" s="0" t="n">
        <v>4</v>
      </c>
      <c r="F434" s="1" t="n">
        <v>7</v>
      </c>
      <c r="G434" s="0" t="n">
        <f aca="false">F434-E434</f>
        <v>3</v>
      </c>
      <c r="Q434" s="0" t="n">
        <f aca="false">Q433+G433</f>
        <v>19392</v>
      </c>
      <c r="R434" s="2" t="n">
        <f aca="false">Q434/100</f>
        <v>193.92</v>
      </c>
    </row>
    <row r="435" customFormat="false" ht="12" hidden="false" customHeight="false" outlineLevel="0" collapsed="false">
      <c r="A435" s="0" t="s">
        <v>41</v>
      </c>
      <c r="B435" s="0" t="s">
        <v>27</v>
      </c>
      <c r="C435" s="0" t="n">
        <v>1</v>
      </c>
      <c r="D435" s="0" t="n">
        <v>3</v>
      </c>
      <c r="E435" s="0" t="n">
        <v>8</v>
      </c>
      <c r="F435" s="1" t="n">
        <v>15</v>
      </c>
      <c r="G435" s="0" t="n">
        <f aca="false">F435-E435</f>
        <v>7</v>
      </c>
      <c r="Q435" s="0" t="n">
        <f aca="false">Q434+G434</f>
        <v>19395</v>
      </c>
      <c r="R435" s="2" t="n">
        <f aca="false">Q435/100</f>
        <v>193.95</v>
      </c>
    </row>
    <row r="436" customFormat="false" ht="12" hidden="false" customHeight="false" outlineLevel="0" collapsed="false">
      <c r="A436" s="0" t="s">
        <v>41</v>
      </c>
      <c r="B436" s="0" t="s">
        <v>27</v>
      </c>
      <c r="C436" s="0" t="n">
        <v>1</v>
      </c>
      <c r="D436" s="0" t="n">
        <v>4</v>
      </c>
      <c r="E436" s="0" t="n">
        <v>16</v>
      </c>
      <c r="F436" s="1" t="n">
        <v>19</v>
      </c>
      <c r="G436" s="0" t="n">
        <f aca="false">F436-E436</f>
        <v>3</v>
      </c>
      <c r="Q436" s="0" t="n">
        <f aca="false">Q435+G435</f>
        <v>19402</v>
      </c>
      <c r="R436" s="2" t="n">
        <f aca="false">Q436/100</f>
        <v>194.02</v>
      </c>
    </row>
    <row r="437" customFormat="false" ht="12" hidden="false" customHeight="false" outlineLevel="0" collapsed="false">
      <c r="A437" s="0" t="s">
        <v>41</v>
      </c>
      <c r="B437" s="0" t="s">
        <v>27</v>
      </c>
      <c r="C437" s="0" t="n">
        <v>1</v>
      </c>
      <c r="D437" s="0" t="n">
        <v>5</v>
      </c>
      <c r="E437" s="0" t="n">
        <v>21</v>
      </c>
      <c r="F437" s="1" t="n">
        <v>23</v>
      </c>
      <c r="G437" s="0" t="n">
        <f aca="false">F437-E437</f>
        <v>2</v>
      </c>
      <c r="Q437" s="0" t="n">
        <f aca="false">Q436+G436</f>
        <v>19405</v>
      </c>
      <c r="R437" s="2" t="n">
        <f aca="false">Q437/100</f>
        <v>194.05</v>
      </c>
    </row>
    <row r="438" customFormat="false" ht="12" hidden="false" customHeight="false" outlineLevel="0" collapsed="false">
      <c r="A438" s="0" t="s">
        <v>41</v>
      </c>
      <c r="B438" s="0" t="s">
        <v>27</v>
      </c>
      <c r="C438" s="0" t="n">
        <v>1</v>
      </c>
      <c r="D438" s="0" t="n">
        <v>6</v>
      </c>
      <c r="E438" s="0" t="n">
        <v>24</v>
      </c>
      <c r="F438" s="1" t="n">
        <v>26</v>
      </c>
      <c r="G438" s="0" t="n">
        <f aca="false">F438-E438</f>
        <v>2</v>
      </c>
      <c r="Q438" s="0" t="n">
        <f aca="false">Q437+G437</f>
        <v>19407</v>
      </c>
      <c r="R438" s="2" t="n">
        <f aca="false">Q438/100</f>
        <v>194.07</v>
      </c>
    </row>
    <row r="439" customFormat="false" ht="12" hidden="false" customHeight="false" outlineLevel="0" collapsed="false">
      <c r="A439" s="0" t="s">
        <v>41</v>
      </c>
      <c r="B439" s="0" t="s">
        <v>27</v>
      </c>
      <c r="C439" s="0" t="n">
        <v>1</v>
      </c>
      <c r="D439" s="0" t="n">
        <v>7</v>
      </c>
      <c r="E439" s="0" t="n">
        <v>27</v>
      </c>
      <c r="F439" s="1" t="n">
        <v>29</v>
      </c>
      <c r="G439" s="0" t="n">
        <f aca="false">F439-E439</f>
        <v>2</v>
      </c>
      <c r="Q439" s="0" t="n">
        <f aca="false">Q438+G438</f>
        <v>19409</v>
      </c>
      <c r="R439" s="2" t="n">
        <f aca="false">Q439/100</f>
        <v>194.09</v>
      </c>
    </row>
    <row r="440" customFormat="false" ht="12" hidden="false" customHeight="false" outlineLevel="0" collapsed="false">
      <c r="A440" s="0" t="s">
        <v>41</v>
      </c>
      <c r="B440" s="0" t="s">
        <v>27</v>
      </c>
      <c r="C440" s="0" t="n">
        <v>1</v>
      </c>
      <c r="D440" s="0" t="n">
        <v>8</v>
      </c>
      <c r="E440" s="0" t="n">
        <v>31</v>
      </c>
      <c r="F440" s="1" t="n">
        <v>32</v>
      </c>
      <c r="G440" s="0" t="n">
        <f aca="false">F440-E440</f>
        <v>1</v>
      </c>
      <c r="Q440" s="0" t="n">
        <f aca="false">Q439+G439</f>
        <v>19411</v>
      </c>
      <c r="R440" s="2" t="n">
        <f aca="false">Q440/100</f>
        <v>194.11</v>
      </c>
    </row>
    <row r="441" customFormat="false" ht="12" hidden="false" customHeight="false" outlineLevel="0" collapsed="false">
      <c r="A441" s="0" t="s">
        <v>41</v>
      </c>
      <c r="B441" s="0" t="s">
        <v>27</v>
      </c>
      <c r="C441" s="0" t="n">
        <v>1</v>
      </c>
      <c r="D441" s="0" t="n">
        <v>9</v>
      </c>
      <c r="E441" s="0" t="n">
        <v>33</v>
      </c>
      <c r="F441" s="1" t="n">
        <v>37</v>
      </c>
      <c r="G441" s="0" t="n">
        <f aca="false">F441-E441</f>
        <v>4</v>
      </c>
      <c r="Q441" s="0" t="n">
        <f aca="false">Q440+G440</f>
        <v>19412</v>
      </c>
      <c r="R441" s="2" t="n">
        <f aca="false">Q441/100</f>
        <v>194.12</v>
      </c>
    </row>
    <row r="442" customFormat="false" ht="12" hidden="false" customHeight="false" outlineLevel="0" collapsed="false">
      <c r="A442" s="0" t="s">
        <v>41</v>
      </c>
      <c r="B442" s="0" t="s">
        <v>27</v>
      </c>
      <c r="C442" s="0" t="n">
        <v>1</v>
      </c>
      <c r="D442" s="0" t="n">
        <v>10</v>
      </c>
      <c r="E442" s="0" t="n">
        <v>39</v>
      </c>
      <c r="F442" s="1" t="n">
        <v>40</v>
      </c>
      <c r="G442" s="0" t="n">
        <f aca="false">F442-E442</f>
        <v>1</v>
      </c>
      <c r="Q442" s="0" t="n">
        <f aca="false">Q441+G441</f>
        <v>19416</v>
      </c>
      <c r="R442" s="2" t="n">
        <f aca="false">Q442/100</f>
        <v>194.16</v>
      </c>
    </row>
    <row r="443" customFormat="false" ht="12" hidden="false" customHeight="false" outlineLevel="0" collapsed="false">
      <c r="A443" s="0" t="s">
        <v>41</v>
      </c>
      <c r="B443" s="0" t="s">
        <v>27</v>
      </c>
      <c r="C443" s="0" t="n">
        <v>1</v>
      </c>
      <c r="D443" s="0" t="n">
        <v>11</v>
      </c>
      <c r="E443" s="0" t="n">
        <v>41</v>
      </c>
      <c r="F443" s="1" t="n">
        <v>46</v>
      </c>
      <c r="G443" s="0" t="n">
        <f aca="false">F443-E443</f>
        <v>5</v>
      </c>
      <c r="Q443" s="0" t="n">
        <f aca="false">Q442+G442</f>
        <v>19417</v>
      </c>
      <c r="R443" s="2" t="n">
        <f aca="false">Q443/100</f>
        <v>194.17</v>
      </c>
    </row>
    <row r="444" customFormat="false" ht="12" hidden="false" customHeight="false" outlineLevel="0" collapsed="false">
      <c r="G444" s="0" t="n">
        <f aca="false">SUM(G433:G443)</f>
        <v>32</v>
      </c>
      <c r="H444" s="2" t="n">
        <v>0.23</v>
      </c>
      <c r="I444" s="2" t="n">
        <v>0.46</v>
      </c>
      <c r="J444" s="12" t="n">
        <f aca="false">G444/H444</f>
        <v>139.130434782609</v>
      </c>
      <c r="K444" s="12" t="n">
        <f aca="false">G444/I444</f>
        <v>69.5652173913043</v>
      </c>
      <c r="N444" s="2" t="n">
        <v>5</v>
      </c>
    </row>
    <row r="446" customFormat="false" ht="12" hidden="false" customHeight="false" outlineLevel="0" collapsed="false">
      <c r="A446" s="0" t="s">
        <v>41</v>
      </c>
      <c r="B446" s="0" t="s">
        <v>39</v>
      </c>
      <c r="C446" s="0" t="n">
        <v>1</v>
      </c>
      <c r="D446" s="0" t="n">
        <v>1</v>
      </c>
      <c r="E446" s="0" t="n">
        <v>0</v>
      </c>
      <c r="F446" s="1" t="n">
        <v>4</v>
      </c>
      <c r="G446" s="0" t="n">
        <f aca="false">F446-E446</f>
        <v>4</v>
      </c>
      <c r="Q446" s="0" t="n">
        <v>19850</v>
      </c>
      <c r="R446" s="2" t="n">
        <f aca="false">Q446/100</f>
        <v>198.5</v>
      </c>
    </row>
    <row r="447" customFormat="false" ht="12" hidden="false" customHeight="false" outlineLevel="0" collapsed="false">
      <c r="A447" s="0" t="s">
        <v>41</v>
      </c>
      <c r="B447" s="0" t="s">
        <v>39</v>
      </c>
      <c r="C447" s="0" t="n">
        <v>1</v>
      </c>
      <c r="D447" s="0" t="n">
        <v>2</v>
      </c>
      <c r="E447" s="0" t="n">
        <v>4.5</v>
      </c>
      <c r="F447" s="1" t="n">
        <v>10</v>
      </c>
      <c r="G447" s="0" t="n">
        <f aca="false">F447-E447</f>
        <v>5.5</v>
      </c>
      <c r="Q447" s="0" t="n">
        <f aca="false">Q446+G446</f>
        <v>19854</v>
      </c>
      <c r="R447" s="2" t="n">
        <f aca="false">Q447/100</f>
        <v>198.54</v>
      </c>
    </row>
    <row r="448" customFormat="false" ht="12" hidden="false" customHeight="false" outlineLevel="0" collapsed="false">
      <c r="A448" s="0" t="s">
        <v>41</v>
      </c>
      <c r="B448" s="0" t="s">
        <v>39</v>
      </c>
      <c r="C448" s="0" t="n">
        <v>1</v>
      </c>
      <c r="D448" s="0" t="n">
        <v>3</v>
      </c>
      <c r="E448" s="0" t="n">
        <v>10.5</v>
      </c>
      <c r="F448" s="1" t="n">
        <v>18</v>
      </c>
      <c r="G448" s="0" t="n">
        <f aca="false">F448-E448</f>
        <v>7.5</v>
      </c>
      <c r="Q448" s="0" t="n">
        <f aca="false">Q447+G447</f>
        <v>19859.5</v>
      </c>
      <c r="R448" s="2" t="n">
        <f aca="false">Q448/100</f>
        <v>198.595</v>
      </c>
    </row>
    <row r="449" customFormat="false" ht="12" hidden="false" customHeight="false" outlineLevel="0" collapsed="false">
      <c r="A449" s="0" t="s">
        <v>41</v>
      </c>
      <c r="B449" s="0" t="s">
        <v>39</v>
      </c>
      <c r="C449" s="0" t="n">
        <v>1</v>
      </c>
      <c r="D449" s="0" t="n">
        <v>4</v>
      </c>
      <c r="E449" s="0" t="n">
        <v>19</v>
      </c>
      <c r="F449" s="1" t="n">
        <v>22.5</v>
      </c>
      <c r="G449" s="0" t="n">
        <f aca="false">F449-E449</f>
        <v>3.5</v>
      </c>
      <c r="Q449" s="0" t="n">
        <f aca="false">Q448+G448</f>
        <v>19867</v>
      </c>
      <c r="R449" s="2" t="n">
        <f aca="false">Q449/100</f>
        <v>198.67</v>
      </c>
    </row>
    <row r="450" customFormat="false" ht="12" hidden="false" customHeight="false" outlineLevel="0" collapsed="false">
      <c r="A450" s="0" t="s">
        <v>41</v>
      </c>
      <c r="B450" s="0" t="s">
        <v>39</v>
      </c>
      <c r="C450" s="0" t="n">
        <v>1</v>
      </c>
      <c r="D450" s="0" t="n">
        <v>5</v>
      </c>
      <c r="E450" s="0" t="n">
        <v>23</v>
      </c>
      <c r="F450" s="1" t="n">
        <v>26</v>
      </c>
      <c r="G450" s="0" t="n">
        <f aca="false">F450-E450</f>
        <v>3</v>
      </c>
      <c r="Q450" s="0" t="n">
        <f aca="false">Q449+G449</f>
        <v>19870.5</v>
      </c>
      <c r="R450" s="2" t="n">
        <f aca="false">Q450/100</f>
        <v>198.705</v>
      </c>
    </row>
    <row r="451" customFormat="false" ht="12" hidden="false" customHeight="false" outlineLevel="0" collapsed="false">
      <c r="A451" s="0" t="s">
        <v>41</v>
      </c>
      <c r="B451" s="0" t="s">
        <v>39</v>
      </c>
      <c r="C451" s="0" t="n">
        <v>1</v>
      </c>
      <c r="D451" s="0" t="n">
        <v>6</v>
      </c>
      <c r="E451" s="0" t="n">
        <v>28</v>
      </c>
      <c r="F451" s="1" t="n">
        <v>34</v>
      </c>
      <c r="G451" s="0" t="n">
        <f aca="false">F451-E451</f>
        <v>6</v>
      </c>
      <c r="Q451" s="0" t="n">
        <f aca="false">Q450+G450</f>
        <v>19873.5</v>
      </c>
      <c r="R451" s="2" t="n">
        <f aca="false">Q451/100</f>
        <v>198.735</v>
      </c>
    </row>
    <row r="452" customFormat="false" ht="12" hidden="false" customHeight="false" outlineLevel="0" collapsed="false">
      <c r="A452" s="0" t="s">
        <v>41</v>
      </c>
      <c r="B452" s="0" t="s">
        <v>39</v>
      </c>
      <c r="C452" s="0" t="n">
        <v>1</v>
      </c>
      <c r="D452" s="0" t="n">
        <v>7</v>
      </c>
      <c r="E452" s="0" t="n">
        <v>35</v>
      </c>
      <c r="F452" s="1" t="n">
        <v>37</v>
      </c>
      <c r="G452" s="0" t="n">
        <f aca="false">F452-E452</f>
        <v>2</v>
      </c>
      <c r="Q452" s="0" t="n">
        <f aca="false">Q451+G451</f>
        <v>19879.5</v>
      </c>
      <c r="R452" s="2" t="n">
        <f aca="false">Q452/100</f>
        <v>198.795</v>
      </c>
    </row>
    <row r="453" customFormat="false" ht="12" hidden="false" customHeight="false" outlineLevel="0" collapsed="false">
      <c r="A453" s="0" t="s">
        <v>41</v>
      </c>
      <c r="B453" s="0" t="s">
        <v>39</v>
      </c>
      <c r="C453" s="0" t="n">
        <v>1</v>
      </c>
      <c r="D453" s="0" t="n">
        <v>8</v>
      </c>
      <c r="E453" s="0" t="n">
        <v>39</v>
      </c>
      <c r="F453" s="1" t="n">
        <v>44.5</v>
      </c>
      <c r="G453" s="0" t="n">
        <f aca="false">F453-E453</f>
        <v>5.5</v>
      </c>
      <c r="Q453" s="0" t="n">
        <f aca="false">Q452+G452</f>
        <v>19881.5</v>
      </c>
      <c r="R453" s="2" t="n">
        <f aca="false">Q453/100</f>
        <v>198.815</v>
      </c>
    </row>
    <row r="454" customFormat="false" ht="12" hidden="false" customHeight="false" outlineLevel="0" collapsed="false">
      <c r="A454" s="0" t="s">
        <v>41</v>
      </c>
      <c r="B454" s="0" t="s">
        <v>39</v>
      </c>
      <c r="C454" s="0" t="n">
        <v>1</v>
      </c>
      <c r="D454" s="0" t="n">
        <v>9</v>
      </c>
      <c r="E454" s="0" t="n">
        <v>45</v>
      </c>
      <c r="F454" s="1" t="n">
        <v>49.5</v>
      </c>
      <c r="G454" s="0" t="n">
        <f aca="false">F454-E454</f>
        <v>4.5</v>
      </c>
      <c r="Q454" s="0" t="n">
        <f aca="false">Q453+G453</f>
        <v>19887</v>
      </c>
      <c r="R454" s="2" t="n">
        <f aca="false">Q454/100</f>
        <v>198.87</v>
      </c>
    </row>
    <row r="455" customFormat="false" ht="12" hidden="false" customHeight="false" outlineLevel="0" collapsed="false">
      <c r="A455" s="0" t="s">
        <v>41</v>
      </c>
      <c r="B455" s="0" t="s">
        <v>39</v>
      </c>
      <c r="C455" s="0" t="n">
        <v>1</v>
      </c>
      <c r="D455" s="0" t="n">
        <v>10</v>
      </c>
      <c r="E455" s="0" t="n">
        <v>50</v>
      </c>
      <c r="F455" s="1" t="n">
        <v>54</v>
      </c>
      <c r="G455" s="0" t="n">
        <f aca="false">F455-E455</f>
        <v>4</v>
      </c>
      <c r="Q455" s="0" t="n">
        <f aca="false">Q454+G454</f>
        <v>19891.5</v>
      </c>
      <c r="R455" s="2" t="n">
        <f aca="false">Q455/100</f>
        <v>198.915</v>
      </c>
    </row>
    <row r="456" customFormat="false" ht="12" hidden="false" customHeight="false" outlineLevel="0" collapsed="false">
      <c r="A456" s="0" t="s">
        <v>41</v>
      </c>
      <c r="B456" s="0" t="s">
        <v>39</v>
      </c>
      <c r="C456" s="0" t="n">
        <v>1</v>
      </c>
      <c r="D456" s="0" t="n">
        <v>11</v>
      </c>
      <c r="E456" s="0" t="n">
        <v>54</v>
      </c>
      <c r="F456" s="1" t="n">
        <v>60</v>
      </c>
      <c r="G456" s="0" t="n">
        <f aca="false">F456-E456</f>
        <v>6</v>
      </c>
      <c r="Q456" s="0" t="n">
        <f aca="false">Q455+G455</f>
        <v>19895.5</v>
      </c>
      <c r="R456" s="2" t="n">
        <f aca="false">Q456/100</f>
        <v>198.955</v>
      </c>
    </row>
    <row r="457" customFormat="false" ht="12" hidden="false" customHeight="false" outlineLevel="0" collapsed="false">
      <c r="A457" s="0" t="s">
        <v>41</v>
      </c>
      <c r="B457" s="0" t="s">
        <v>39</v>
      </c>
      <c r="C457" s="0" t="n">
        <v>1</v>
      </c>
      <c r="D457" s="0" t="n">
        <v>12</v>
      </c>
      <c r="E457" s="0" t="n">
        <v>61</v>
      </c>
      <c r="F457" s="1" t="n">
        <v>66.5</v>
      </c>
      <c r="G457" s="0" t="n">
        <f aca="false">F457-E457</f>
        <v>5.5</v>
      </c>
      <c r="Q457" s="0" t="n">
        <f aca="false">Q456+G456</f>
        <v>19901.5</v>
      </c>
      <c r="R457" s="2" t="n">
        <f aca="false">Q457/100</f>
        <v>199.015</v>
      </c>
    </row>
    <row r="458" customFormat="false" ht="12" hidden="false" customHeight="false" outlineLevel="0" collapsed="false">
      <c r="A458" s="0" t="s">
        <v>41</v>
      </c>
      <c r="B458" s="0" t="s">
        <v>39</v>
      </c>
      <c r="C458" s="0" t="n">
        <v>1</v>
      </c>
      <c r="D458" s="0" t="n">
        <v>13</v>
      </c>
      <c r="E458" s="0" t="n">
        <v>67</v>
      </c>
      <c r="F458" s="1" t="n">
        <v>72</v>
      </c>
      <c r="G458" s="0" t="n">
        <f aca="false">F458-E458</f>
        <v>5</v>
      </c>
      <c r="Q458" s="0" t="n">
        <f aca="false">Q457+G457</f>
        <v>19907</v>
      </c>
      <c r="R458" s="2" t="n">
        <f aca="false">Q458/100</f>
        <v>199.07</v>
      </c>
    </row>
    <row r="459" customFormat="false" ht="12" hidden="false" customHeight="false" outlineLevel="0" collapsed="false">
      <c r="A459" s="0" t="s">
        <v>41</v>
      </c>
      <c r="B459" s="0" t="s">
        <v>39</v>
      </c>
      <c r="C459" s="0" t="n">
        <v>1</v>
      </c>
      <c r="D459" s="0" t="n">
        <v>14</v>
      </c>
      <c r="E459" s="0" t="n">
        <v>73</v>
      </c>
      <c r="F459" s="1" t="n">
        <v>79</v>
      </c>
      <c r="G459" s="0" t="n">
        <f aca="false">F459-E459</f>
        <v>6</v>
      </c>
      <c r="Q459" s="0" t="n">
        <f aca="false">Q458+G458</f>
        <v>19912</v>
      </c>
      <c r="R459" s="2" t="n">
        <f aca="false">Q459/100</f>
        <v>199.12</v>
      </c>
    </row>
    <row r="460" customFormat="false" ht="12" hidden="false" customHeight="false" outlineLevel="0" collapsed="false">
      <c r="A460" s="0" t="s">
        <v>41</v>
      </c>
      <c r="B460" s="0" t="s">
        <v>39</v>
      </c>
      <c r="C460" s="0" t="n">
        <v>1</v>
      </c>
      <c r="D460" s="0" t="n">
        <v>15</v>
      </c>
      <c r="E460" s="0" t="n">
        <v>81</v>
      </c>
      <c r="F460" s="1" t="n">
        <v>83</v>
      </c>
      <c r="G460" s="0" t="n">
        <f aca="false">F460-E460</f>
        <v>2</v>
      </c>
      <c r="Q460" s="0" t="n">
        <f aca="false">Q459+G459</f>
        <v>19918</v>
      </c>
      <c r="R460" s="2" t="n">
        <f aca="false">Q460/100</f>
        <v>199.18</v>
      </c>
    </row>
    <row r="461" customFormat="false" ht="12" hidden="false" customHeight="false" outlineLevel="0" collapsed="false">
      <c r="A461" s="8"/>
      <c r="B461" s="8"/>
      <c r="C461" s="8"/>
      <c r="D461" s="8"/>
      <c r="E461" s="8"/>
      <c r="F461" s="9"/>
      <c r="G461" s="8" t="n">
        <f aca="false">SUM(G446:G460)</f>
        <v>70</v>
      </c>
      <c r="H461" s="10" t="n">
        <v>0.65</v>
      </c>
      <c r="I461" s="10" t="n">
        <v>0.84</v>
      </c>
      <c r="J461" s="10" t="n">
        <f aca="false">G461/H461</f>
        <v>107.692307692308</v>
      </c>
      <c r="K461" s="10" t="n">
        <f aca="false">G461/I461</f>
        <v>83.3333333333333</v>
      </c>
      <c r="L461" s="10" t="n">
        <f aca="false">(G461+G444+G430+G420+G411+G405)/100</f>
        <v>2.31</v>
      </c>
      <c r="M461" s="10"/>
      <c r="N461" s="10" t="n">
        <v>13</v>
      </c>
      <c r="O461" s="8" t="n">
        <v>11.2</v>
      </c>
      <c r="P461" s="8"/>
      <c r="Q461" s="8"/>
      <c r="R461" s="10"/>
    </row>
    <row r="463" customFormat="false" ht="12" hidden="false" customHeight="false" outlineLevel="0" collapsed="false">
      <c r="A463" s="0" t="s">
        <v>42</v>
      </c>
      <c r="B463" s="0" t="s">
        <v>43</v>
      </c>
      <c r="C463" s="0" t="n">
        <v>1</v>
      </c>
      <c r="D463" s="0" t="n">
        <v>1</v>
      </c>
      <c r="E463" s="0" t="n">
        <v>29</v>
      </c>
      <c r="F463" s="1" t="n">
        <v>33</v>
      </c>
      <c r="G463" s="0" t="n">
        <f aca="false">F463-E463</f>
        <v>4</v>
      </c>
    </row>
    <row r="464" customFormat="false" ht="12" hidden="false" customHeight="false" outlineLevel="0" collapsed="false">
      <c r="A464" s="0" t="s">
        <v>42</v>
      </c>
      <c r="B464" s="0" t="s">
        <v>43</v>
      </c>
      <c r="C464" s="0" t="n">
        <v>1</v>
      </c>
      <c r="D464" s="0" t="n">
        <v>2</v>
      </c>
      <c r="E464" s="0" t="n">
        <v>34</v>
      </c>
      <c r="F464" s="1" t="n">
        <v>38</v>
      </c>
      <c r="G464" s="0" t="n">
        <f aca="false">F464-E464</f>
        <v>4</v>
      </c>
    </row>
    <row r="465" customFormat="false" ht="12" hidden="false" customHeight="false" outlineLevel="0" collapsed="false">
      <c r="G465" s="0" t="n">
        <f aca="false">SUM(G463:G464)</f>
        <v>8</v>
      </c>
      <c r="H465" s="2" t="n">
        <v>0.38</v>
      </c>
      <c r="I465" s="2" t="n">
        <v>0.38</v>
      </c>
    </row>
    <row r="467" customFormat="false" ht="12" hidden="false" customHeight="false" outlineLevel="0" collapsed="false">
      <c r="A467" s="0" t="s">
        <v>42</v>
      </c>
      <c r="B467" s="0" t="s">
        <v>22</v>
      </c>
      <c r="C467" s="0" t="n">
        <v>1</v>
      </c>
      <c r="D467" s="0" t="n">
        <v>1</v>
      </c>
      <c r="E467" s="0" t="n">
        <v>6</v>
      </c>
      <c r="F467" s="1" t="n">
        <v>28</v>
      </c>
      <c r="G467" s="0" t="n">
        <f aca="false">F467-E467</f>
        <v>22</v>
      </c>
      <c r="Q467" s="0" t="n">
        <v>14790</v>
      </c>
      <c r="R467" s="2" t="n">
        <f aca="false">Q467/100</f>
        <v>147.9</v>
      </c>
    </row>
    <row r="468" customFormat="false" ht="12" hidden="false" customHeight="false" outlineLevel="0" collapsed="false">
      <c r="A468" s="0" t="s">
        <v>42</v>
      </c>
      <c r="B468" s="0" t="s">
        <v>22</v>
      </c>
      <c r="C468" s="0" t="n">
        <v>1</v>
      </c>
      <c r="D468" s="0" t="n">
        <v>2</v>
      </c>
      <c r="E468" s="0" t="n">
        <v>29</v>
      </c>
      <c r="F468" s="1" t="n">
        <v>41</v>
      </c>
      <c r="G468" s="0" t="n">
        <f aca="false">F468-E468</f>
        <v>12</v>
      </c>
      <c r="Q468" s="0" t="n">
        <f aca="false">Q467+G467</f>
        <v>14812</v>
      </c>
      <c r="R468" s="2" t="n">
        <f aca="false">Q468/100</f>
        <v>148.12</v>
      </c>
    </row>
    <row r="469" customFormat="false" ht="12" hidden="false" customHeight="false" outlineLevel="0" collapsed="false">
      <c r="A469" s="0" t="s">
        <v>42</v>
      </c>
      <c r="B469" s="0" t="s">
        <v>22</v>
      </c>
      <c r="C469" s="0" t="n">
        <v>1</v>
      </c>
      <c r="D469" s="0" t="n">
        <v>3</v>
      </c>
      <c r="E469" s="0" t="n">
        <v>41.5</v>
      </c>
      <c r="F469" s="1" t="n">
        <v>45</v>
      </c>
      <c r="G469" s="0" t="n">
        <f aca="false">F469-E469</f>
        <v>3.5</v>
      </c>
      <c r="Q469" s="0" t="n">
        <f aca="false">Q468+G468</f>
        <v>14824</v>
      </c>
      <c r="R469" s="2" t="n">
        <f aca="false">Q469/100</f>
        <v>148.24</v>
      </c>
    </row>
    <row r="470" customFormat="false" ht="12" hidden="false" customHeight="false" outlineLevel="0" collapsed="false">
      <c r="A470" s="0" t="s">
        <v>42</v>
      </c>
      <c r="B470" s="0" t="s">
        <v>22</v>
      </c>
      <c r="C470" s="0" t="n">
        <v>1</v>
      </c>
      <c r="D470" s="0" t="n">
        <v>4</v>
      </c>
      <c r="E470" s="0" t="n">
        <v>46</v>
      </c>
      <c r="F470" s="1" t="n">
        <v>54</v>
      </c>
      <c r="G470" s="0" t="n">
        <f aca="false">F470-E470</f>
        <v>8</v>
      </c>
      <c r="Q470" s="0" t="n">
        <f aca="false">Q469+G469</f>
        <v>14827.5</v>
      </c>
      <c r="R470" s="2" t="n">
        <f aca="false">Q470/100</f>
        <v>148.275</v>
      </c>
    </row>
    <row r="471" customFormat="false" ht="12" hidden="false" customHeight="false" outlineLevel="0" collapsed="false">
      <c r="A471" s="0" t="s">
        <v>42</v>
      </c>
      <c r="B471" s="0" t="s">
        <v>22</v>
      </c>
      <c r="C471" s="0" t="n">
        <v>1</v>
      </c>
      <c r="D471" s="0" t="n">
        <v>5</v>
      </c>
      <c r="E471" s="0" t="n">
        <v>55</v>
      </c>
      <c r="F471" s="1" t="n">
        <v>60</v>
      </c>
      <c r="G471" s="0" t="n">
        <f aca="false">F471-E471</f>
        <v>5</v>
      </c>
      <c r="Q471" s="0" t="n">
        <f aca="false">Q470+G470</f>
        <v>14835.5</v>
      </c>
      <c r="R471" s="2" t="n">
        <f aca="false">Q471/100</f>
        <v>148.355</v>
      </c>
    </row>
    <row r="472" customFormat="false" ht="12" hidden="false" customHeight="false" outlineLevel="0" collapsed="false">
      <c r="A472" s="0" t="s">
        <v>42</v>
      </c>
      <c r="B472" s="0" t="s">
        <v>22</v>
      </c>
      <c r="C472" s="0" t="n">
        <v>1</v>
      </c>
      <c r="D472" s="0" t="n">
        <v>6</v>
      </c>
      <c r="E472" s="0" t="n">
        <v>61</v>
      </c>
      <c r="F472" s="1" t="n">
        <v>65</v>
      </c>
      <c r="G472" s="0" t="n">
        <f aca="false">F472-E472</f>
        <v>4</v>
      </c>
      <c r="Q472" s="0" t="n">
        <f aca="false">Q471+G471</f>
        <v>14840.5</v>
      </c>
      <c r="R472" s="2" t="n">
        <f aca="false">Q472/100</f>
        <v>148.405</v>
      </c>
    </row>
    <row r="473" customFormat="false" ht="12" hidden="false" customHeight="false" outlineLevel="0" collapsed="false">
      <c r="A473" s="0" t="s">
        <v>42</v>
      </c>
      <c r="B473" s="0" t="s">
        <v>22</v>
      </c>
      <c r="C473" s="0" t="n">
        <v>1</v>
      </c>
      <c r="D473" s="0" t="n">
        <v>7</v>
      </c>
      <c r="E473" s="0" t="n">
        <v>65</v>
      </c>
      <c r="F473" s="1" t="n">
        <v>68</v>
      </c>
      <c r="G473" s="0" t="n">
        <f aca="false">F473-E473</f>
        <v>3</v>
      </c>
      <c r="Q473" s="0" t="n">
        <f aca="false">Q472+G472</f>
        <v>14844.5</v>
      </c>
      <c r="R473" s="2" t="n">
        <f aca="false">Q473/100</f>
        <v>148.445</v>
      </c>
    </row>
    <row r="474" customFormat="false" ht="12" hidden="false" customHeight="false" outlineLevel="0" collapsed="false">
      <c r="A474" s="0" t="s">
        <v>42</v>
      </c>
      <c r="B474" s="0" t="s">
        <v>22</v>
      </c>
      <c r="C474" s="0" t="n">
        <v>1</v>
      </c>
      <c r="D474" s="0" t="n">
        <v>8</v>
      </c>
      <c r="E474" s="0" t="n">
        <v>69</v>
      </c>
      <c r="F474" s="1" t="n">
        <v>77</v>
      </c>
      <c r="G474" s="0" t="n">
        <f aca="false">F474-E474</f>
        <v>8</v>
      </c>
      <c r="Q474" s="0" t="n">
        <f aca="false">Q473+G473</f>
        <v>14847.5</v>
      </c>
      <c r="R474" s="2" t="n">
        <f aca="false">Q474/100</f>
        <v>148.475</v>
      </c>
    </row>
    <row r="475" customFormat="false" ht="12" hidden="false" customHeight="false" outlineLevel="0" collapsed="false">
      <c r="A475" s="0" t="s">
        <v>42</v>
      </c>
      <c r="B475" s="0" t="s">
        <v>22</v>
      </c>
      <c r="C475" s="0" t="n">
        <v>1</v>
      </c>
      <c r="D475" s="0" t="n">
        <v>9</v>
      </c>
      <c r="E475" s="0" t="n">
        <v>78</v>
      </c>
      <c r="F475" s="1" t="n">
        <v>97</v>
      </c>
      <c r="G475" s="0" t="n">
        <f aca="false">F475-E475</f>
        <v>19</v>
      </c>
      <c r="Q475" s="0" t="n">
        <f aca="false">Q474+G474</f>
        <v>14855.5</v>
      </c>
      <c r="R475" s="2" t="n">
        <f aca="false">Q475/100</f>
        <v>148.555</v>
      </c>
    </row>
    <row r="476" customFormat="false" ht="12" hidden="false" customHeight="false" outlineLevel="0" collapsed="false">
      <c r="A476" s="0" t="s">
        <v>42</v>
      </c>
      <c r="B476" s="0" t="s">
        <v>22</v>
      </c>
      <c r="C476" s="0" t="n">
        <v>1</v>
      </c>
      <c r="D476" s="0" t="n">
        <v>10</v>
      </c>
      <c r="E476" s="0" t="n">
        <v>98</v>
      </c>
      <c r="F476" s="1" t="n">
        <v>103</v>
      </c>
      <c r="G476" s="0" t="n">
        <f aca="false">F476-E476</f>
        <v>5</v>
      </c>
      <c r="Q476" s="0" t="n">
        <f aca="false">Q475+G475</f>
        <v>14874.5</v>
      </c>
      <c r="R476" s="2" t="n">
        <f aca="false">Q476/100</f>
        <v>148.745</v>
      </c>
    </row>
    <row r="477" customFormat="false" ht="12" hidden="false" customHeight="false" outlineLevel="0" collapsed="false">
      <c r="A477" s="0" t="s">
        <v>42</v>
      </c>
      <c r="B477" s="0" t="s">
        <v>22</v>
      </c>
      <c r="C477" s="0" t="n">
        <v>1</v>
      </c>
      <c r="D477" s="0" t="n">
        <v>11</v>
      </c>
      <c r="E477" s="0" t="n">
        <v>104</v>
      </c>
      <c r="F477" s="1" t="n">
        <v>109.5</v>
      </c>
      <c r="G477" s="0" t="n">
        <f aca="false">F477-E477</f>
        <v>5.5</v>
      </c>
      <c r="Q477" s="0" t="n">
        <f aca="false">Q476+G476</f>
        <v>14879.5</v>
      </c>
      <c r="R477" s="2" t="n">
        <f aca="false">Q477/100</f>
        <v>148.795</v>
      </c>
    </row>
    <row r="478" customFormat="false" ht="12" hidden="false" customHeight="false" outlineLevel="0" collapsed="false">
      <c r="A478" s="0" t="s">
        <v>42</v>
      </c>
      <c r="B478" s="0" t="s">
        <v>22</v>
      </c>
      <c r="C478" s="0" t="n">
        <v>1</v>
      </c>
      <c r="D478" s="0" t="n">
        <v>12</v>
      </c>
      <c r="E478" s="0" t="n">
        <v>110</v>
      </c>
      <c r="F478" s="1" t="n">
        <v>113.5</v>
      </c>
      <c r="G478" s="0" t="n">
        <f aca="false">F478-E478</f>
        <v>3.5</v>
      </c>
      <c r="Q478" s="0" t="n">
        <f aca="false">Q477+G477</f>
        <v>14885</v>
      </c>
      <c r="R478" s="2" t="n">
        <f aca="false">Q478/100</f>
        <v>148.85</v>
      </c>
    </row>
    <row r="479" customFormat="false" ht="12" hidden="false" customHeight="false" outlineLevel="0" collapsed="false">
      <c r="A479" s="0" t="s">
        <v>42</v>
      </c>
      <c r="B479" s="0" t="s">
        <v>22</v>
      </c>
      <c r="C479" s="0" t="n">
        <v>1</v>
      </c>
      <c r="D479" s="0" t="n">
        <v>13</v>
      </c>
      <c r="E479" s="0" t="n">
        <v>114.5</v>
      </c>
      <c r="F479" s="1" t="n">
        <v>121</v>
      </c>
      <c r="G479" s="0" t="n">
        <f aca="false">F479-E479</f>
        <v>6.5</v>
      </c>
      <c r="Q479" s="0" t="n">
        <f aca="false">Q478+G478</f>
        <v>14888.5</v>
      </c>
      <c r="R479" s="2" t="n">
        <f aca="false">Q479/100</f>
        <v>148.885</v>
      </c>
    </row>
    <row r="480" customFormat="false" ht="12" hidden="false" customHeight="false" outlineLevel="0" collapsed="false">
      <c r="A480" s="0" t="s">
        <v>42</v>
      </c>
      <c r="B480" s="0" t="s">
        <v>22</v>
      </c>
      <c r="C480" s="0" t="n">
        <v>1</v>
      </c>
      <c r="D480" s="0" t="n">
        <v>14</v>
      </c>
      <c r="E480" s="0" t="n">
        <v>121</v>
      </c>
      <c r="F480" s="1" t="n">
        <v>124.5</v>
      </c>
      <c r="G480" s="0" t="n">
        <f aca="false">F480-E480</f>
        <v>3.5</v>
      </c>
      <c r="Q480" s="0" t="n">
        <f aca="false">Q479+G479</f>
        <v>14895</v>
      </c>
      <c r="R480" s="2" t="n">
        <f aca="false">Q480/100</f>
        <v>148.95</v>
      </c>
    </row>
    <row r="481" customFormat="false" ht="12" hidden="false" customHeight="false" outlineLevel="0" collapsed="false">
      <c r="A481" s="0" t="s">
        <v>42</v>
      </c>
      <c r="B481" s="0" t="s">
        <v>22</v>
      </c>
      <c r="C481" s="0" t="n">
        <v>1</v>
      </c>
      <c r="D481" s="0" t="n">
        <v>15</v>
      </c>
      <c r="E481" s="0" t="n">
        <v>125.5</v>
      </c>
      <c r="F481" s="1" t="n">
        <v>139</v>
      </c>
      <c r="G481" s="0" t="n">
        <f aca="false">F481-E481</f>
        <v>13.5</v>
      </c>
      <c r="Q481" s="0" t="n">
        <f aca="false">Q480+G480</f>
        <v>14898.5</v>
      </c>
      <c r="R481" s="2" t="n">
        <f aca="false">Q481/100</f>
        <v>148.985</v>
      </c>
    </row>
    <row r="482" customFormat="false" ht="12" hidden="false" customHeight="false" outlineLevel="0" collapsed="false">
      <c r="G482" s="0" t="n">
        <f aca="false">SUM(G467:G481)</f>
        <v>122</v>
      </c>
      <c r="H482" s="2" t="n">
        <v>1.39</v>
      </c>
      <c r="I482" s="2" t="n">
        <v>1.4</v>
      </c>
      <c r="J482" s="12" t="n">
        <f aca="false">G482/H482</f>
        <v>87.7697841726619</v>
      </c>
      <c r="K482" s="12" t="n">
        <f aca="false">G482/I482</f>
        <v>87.1428571428572</v>
      </c>
    </row>
    <row r="485" customFormat="false" ht="12" hidden="false" customHeight="false" outlineLevel="0" collapsed="false">
      <c r="A485" s="0" t="s">
        <v>42</v>
      </c>
      <c r="B485" s="0" t="s">
        <v>22</v>
      </c>
      <c r="C485" s="0" t="n">
        <v>1</v>
      </c>
      <c r="D485" s="0" t="n">
        <v>1</v>
      </c>
      <c r="E485" s="0" t="n">
        <v>0</v>
      </c>
      <c r="F485" s="1" t="n">
        <v>8</v>
      </c>
      <c r="G485" s="0" t="n">
        <f aca="false">F485-E485</f>
        <v>8</v>
      </c>
      <c r="Q485" s="0" t="n">
        <f aca="false">Q481+G481</f>
        <v>14912</v>
      </c>
      <c r="R485" s="2" t="n">
        <f aca="false">Q485/100</f>
        <v>149.12</v>
      </c>
    </row>
    <row r="486" customFormat="false" ht="12" hidden="false" customHeight="false" outlineLevel="0" collapsed="false">
      <c r="A486" s="0" t="s">
        <v>42</v>
      </c>
      <c r="B486" s="0" t="s">
        <v>22</v>
      </c>
      <c r="C486" s="0" t="n">
        <v>1</v>
      </c>
      <c r="D486" s="0" t="n">
        <v>2</v>
      </c>
      <c r="E486" s="0" t="n">
        <v>8</v>
      </c>
      <c r="F486" s="1" t="n">
        <v>17</v>
      </c>
      <c r="G486" s="0" t="n">
        <f aca="false">F486-E486</f>
        <v>9</v>
      </c>
      <c r="Q486" s="0" t="n">
        <f aca="false">Q485+G485</f>
        <v>14920</v>
      </c>
      <c r="R486" s="2" t="n">
        <f aca="false">Q486/100</f>
        <v>149.2</v>
      </c>
    </row>
    <row r="487" customFormat="false" ht="12" hidden="false" customHeight="false" outlineLevel="0" collapsed="false">
      <c r="G487" s="0" t="n">
        <f aca="false">SUM(G485:G486)</f>
        <v>17</v>
      </c>
      <c r="I487" s="2" t="n">
        <v>0.2</v>
      </c>
      <c r="K487" s="12" t="n">
        <f aca="false">G487/I487</f>
        <v>85</v>
      </c>
      <c r="N487" s="2" t="n">
        <v>38.61</v>
      </c>
    </row>
    <row r="489" customFormat="false" ht="12" hidden="false" customHeight="false" outlineLevel="0" collapsed="false">
      <c r="A489" s="0" t="s">
        <v>42</v>
      </c>
      <c r="B489" s="0" t="s">
        <v>23</v>
      </c>
      <c r="C489" s="0" t="n">
        <v>1</v>
      </c>
      <c r="D489" s="0" t="n">
        <v>1</v>
      </c>
      <c r="E489" s="0" t="n">
        <v>0</v>
      </c>
      <c r="F489" s="1" t="n">
        <v>3</v>
      </c>
      <c r="G489" s="0" t="n">
        <f aca="false">F489-E489</f>
        <v>3</v>
      </c>
      <c r="Q489" s="0" t="n">
        <v>15150</v>
      </c>
      <c r="R489" s="2" t="n">
        <f aca="false">Q489/100</f>
        <v>151.5</v>
      </c>
    </row>
    <row r="490" customFormat="false" ht="12" hidden="false" customHeight="false" outlineLevel="0" collapsed="false">
      <c r="A490" s="0" t="s">
        <v>42</v>
      </c>
      <c r="B490" s="0" t="s">
        <v>23</v>
      </c>
      <c r="C490" s="0" t="n">
        <v>1</v>
      </c>
      <c r="D490" s="0" t="n">
        <v>2</v>
      </c>
      <c r="E490" s="0" t="n">
        <v>4</v>
      </c>
      <c r="F490" s="1" t="n">
        <v>9</v>
      </c>
      <c r="G490" s="0" t="n">
        <f aca="false">F490-E490</f>
        <v>5</v>
      </c>
      <c r="Q490" s="0" t="n">
        <f aca="false">Q489+G489</f>
        <v>15153</v>
      </c>
      <c r="R490" s="2" t="n">
        <f aca="false">Q490/100</f>
        <v>151.53</v>
      </c>
    </row>
    <row r="491" customFormat="false" ht="12" hidden="false" customHeight="false" outlineLevel="0" collapsed="false">
      <c r="A491" s="0" t="s">
        <v>42</v>
      </c>
      <c r="B491" s="0" t="s">
        <v>23</v>
      </c>
      <c r="C491" s="0" t="n">
        <v>1</v>
      </c>
      <c r="D491" s="0" t="n">
        <v>3</v>
      </c>
      <c r="E491" s="0" t="n">
        <v>10.5</v>
      </c>
      <c r="F491" s="1" t="n">
        <v>13</v>
      </c>
      <c r="G491" s="0" t="n">
        <f aca="false">F491-E491</f>
        <v>2.5</v>
      </c>
      <c r="Q491" s="0" t="n">
        <f aca="false">Q490+G490</f>
        <v>15158</v>
      </c>
      <c r="R491" s="2" t="n">
        <f aca="false">Q491/100</f>
        <v>151.58</v>
      </c>
    </row>
    <row r="492" customFormat="false" ht="12" hidden="false" customHeight="false" outlineLevel="0" collapsed="false">
      <c r="A492" s="0" t="s">
        <v>42</v>
      </c>
      <c r="B492" s="0" t="s">
        <v>23</v>
      </c>
      <c r="C492" s="0" t="n">
        <v>1</v>
      </c>
      <c r="D492" s="0" t="n">
        <v>4</v>
      </c>
      <c r="E492" s="0" t="n">
        <v>13.5</v>
      </c>
      <c r="F492" s="1" t="n">
        <v>22.5</v>
      </c>
      <c r="G492" s="0" t="n">
        <f aca="false">F492-E492</f>
        <v>9</v>
      </c>
      <c r="Q492" s="0" t="n">
        <f aca="false">Q491+G491</f>
        <v>15160.5</v>
      </c>
      <c r="R492" s="2" t="n">
        <f aca="false">Q492/100</f>
        <v>151.605</v>
      </c>
    </row>
    <row r="493" customFormat="false" ht="12" hidden="false" customHeight="false" outlineLevel="0" collapsed="false">
      <c r="A493" s="0" t="s">
        <v>42</v>
      </c>
      <c r="B493" s="0" t="s">
        <v>23</v>
      </c>
      <c r="C493" s="0" t="n">
        <v>1</v>
      </c>
      <c r="D493" s="0" t="n">
        <v>5</v>
      </c>
      <c r="E493" s="0" t="n">
        <v>23</v>
      </c>
      <c r="F493" s="1" t="n">
        <v>28</v>
      </c>
      <c r="G493" s="0" t="n">
        <f aca="false">F493-E493</f>
        <v>5</v>
      </c>
      <c r="Q493" s="0" t="n">
        <f aca="false">Q492+G492</f>
        <v>15169.5</v>
      </c>
      <c r="R493" s="2" t="n">
        <f aca="false">Q493/100</f>
        <v>151.695</v>
      </c>
    </row>
    <row r="494" customFormat="false" ht="12" hidden="false" customHeight="false" outlineLevel="0" collapsed="false">
      <c r="A494" s="0" t="s">
        <v>42</v>
      </c>
      <c r="B494" s="0" t="s">
        <v>23</v>
      </c>
      <c r="C494" s="0" t="n">
        <v>1</v>
      </c>
      <c r="D494" s="0" t="n">
        <v>6</v>
      </c>
      <c r="E494" s="0" t="n">
        <v>29</v>
      </c>
      <c r="F494" s="1" t="n">
        <v>31.5</v>
      </c>
      <c r="G494" s="0" t="n">
        <f aca="false">F494-E494</f>
        <v>2.5</v>
      </c>
      <c r="Q494" s="0" t="n">
        <f aca="false">Q493+G493</f>
        <v>15174.5</v>
      </c>
      <c r="R494" s="2" t="n">
        <f aca="false">Q494/100</f>
        <v>151.745</v>
      </c>
    </row>
    <row r="495" customFormat="false" ht="12" hidden="false" customHeight="false" outlineLevel="0" collapsed="false">
      <c r="A495" s="0" t="s">
        <v>42</v>
      </c>
      <c r="B495" s="0" t="s">
        <v>23</v>
      </c>
      <c r="C495" s="0" t="n">
        <v>1</v>
      </c>
      <c r="D495" s="0" t="n">
        <v>7</v>
      </c>
      <c r="E495" s="0" t="n">
        <v>32</v>
      </c>
      <c r="F495" s="1" t="n">
        <v>36</v>
      </c>
      <c r="G495" s="0" t="n">
        <f aca="false">F495-E495</f>
        <v>4</v>
      </c>
      <c r="Q495" s="0" t="n">
        <f aca="false">Q494+G494</f>
        <v>15177</v>
      </c>
      <c r="R495" s="2" t="n">
        <f aca="false">Q495/100</f>
        <v>151.77</v>
      </c>
    </row>
    <row r="496" customFormat="false" ht="12" hidden="false" customHeight="false" outlineLevel="0" collapsed="false">
      <c r="A496" s="0" t="s">
        <v>42</v>
      </c>
      <c r="B496" s="0" t="s">
        <v>23</v>
      </c>
      <c r="C496" s="0" t="n">
        <v>1</v>
      </c>
      <c r="D496" s="0" t="n">
        <v>8</v>
      </c>
      <c r="E496" s="0" t="n">
        <v>38</v>
      </c>
      <c r="F496" s="1" t="n">
        <v>44</v>
      </c>
      <c r="G496" s="0" t="n">
        <f aca="false">F496-E496</f>
        <v>6</v>
      </c>
      <c r="Q496" s="0" t="n">
        <f aca="false">Q495+G495</f>
        <v>15181</v>
      </c>
      <c r="R496" s="2" t="n">
        <f aca="false">Q496/100</f>
        <v>151.81</v>
      </c>
    </row>
    <row r="497" customFormat="false" ht="12" hidden="false" customHeight="false" outlineLevel="0" collapsed="false">
      <c r="A497" s="0" t="s">
        <v>42</v>
      </c>
      <c r="B497" s="0" t="s">
        <v>23</v>
      </c>
      <c r="C497" s="0" t="n">
        <v>1</v>
      </c>
      <c r="D497" s="0" t="n">
        <v>9</v>
      </c>
      <c r="E497" s="0" t="n">
        <v>45</v>
      </c>
      <c r="F497" s="1" t="n">
        <v>48.5</v>
      </c>
      <c r="G497" s="0" t="n">
        <f aca="false">F497-E497</f>
        <v>3.5</v>
      </c>
      <c r="Q497" s="0" t="n">
        <f aca="false">Q496+G496</f>
        <v>15187</v>
      </c>
      <c r="R497" s="2" t="n">
        <f aca="false">Q497/100</f>
        <v>151.87</v>
      </c>
    </row>
    <row r="498" customFormat="false" ht="12" hidden="false" customHeight="false" outlineLevel="0" collapsed="false">
      <c r="A498" s="0" t="s">
        <v>42</v>
      </c>
      <c r="B498" s="0" t="s">
        <v>23</v>
      </c>
      <c r="C498" s="0" t="n">
        <v>1</v>
      </c>
      <c r="D498" s="0" t="n">
        <v>10</v>
      </c>
      <c r="E498" s="0" t="n">
        <v>50</v>
      </c>
      <c r="F498" s="1" t="n">
        <v>52</v>
      </c>
      <c r="G498" s="0" t="n">
        <f aca="false">F498-E498</f>
        <v>2</v>
      </c>
      <c r="Q498" s="0" t="n">
        <f aca="false">Q497+G497</f>
        <v>15190.5</v>
      </c>
      <c r="R498" s="2" t="n">
        <f aca="false">Q498/100</f>
        <v>151.905</v>
      </c>
    </row>
    <row r="499" customFormat="false" ht="12" hidden="false" customHeight="false" outlineLevel="0" collapsed="false">
      <c r="A499" s="0" t="s">
        <v>42</v>
      </c>
      <c r="B499" s="0" t="s">
        <v>23</v>
      </c>
      <c r="C499" s="0" t="n">
        <v>1</v>
      </c>
      <c r="D499" s="0" t="n">
        <v>11</v>
      </c>
      <c r="E499" s="0" t="n">
        <v>53</v>
      </c>
      <c r="F499" s="1" t="n">
        <v>56.5</v>
      </c>
      <c r="G499" s="0" t="n">
        <f aca="false">F499-E499</f>
        <v>3.5</v>
      </c>
      <c r="Q499" s="0" t="n">
        <f aca="false">Q498+G498</f>
        <v>15192.5</v>
      </c>
      <c r="R499" s="2" t="n">
        <f aca="false">Q499/100</f>
        <v>151.925</v>
      </c>
    </row>
    <row r="500" customFormat="false" ht="12" hidden="false" customHeight="false" outlineLevel="0" collapsed="false">
      <c r="A500" s="0" t="s">
        <v>42</v>
      </c>
      <c r="B500" s="0" t="s">
        <v>23</v>
      </c>
      <c r="C500" s="0" t="n">
        <v>1</v>
      </c>
      <c r="D500" s="0" t="n">
        <v>12</v>
      </c>
      <c r="E500" s="0" t="n">
        <v>57</v>
      </c>
      <c r="F500" s="1" t="n">
        <v>62</v>
      </c>
      <c r="G500" s="0" t="n">
        <f aca="false">F500-E500</f>
        <v>5</v>
      </c>
      <c r="Q500" s="0" t="n">
        <f aca="false">Q499+G499</f>
        <v>15196</v>
      </c>
      <c r="R500" s="2" t="n">
        <f aca="false">Q500/100</f>
        <v>151.96</v>
      </c>
    </row>
    <row r="501" customFormat="false" ht="12" hidden="false" customHeight="false" outlineLevel="0" collapsed="false">
      <c r="A501" s="0" t="s">
        <v>42</v>
      </c>
      <c r="B501" s="0" t="s">
        <v>23</v>
      </c>
      <c r="C501" s="0" t="n">
        <v>1</v>
      </c>
      <c r="D501" s="0" t="n">
        <v>13</v>
      </c>
      <c r="E501" s="0" t="n">
        <v>63</v>
      </c>
      <c r="F501" s="1" t="n">
        <v>67</v>
      </c>
      <c r="G501" s="0" t="n">
        <f aca="false">F501-E501</f>
        <v>4</v>
      </c>
      <c r="Q501" s="0" t="n">
        <f aca="false">Q500+G500</f>
        <v>15201</v>
      </c>
      <c r="R501" s="2" t="n">
        <f aca="false">Q501/100</f>
        <v>152.01</v>
      </c>
    </row>
    <row r="502" customFormat="false" ht="12" hidden="false" customHeight="false" outlineLevel="0" collapsed="false">
      <c r="A502" s="0" t="s">
        <v>42</v>
      </c>
      <c r="B502" s="0" t="s">
        <v>23</v>
      </c>
      <c r="C502" s="0" t="n">
        <v>1</v>
      </c>
      <c r="D502" s="0" t="n">
        <v>14</v>
      </c>
      <c r="E502" s="0" t="n">
        <v>67.5</v>
      </c>
      <c r="F502" s="1" t="n">
        <v>71</v>
      </c>
      <c r="G502" s="0" t="n">
        <f aca="false">F502-E502</f>
        <v>3.5</v>
      </c>
      <c r="Q502" s="0" t="n">
        <f aca="false">Q501+G501</f>
        <v>15205</v>
      </c>
      <c r="R502" s="2" t="n">
        <f aca="false">Q502/100</f>
        <v>152.05</v>
      </c>
    </row>
    <row r="503" customFormat="false" ht="12" hidden="false" customHeight="false" outlineLevel="0" collapsed="false">
      <c r="A503" s="0" t="s">
        <v>42</v>
      </c>
      <c r="B503" s="0" t="s">
        <v>23</v>
      </c>
      <c r="C503" s="0" t="n">
        <v>1</v>
      </c>
      <c r="D503" s="0" t="n">
        <v>15</v>
      </c>
      <c r="E503" s="0" t="n">
        <v>72</v>
      </c>
      <c r="F503" s="1" t="n">
        <v>75</v>
      </c>
      <c r="G503" s="0" t="n">
        <f aca="false">F503-E503</f>
        <v>3</v>
      </c>
      <c r="Q503" s="0" t="n">
        <f aca="false">Q502+G502</f>
        <v>15208.5</v>
      </c>
      <c r="R503" s="2" t="n">
        <f aca="false">Q503/100</f>
        <v>152.085</v>
      </c>
    </row>
    <row r="504" customFormat="false" ht="12" hidden="false" customHeight="false" outlineLevel="0" collapsed="false">
      <c r="A504" s="0" t="s">
        <v>42</v>
      </c>
      <c r="B504" s="0" t="s">
        <v>23</v>
      </c>
      <c r="C504" s="0" t="n">
        <v>1</v>
      </c>
      <c r="D504" s="0" t="n">
        <v>16</v>
      </c>
      <c r="E504" s="0" t="n">
        <v>76</v>
      </c>
      <c r="F504" s="1" t="n">
        <v>79</v>
      </c>
      <c r="G504" s="0" t="n">
        <f aca="false">F504-E504</f>
        <v>3</v>
      </c>
      <c r="Q504" s="0" t="n">
        <f aca="false">Q503+G503</f>
        <v>15211.5</v>
      </c>
      <c r="R504" s="2" t="n">
        <f aca="false">Q504/100</f>
        <v>152.115</v>
      </c>
    </row>
    <row r="505" customFormat="false" ht="12" hidden="false" customHeight="false" outlineLevel="0" collapsed="false">
      <c r="A505" s="0" t="s">
        <v>42</v>
      </c>
      <c r="B505" s="0" t="s">
        <v>23</v>
      </c>
      <c r="C505" s="0" t="n">
        <v>1</v>
      </c>
      <c r="D505" s="0" t="n">
        <v>17</v>
      </c>
      <c r="E505" s="0" t="n">
        <v>80</v>
      </c>
      <c r="F505" s="1" t="n">
        <v>83.5</v>
      </c>
      <c r="G505" s="0" t="n">
        <f aca="false">F505-E505</f>
        <v>3.5</v>
      </c>
      <c r="Q505" s="0" t="n">
        <f aca="false">Q504+G504</f>
        <v>15214.5</v>
      </c>
      <c r="R505" s="2" t="n">
        <f aca="false">Q505/100</f>
        <v>152.145</v>
      </c>
    </row>
    <row r="506" customFormat="false" ht="12" hidden="false" customHeight="false" outlineLevel="0" collapsed="false">
      <c r="A506" s="0" t="s">
        <v>42</v>
      </c>
      <c r="B506" s="0" t="s">
        <v>23</v>
      </c>
      <c r="C506" s="0" t="n">
        <v>1</v>
      </c>
      <c r="D506" s="0" t="n">
        <v>18</v>
      </c>
      <c r="E506" s="0" t="n">
        <v>84</v>
      </c>
      <c r="F506" s="1" t="n">
        <v>90.5</v>
      </c>
      <c r="G506" s="0" t="n">
        <f aca="false">F506-E506</f>
        <v>6.5</v>
      </c>
      <c r="Q506" s="0" t="n">
        <f aca="false">Q505+G505</f>
        <v>15218</v>
      </c>
      <c r="R506" s="2" t="n">
        <f aca="false">Q506/100</f>
        <v>152.18</v>
      </c>
    </row>
    <row r="507" customFormat="false" ht="12" hidden="false" customHeight="false" outlineLevel="0" collapsed="false">
      <c r="A507" s="0" t="s">
        <v>42</v>
      </c>
      <c r="B507" s="0" t="s">
        <v>23</v>
      </c>
      <c r="C507" s="0" t="n">
        <v>1</v>
      </c>
      <c r="D507" s="0" t="n">
        <v>19</v>
      </c>
      <c r="E507" s="0" t="n">
        <v>91</v>
      </c>
      <c r="F507" s="1" t="n">
        <v>109</v>
      </c>
      <c r="G507" s="0" t="n">
        <f aca="false">F507-E507</f>
        <v>18</v>
      </c>
      <c r="Q507" s="0" t="n">
        <f aca="false">Q506+G506</f>
        <v>15224.5</v>
      </c>
      <c r="R507" s="2" t="n">
        <f aca="false">Q507/100</f>
        <v>152.245</v>
      </c>
    </row>
    <row r="508" customFormat="false" ht="12" hidden="false" customHeight="false" outlineLevel="0" collapsed="false">
      <c r="A508" s="0" t="s">
        <v>42</v>
      </c>
      <c r="B508" s="0" t="s">
        <v>23</v>
      </c>
      <c r="C508" s="0" t="n">
        <v>1</v>
      </c>
      <c r="D508" s="0" t="n">
        <v>20</v>
      </c>
      <c r="E508" s="0" t="n">
        <v>110</v>
      </c>
      <c r="F508" s="1" t="n">
        <v>115</v>
      </c>
      <c r="G508" s="0" t="n">
        <f aca="false">F508-E508</f>
        <v>5</v>
      </c>
      <c r="Q508" s="0" t="n">
        <f aca="false">Q507+G507</f>
        <v>15242.5</v>
      </c>
      <c r="R508" s="2" t="n">
        <f aca="false">Q508/100</f>
        <v>152.425</v>
      </c>
    </row>
    <row r="509" customFormat="false" ht="12" hidden="false" customHeight="false" outlineLevel="0" collapsed="false">
      <c r="A509" s="0" t="s">
        <v>42</v>
      </c>
      <c r="B509" s="0" t="s">
        <v>23</v>
      </c>
      <c r="C509" s="0" t="n">
        <v>1</v>
      </c>
      <c r="D509" s="0" t="n">
        <v>21</v>
      </c>
      <c r="E509" s="0" t="n">
        <v>116</v>
      </c>
      <c r="F509" s="1" t="n">
        <v>121</v>
      </c>
      <c r="G509" s="0" t="n">
        <f aca="false">F509-E509</f>
        <v>5</v>
      </c>
      <c r="Q509" s="0" t="n">
        <f aca="false">Q508+G508</f>
        <v>15247.5</v>
      </c>
      <c r="R509" s="2" t="n">
        <f aca="false">Q509/100</f>
        <v>152.475</v>
      </c>
    </row>
    <row r="510" customFormat="false" ht="12" hidden="false" customHeight="false" outlineLevel="0" collapsed="false">
      <c r="A510" s="0" t="s">
        <v>42</v>
      </c>
      <c r="B510" s="0" t="s">
        <v>23</v>
      </c>
      <c r="C510" s="0" t="n">
        <v>1</v>
      </c>
      <c r="D510" s="0" t="n">
        <v>22</v>
      </c>
      <c r="E510" s="0" t="n">
        <v>122</v>
      </c>
      <c r="F510" s="1" t="n">
        <v>139</v>
      </c>
      <c r="G510" s="0" t="n">
        <f aca="false">F510-E510</f>
        <v>17</v>
      </c>
      <c r="Q510" s="0" t="n">
        <f aca="false">Q509+G509</f>
        <v>15252.5</v>
      </c>
      <c r="R510" s="2" t="n">
        <f aca="false">Q510/100</f>
        <v>152.525</v>
      </c>
    </row>
    <row r="511" customFormat="false" ht="12" hidden="false" customHeight="false" outlineLevel="0" collapsed="false">
      <c r="A511" s="0" t="s">
        <v>42</v>
      </c>
      <c r="B511" s="0" t="s">
        <v>23</v>
      </c>
      <c r="C511" s="0" t="n">
        <v>1</v>
      </c>
      <c r="D511" s="0" t="n">
        <v>23</v>
      </c>
      <c r="E511" s="0" t="n">
        <v>140</v>
      </c>
      <c r="F511" s="1" t="n">
        <v>147.5</v>
      </c>
      <c r="G511" s="0" t="n">
        <f aca="false">F511-E511</f>
        <v>7.5</v>
      </c>
      <c r="Q511" s="0" t="n">
        <f aca="false">Q510+G510</f>
        <v>15269.5</v>
      </c>
      <c r="R511" s="2" t="n">
        <f aca="false">Q511/100</f>
        <v>152.695</v>
      </c>
    </row>
    <row r="512" customFormat="false" ht="12" hidden="false" customHeight="false" outlineLevel="0" collapsed="false">
      <c r="G512" s="0" t="n">
        <f aca="false">SUM(G489:G511)</f>
        <v>127</v>
      </c>
      <c r="H512" s="2" t="n">
        <v>1.4</v>
      </c>
      <c r="I512" s="2" t="n">
        <v>1.48</v>
      </c>
      <c r="J512" s="12" t="n">
        <f aca="false">G512/H512</f>
        <v>90.7142857142857</v>
      </c>
      <c r="K512" s="12" t="n">
        <f aca="false">G512/I512</f>
        <v>85.8108108108108</v>
      </c>
    </row>
    <row r="514" customFormat="false" ht="12" hidden="false" customHeight="false" outlineLevel="0" collapsed="false">
      <c r="A514" s="0" t="s">
        <v>42</v>
      </c>
      <c r="B514" s="0" t="s">
        <v>23</v>
      </c>
      <c r="C514" s="0" t="n">
        <v>2</v>
      </c>
      <c r="D514" s="0" t="n">
        <v>1</v>
      </c>
      <c r="E514" s="0" t="n">
        <v>1</v>
      </c>
      <c r="F514" s="1" t="n">
        <v>4</v>
      </c>
      <c r="G514" s="0" t="n">
        <f aca="false">F514-E514</f>
        <v>3</v>
      </c>
      <c r="Q514" s="0" t="n">
        <f aca="false">Q511+G511</f>
        <v>15277</v>
      </c>
      <c r="R514" s="2" t="n">
        <f aca="false">Q514/100</f>
        <v>152.77</v>
      </c>
    </row>
    <row r="515" customFormat="false" ht="12" hidden="false" customHeight="false" outlineLevel="0" collapsed="false">
      <c r="A515" s="0" t="s">
        <v>42</v>
      </c>
      <c r="B515" s="0" t="s">
        <v>23</v>
      </c>
      <c r="C515" s="0" t="n">
        <v>2</v>
      </c>
      <c r="D515" s="0" t="n">
        <v>2</v>
      </c>
      <c r="E515" s="0" t="n">
        <v>4.5</v>
      </c>
      <c r="F515" s="1" t="n">
        <v>10</v>
      </c>
      <c r="G515" s="0" t="n">
        <f aca="false">F515-E515</f>
        <v>5.5</v>
      </c>
      <c r="Q515" s="0" t="n">
        <f aca="false">Q514+G514</f>
        <v>15280</v>
      </c>
      <c r="R515" s="2" t="n">
        <f aca="false">Q515/100</f>
        <v>152.8</v>
      </c>
    </row>
    <row r="516" customFormat="false" ht="12" hidden="false" customHeight="false" outlineLevel="0" collapsed="false">
      <c r="A516" s="0" t="s">
        <v>42</v>
      </c>
      <c r="B516" s="0" t="s">
        <v>23</v>
      </c>
      <c r="C516" s="0" t="n">
        <v>2</v>
      </c>
      <c r="D516" s="0" t="n">
        <v>3</v>
      </c>
      <c r="E516" s="0" t="n">
        <v>11</v>
      </c>
      <c r="F516" s="1" t="n">
        <v>14</v>
      </c>
      <c r="G516" s="0" t="n">
        <f aca="false">F516-E516</f>
        <v>3</v>
      </c>
      <c r="Q516" s="0" t="n">
        <f aca="false">Q515+G515</f>
        <v>15285.5</v>
      </c>
      <c r="R516" s="2" t="n">
        <f aca="false">Q516/100</f>
        <v>152.855</v>
      </c>
    </row>
    <row r="517" customFormat="false" ht="12" hidden="false" customHeight="false" outlineLevel="0" collapsed="false">
      <c r="A517" s="0" t="s">
        <v>42</v>
      </c>
      <c r="B517" s="0" t="s">
        <v>23</v>
      </c>
      <c r="C517" s="0" t="n">
        <v>2</v>
      </c>
      <c r="D517" s="0" t="n">
        <v>4</v>
      </c>
      <c r="E517" s="0" t="n">
        <v>15</v>
      </c>
      <c r="F517" s="1" t="n">
        <v>20</v>
      </c>
      <c r="G517" s="0" t="n">
        <f aca="false">F517-E517</f>
        <v>5</v>
      </c>
      <c r="Q517" s="0" t="n">
        <f aca="false">Q516+G516</f>
        <v>15288.5</v>
      </c>
      <c r="R517" s="2" t="n">
        <f aca="false">Q517/100</f>
        <v>152.885</v>
      </c>
    </row>
    <row r="518" customFormat="false" ht="12" hidden="false" customHeight="false" outlineLevel="0" collapsed="false">
      <c r="A518" s="0" t="s">
        <v>42</v>
      </c>
      <c r="B518" s="0" t="s">
        <v>23</v>
      </c>
      <c r="C518" s="0" t="n">
        <v>2</v>
      </c>
      <c r="D518" s="0" t="n">
        <v>5</v>
      </c>
      <c r="E518" s="0" t="n">
        <v>22</v>
      </c>
      <c r="F518" s="1" t="n">
        <v>26</v>
      </c>
      <c r="G518" s="0" t="n">
        <f aca="false">F518-E518</f>
        <v>4</v>
      </c>
      <c r="Q518" s="0" t="n">
        <f aca="false">Q517+G517</f>
        <v>15293.5</v>
      </c>
      <c r="R518" s="2" t="n">
        <f aca="false">Q518/100</f>
        <v>152.935</v>
      </c>
    </row>
    <row r="519" customFormat="false" ht="12" hidden="false" customHeight="false" outlineLevel="0" collapsed="false">
      <c r="G519" s="0" t="n">
        <f aca="false">SUM(G514:G518)</f>
        <v>20.5</v>
      </c>
      <c r="I519" s="2" t="n">
        <v>0.27</v>
      </c>
      <c r="K519" s="12" t="n">
        <f aca="false">G519/I519</f>
        <v>75.9259259259259</v>
      </c>
      <c r="N519" s="2" t="n">
        <v>35.9</v>
      </c>
    </row>
    <row r="521" customFormat="false" ht="12" hidden="false" customHeight="false" outlineLevel="0" collapsed="false">
      <c r="A521" s="0" t="s">
        <v>42</v>
      </c>
      <c r="B521" s="0" t="s">
        <v>24</v>
      </c>
      <c r="C521" s="0" t="n">
        <v>1</v>
      </c>
      <c r="D521" s="0" t="n">
        <v>1</v>
      </c>
      <c r="E521" s="0" t="n">
        <v>1</v>
      </c>
      <c r="F521" s="1" t="n">
        <v>7</v>
      </c>
      <c r="G521" s="0" t="n">
        <f aca="false">F521-E521</f>
        <v>6</v>
      </c>
      <c r="Q521" s="0" t="n">
        <v>15540</v>
      </c>
      <c r="R521" s="2" t="n">
        <f aca="false">Q521/100</f>
        <v>155.4</v>
      </c>
    </row>
    <row r="522" customFormat="false" ht="12" hidden="false" customHeight="false" outlineLevel="0" collapsed="false">
      <c r="A522" s="0" t="s">
        <v>42</v>
      </c>
      <c r="B522" s="0" t="s">
        <v>24</v>
      </c>
      <c r="C522" s="0" t="n">
        <v>1</v>
      </c>
      <c r="D522" s="0" t="n">
        <v>2</v>
      </c>
      <c r="E522" s="0" t="n">
        <v>7</v>
      </c>
      <c r="F522" s="1" t="n">
        <v>12</v>
      </c>
      <c r="G522" s="0" t="n">
        <f aca="false">F522-E522</f>
        <v>5</v>
      </c>
      <c r="Q522" s="0" t="n">
        <f aca="false">Q521+G521</f>
        <v>15546</v>
      </c>
      <c r="R522" s="2" t="n">
        <f aca="false">Q522/100</f>
        <v>155.46</v>
      </c>
    </row>
    <row r="523" customFormat="false" ht="12" hidden="false" customHeight="false" outlineLevel="0" collapsed="false">
      <c r="A523" s="0" t="s">
        <v>42</v>
      </c>
      <c r="B523" s="0" t="s">
        <v>24</v>
      </c>
      <c r="C523" s="0" t="n">
        <v>1</v>
      </c>
      <c r="D523" s="0" t="n">
        <v>3</v>
      </c>
      <c r="E523" s="0" t="n">
        <v>13</v>
      </c>
      <c r="F523" s="1" t="n">
        <v>18</v>
      </c>
      <c r="G523" s="0" t="n">
        <f aca="false">F523-E523</f>
        <v>5</v>
      </c>
      <c r="Q523" s="0" t="n">
        <f aca="false">Q522+G522</f>
        <v>15551</v>
      </c>
      <c r="R523" s="2" t="n">
        <f aca="false">Q523/100</f>
        <v>155.51</v>
      </c>
    </row>
    <row r="524" customFormat="false" ht="12" hidden="false" customHeight="false" outlineLevel="0" collapsed="false">
      <c r="A524" s="0" t="s">
        <v>42</v>
      </c>
      <c r="B524" s="0" t="s">
        <v>24</v>
      </c>
      <c r="C524" s="0" t="n">
        <v>1</v>
      </c>
      <c r="D524" s="0" t="n">
        <v>4</v>
      </c>
      <c r="E524" s="0" t="n">
        <v>18.5</v>
      </c>
      <c r="F524" s="1" t="n">
        <v>24</v>
      </c>
      <c r="G524" s="0" t="n">
        <f aca="false">F524-E524</f>
        <v>5.5</v>
      </c>
      <c r="Q524" s="0" t="n">
        <f aca="false">Q523+G523</f>
        <v>15556</v>
      </c>
      <c r="R524" s="2" t="n">
        <f aca="false">Q524/100</f>
        <v>155.56</v>
      </c>
    </row>
    <row r="525" customFormat="false" ht="12" hidden="false" customHeight="false" outlineLevel="0" collapsed="false">
      <c r="A525" s="0" t="s">
        <v>42</v>
      </c>
      <c r="B525" s="0" t="s">
        <v>24</v>
      </c>
      <c r="C525" s="0" t="n">
        <v>1</v>
      </c>
      <c r="D525" s="0" t="n">
        <v>5</v>
      </c>
      <c r="E525" s="0" t="n">
        <v>24.5</v>
      </c>
      <c r="F525" s="1" t="n">
        <v>30</v>
      </c>
      <c r="G525" s="0" t="n">
        <f aca="false">F525-E525</f>
        <v>5.5</v>
      </c>
      <c r="Q525" s="0" t="n">
        <f aca="false">Q524+G524</f>
        <v>15561.5</v>
      </c>
      <c r="R525" s="2" t="n">
        <f aca="false">Q525/100</f>
        <v>155.615</v>
      </c>
    </row>
    <row r="526" customFormat="false" ht="12" hidden="false" customHeight="false" outlineLevel="0" collapsed="false">
      <c r="A526" s="0" t="s">
        <v>42</v>
      </c>
      <c r="B526" s="0" t="s">
        <v>24</v>
      </c>
      <c r="C526" s="0" t="n">
        <v>1</v>
      </c>
      <c r="D526" s="0" t="n">
        <v>6</v>
      </c>
      <c r="E526" s="0" t="n">
        <v>31</v>
      </c>
      <c r="F526" s="1" t="n">
        <v>38</v>
      </c>
      <c r="G526" s="0" t="n">
        <f aca="false">F526-E526</f>
        <v>7</v>
      </c>
      <c r="Q526" s="0" t="n">
        <f aca="false">Q525+G525</f>
        <v>15567</v>
      </c>
      <c r="R526" s="2" t="n">
        <f aca="false">Q526/100</f>
        <v>155.67</v>
      </c>
    </row>
    <row r="527" customFormat="false" ht="12" hidden="false" customHeight="false" outlineLevel="0" collapsed="false">
      <c r="A527" s="0" t="s">
        <v>42</v>
      </c>
      <c r="B527" s="0" t="s">
        <v>24</v>
      </c>
      <c r="C527" s="0" t="n">
        <v>1</v>
      </c>
      <c r="D527" s="0" t="n">
        <v>7</v>
      </c>
      <c r="E527" s="0" t="n">
        <v>39</v>
      </c>
      <c r="F527" s="1" t="n">
        <v>44.5</v>
      </c>
      <c r="G527" s="0" t="n">
        <f aca="false">F527-E527</f>
        <v>5.5</v>
      </c>
      <c r="Q527" s="0" t="n">
        <f aca="false">Q526+G526</f>
        <v>15574</v>
      </c>
      <c r="R527" s="2" t="n">
        <f aca="false">Q527/100</f>
        <v>155.74</v>
      </c>
    </row>
    <row r="528" customFormat="false" ht="12" hidden="false" customHeight="false" outlineLevel="0" collapsed="false">
      <c r="A528" s="0" t="s">
        <v>42</v>
      </c>
      <c r="B528" s="0" t="s">
        <v>24</v>
      </c>
      <c r="C528" s="0" t="n">
        <v>1</v>
      </c>
      <c r="D528" s="0" t="n">
        <v>8</v>
      </c>
      <c r="E528" s="0" t="n">
        <v>46</v>
      </c>
      <c r="F528" s="1" t="n">
        <v>49</v>
      </c>
      <c r="G528" s="0" t="n">
        <f aca="false">F528-E528</f>
        <v>3</v>
      </c>
      <c r="Q528" s="0" t="n">
        <f aca="false">Q527+G527</f>
        <v>15579.5</v>
      </c>
      <c r="R528" s="2" t="n">
        <f aca="false">Q528/100</f>
        <v>155.795</v>
      </c>
    </row>
    <row r="529" customFormat="false" ht="12" hidden="false" customHeight="false" outlineLevel="0" collapsed="false">
      <c r="A529" s="0" t="s">
        <v>42</v>
      </c>
      <c r="B529" s="0" t="s">
        <v>24</v>
      </c>
      <c r="C529" s="0" t="n">
        <v>1</v>
      </c>
      <c r="D529" s="0" t="n">
        <v>9</v>
      </c>
      <c r="E529" s="0" t="n">
        <v>49</v>
      </c>
      <c r="F529" s="1" t="n">
        <v>53</v>
      </c>
      <c r="G529" s="0" t="n">
        <f aca="false">F529-E529</f>
        <v>4</v>
      </c>
      <c r="Q529" s="0" t="n">
        <f aca="false">Q528+G528</f>
        <v>15582.5</v>
      </c>
      <c r="R529" s="2" t="n">
        <f aca="false">Q529/100</f>
        <v>155.825</v>
      </c>
    </row>
    <row r="530" customFormat="false" ht="12" hidden="false" customHeight="false" outlineLevel="0" collapsed="false">
      <c r="A530" s="0" t="s">
        <v>42</v>
      </c>
      <c r="B530" s="0" t="s">
        <v>24</v>
      </c>
      <c r="C530" s="0" t="n">
        <v>1</v>
      </c>
      <c r="D530" s="0" t="n">
        <v>10</v>
      </c>
      <c r="E530" s="0" t="n">
        <v>53</v>
      </c>
      <c r="F530" s="1" t="n">
        <v>65</v>
      </c>
      <c r="G530" s="0" t="n">
        <f aca="false">F530-E530</f>
        <v>12</v>
      </c>
      <c r="Q530" s="0" t="n">
        <f aca="false">Q529+G529</f>
        <v>15586.5</v>
      </c>
      <c r="R530" s="2" t="n">
        <f aca="false">Q530/100</f>
        <v>155.865</v>
      </c>
    </row>
    <row r="531" customFormat="false" ht="12" hidden="false" customHeight="false" outlineLevel="0" collapsed="false">
      <c r="A531" s="0" t="s">
        <v>42</v>
      </c>
      <c r="B531" s="0" t="s">
        <v>24</v>
      </c>
      <c r="C531" s="0" t="n">
        <v>1</v>
      </c>
      <c r="D531" s="0" t="n">
        <v>11</v>
      </c>
      <c r="E531" s="0" t="n">
        <v>65</v>
      </c>
      <c r="F531" s="1" t="n">
        <v>70</v>
      </c>
      <c r="G531" s="0" t="n">
        <f aca="false">F531-E531</f>
        <v>5</v>
      </c>
      <c r="Q531" s="0" t="n">
        <f aca="false">Q530+G530</f>
        <v>15598.5</v>
      </c>
      <c r="R531" s="2" t="n">
        <f aca="false">Q531/100</f>
        <v>155.985</v>
      </c>
    </row>
    <row r="532" customFormat="false" ht="12" hidden="false" customHeight="false" outlineLevel="0" collapsed="false">
      <c r="A532" s="0" t="s">
        <v>42</v>
      </c>
      <c r="B532" s="0" t="s">
        <v>24</v>
      </c>
      <c r="C532" s="0" t="n">
        <v>1</v>
      </c>
      <c r="D532" s="0" t="n">
        <v>12</v>
      </c>
      <c r="E532" s="0" t="n">
        <v>71</v>
      </c>
      <c r="F532" s="1" t="n">
        <v>76</v>
      </c>
      <c r="G532" s="0" t="n">
        <f aca="false">F532-E532</f>
        <v>5</v>
      </c>
      <c r="Q532" s="0" t="n">
        <f aca="false">Q531+G531</f>
        <v>15603.5</v>
      </c>
      <c r="R532" s="2" t="n">
        <f aca="false">Q532/100</f>
        <v>156.035</v>
      </c>
    </row>
    <row r="533" customFormat="false" ht="12" hidden="false" customHeight="false" outlineLevel="0" collapsed="false">
      <c r="A533" s="0" t="s">
        <v>42</v>
      </c>
      <c r="B533" s="0" t="s">
        <v>24</v>
      </c>
      <c r="C533" s="0" t="n">
        <v>1</v>
      </c>
      <c r="D533" s="0" t="n">
        <v>13</v>
      </c>
      <c r="E533" s="0" t="n">
        <v>76</v>
      </c>
      <c r="F533" s="1" t="n">
        <v>82</v>
      </c>
      <c r="G533" s="0" t="n">
        <f aca="false">F533-E533</f>
        <v>6</v>
      </c>
      <c r="Q533" s="0" t="n">
        <f aca="false">Q532+G532</f>
        <v>15608.5</v>
      </c>
      <c r="R533" s="2" t="n">
        <f aca="false">Q533/100</f>
        <v>156.085</v>
      </c>
    </row>
    <row r="534" customFormat="false" ht="12" hidden="false" customHeight="false" outlineLevel="0" collapsed="false">
      <c r="A534" s="0" t="s">
        <v>42</v>
      </c>
      <c r="B534" s="0" t="s">
        <v>24</v>
      </c>
      <c r="C534" s="0" t="n">
        <v>1</v>
      </c>
      <c r="D534" s="0" t="n">
        <v>14</v>
      </c>
      <c r="E534" s="0" t="n">
        <v>82.5</v>
      </c>
      <c r="F534" s="1" t="n">
        <v>87.5</v>
      </c>
      <c r="G534" s="0" t="n">
        <f aca="false">F534-E534</f>
        <v>5</v>
      </c>
      <c r="Q534" s="0" t="n">
        <f aca="false">Q533+G533</f>
        <v>15614.5</v>
      </c>
      <c r="R534" s="2" t="n">
        <f aca="false">Q534/100</f>
        <v>156.145</v>
      </c>
    </row>
    <row r="535" customFormat="false" ht="12" hidden="false" customHeight="false" outlineLevel="0" collapsed="false">
      <c r="A535" s="0" t="s">
        <v>42</v>
      </c>
      <c r="B535" s="0" t="s">
        <v>24</v>
      </c>
      <c r="C535" s="0" t="n">
        <v>1</v>
      </c>
      <c r="D535" s="0" t="n">
        <v>15</v>
      </c>
      <c r="E535" s="0" t="n">
        <v>88</v>
      </c>
      <c r="F535" s="1" t="n">
        <v>93</v>
      </c>
      <c r="G535" s="0" t="n">
        <f aca="false">F535-E535</f>
        <v>5</v>
      </c>
      <c r="Q535" s="0" t="n">
        <f aca="false">Q534+G534</f>
        <v>15619.5</v>
      </c>
      <c r="R535" s="2" t="n">
        <f aca="false">Q535/100</f>
        <v>156.195</v>
      </c>
    </row>
    <row r="536" customFormat="false" ht="12" hidden="false" customHeight="false" outlineLevel="0" collapsed="false">
      <c r="A536" s="0" t="s">
        <v>42</v>
      </c>
      <c r="B536" s="0" t="s">
        <v>24</v>
      </c>
      <c r="C536" s="0" t="n">
        <v>1</v>
      </c>
      <c r="D536" s="0" t="n">
        <v>16</v>
      </c>
      <c r="E536" s="0" t="n">
        <v>93</v>
      </c>
      <c r="F536" s="1" t="n">
        <v>99</v>
      </c>
      <c r="G536" s="0" t="n">
        <f aca="false">F536-E536</f>
        <v>6</v>
      </c>
      <c r="Q536" s="0" t="n">
        <f aca="false">Q535+G535</f>
        <v>15624.5</v>
      </c>
      <c r="R536" s="2" t="n">
        <f aca="false">Q536/100</f>
        <v>156.245</v>
      </c>
    </row>
    <row r="537" customFormat="false" ht="12" hidden="false" customHeight="false" outlineLevel="0" collapsed="false">
      <c r="A537" s="0" t="s">
        <v>42</v>
      </c>
      <c r="B537" s="0" t="s">
        <v>24</v>
      </c>
      <c r="C537" s="0" t="n">
        <v>1</v>
      </c>
      <c r="D537" s="0" t="n">
        <v>17</v>
      </c>
      <c r="E537" s="0" t="n">
        <v>99</v>
      </c>
      <c r="F537" s="1" t="n">
        <v>107</v>
      </c>
      <c r="G537" s="0" t="n">
        <f aca="false">F537-E537</f>
        <v>8</v>
      </c>
      <c r="Q537" s="0" t="n">
        <f aca="false">Q536+G536</f>
        <v>15630.5</v>
      </c>
      <c r="R537" s="2" t="n">
        <f aca="false">Q537/100</f>
        <v>156.305</v>
      </c>
    </row>
    <row r="538" customFormat="false" ht="12" hidden="false" customHeight="false" outlineLevel="0" collapsed="false">
      <c r="A538" s="0" t="s">
        <v>42</v>
      </c>
      <c r="B538" s="0" t="s">
        <v>24</v>
      </c>
      <c r="C538" s="0" t="n">
        <v>1</v>
      </c>
      <c r="D538" s="0" t="n">
        <v>18</v>
      </c>
      <c r="E538" s="0" t="n">
        <v>108</v>
      </c>
      <c r="F538" s="1" t="n">
        <v>116</v>
      </c>
      <c r="G538" s="0" t="n">
        <f aca="false">F538-E538</f>
        <v>8</v>
      </c>
      <c r="Q538" s="0" t="n">
        <f aca="false">Q537+G537</f>
        <v>15638.5</v>
      </c>
      <c r="R538" s="2" t="n">
        <f aca="false">Q538/100</f>
        <v>156.385</v>
      </c>
    </row>
    <row r="539" customFormat="false" ht="12" hidden="false" customHeight="false" outlineLevel="0" collapsed="false">
      <c r="A539" s="0" t="s">
        <v>42</v>
      </c>
      <c r="B539" s="0" t="s">
        <v>24</v>
      </c>
      <c r="C539" s="0" t="n">
        <v>1</v>
      </c>
      <c r="D539" s="0" t="n">
        <v>19</v>
      </c>
      <c r="E539" s="0" t="n">
        <v>116.5</v>
      </c>
      <c r="F539" s="1" t="n">
        <v>122</v>
      </c>
      <c r="G539" s="0" t="n">
        <f aca="false">F539-E539</f>
        <v>5.5</v>
      </c>
      <c r="Q539" s="0" t="n">
        <f aca="false">Q538+G538</f>
        <v>15646.5</v>
      </c>
      <c r="R539" s="2" t="n">
        <f aca="false">Q539/100</f>
        <v>156.465</v>
      </c>
    </row>
    <row r="540" customFormat="false" ht="12" hidden="false" customHeight="false" outlineLevel="0" collapsed="false">
      <c r="A540" s="0" t="s">
        <v>42</v>
      </c>
      <c r="B540" s="0" t="s">
        <v>24</v>
      </c>
      <c r="C540" s="0" t="n">
        <v>1</v>
      </c>
      <c r="D540" s="0" t="n">
        <v>20</v>
      </c>
      <c r="E540" s="0" t="n">
        <v>121</v>
      </c>
      <c r="F540" s="1" t="n">
        <v>126.5</v>
      </c>
      <c r="G540" s="0" t="n">
        <f aca="false">F540-E540</f>
        <v>5.5</v>
      </c>
      <c r="Q540" s="0" t="n">
        <f aca="false">Q539+G539</f>
        <v>15652</v>
      </c>
      <c r="R540" s="2" t="n">
        <f aca="false">Q540/100</f>
        <v>156.52</v>
      </c>
    </row>
    <row r="541" customFormat="false" ht="12" hidden="false" customHeight="false" outlineLevel="0" collapsed="false">
      <c r="A541" s="0" t="s">
        <v>42</v>
      </c>
      <c r="B541" s="0" t="s">
        <v>24</v>
      </c>
      <c r="C541" s="0" t="n">
        <v>1</v>
      </c>
      <c r="D541" s="0" t="n">
        <v>21</v>
      </c>
      <c r="E541" s="0" t="n">
        <v>127</v>
      </c>
      <c r="F541" s="1" t="n">
        <v>130</v>
      </c>
      <c r="G541" s="0" t="n">
        <f aca="false">F541-E541</f>
        <v>3</v>
      </c>
      <c r="Q541" s="0" t="n">
        <f aca="false">Q540+G540</f>
        <v>15657.5</v>
      </c>
      <c r="R541" s="2" t="n">
        <f aca="false">Q541/100</f>
        <v>156.575</v>
      </c>
    </row>
    <row r="542" customFormat="false" ht="12" hidden="false" customHeight="false" outlineLevel="0" collapsed="false">
      <c r="A542" s="0" t="s">
        <v>42</v>
      </c>
      <c r="B542" s="0" t="s">
        <v>24</v>
      </c>
      <c r="C542" s="0" t="n">
        <v>1</v>
      </c>
      <c r="D542" s="0" t="n">
        <v>22</v>
      </c>
      <c r="E542" s="0" t="n">
        <v>130.5</v>
      </c>
      <c r="F542" s="1" t="n">
        <v>135</v>
      </c>
      <c r="G542" s="0" t="n">
        <f aca="false">F542-E542</f>
        <v>4.5</v>
      </c>
      <c r="Q542" s="0" t="n">
        <f aca="false">Q541+G541</f>
        <v>15660.5</v>
      </c>
      <c r="R542" s="2" t="n">
        <f aca="false">Q542/100</f>
        <v>156.605</v>
      </c>
    </row>
    <row r="543" customFormat="false" ht="12" hidden="false" customHeight="false" outlineLevel="0" collapsed="false">
      <c r="A543" s="0" t="s">
        <v>42</v>
      </c>
      <c r="B543" s="0" t="s">
        <v>24</v>
      </c>
      <c r="C543" s="0" t="n">
        <v>1</v>
      </c>
      <c r="D543" s="0" t="n">
        <v>23</v>
      </c>
      <c r="E543" s="0" t="n">
        <v>136</v>
      </c>
      <c r="F543" s="1" t="n">
        <v>150</v>
      </c>
      <c r="G543" s="0" t="n">
        <f aca="false">F543-E543</f>
        <v>14</v>
      </c>
      <c r="Q543" s="0" t="n">
        <f aca="false">Q542+G542</f>
        <v>15665</v>
      </c>
      <c r="R543" s="2" t="n">
        <f aca="false">Q543/100</f>
        <v>156.65</v>
      </c>
    </row>
    <row r="544" customFormat="false" ht="12" hidden="false" customHeight="false" outlineLevel="0" collapsed="false">
      <c r="G544" s="0" t="n">
        <f aca="false">SUM(G521:G543)</f>
        <v>139</v>
      </c>
      <c r="H544" s="2" t="n">
        <v>1.5</v>
      </c>
      <c r="I544" s="2" t="n">
        <v>1.5</v>
      </c>
      <c r="J544" s="12" t="n">
        <f aca="false">G544/H544</f>
        <v>92.6666666666667</v>
      </c>
      <c r="K544" s="12" t="n">
        <f aca="false">G544/I544</f>
        <v>92.6666666666667</v>
      </c>
    </row>
    <row r="546" customFormat="false" ht="12" hidden="false" customHeight="false" outlineLevel="0" collapsed="false">
      <c r="A546" s="0" t="s">
        <v>42</v>
      </c>
      <c r="B546" s="0" t="s">
        <v>24</v>
      </c>
      <c r="C546" s="0" t="n">
        <v>2</v>
      </c>
      <c r="D546" s="0" t="n">
        <v>1</v>
      </c>
      <c r="E546" s="0" t="n">
        <v>1</v>
      </c>
      <c r="F546" s="1" t="n">
        <v>4</v>
      </c>
      <c r="G546" s="0" t="n">
        <f aca="false">F546-E546</f>
        <v>3</v>
      </c>
      <c r="Q546" s="0" t="n">
        <f aca="false">Q543+G543</f>
        <v>15679</v>
      </c>
      <c r="R546" s="2" t="n">
        <f aca="false">Q546/100</f>
        <v>156.79</v>
      </c>
    </row>
    <row r="547" customFormat="false" ht="12" hidden="false" customHeight="false" outlineLevel="0" collapsed="false">
      <c r="A547" s="0" t="s">
        <v>42</v>
      </c>
      <c r="B547" s="0" t="s">
        <v>24</v>
      </c>
      <c r="C547" s="0" t="n">
        <v>2</v>
      </c>
      <c r="D547" s="0" t="n">
        <v>2</v>
      </c>
      <c r="E547" s="0" t="n">
        <v>4</v>
      </c>
      <c r="F547" s="1" t="n">
        <v>10</v>
      </c>
      <c r="G547" s="0" t="n">
        <f aca="false">F547-E547</f>
        <v>6</v>
      </c>
      <c r="Q547" s="0" t="n">
        <f aca="false">Q546+G546</f>
        <v>15682</v>
      </c>
      <c r="R547" s="2" t="n">
        <f aca="false">Q547/100</f>
        <v>156.82</v>
      </c>
    </row>
    <row r="548" customFormat="false" ht="12" hidden="false" customHeight="false" outlineLevel="0" collapsed="false">
      <c r="A548" s="0" t="s">
        <v>42</v>
      </c>
      <c r="B548" s="0" t="s">
        <v>24</v>
      </c>
      <c r="C548" s="0" t="n">
        <v>2</v>
      </c>
      <c r="D548" s="0" t="n">
        <v>3</v>
      </c>
      <c r="E548" s="0" t="n">
        <v>11</v>
      </c>
      <c r="F548" s="1" t="n">
        <v>14</v>
      </c>
      <c r="G548" s="0" t="n">
        <f aca="false">F548-E548</f>
        <v>3</v>
      </c>
      <c r="Q548" s="0" t="n">
        <f aca="false">Q547+G547</f>
        <v>15688</v>
      </c>
      <c r="R548" s="2" t="n">
        <f aca="false">Q548/100</f>
        <v>156.88</v>
      </c>
    </row>
    <row r="549" customFormat="false" ht="12" hidden="false" customHeight="false" outlineLevel="0" collapsed="false">
      <c r="A549" s="0" t="s">
        <v>42</v>
      </c>
      <c r="B549" s="0" t="s">
        <v>24</v>
      </c>
      <c r="C549" s="0" t="n">
        <v>2</v>
      </c>
      <c r="D549" s="0" t="n">
        <v>4</v>
      </c>
      <c r="E549" s="0" t="n">
        <v>21.5</v>
      </c>
      <c r="F549" s="1" t="n">
        <v>25.5</v>
      </c>
      <c r="G549" s="0" t="n">
        <f aca="false">F549-E549</f>
        <v>4</v>
      </c>
      <c r="Q549" s="0" t="n">
        <f aca="false">Q548+G548</f>
        <v>15691</v>
      </c>
      <c r="R549" s="2" t="n">
        <f aca="false">Q549/100</f>
        <v>156.91</v>
      </c>
    </row>
    <row r="550" customFormat="false" ht="12" hidden="false" customHeight="false" outlineLevel="0" collapsed="false">
      <c r="A550" s="0" t="s">
        <v>42</v>
      </c>
      <c r="B550" s="0" t="s">
        <v>24</v>
      </c>
      <c r="C550" s="0" t="n">
        <v>2</v>
      </c>
      <c r="D550" s="0" t="n">
        <v>5</v>
      </c>
      <c r="E550" s="0" t="n">
        <v>21.5</v>
      </c>
      <c r="F550" s="1" t="n">
        <v>33</v>
      </c>
      <c r="G550" s="0" t="n">
        <f aca="false">F550-E550</f>
        <v>11.5</v>
      </c>
      <c r="Q550" s="0" t="n">
        <f aca="false">Q549+G549</f>
        <v>15695</v>
      </c>
      <c r="R550" s="2" t="n">
        <f aca="false">Q550/100</f>
        <v>156.95</v>
      </c>
    </row>
    <row r="551" customFormat="false" ht="12" hidden="false" customHeight="false" outlineLevel="0" collapsed="false">
      <c r="A551" s="0" t="s">
        <v>42</v>
      </c>
      <c r="B551" s="0" t="s">
        <v>24</v>
      </c>
      <c r="C551" s="0" t="n">
        <v>2</v>
      </c>
      <c r="D551" s="0" t="n">
        <v>6</v>
      </c>
      <c r="E551" s="0" t="n">
        <v>33.5</v>
      </c>
      <c r="F551" s="1" t="n">
        <v>48.5</v>
      </c>
      <c r="G551" s="0" t="n">
        <f aca="false">F551-E551</f>
        <v>15</v>
      </c>
      <c r="Q551" s="0" t="n">
        <f aca="false">Q550+G550</f>
        <v>15706.5</v>
      </c>
      <c r="R551" s="2" t="n">
        <f aca="false">Q551/100</f>
        <v>157.065</v>
      </c>
    </row>
    <row r="552" customFormat="false" ht="12" hidden="false" customHeight="false" outlineLevel="0" collapsed="false">
      <c r="A552" s="0" t="s">
        <v>42</v>
      </c>
      <c r="B552" s="0" t="s">
        <v>24</v>
      </c>
      <c r="C552" s="0" t="n">
        <v>2</v>
      </c>
      <c r="D552" s="0" t="n">
        <v>7</v>
      </c>
      <c r="E552" s="0" t="n">
        <v>50</v>
      </c>
      <c r="F552" s="1" t="n">
        <v>55</v>
      </c>
      <c r="G552" s="0" t="n">
        <f aca="false">F552-E552</f>
        <v>5</v>
      </c>
      <c r="Q552" s="0" t="n">
        <f aca="false">Q551+G551</f>
        <v>15721.5</v>
      </c>
      <c r="R552" s="2" t="n">
        <f aca="false">Q552/100</f>
        <v>157.215</v>
      </c>
    </row>
    <row r="553" customFormat="false" ht="12" hidden="false" customHeight="false" outlineLevel="0" collapsed="false">
      <c r="A553" s="0" t="s">
        <v>42</v>
      </c>
      <c r="B553" s="0" t="s">
        <v>24</v>
      </c>
      <c r="C553" s="0" t="n">
        <v>2</v>
      </c>
      <c r="D553" s="0" t="n">
        <v>8</v>
      </c>
      <c r="E553" s="0" t="n">
        <v>55</v>
      </c>
      <c r="F553" s="1" t="n">
        <v>63</v>
      </c>
      <c r="G553" s="0" t="n">
        <f aca="false">F553-E553</f>
        <v>8</v>
      </c>
      <c r="Q553" s="0" t="n">
        <f aca="false">Q552+G552</f>
        <v>15726.5</v>
      </c>
      <c r="R553" s="2" t="n">
        <f aca="false">Q553/100</f>
        <v>157.265</v>
      </c>
    </row>
    <row r="554" customFormat="false" ht="12" hidden="false" customHeight="false" outlineLevel="0" collapsed="false">
      <c r="A554" s="0" t="s">
        <v>42</v>
      </c>
      <c r="B554" s="0" t="s">
        <v>24</v>
      </c>
      <c r="C554" s="0" t="n">
        <v>2</v>
      </c>
      <c r="D554" s="0" t="n">
        <v>9</v>
      </c>
      <c r="E554" s="0" t="n">
        <v>64</v>
      </c>
      <c r="F554" s="1" t="n">
        <v>75</v>
      </c>
      <c r="G554" s="0" t="n">
        <f aca="false">F554-E554</f>
        <v>11</v>
      </c>
      <c r="Q554" s="0" t="n">
        <f aca="false">Q553+G553</f>
        <v>15734.5</v>
      </c>
      <c r="R554" s="2" t="n">
        <f aca="false">Q554/100</f>
        <v>157.345</v>
      </c>
    </row>
    <row r="555" customFormat="false" ht="12" hidden="false" customHeight="false" outlineLevel="0" collapsed="false">
      <c r="A555" s="0" t="s">
        <v>42</v>
      </c>
      <c r="B555" s="0" t="s">
        <v>24</v>
      </c>
      <c r="C555" s="0" t="n">
        <v>2</v>
      </c>
      <c r="D555" s="0" t="n">
        <v>10</v>
      </c>
      <c r="E555" s="0" t="n">
        <v>76</v>
      </c>
      <c r="F555" s="1" t="n">
        <v>81</v>
      </c>
      <c r="G555" s="0" t="n">
        <f aca="false">F555-E555</f>
        <v>5</v>
      </c>
      <c r="Q555" s="0" t="n">
        <f aca="false">Q554+G554</f>
        <v>15745.5</v>
      </c>
      <c r="R555" s="2" t="n">
        <f aca="false">Q555/100</f>
        <v>157.455</v>
      </c>
    </row>
    <row r="556" customFormat="false" ht="12" hidden="false" customHeight="false" outlineLevel="0" collapsed="false">
      <c r="A556" s="0" t="s">
        <v>42</v>
      </c>
      <c r="B556" s="0" t="s">
        <v>24</v>
      </c>
      <c r="C556" s="0" t="n">
        <v>2</v>
      </c>
      <c r="D556" s="0" t="n">
        <v>11</v>
      </c>
      <c r="E556" s="0" t="n">
        <v>81</v>
      </c>
      <c r="F556" s="1" t="n">
        <v>94.5</v>
      </c>
      <c r="G556" s="0" t="n">
        <f aca="false">F556-E556</f>
        <v>13.5</v>
      </c>
      <c r="Q556" s="0" t="n">
        <f aca="false">Q555+G555</f>
        <v>15750.5</v>
      </c>
      <c r="R556" s="2" t="n">
        <f aca="false">Q556/100</f>
        <v>157.505</v>
      </c>
    </row>
    <row r="557" customFormat="false" ht="12" hidden="false" customHeight="false" outlineLevel="0" collapsed="false">
      <c r="A557" s="0" t="s">
        <v>42</v>
      </c>
      <c r="B557" s="0" t="s">
        <v>24</v>
      </c>
      <c r="C557" s="0" t="n">
        <v>2</v>
      </c>
      <c r="D557" s="0" t="n">
        <v>12</v>
      </c>
      <c r="E557" s="0" t="n">
        <v>96</v>
      </c>
      <c r="F557" s="1" t="n">
        <v>99.5</v>
      </c>
      <c r="G557" s="0" t="n">
        <f aca="false">F557-E557</f>
        <v>3.5</v>
      </c>
      <c r="Q557" s="0" t="n">
        <f aca="false">Q556+G556</f>
        <v>15764</v>
      </c>
      <c r="R557" s="2" t="n">
        <f aca="false">Q557/100</f>
        <v>157.64</v>
      </c>
    </row>
    <row r="558" customFormat="false" ht="12" hidden="false" customHeight="false" outlineLevel="0" collapsed="false">
      <c r="A558" s="0" t="s">
        <v>42</v>
      </c>
      <c r="B558" s="0" t="s">
        <v>24</v>
      </c>
      <c r="C558" s="0" t="n">
        <v>2</v>
      </c>
      <c r="D558" s="0" t="n">
        <v>13</v>
      </c>
      <c r="E558" s="0" t="n">
        <v>100</v>
      </c>
      <c r="F558" s="1" t="n">
        <v>103</v>
      </c>
      <c r="G558" s="0" t="n">
        <f aca="false">F558-E558</f>
        <v>3</v>
      </c>
    </row>
    <row r="559" customFormat="false" ht="12" hidden="false" customHeight="false" outlineLevel="0" collapsed="false">
      <c r="G559" s="0" t="n">
        <f aca="false">SUM(G546:G558)</f>
        <v>91.5</v>
      </c>
      <c r="H559" s="2" t="n">
        <v>0.37</v>
      </c>
      <c r="I559" s="2" t="n">
        <v>1.04</v>
      </c>
      <c r="J559" s="12" t="n">
        <f aca="false">G559/H559</f>
        <v>247.297297297297</v>
      </c>
      <c r="K559" s="12" t="n">
        <f aca="false">G559/I559</f>
        <v>87.9807692307692</v>
      </c>
      <c r="N559" s="2" t="n">
        <v>39.79</v>
      </c>
    </row>
    <row r="561" customFormat="false" ht="12" hidden="false" customHeight="false" outlineLevel="0" collapsed="false">
      <c r="A561" s="0" t="s">
        <v>42</v>
      </c>
      <c r="B561" s="0" t="s">
        <v>25</v>
      </c>
      <c r="C561" s="0" t="n">
        <v>1</v>
      </c>
      <c r="D561" s="0" t="n">
        <v>1</v>
      </c>
      <c r="E561" s="0" t="n">
        <v>1</v>
      </c>
      <c r="F561" s="1" t="n">
        <v>16</v>
      </c>
      <c r="G561" s="0" t="n">
        <f aca="false">F561-E561</f>
        <v>15</v>
      </c>
      <c r="Q561" s="0" t="n">
        <v>16010</v>
      </c>
      <c r="R561" s="2" t="n">
        <f aca="false">Q561/100</f>
        <v>160.1</v>
      </c>
    </row>
    <row r="562" customFormat="false" ht="12" hidden="false" customHeight="false" outlineLevel="0" collapsed="false">
      <c r="A562" s="0" t="s">
        <v>42</v>
      </c>
      <c r="B562" s="0" t="s">
        <v>25</v>
      </c>
      <c r="C562" s="0" t="n">
        <v>1</v>
      </c>
      <c r="D562" s="0" t="n">
        <v>2</v>
      </c>
      <c r="E562" s="0" t="n">
        <v>17</v>
      </c>
      <c r="F562" s="1" t="n">
        <v>23</v>
      </c>
      <c r="G562" s="0" t="n">
        <f aca="false">F562-E562</f>
        <v>6</v>
      </c>
      <c r="Q562" s="0" t="n">
        <f aca="false">Q561+G561</f>
        <v>16025</v>
      </c>
      <c r="R562" s="2" t="n">
        <f aca="false">Q562/100</f>
        <v>160.25</v>
      </c>
    </row>
    <row r="563" customFormat="false" ht="12" hidden="false" customHeight="false" outlineLevel="0" collapsed="false">
      <c r="A563" s="0" t="s">
        <v>42</v>
      </c>
      <c r="B563" s="0" t="s">
        <v>25</v>
      </c>
      <c r="C563" s="0" t="n">
        <v>1</v>
      </c>
      <c r="D563" s="0" t="n">
        <v>3</v>
      </c>
      <c r="E563" s="0" t="n">
        <v>23</v>
      </c>
      <c r="F563" s="1" t="n">
        <v>30</v>
      </c>
      <c r="G563" s="0" t="n">
        <f aca="false">F563-E563</f>
        <v>7</v>
      </c>
      <c r="Q563" s="0" t="n">
        <f aca="false">Q562+G562</f>
        <v>16031</v>
      </c>
      <c r="R563" s="2" t="n">
        <f aca="false">Q563/100</f>
        <v>160.31</v>
      </c>
    </row>
    <row r="564" customFormat="false" ht="12" hidden="false" customHeight="false" outlineLevel="0" collapsed="false">
      <c r="A564" s="0" t="s">
        <v>42</v>
      </c>
      <c r="B564" s="0" t="s">
        <v>25</v>
      </c>
      <c r="C564" s="0" t="n">
        <v>1</v>
      </c>
      <c r="D564" s="0" t="n">
        <v>4</v>
      </c>
      <c r="E564" s="0" t="n">
        <v>31</v>
      </c>
      <c r="F564" s="1" t="n">
        <v>38.5</v>
      </c>
      <c r="G564" s="0" t="n">
        <f aca="false">F564-E564</f>
        <v>7.5</v>
      </c>
      <c r="Q564" s="0" t="n">
        <f aca="false">Q563+G563</f>
        <v>16038</v>
      </c>
      <c r="R564" s="2" t="n">
        <f aca="false">Q564/100</f>
        <v>160.38</v>
      </c>
    </row>
    <row r="565" customFormat="false" ht="12" hidden="false" customHeight="false" outlineLevel="0" collapsed="false">
      <c r="A565" s="0" t="s">
        <v>42</v>
      </c>
      <c r="B565" s="0" t="s">
        <v>25</v>
      </c>
      <c r="C565" s="0" t="n">
        <v>1</v>
      </c>
      <c r="D565" s="0" t="n">
        <v>5</v>
      </c>
      <c r="E565" s="0" t="n">
        <v>39</v>
      </c>
      <c r="F565" s="1" t="n">
        <v>47.5</v>
      </c>
      <c r="G565" s="0" t="n">
        <f aca="false">F565-E565</f>
        <v>8.5</v>
      </c>
      <c r="Q565" s="0" t="n">
        <f aca="false">Q564+G564</f>
        <v>16045.5</v>
      </c>
      <c r="R565" s="2" t="n">
        <f aca="false">Q565/100</f>
        <v>160.455</v>
      </c>
    </row>
    <row r="566" customFormat="false" ht="12" hidden="false" customHeight="false" outlineLevel="0" collapsed="false">
      <c r="A566" s="0" t="s">
        <v>42</v>
      </c>
      <c r="B566" s="0" t="s">
        <v>25</v>
      </c>
      <c r="C566" s="0" t="n">
        <v>1</v>
      </c>
      <c r="D566" s="0" t="n">
        <v>6</v>
      </c>
      <c r="E566" s="0" t="n">
        <v>48.5</v>
      </c>
      <c r="F566" s="1" t="n">
        <v>57</v>
      </c>
      <c r="G566" s="0" t="n">
        <f aca="false">F566-E566</f>
        <v>8.5</v>
      </c>
      <c r="Q566" s="0" t="n">
        <f aca="false">Q565+G565</f>
        <v>16054</v>
      </c>
      <c r="R566" s="2" t="n">
        <f aca="false">Q566/100</f>
        <v>160.54</v>
      </c>
    </row>
    <row r="567" customFormat="false" ht="12" hidden="false" customHeight="false" outlineLevel="0" collapsed="false">
      <c r="A567" s="0" t="s">
        <v>42</v>
      </c>
      <c r="B567" s="0" t="s">
        <v>25</v>
      </c>
      <c r="C567" s="0" t="n">
        <v>1</v>
      </c>
      <c r="D567" s="0" t="n">
        <v>7</v>
      </c>
      <c r="E567" s="0" t="n">
        <v>59</v>
      </c>
      <c r="F567" s="1" t="n">
        <v>62</v>
      </c>
      <c r="G567" s="0" t="n">
        <f aca="false">F567-E567</f>
        <v>3</v>
      </c>
      <c r="Q567" s="0" t="n">
        <f aca="false">Q566+G566</f>
        <v>16062.5</v>
      </c>
      <c r="R567" s="2" t="n">
        <f aca="false">Q567/100</f>
        <v>160.625</v>
      </c>
    </row>
    <row r="568" customFormat="false" ht="12" hidden="false" customHeight="false" outlineLevel="0" collapsed="false">
      <c r="A568" s="0" t="s">
        <v>42</v>
      </c>
      <c r="B568" s="0" t="s">
        <v>25</v>
      </c>
      <c r="C568" s="0" t="n">
        <v>1</v>
      </c>
      <c r="D568" s="0" t="n">
        <v>8</v>
      </c>
      <c r="E568" s="0" t="n">
        <v>62.5</v>
      </c>
      <c r="F568" s="1" t="n">
        <v>68</v>
      </c>
      <c r="G568" s="0" t="n">
        <f aca="false">F568-E568</f>
        <v>5.5</v>
      </c>
      <c r="Q568" s="0" t="n">
        <f aca="false">Q567+G567</f>
        <v>16065.5</v>
      </c>
      <c r="R568" s="2" t="n">
        <f aca="false">Q568/100</f>
        <v>160.655</v>
      </c>
    </row>
    <row r="569" customFormat="false" ht="12" hidden="false" customHeight="false" outlineLevel="0" collapsed="false">
      <c r="A569" s="0" t="s">
        <v>42</v>
      </c>
      <c r="B569" s="0" t="s">
        <v>25</v>
      </c>
      <c r="C569" s="0" t="n">
        <v>1</v>
      </c>
      <c r="D569" s="0" t="n">
        <v>9</v>
      </c>
      <c r="E569" s="0" t="n">
        <v>69</v>
      </c>
      <c r="F569" s="1" t="n">
        <v>73</v>
      </c>
      <c r="G569" s="0" t="n">
        <f aca="false">F569-E569</f>
        <v>4</v>
      </c>
      <c r="Q569" s="0" t="n">
        <f aca="false">Q568+G568</f>
        <v>16071</v>
      </c>
      <c r="R569" s="2" t="n">
        <f aca="false">Q569/100</f>
        <v>160.71</v>
      </c>
    </row>
    <row r="570" customFormat="false" ht="12" hidden="false" customHeight="false" outlineLevel="0" collapsed="false">
      <c r="A570" s="0" t="s">
        <v>42</v>
      </c>
      <c r="B570" s="0" t="s">
        <v>25</v>
      </c>
      <c r="C570" s="0" t="n">
        <v>1</v>
      </c>
      <c r="D570" s="0" t="n">
        <v>10</v>
      </c>
      <c r="E570" s="0" t="n">
        <v>73</v>
      </c>
      <c r="F570" s="1" t="n">
        <v>83.5</v>
      </c>
      <c r="G570" s="0" t="n">
        <f aca="false">F570-E570</f>
        <v>10.5</v>
      </c>
      <c r="Q570" s="0" t="n">
        <f aca="false">Q569+G569</f>
        <v>16075</v>
      </c>
      <c r="R570" s="2" t="n">
        <f aca="false">Q570/100</f>
        <v>160.75</v>
      </c>
    </row>
    <row r="571" customFormat="false" ht="12" hidden="false" customHeight="false" outlineLevel="0" collapsed="false">
      <c r="A571" s="0" t="s">
        <v>42</v>
      </c>
      <c r="B571" s="0" t="s">
        <v>25</v>
      </c>
      <c r="C571" s="0" t="n">
        <v>1</v>
      </c>
      <c r="D571" s="0" t="n">
        <v>11</v>
      </c>
      <c r="E571" s="0" t="n">
        <v>85</v>
      </c>
      <c r="F571" s="1" t="n">
        <v>89.5</v>
      </c>
      <c r="G571" s="0" t="n">
        <f aca="false">F571-E571</f>
        <v>4.5</v>
      </c>
      <c r="Q571" s="0" t="n">
        <f aca="false">Q570+G570</f>
        <v>16085.5</v>
      </c>
      <c r="R571" s="2" t="n">
        <f aca="false">Q571/100</f>
        <v>160.855</v>
      </c>
    </row>
    <row r="572" customFormat="false" ht="12" hidden="false" customHeight="false" outlineLevel="0" collapsed="false">
      <c r="A572" s="0" t="s">
        <v>42</v>
      </c>
      <c r="B572" s="0" t="s">
        <v>25</v>
      </c>
      <c r="C572" s="0" t="n">
        <v>1</v>
      </c>
      <c r="D572" s="0" t="n">
        <v>12</v>
      </c>
      <c r="E572" s="0" t="n">
        <v>90</v>
      </c>
      <c r="F572" s="1" t="n">
        <v>110.5</v>
      </c>
      <c r="G572" s="0" t="n">
        <f aca="false">F572-E572</f>
        <v>20.5</v>
      </c>
      <c r="Q572" s="0" t="n">
        <f aca="false">Q571+G571</f>
        <v>16090</v>
      </c>
      <c r="R572" s="2" t="n">
        <f aca="false">Q572/100</f>
        <v>160.9</v>
      </c>
    </row>
    <row r="573" customFormat="false" ht="12" hidden="false" customHeight="false" outlineLevel="0" collapsed="false">
      <c r="A573" s="0" t="s">
        <v>42</v>
      </c>
      <c r="B573" s="0" t="s">
        <v>25</v>
      </c>
      <c r="C573" s="0" t="n">
        <v>1</v>
      </c>
      <c r="D573" s="0" t="n">
        <v>13</v>
      </c>
      <c r="E573" s="0" t="n">
        <v>111</v>
      </c>
      <c r="F573" s="1" t="n">
        <v>118</v>
      </c>
      <c r="G573" s="0" t="n">
        <f aca="false">F573-E573</f>
        <v>7</v>
      </c>
      <c r="Q573" s="0" t="n">
        <f aca="false">Q572+G572</f>
        <v>16110.5</v>
      </c>
      <c r="R573" s="2" t="n">
        <f aca="false">Q573/100</f>
        <v>161.105</v>
      </c>
    </row>
    <row r="574" customFormat="false" ht="12" hidden="false" customHeight="false" outlineLevel="0" collapsed="false">
      <c r="A574" s="0" t="s">
        <v>42</v>
      </c>
      <c r="B574" s="0" t="s">
        <v>25</v>
      </c>
      <c r="C574" s="0" t="n">
        <v>1</v>
      </c>
      <c r="D574" s="0" t="n">
        <v>14</v>
      </c>
      <c r="E574" s="0" t="n">
        <v>119</v>
      </c>
      <c r="F574" s="1" t="n">
        <v>123</v>
      </c>
      <c r="G574" s="0" t="n">
        <f aca="false">F574-E574</f>
        <v>4</v>
      </c>
      <c r="Q574" s="0" t="n">
        <f aca="false">Q573+G573</f>
        <v>16117.5</v>
      </c>
      <c r="R574" s="2" t="n">
        <f aca="false">Q574/100</f>
        <v>161.175</v>
      </c>
    </row>
    <row r="575" customFormat="false" ht="12" hidden="false" customHeight="false" outlineLevel="0" collapsed="false">
      <c r="A575" s="0" t="s">
        <v>42</v>
      </c>
      <c r="B575" s="0" t="s">
        <v>25</v>
      </c>
      <c r="C575" s="0" t="n">
        <v>1</v>
      </c>
      <c r="D575" s="0" t="n">
        <v>15</v>
      </c>
      <c r="E575" s="0" t="n">
        <v>124</v>
      </c>
      <c r="F575" s="1" t="n">
        <v>129</v>
      </c>
      <c r="G575" s="0" t="n">
        <f aca="false">F575-E575</f>
        <v>5</v>
      </c>
      <c r="Q575" s="0" t="n">
        <f aca="false">Q574+G574</f>
        <v>16121.5</v>
      </c>
      <c r="R575" s="2" t="n">
        <f aca="false">Q575/100</f>
        <v>161.215</v>
      </c>
    </row>
    <row r="576" customFormat="false" ht="12" hidden="false" customHeight="false" outlineLevel="0" collapsed="false">
      <c r="A576" s="0" t="s">
        <v>42</v>
      </c>
      <c r="B576" s="0" t="s">
        <v>25</v>
      </c>
      <c r="C576" s="0" t="n">
        <v>1</v>
      </c>
      <c r="D576" s="0" t="n">
        <v>16</v>
      </c>
      <c r="E576" s="0" t="n">
        <v>131.5</v>
      </c>
      <c r="F576" s="1" t="n">
        <v>147</v>
      </c>
      <c r="G576" s="0" t="n">
        <f aca="false">F576-E576</f>
        <v>15.5</v>
      </c>
      <c r="Q576" s="0" t="n">
        <f aca="false">Q575+G575</f>
        <v>16126.5</v>
      </c>
      <c r="R576" s="2" t="n">
        <f aca="false">Q576/100</f>
        <v>161.265</v>
      </c>
    </row>
    <row r="577" customFormat="false" ht="12" hidden="false" customHeight="false" outlineLevel="0" collapsed="false">
      <c r="G577" s="0" t="n">
        <f aca="false">SUM(G561:G576)</f>
        <v>132</v>
      </c>
      <c r="H577" s="2" t="n">
        <v>1.5</v>
      </c>
      <c r="I577" s="2" t="n">
        <v>1.5</v>
      </c>
      <c r="J577" s="12" t="n">
        <f aca="false">G577/H577</f>
        <v>88</v>
      </c>
      <c r="K577" s="12" t="n">
        <f aca="false">G577/I577</f>
        <v>88</v>
      </c>
    </row>
    <row r="579" customFormat="false" ht="12" hidden="false" customHeight="false" outlineLevel="0" collapsed="false">
      <c r="A579" s="0" t="s">
        <v>42</v>
      </c>
      <c r="B579" s="0" t="s">
        <v>25</v>
      </c>
      <c r="C579" s="0" t="n">
        <v>2</v>
      </c>
      <c r="D579" s="0" t="n">
        <v>1</v>
      </c>
      <c r="E579" s="0" t="n">
        <v>0</v>
      </c>
      <c r="F579" s="1" t="n">
        <v>30.5</v>
      </c>
      <c r="G579" s="0" t="n">
        <f aca="false">F579-E579</f>
        <v>30.5</v>
      </c>
      <c r="Q579" s="0" t="n">
        <f aca="false">Q576+G576</f>
        <v>16142</v>
      </c>
      <c r="R579" s="2" t="n">
        <f aca="false">Q579/100</f>
        <v>161.42</v>
      </c>
    </row>
    <row r="580" customFormat="false" ht="12" hidden="false" customHeight="false" outlineLevel="0" collapsed="false">
      <c r="A580" s="0" t="s">
        <v>42</v>
      </c>
      <c r="B580" s="0" t="s">
        <v>25</v>
      </c>
      <c r="C580" s="0" t="n">
        <v>2</v>
      </c>
      <c r="D580" s="0" t="n">
        <v>2</v>
      </c>
      <c r="E580" s="0" t="n">
        <v>32.5</v>
      </c>
      <c r="F580" s="1" t="n">
        <v>37.5</v>
      </c>
      <c r="G580" s="0" t="n">
        <f aca="false">F580-E580</f>
        <v>5</v>
      </c>
      <c r="Q580" s="0" t="n">
        <f aca="false">Q579+G579</f>
        <v>16172.5</v>
      </c>
      <c r="R580" s="2" t="n">
        <f aca="false">Q580/100</f>
        <v>161.725</v>
      </c>
    </row>
    <row r="581" customFormat="false" ht="12" hidden="false" customHeight="false" outlineLevel="0" collapsed="false">
      <c r="A581" s="0" t="s">
        <v>42</v>
      </c>
      <c r="B581" s="0" t="s">
        <v>25</v>
      </c>
      <c r="C581" s="0" t="n">
        <v>2</v>
      </c>
      <c r="D581" s="0" t="n">
        <v>3</v>
      </c>
      <c r="E581" s="0" t="n">
        <v>38</v>
      </c>
      <c r="F581" s="1" t="n">
        <v>61.5</v>
      </c>
      <c r="G581" s="0" t="n">
        <f aca="false">F581-E581</f>
        <v>23.5</v>
      </c>
      <c r="Q581" s="0" t="n">
        <f aca="false">Q580+G580</f>
        <v>16177.5</v>
      </c>
      <c r="R581" s="2" t="n">
        <f aca="false">Q581/100</f>
        <v>161.775</v>
      </c>
    </row>
    <row r="582" customFormat="false" ht="12" hidden="false" customHeight="false" outlineLevel="0" collapsed="false">
      <c r="A582" s="0" t="s">
        <v>42</v>
      </c>
      <c r="B582" s="0" t="s">
        <v>25</v>
      </c>
      <c r="C582" s="0" t="n">
        <v>2</v>
      </c>
      <c r="D582" s="0" t="n">
        <v>4</v>
      </c>
      <c r="E582" s="0" t="n">
        <v>62</v>
      </c>
      <c r="F582" s="1" t="n">
        <v>63.5</v>
      </c>
      <c r="G582" s="0" t="n">
        <f aca="false">F582-E582</f>
        <v>1.5</v>
      </c>
      <c r="Q582" s="0" t="n">
        <f aca="false">Q581+G581</f>
        <v>16201</v>
      </c>
      <c r="R582" s="2" t="n">
        <f aca="false">Q582/100</f>
        <v>162.01</v>
      </c>
    </row>
    <row r="583" customFormat="false" ht="12" hidden="false" customHeight="false" outlineLevel="0" collapsed="false">
      <c r="A583" s="0" t="s">
        <v>42</v>
      </c>
      <c r="B583" s="0" t="s">
        <v>25</v>
      </c>
      <c r="C583" s="0" t="n">
        <v>2</v>
      </c>
      <c r="D583" s="0" t="n">
        <v>5</v>
      </c>
      <c r="E583" s="0" t="n">
        <v>65</v>
      </c>
      <c r="F583" s="1" t="n">
        <v>71.5</v>
      </c>
      <c r="G583" s="0" t="n">
        <f aca="false">F583-E583</f>
        <v>6.5</v>
      </c>
      <c r="Q583" s="0" t="n">
        <f aca="false">Q582+G582</f>
        <v>16202.5</v>
      </c>
      <c r="R583" s="2" t="n">
        <f aca="false">Q583/100</f>
        <v>162.025</v>
      </c>
    </row>
    <row r="584" customFormat="false" ht="12" hidden="false" customHeight="false" outlineLevel="0" collapsed="false">
      <c r="A584" s="0" t="s">
        <v>42</v>
      </c>
      <c r="B584" s="0" t="s">
        <v>25</v>
      </c>
      <c r="C584" s="0" t="n">
        <v>2</v>
      </c>
      <c r="D584" s="0" t="n">
        <v>6</v>
      </c>
      <c r="E584" s="0" t="n">
        <v>73</v>
      </c>
      <c r="F584" s="1" t="n">
        <v>76.5</v>
      </c>
      <c r="G584" s="0" t="n">
        <f aca="false">F584-E584</f>
        <v>3.5</v>
      </c>
      <c r="Q584" s="0" t="n">
        <f aca="false">Q583+G583</f>
        <v>16209</v>
      </c>
      <c r="R584" s="2" t="n">
        <f aca="false">Q584/100</f>
        <v>162.09</v>
      </c>
    </row>
    <row r="585" customFormat="false" ht="12" hidden="false" customHeight="false" outlineLevel="0" collapsed="false">
      <c r="A585" s="0" t="s">
        <v>42</v>
      </c>
      <c r="B585" s="0" t="s">
        <v>25</v>
      </c>
      <c r="C585" s="0" t="n">
        <v>2</v>
      </c>
      <c r="D585" s="0" t="n">
        <v>7</v>
      </c>
      <c r="E585" s="0" t="n">
        <v>77</v>
      </c>
      <c r="F585" s="1" t="n">
        <v>81.5</v>
      </c>
      <c r="G585" s="0" t="n">
        <f aca="false">F585-E585</f>
        <v>4.5</v>
      </c>
      <c r="Q585" s="0" t="n">
        <f aca="false">Q584+G584</f>
        <v>16212.5</v>
      </c>
      <c r="R585" s="2" t="n">
        <f aca="false">Q585/100</f>
        <v>162.125</v>
      </c>
    </row>
    <row r="586" customFormat="false" ht="12" hidden="false" customHeight="false" outlineLevel="0" collapsed="false">
      <c r="A586" s="0" t="s">
        <v>42</v>
      </c>
      <c r="B586" s="0" t="s">
        <v>25</v>
      </c>
      <c r="C586" s="0" t="n">
        <v>2</v>
      </c>
      <c r="D586" s="0" t="n">
        <v>8</v>
      </c>
      <c r="E586" s="0" t="n">
        <v>81</v>
      </c>
      <c r="F586" s="1" t="n">
        <v>84.5</v>
      </c>
      <c r="G586" s="0" t="n">
        <f aca="false">F586-E586</f>
        <v>3.5</v>
      </c>
      <c r="Q586" s="0" t="n">
        <f aca="false">Q585+G585</f>
        <v>16217</v>
      </c>
      <c r="R586" s="2" t="n">
        <f aca="false">Q586/100</f>
        <v>162.17</v>
      </c>
    </row>
    <row r="587" customFormat="false" ht="12" hidden="false" customHeight="false" outlineLevel="0" collapsed="false">
      <c r="A587" s="0" t="s">
        <v>42</v>
      </c>
      <c r="B587" s="0" t="s">
        <v>25</v>
      </c>
      <c r="C587" s="0" t="n">
        <v>2</v>
      </c>
      <c r="D587" s="0" t="n">
        <v>9</v>
      </c>
      <c r="E587" s="0" t="n">
        <v>85</v>
      </c>
      <c r="F587" s="1" t="n">
        <v>88</v>
      </c>
      <c r="G587" s="0" t="n">
        <f aca="false">F587-E587</f>
        <v>3</v>
      </c>
      <c r="Q587" s="0" t="n">
        <f aca="false">Q586+G586</f>
        <v>16220.5</v>
      </c>
      <c r="R587" s="2" t="n">
        <f aca="false">Q587/100</f>
        <v>162.205</v>
      </c>
    </row>
    <row r="588" customFormat="false" ht="12" hidden="false" customHeight="false" outlineLevel="0" collapsed="false">
      <c r="A588" s="0" t="s">
        <v>42</v>
      </c>
      <c r="B588" s="0" t="s">
        <v>25</v>
      </c>
      <c r="C588" s="0" t="n">
        <v>2</v>
      </c>
      <c r="D588" s="0" t="n">
        <v>10</v>
      </c>
      <c r="E588" s="0" t="n">
        <v>88.5</v>
      </c>
      <c r="F588" s="1" t="n">
        <v>90.5</v>
      </c>
      <c r="G588" s="0" t="n">
        <f aca="false">F588-E588</f>
        <v>2</v>
      </c>
      <c r="Q588" s="0" t="n">
        <f aca="false">Q587+G587</f>
        <v>16223.5</v>
      </c>
      <c r="R588" s="2" t="n">
        <f aca="false">Q588/100</f>
        <v>162.235</v>
      </c>
    </row>
    <row r="589" customFormat="false" ht="12" hidden="false" customHeight="false" outlineLevel="0" collapsed="false">
      <c r="G589" s="0" t="n">
        <f aca="false">SUM(G579:G588)</f>
        <v>83.5</v>
      </c>
      <c r="H589" s="2" t="n">
        <v>0.43</v>
      </c>
      <c r="I589" s="2" t="n">
        <v>0.91</v>
      </c>
      <c r="J589" s="12" t="n">
        <f aca="false">G589/H589</f>
        <v>194.186046511628</v>
      </c>
      <c r="K589" s="12" t="n">
        <f aca="false">G589/I589</f>
        <v>91.7582417582418</v>
      </c>
      <c r="N589" s="2" t="n">
        <v>38.6</v>
      </c>
    </row>
    <row r="591" customFormat="false" ht="12" hidden="false" customHeight="false" outlineLevel="0" collapsed="false">
      <c r="A591" s="0" t="s">
        <v>42</v>
      </c>
      <c r="B591" s="0" t="s">
        <v>27</v>
      </c>
      <c r="C591" s="0" t="n">
        <v>1</v>
      </c>
      <c r="D591" s="0" t="n">
        <v>1</v>
      </c>
      <c r="E591" s="0" t="n">
        <v>0</v>
      </c>
      <c r="F591" s="1" t="n">
        <v>4</v>
      </c>
      <c r="G591" s="0" t="n">
        <f aca="false">F591-E591</f>
        <v>4</v>
      </c>
      <c r="Q591" s="0" t="n">
        <v>16510</v>
      </c>
      <c r="R591" s="2" t="n">
        <f aca="false">Q591/100</f>
        <v>165.1</v>
      </c>
    </row>
    <row r="592" customFormat="false" ht="12" hidden="false" customHeight="false" outlineLevel="0" collapsed="false">
      <c r="A592" s="0" t="s">
        <v>42</v>
      </c>
      <c r="B592" s="0" t="s">
        <v>27</v>
      </c>
      <c r="C592" s="0" t="n">
        <v>1</v>
      </c>
      <c r="D592" s="0" t="n">
        <v>2</v>
      </c>
      <c r="E592" s="0" t="n">
        <v>4.5</v>
      </c>
      <c r="F592" s="1" t="n">
        <v>25</v>
      </c>
      <c r="G592" s="0" t="n">
        <f aca="false">F592-E592</f>
        <v>20.5</v>
      </c>
      <c r="Q592" s="0" t="n">
        <f aca="false">Q591+G591</f>
        <v>16514</v>
      </c>
      <c r="R592" s="2" t="n">
        <f aca="false">Q592/100</f>
        <v>165.14</v>
      </c>
    </row>
    <row r="593" customFormat="false" ht="12" hidden="false" customHeight="false" outlineLevel="0" collapsed="false">
      <c r="A593" s="0" t="s">
        <v>42</v>
      </c>
      <c r="B593" s="0" t="s">
        <v>27</v>
      </c>
      <c r="C593" s="0" t="n">
        <v>1</v>
      </c>
      <c r="D593" s="0" t="n">
        <v>3</v>
      </c>
      <c r="E593" s="0" t="n">
        <v>26</v>
      </c>
      <c r="F593" s="1" t="n">
        <v>39.5</v>
      </c>
      <c r="G593" s="0" t="n">
        <f aca="false">F593-E593</f>
        <v>13.5</v>
      </c>
      <c r="Q593" s="0" t="n">
        <f aca="false">Q592+G592</f>
        <v>16534.5</v>
      </c>
      <c r="R593" s="2" t="n">
        <f aca="false">Q593/100</f>
        <v>165.345</v>
      </c>
    </row>
    <row r="594" customFormat="false" ht="12" hidden="false" customHeight="false" outlineLevel="0" collapsed="false">
      <c r="A594" s="0" t="s">
        <v>42</v>
      </c>
      <c r="B594" s="0" t="s">
        <v>27</v>
      </c>
      <c r="C594" s="0" t="n">
        <v>1</v>
      </c>
      <c r="D594" s="0" t="n">
        <v>4</v>
      </c>
      <c r="E594" s="0" t="n">
        <v>40</v>
      </c>
      <c r="F594" s="1" t="n">
        <v>64.5</v>
      </c>
      <c r="G594" s="0" t="n">
        <f aca="false">F594-E594</f>
        <v>24.5</v>
      </c>
      <c r="Q594" s="0" t="n">
        <f aca="false">Q593+G593</f>
        <v>16548</v>
      </c>
      <c r="R594" s="2" t="n">
        <f aca="false">Q594/100</f>
        <v>165.48</v>
      </c>
    </row>
    <row r="595" customFormat="false" ht="12" hidden="false" customHeight="false" outlineLevel="0" collapsed="false">
      <c r="A595" s="0" t="s">
        <v>42</v>
      </c>
      <c r="B595" s="0" t="s">
        <v>27</v>
      </c>
      <c r="C595" s="0" t="n">
        <v>1</v>
      </c>
      <c r="D595" s="0" t="n">
        <v>5</v>
      </c>
      <c r="E595" s="0" t="n">
        <v>64.5</v>
      </c>
      <c r="F595" s="1" t="n">
        <v>81</v>
      </c>
      <c r="G595" s="0" t="n">
        <f aca="false">F595-E595</f>
        <v>16.5</v>
      </c>
      <c r="Q595" s="0" t="n">
        <f aca="false">Q594+G594</f>
        <v>16572.5</v>
      </c>
      <c r="R595" s="2" t="n">
        <f aca="false">Q595/100</f>
        <v>165.725</v>
      </c>
    </row>
    <row r="596" customFormat="false" ht="12" hidden="false" customHeight="false" outlineLevel="0" collapsed="false">
      <c r="A596" s="0" t="s">
        <v>42</v>
      </c>
      <c r="B596" s="0" t="s">
        <v>27</v>
      </c>
      <c r="C596" s="0" t="n">
        <v>1</v>
      </c>
      <c r="D596" s="0" t="n">
        <v>6</v>
      </c>
      <c r="E596" s="0" t="n">
        <v>81</v>
      </c>
      <c r="F596" s="1" t="n">
        <v>104</v>
      </c>
      <c r="G596" s="0" t="n">
        <f aca="false">F596-E596</f>
        <v>23</v>
      </c>
      <c r="Q596" s="0" t="n">
        <f aca="false">Q595+G595</f>
        <v>16589</v>
      </c>
      <c r="R596" s="2" t="n">
        <f aca="false">Q596/100</f>
        <v>165.89</v>
      </c>
    </row>
    <row r="597" customFormat="false" ht="12" hidden="false" customHeight="false" outlineLevel="0" collapsed="false">
      <c r="A597" s="0" t="s">
        <v>42</v>
      </c>
      <c r="B597" s="0" t="s">
        <v>27</v>
      </c>
      <c r="C597" s="0" t="n">
        <v>1</v>
      </c>
      <c r="D597" s="0" t="n">
        <v>7</v>
      </c>
      <c r="E597" s="0" t="n">
        <v>104</v>
      </c>
      <c r="F597" s="1" t="n">
        <v>111</v>
      </c>
      <c r="G597" s="0" t="n">
        <f aca="false">F597-E597</f>
        <v>7</v>
      </c>
      <c r="Q597" s="0" t="n">
        <f aca="false">Q596+G596</f>
        <v>16612</v>
      </c>
      <c r="R597" s="2" t="n">
        <f aca="false">Q597/100</f>
        <v>166.12</v>
      </c>
    </row>
    <row r="598" customFormat="false" ht="12" hidden="false" customHeight="false" outlineLevel="0" collapsed="false">
      <c r="A598" s="0" t="s">
        <v>42</v>
      </c>
      <c r="B598" s="0" t="s">
        <v>27</v>
      </c>
      <c r="C598" s="0" t="n">
        <v>1</v>
      </c>
      <c r="D598" s="0" t="n">
        <v>8</v>
      </c>
      <c r="E598" s="0" t="n">
        <v>111.5</v>
      </c>
      <c r="F598" s="1" t="n">
        <v>122.5</v>
      </c>
      <c r="G598" s="0" t="n">
        <f aca="false">F598-E598</f>
        <v>11</v>
      </c>
      <c r="Q598" s="0" t="n">
        <f aca="false">Q597+G597</f>
        <v>16619</v>
      </c>
      <c r="R598" s="2" t="n">
        <f aca="false">Q598/100</f>
        <v>166.19</v>
      </c>
    </row>
    <row r="599" customFormat="false" ht="12" hidden="false" customHeight="false" outlineLevel="0" collapsed="false">
      <c r="A599" s="0" t="s">
        <v>42</v>
      </c>
      <c r="B599" s="0" t="s">
        <v>27</v>
      </c>
      <c r="C599" s="0" t="n">
        <v>1</v>
      </c>
      <c r="D599" s="0" t="n">
        <v>9</v>
      </c>
      <c r="E599" s="0" t="n">
        <v>125</v>
      </c>
      <c r="F599" s="1" t="n">
        <v>131</v>
      </c>
      <c r="G599" s="0" t="n">
        <f aca="false">F599-E599</f>
        <v>6</v>
      </c>
      <c r="Q599" s="0" t="n">
        <f aca="false">Q598+G598</f>
        <v>16630</v>
      </c>
      <c r="R599" s="2" t="n">
        <f aca="false">Q599/100</f>
        <v>166.3</v>
      </c>
    </row>
    <row r="600" customFormat="false" ht="12" hidden="false" customHeight="false" outlineLevel="0" collapsed="false">
      <c r="A600" s="0" t="s">
        <v>42</v>
      </c>
      <c r="B600" s="0" t="s">
        <v>27</v>
      </c>
      <c r="C600" s="0" t="n">
        <v>1</v>
      </c>
      <c r="D600" s="0" t="n">
        <v>10</v>
      </c>
      <c r="E600" s="0" t="n">
        <v>132</v>
      </c>
      <c r="F600" s="1" t="n">
        <v>144.5</v>
      </c>
      <c r="G600" s="0" t="n">
        <f aca="false">F600-E600</f>
        <v>12.5</v>
      </c>
      <c r="Q600" s="0" t="n">
        <f aca="false">Q599+G599</f>
        <v>16636</v>
      </c>
      <c r="R600" s="2" t="n">
        <f aca="false">Q600/100</f>
        <v>166.36</v>
      </c>
    </row>
    <row r="601" customFormat="false" ht="12" hidden="false" customHeight="false" outlineLevel="0" collapsed="false">
      <c r="G601" s="0" t="n">
        <f aca="false">SUM(G591:G600)</f>
        <v>138.5</v>
      </c>
      <c r="H601" s="2" t="n">
        <v>1.5</v>
      </c>
      <c r="I601" s="2" t="n">
        <v>1.45</v>
      </c>
      <c r="J601" s="12" t="n">
        <f aca="false">G601/H601</f>
        <v>92.3333333333333</v>
      </c>
      <c r="K601" s="12" t="n">
        <f aca="false">G601/I601</f>
        <v>95.5172413793104</v>
      </c>
    </row>
    <row r="603" customFormat="false" ht="12" hidden="false" customHeight="false" outlineLevel="0" collapsed="false">
      <c r="A603" s="0" t="s">
        <v>42</v>
      </c>
      <c r="B603" s="0" t="s">
        <v>27</v>
      </c>
      <c r="C603" s="0" t="n">
        <v>2</v>
      </c>
      <c r="D603" s="0" t="n">
        <v>1</v>
      </c>
      <c r="E603" s="0" t="n">
        <v>1</v>
      </c>
      <c r="F603" s="1" t="n">
        <v>13</v>
      </c>
      <c r="G603" s="0" t="n">
        <f aca="false">F603-E603</f>
        <v>12</v>
      </c>
      <c r="Q603" s="0" t="n">
        <f aca="false">Q600+G600</f>
        <v>16648.5</v>
      </c>
      <c r="R603" s="2" t="n">
        <f aca="false">Q603/100</f>
        <v>166.485</v>
      </c>
    </row>
    <row r="604" customFormat="false" ht="12" hidden="false" customHeight="false" outlineLevel="0" collapsed="false">
      <c r="A604" s="0" t="s">
        <v>42</v>
      </c>
      <c r="B604" s="0" t="s">
        <v>27</v>
      </c>
      <c r="C604" s="0" t="n">
        <v>2</v>
      </c>
      <c r="D604" s="0" t="n">
        <v>2</v>
      </c>
      <c r="E604" s="0" t="n">
        <v>15</v>
      </c>
      <c r="F604" s="1" t="n">
        <v>45</v>
      </c>
      <c r="G604" s="0" t="n">
        <f aca="false">F604-E604</f>
        <v>30</v>
      </c>
      <c r="Q604" s="0" t="n">
        <f aca="false">Q603+G603</f>
        <v>16660.5</v>
      </c>
      <c r="R604" s="2" t="n">
        <f aca="false">Q604/100</f>
        <v>166.605</v>
      </c>
    </row>
    <row r="605" customFormat="false" ht="12" hidden="false" customHeight="false" outlineLevel="0" collapsed="false">
      <c r="A605" s="0" t="s">
        <v>42</v>
      </c>
      <c r="B605" s="0" t="s">
        <v>27</v>
      </c>
      <c r="C605" s="0" t="n">
        <v>2</v>
      </c>
      <c r="D605" s="0" t="n">
        <v>3</v>
      </c>
      <c r="E605" s="0" t="n">
        <v>47.5</v>
      </c>
      <c r="F605" s="1" t="n">
        <v>53</v>
      </c>
      <c r="G605" s="0" t="n">
        <f aca="false">F605-E605</f>
        <v>5.5</v>
      </c>
      <c r="Q605" s="0" t="n">
        <f aca="false">Q604+G604</f>
        <v>16690.5</v>
      </c>
      <c r="R605" s="2" t="n">
        <f aca="false">Q605/100</f>
        <v>166.905</v>
      </c>
    </row>
    <row r="606" customFormat="false" ht="12" hidden="false" customHeight="false" outlineLevel="0" collapsed="false">
      <c r="A606" s="0" t="s">
        <v>42</v>
      </c>
      <c r="B606" s="0" t="s">
        <v>27</v>
      </c>
      <c r="C606" s="0" t="n">
        <v>2</v>
      </c>
      <c r="D606" s="0" t="n">
        <v>4</v>
      </c>
      <c r="E606" s="0" t="n">
        <v>54</v>
      </c>
      <c r="F606" s="1" t="n">
        <v>61.5</v>
      </c>
      <c r="G606" s="0" t="n">
        <f aca="false">F606-E606</f>
        <v>7.5</v>
      </c>
      <c r="Q606" s="0" t="n">
        <f aca="false">Q605+G605</f>
        <v>16696</v>
      </c>
      <c r="R606" s="2" t="n">
        <f aca="false">Q606/100</f>
        <v>166.96</v>
      </c>
    </row>
    <row r="607" customFormat="false" ht="12" hidden="false" customHeight="false" outlineLevel="0" collapsed="false">
      <c r="A607" s="0" t="s">
        <v>42</v>
      </c>
      <c r="B607" s="0" t="s">
        <v>27</v>
      </c>
      <c r="C607" s="0" t="n">
        <v>2</v>
      </c>
      <c r="D607" s="0" t="n">
        <v>5</v>
      </c>
      <c r="E607" s="0" t="n">
        <v>63</v>
      </c>
      <c r="F607" s="1" t="n">
        <v>72</v>
      </c>
      <c r="G607" s="0" t="n">
        <f aca="false">F607-E607</f>
        <v>9</v>
      </c>
      <c r="Q607" s="0" t="n">
        <f aca="false">Q606+G606</f>
        <v>16703.5</v>
      </c>
      <c r="R607" s="2" t="n">
        <f aca="false">Q607/100</f>
        <v>167.035</v>
      </c>
    </row>
    <row r="608" customFormat="false" ht="12" hidden="false" customHeight="false" outlineLevel="0" collapsed="false">
      <c r="A608" s="0" t="s">
        <v>42</v>
      </c>
      <c r="B608" s="0" t="s">
        <v>27</v>
      </c>
      <c r="C608" s="0" t="n">
        <v>2</v>
      </c>
      <c r="D608" s="0" t="n">
        <v>6</v>
      </c>
      <c r="E608" s="0" t="n">
        <v>74</v>
      </c>
      <c r="F608" s="1" t="n">
        <v>79</v>
      </c>
      <c r="G608" s="0" t="n">
        <f aca="false">F608-E608</f>
        <v>5</v>
      </c>
      <c r="Q608" s="0" t="n">
        <f aca="false">Q607+G607</f>
        <v>16712.5</v>
      </c>
      <c r="R608" s="2" t="n">
        <f aca="false">Q608/100</f>
        <v>167.125</v>
      </c>
    </row>
    <row r="609" customFormat="false" ht="12" hidden="false" customHeight="false" outlineLevel="0" collapsed="false">
      <c r="A609" s="0" t="s">
        <v>42</v>
      </c>
      <c r="B609" s="0" t="s">
        <v>27</v>
      </c>
      <c r="C609" s="0" t="n">
        <v>2</v>
      </c>
      <c r="D609" s="0" t="n">
        <v>7</v>
      </c>
      <c r="E609" s="0" t="n">
        <v>79</v>
      </c>
      <c r="F609" s="1" t="n">
        <v>84</v>
      </c>
      <c r="G609" s="0" t="n">
        <f aca="false">F609-E609</f>
        <v>5</v>
      </c>
      <c r="Q609" s="0" t="n">
        <f aca="false">Q608+G608</f>
        <v>16717.5</v>
      </c>
      <c r="R609" s="2" t="n">
        <f aca="false">Q609/100</f>
        <v>167.175</v>
      </c>
    </row>
    <row r="610" customFormat="false" ht="12" hidden="false" customHeight="false" outlineLevel="0" collapsed="false">
      <c r="A610" s="0" t="s">
        <v>42</v>
      </c>
      <c r="B610" s="0" t="s">
        <v>27</v>
      </c>
      <c r="C610" s="0" t="n">
        <v>2</v>
      </c>
      <c r="D610" s="0" t="n">
        <v>8</v>
      </c>
      <c r="E610" s="0" t="n">
        <v>84.5</v>
      </c>
      <c r="F610" s="1" t="n">
        <v>90.5</v>
      </c>
      <c r="G610" s="0" t="n">
        <f aca="false">F610-E610</f>
        <v>6</v>
      </c>
      <c r="Q610" s="0" t="n">
        <f aca="false">Q609+G609</f>
        <v>16722.5</v>
      </c>
      <c r="R610" s="2" t="n">
        <f aca="false">Q610/100</f>
        <v>167.225</v>
      </c>
    </row>
    <row r="611" customFormat="false" ht="12" hidden="false" customHeight="false" outlineLevel="0" collapsed="false">
      <c r="A611" s="0" t="s">
        <v>42</v>
      </c>
      <c r="B611" s="0" t="s">
        <v>27</v>
      </c>
      <c r="C611" s="0" t="n">
        <v>2</v>
      </c>
      <c r="D611" s="0" t="n">
        <v>9</v>
      </c>
      <c r="E611" s="0" t="n">
        <v>91</v>
      </c>
      <c r="F611" s="1" t="n">
        <v>119</v>
      </c>
      <c r="G611" s="0" t="n">
        <f aca="false">F611-E611</f>
        <v>28</v>
      </c>
      <c r="Q611" s="0" t="n">
        <f aca="false">Q610+G610</f>
        <v>16728.5</v>
      </c>
      <c r="R611" s="2" t="n">
        <f aca="false">Q611/100</f>
        <v>167.285</v>
      </c>
    </row>
    <row r="612" customFormat="false" ht="12" hidden="false" customHeight="false" outlineLevel="0" collapsed="false">
      <c r="A612" s="0" t="s">
        <v>42</v>
      </c>
      <c r="B612" s="0" t="s">
        <v>27</v>
      </c>
      <c r="C612" s="0" t="n">
        <v>2</v>
      </c>
      <c r="D612" s="0" t="n">
        <v>10</v>
      </c>
      <c r="E612" s="0" t="n">
        <v>119.5</v>
      </c>
      <c r="F612" s="1" t="n">
        <v>123</v>
      </c>
      <c r="G612" s="0" t="n">
        <f aca="false">F612-E612</f>
        <v>3.5</v>
      </c>
      <c r="Q612" s="0" t="n">
        <f aca="false">Q611+G611</f>
        <v>16756.5</v>
      </c>
      <c r="R612" s="2" t="n">
        <f aca="false">Q612/100</f>
        <v>167.565</v>
      </c>
    </row>
    <row r="613" customFormat="false" ht="12" hidden="false" customHeight="false" outlineLevel="0" collapsed="false">
      <c r="A613" s="0" t="s">
        <v>42</v>
      </c>
      <c r="B613" s="0" t="s">
        <v>27</v>
      </c>
      <c r="C613" s="0" t="n">
        <v>2</v>
      </c>
      <c r="D613" s="0" t="n">
        <v>11</v>
      </c>
      <c r="E613" s="0" t="n">
        <v>123.5</v>
      </c>
      <c r="F613" s="1" t="n">
        <v>127.5</v>
      </c>
      <c r="G613" s="0" t="n">
        <f aca="false">F613-E613</f>
        <v>4</v>
      </c>
      <c r="Q613" s="0" t="n">
        <f aca="false">Q612+G612</f>
        <v>16760</v>
      </c>
      <c r="R613" s="2" t="n">
        <f aca="false">Q613/100</f>
        <v>167.6</v>
      </c>
    </row>
    <row r="614" customFormat="false" ht="12" hidden="false" customHeight="false" outlineLevel="0" collapsed="false">
      <c r="A614" s="0" t="s">
        <v>42</v>
      </c>
      <c r="B614" s="0" t="s">
        <v>27</v>
      </c>
      <c r="C614" s="0" t="n">
        <v>2</v>
      </c>
      <c r="D614" s="0" t="n">
        <v>12</v>
      </c>
      <c r="E614" s="0" t="n">
        <v>128</v>
      </c>
      <c r="F614" s="1" t="n">
        <v>137</v>
      </c>
      <c r="G614" s="0" t="n">
        <f aca="false">F614-E614</f>
        <v>9</v>
      </c>
      <c r="Q614" s="0" t="n">
        <f aca="false">Q613+G613</f>
        <v>16764</v>
      </c>
      <c r="R614" s="2" t="n">
        <f aca="false">Q614/100</f>
        <v>167.64</v>
      </c>
    </row>
    <row r="615" customFormat="false" ht="12" hidden="false" customHeight="false" outlineLevel="0" collapsed="false">
      <c r="A615" s="0" t="s">
        <v>42</v>
      </c>
      <c r="B615" s="0" t="s">
        <v>27</v>
      </c>
      <c r="C615" s="0" t="n">
        <v>2</v>
      </c>
      <c r="D615" s="0" t="n">
        <v>13</v>
      </c>
      <c r="E615" s="0" t="n">
        <v>137.5</v>
      </c>
      <c r="F615" s="1" t="n">
        <v>145</v>
      </c>
      <c r="G615" s="0" t="n">
        <f aca="false">F615-E615</f>
        <v>7.5</v>
      </c>
      <c r="Q615" s="0" t="n">
        <f aca="false">Q614+G614</f>
        <v>16773</v>
      </c>
      <c r="R615" s="2" t="n">
        <f aca="false">Q615/100</f>
        <v>167.73</v>
      </c>
    </row>
    <row r="616" customFormat="false" ht="12" hidden="false" customHeight="false" outlineLevel="0" collapsed="false">
      <c r="G616" s="0" t="n">
        <f aca="false">SUM(G603:G615)</f>
        <v>132</v>
      </c>
      <c r="H616" s="2" t="n">
        <v>1.5</v>
      </c>
      <c r="I616" s="2" t="n">
        <v>1.45</v>
      </c>
      <c r="J616" s="12" t="n">
        <f aca="false">G616/H616</f>
        <v>88</v>
      </c>
      <c r="K616" s="12" t="n">
        <f aca="false">G616/I616</f>
        <v>91.0344827586207</v>
      </c>
    </row>
    <row r="618" customFormat="false" ht="12" hidden="false" customHeight="false" outlineLevel="0" collapsed="false">
      <c r="A618" s="0" t="s">
        <v>42</v>
      </c>
      <c r="B618" s="0" t="s">
        <v>27</v>
      </c>
      <c r="C618" s="0" t="n">
        <v>3</v>
      </c>
      <c r="D618" s="0" t="n">
        <v>1</v>
      </c>
      <c r="E618" s="0" t="n">
        <v>0</v>
      </c>
      <c r="F618" s="1" t="n">
        <v>14</v>
      </c>
      <c r="G618" s="0" t="n">
        <f aca="false">F618-E618</f>
        <v>14</v>
      </c>
      <c r="Q618" s="0" t="n">
        <f aca="false">Q615+G615</f>
        <v>16780.5</v>
      </c>
      <c r="R618" s="2" t="n">
        <f aca="false">Q618/100</f>
        <v>167.805</v>
      </c>
    </row>
    <row r="619" customFormat="false" ht="12" hidden="false" customHeight="false" outlineLevel="0" collapsed="false">
      <c r="A619" s="0" t="s">
        <v>42</v>
      </c>
      <c r="B619" s="0" t="s">
        <v>27</v>
      </c>
      <c r="C619" s="0" t="n">
        <v>3</v>
      </c>
      <c r="D619" s="0" t="n">
        <v>2</v>
      </c>
      <c r="E619" s="0" t="n">
        <v>16</v>
      </c>
      <c r="F619" s="1" t="n">
        <v>32</v>
      </c>
      <c r="G619" s="0" t="n">
        <f aca="false">F619-E619</f>
        <v>16</v>
      </c>
      <c r="Q619" s="0" t="n">
        <f aca="false">Q618+G618</f>
        <v>16794.5</v>
      </c>
      <c r="R619" s="2" t="n">
        <f aca="false">Q619/100</f>
        <v>167.945</v>
      </c>
    </row>
    <row r="620" customFormat="false" ht="12" hidden="false" customHeight="false" outlineLevel="0" collapsed="false">
      <c r="A620" s="0" t="s">
        <v>42</v>
      </c>
      <c r="B620" s="0" t="s">
        <v>27</v>
      </c>
      <c r="C620" s="0" t="n">
        <v>3</v>
      </c>
      <c r="D620" s="0" t="n">
        <v>3</v>
      </c>
      <c r="E620" s="0" t="n">
        <v>32.5</v>
      </c>
      <c r="F620" s="1" t="n">
        <v>37.5</v>
      </c>
      <c r="G620" s="0" t="n">
        <f aca="false">F620-E620</f>
        <v>5</v>
      </c>
      <c r="Q620" s="0" t="n">
        <f aca="false">Q619+G619</f>
        <v>16810.5</v>
      </c>
      <c r="R620" s="2" t="n">
        <f aca="false">Q620/100</f>
        <v>168.105</v>
      </c>
    </row>
    <row r="621" customFormat="false" ht="12" hidden="false" customHeight="false" outlineLevel="0" collapsed="false">
      <c r="A621" s="0" t="s">
        <v>42</v>
      </c>
      <c r="B621" s="0" t="s">
        <v>27</v>
      </c>
      <c r="C621" s="0" t="n">
        <v>3</v>
      </c>
      <c r="D621" s="0" t="n">
        <v>4</v>
      </c>
      <c r="E621" s="0" t="n">
        <v>38.5</v>
      </c>
      <c r="F621" s="1" t="n">
        <v>41.5</v>
      </c>
      <c r="G621" s="0" t="n">
        <f aca="false">F621-E621</f>
        <v>3</v>
      </c>
      <c r="Q621" s="0" t="n">
        <f aca="false">Q620+G620</f>
        <v>16815.5</v>
      </c>
      <c r="R621" s="2" t="n">
        <f aca="false">Q621/100</f>
        <v>168.155</v>
      </c>
    </row>
    <row r="622" customFormat="false" ht="12" hidden="false" customHeight="false" outlineLevel="0" collapsed="false">
      <c r="A622" s="0" t="s">
        <v>42</v>
      </c>
      <c r="B622" s="0" t="s">
        <v>27</v>
      </c>
      <c r="C622" s="0" t="n">
        <v>3</v>
      </c>
      <c r="D622" s="0" t="n">
        <v>5</v>
      </c>
      <c r="E622" s="0" t="n">
        <v>43</v>
      </c>
      <c r="F622" s="1" t="n">
        <v>48.5</v>
      </c>
      <c r="G622" s="0" t="n">
        <f aca="false">F622-E622</f>
        <v>5.5</v>
      </c>
      <c r="Q622" s="0" t="n">
        <f aca="false">Q621+G621</f>
        <v>16818.5</v>
      </c>
      <c r="R622" s="2" t="n">
        <f aca="false">Q622/100</f>
        <v>168.185</v>
      </c>
    </row>
    <row r="623" customFormat="false" ht="12" hidden="false" customHeight="false" outlineLevel="0" collapsed="false">
      <c r="A623" s="0" t="s">
        <v>42</v>
      </c>
      <c r="B623" s="0" t="s">
        <v>27</v>
      </c>
      <c r="C623" s="0" t="n">
        <v>3</v>
      </c>
      <c r="D623" s="0" t="n">
        <v>6</v>
      </c>
      <c r="E623" s="0" t="n">
        <v>49</v>
      </c>
      <c r="F623" s="1" t="n">
        <v>60</v>
      </c>
      <c r="G623" s="0" t="n">
        <f aca="false">F623-E623</f>
        <v>11</v>
      </c>
      <c r="Q623" s="0" t="n">
        <f aca="false">Q622+G622</f>
        <v>16824</v>
      </c>
      <c r="R623" s="2" t="n">
        <f aca="false">Q623/100</f>
        <v>168.24</v>
      </c>
    </row>
    <row r="624" customFormat="false" ht="12" hidden="false" customHeight="false" outlineLevel="0" collapsed="false">
      <c r="A624" s="0" t="s">
        <v>42</v>
      </c>
      <c r="B624" s="0" t="s">
        <v>27</v>
      </c>
      <c r="C624" s="0" t="n">
        <v>3</v>
      </c>
      <c r="D624" s="0" t="n">
        <v>7</v>
      </c>
      <c r="E624" s="0" t="n">
        <v>61</v>
      </c>
      <c r="F624" s="1" t="n">
        <v>67</v>
      </c>
      <c r="G624" s="0" t="n">
        <f aca="false">F624-E624</f>
        <v>6</v>
      </c>
      <c r="Q624" s="0" t="n">
        <f aca="false">Q623+G623</f>
        <v>16835</v>
      </c>
      <c r="R624" s="2" t="n">
        <f aca="false">Q624/100</f>
        <v>168.35</v>
      </c>
    </row>
    <row r="625" customFormat="false" ht="12" hidden="false" customHeight="false" outlineLevel="0" collapsed="false">
      <c r="A625" s="0" t="s">
        <v>42</v>
      </c>
      <c r="B625" s="0" t="s">
        <v>27</v>
      </c>
      <c r="C625" s="0" t="n">
        <v>3</v>
      </c>
      <c r="D625" s="0" t="n">
        <v>8</v>
      </c>
      <c r="E625" s="0" t="n">
        <v>68.5</v>
      </c>
      <c r="F625" s="1" t="n">
        <v>88</v>
      </c>
      <c r="G625" s="0" t="n">
        <f aca="false">F625-E625</f>
        <v>19.5</v>
      </c>
      <c r="Q625" s="0" t="n">
        <f aca="false">Q624+G624</f>
        <v>16841</v>
      </c>
      <c r="R625" s="2" t="n">
        <f aca="false">Q625/100</f>
        <v>168.41</v>
      </c>
    </row>
    <row r="626" customFormat="false" ht="12" hidden="false" customHeight="false" outlineLevel="0" collapsed="false">
      <c r="A626" s="0" t="s">
        <v>42</v>
      </c>
      <c r="B626" s="0" t="s">
        <v>27</v>
      </c>
      <c r="C626" s="0" t="n">
        <v>3</v>
      </c>
      <c r="D626" s="0" t="n">
        <v>9</v>
      </c>
      <c r="E626" s="0" t="n">
        <v>89</v>
      </c>
      <c r="F626" s="1" t="n">
        <v>106</v>
      </c>
      <c r="G626" s="0" t="n">
        <f aca="false">F626-E626</f>
        <v>17</v>
      </c>
      <c r="Q626" s="0" t="n">
        <f aca="false">Q625+G625</f>
        <v>16860.5</v>
      </c>
      <c r="R626" s="2" t="n">
        <f aca="false">Q626/100</f>
        <v>168.605</v>
      </c>
    </row>
    <row r="627" customFormat="false" ht="12" hidden="false" customHeight="false" outlineLevel="0" collapsed="false">
      <c r="A627" s="0" t="s">
        <v>42</v>
      </c>
      <c r="B627" s="0" t="s">
        <v>27</v>
      </c>
      <c r="C627" s="0" t="n">
        <v>3</v>
      </c>
      <c r="D627" s="0" t="n">
        <v>10</v>
      </c>
      <c r="E627" s="0" t="n">
        <v>108</v>
      </c>
      <c r="F627" s="1" t="n">
        <v>119</v>
      </c>
      <c r="G627" s="0" t="n">
        <f aca="false">F627-E627</f>
        <v>11</v>
      </c>
      <c r="Q627" s="0" t="n">
        <f aca="false">Q626+G626</f>
        <v>16877.5</v>
      </c>
      <c r="R627" s="2" t="n">
        <f aca="false">Q627/100</f>
        <v>168.775</v>
      </c>
    </row>
    <row r="628" customFormat="false" ht="12" hidden="false" customHeight="false" outlineLevel="0" collapsed="false">
      <c r="A628" s="0" t="s">
        <v>42</v>
      </c>
      <c r="B628" s="0" t="s">
        <v>27</v>
      </c>
      <c r="C628" s="0" t="n">
        <v>3</v>
      </c>
      <c r="D628" s="0" t="n">
        <v>11</v>
      </c>
      <c r="E628" s="0" t="n">
        <v>119.5</v>
      </c>
      <c r="F628" s="1" t="n">
        <v>125.5</v>
      </c>
      <c r="G628" s="0" t="n">
        <f aca="false">F628-E628</f>
        <v>6</v>
      </c>
      <c r="Q628" s="0" t="n">
        <f aca="false">Q627+G627</f>
        <v>16888.5</v>
      </c>
      <c r="R628" s="2" t="n">
        <f aca="false">Q628/100</f>
        <v>168.885</v>
      </c>
    </row>
    <row r="629" customFormat="false" ht="12" hidden="false" customHeight="false" outlineLevel="0" collapsed="false">
      <c r="A629" s="0" t="s">
        <v>42</v>
      </c>
      <c r="B629" s="0" t="s">
        <v>27</v>
      </c>
      <c r="C629" s="0" t="n">
        <v>3</v>
      </c>
      <c r="D629" s="0" t="n">
        <v>12</v>
      </c>
      <c r="E629" s="0" t="n">
        <v>127</v>
      </c>
      <c r="F629" s="1" t="n">
        <v>132.5</v>
      </c>
      <c r="G629" s="0" t="n">
        <f aca="false">F629-E629</f>
        <v>5.5</v>
      </c>
      <c r="Q629" s="0" t="n">
        <f aca="false">Q628+G628</f>
        <v>16894.5</v>
      </c>
      <c r="R629" s="2" t="n">
        <f aca="false">Q629/100</f>
        <v>168.945</v>
      </c>
    </row>
    <row r="630" customFormat="false" ht="12" hidden="false" customHeight="false" outlineLevel="0" collapsed="false">
      <c r="A630" s="0" t="s">
        <v>42</v>
      </c>
      <c r="B630" s="0" t="s">
        <v>27</v>
      </c>
      <c r="C630" s="0" t="n">
        <v>3</v>
      </c>
      <c r="D630" s="0" t="n">
        <v>13</v>
      </c>
      <c r="E630" s="0" t="n">
        <v>132.5</v>
      </c>
      <c r="F630" s="1" t="n">
        <v>143.5</v>
      </c>
      <c r="G630" s="0" t="n">
        <f aca="false">F630-E630</f>
        <v>11</v>
      </c>
      <c r="Q630" s="0" t="n">
        <f aca="false">Q629+G629</f>
        <v>16900</v>
      </c>
      <c r="R630" s="2" t="n">
        <f aca="false">Q630/100</f>
        <v>169</v>
      </c>
    </row>
    <row r="631" customFormat="false" ht="12" hidden="false" customHeight="false" outlineLevel="0" collapsed="false">
      <c r="A631" s="0" t="s">
        <v>42</v>
      </c>
      <c r="B631" s="0" t="s">
        <v>27</v>
      </c>
      <c r="C631" s="0" t="n">
        <v>3</v>
      </c>
      <c r="D631" s="0" t="n">
        <v>14</v>
      </c>
      <c r="E631" s="0" t="n">
        <v>144</v>
      </c>
      <c r="F631" s="1" t="n">
        <v>147</v>
      </c>
      <c r="G631" s="0" t="n">
        <f aca="false">F631-E631</f>
        <v>3</v>
      </c>
      <c r="Q631" s="0" t="n">
        <f aca="false">Q630+G630</f>
        <v>16911</v>
      </c>
      <c r="R631" s="2" t="n">
        <f aca="false">Q631/100</f>
        <v>169.11</v>
      </c>
    </row>
    <row r="632" customFormat="false" ht="12" hidden="false" customHeight="false" outlineLevel="0" collapsed="false">
      <c r="G632" s="0" t="n">
        <f aca="false">SUM(G618:G631)</f>
        <v>133.5</v>
      </c>
      <c r="H632" s="2" t="n">
        <v>0.81</v>
      </c>
      <c r="I632" s="2" t="n">
        <v>1.5</v>
      </c>
      <c r="J632" s="12" t="n">
        <f aca="false">G632/H632</f>
        <v>164.814814814815</v>
      </c>
      <c r="K632" s="12" t="n">
        <f aca="false">G632/I632</f>
        <v>89</v>
      </c>
    </row>
    <row r="634" customFormat="false" ht="12" hidden="false" customHeight="false" outlineLevel="0" collapsed="false">
      <c r="A634" s="0" t="s">
        <v>42</v>
      </c>
      <c r="B634" s="0" t="s">
        <v>27</v>
      </c>
      <c r="C634" s="0" t="n">
        <v>4</v>
      </c>
      <c r="D634" s="0" t="n">
        <v>1</v>
      </c>
      <c r="E634" s="0" t="n">
        <v>0.5</v>
      </c>
      <c r="F634" s="1" t="n">
        <v>6.5</v>
      </c>
      <c r="G634" s="0" t="n">
        <f aca="false">F634-E634</f>
        <v>6</v>
      </c>
      <c r="Q634" s="0" t="n">
        <f aca="false">Q631+G631</f>
        <v>16914</v>
      </c>
      <c r="R634" s="2" t="n">
        <f aca="false">Q634/100</f>
        <v>169.14</v>
      </c>
    </row>
    <row r="635" customFormat="false" ht="12" hidden="false" customHeight="false" outlineLevel="0" collapsed="false">
      <c r="A635" s="0" t="s">
        <v>42</v>
      </c>
      <c r="B635" s="0" t="s">
        <v>27</v>
      </c>
      <c r="C635" s="0" t="n">
        <v>4</v>
      </c>
      <c r="D635" s="0" t="n">
        <v>2</v>
      </c>
      <c r="E635" s="0" t="n">
        <v>7</v>
      </c>
      <c r="F635" s="1" t="n">
        <v>21</v>
      </c>
      <c r="G635" s="0" t="n">
        <f aca="false">F635-E635</f>
        <v>14</v>
      </c>
      <c r="Q635" s="0" t="n">
        <f aca="false">Q634+G634</f>
        <v>16920</v>
      </c>
      <c r="R635" s="2" t="n">
        <f aca="false">Q635/100</f>
        <v>169.2</v>
      </c>
    </row>
    <row r="636" customFormat="false" ht="12" hidden="false" customHeight="false" outlineLevel="0" collapsed="false">
      <c r="A636" s="0" t="s">
        <v>42</v>
      </c>
      <c r="B636" s="0" t="s">
        <v>27</v>
      </c>
      <c r="C636" s="0" t="n">
        <v>4</v>
      </c>
      <c r="D636" s="0" t="n">
        <v>3</v>
      </c>
      <c r="E636" s="0" t="n">
        <v>21</v>
      </c>
      <c r="F636" s="1" t="n">
        <v>26</v>
      </c>
      <c r="G636" s="0" t="n">
        <f aca="false">F636-E636</f>
        <v>5</v>
      </c>
      <c r="Q636" s="0" t="n">
        <f aca="false">Q635+G635</f>
        <v>16934</v>
      </c>
      <c r="R636" s="2" t="n">
        <f aca="false">Q636/100</f>
        <v>169.34</v>
      </c>
    </row>
    <row r="637" customFormat="false" ht="12" hidden="false" customHeight="false" outlineLevel="0" collapsed="false">
      <c r="A637" s="0" t="s">
        <v>42</v>
      </c>
      <c r="B637" s="0" t="s">
        <v>27</v>
      </c>
      <c r="C637" s="0" t="n">
        <v>4</v>
      </c>
      <c r="D637" s="0" t="n">
        <v>4</v>
      </c>
      <c r="E637" s="0" t="n">
        <v>27</v>
      </c>
      <c r="F637" s="1" t="n">
        <v>32</v>
      </c>
      <c r="G637" s="0" t="n">
        <f aca="false">F637-E637</f>
        <v>5</v>
      </c>
      <c r="Q637" s="0" t="n">
        <f aca="false">Q636+G636</f>
        <v>16939</v>
      </c>
      <c r="R637" s="2" t="n">
        <f aca="false">Q637/100</f>
        <v>169.39</v>
      </c>
    </row>
    <row r="638" customFormat="false" ht="12" hidden="false" customHeight="false" outlineLevel="0" collapsed="false">
      <c r="G638" s="0" t="n">
        <f aca="false">SUM(G634:G637)</f>
        <v>30</v>
      </c>
      <c r="H638" s="2" t="n">
        <v>0</v>
      </c>
      <c r="I638" s="2" t="n">
        <v>0.34</v>
      </c>
      <c r="K638" s="12" t="n">
        <f aca="false">G638/I638</f>
        <v>88.2352941176471</v>
      </c>
      <c r="N638" s="2" t="n">
        <v>82.83</v>
      </c>
    </row>
    <row r="640" customFormat="false" ht="12" hidden="false" customHeight="false" outlineLevel="0" collapsed="false">
      <c r="A640" s="0" t="s">
        <v>42</v>
      </c>
      <c r="B640" s="0" t="s">
        <v>39</v>
      </c>
      <c r="C640" s="0" t="n">
        <v>1</v>
      </c>
      <c r="D640" s="0" t="n">
        <v>1</v>
      </c>
      <c r="E640" s="0" t="n">
        <v>0.5</v>
      </c>
      <c r="F640" s="1" t="n">
        <v>5</v>
      </c>
      <c r="G640" s="0" t="n">
        <f aca="false">F640-E640</f>
        <v>4.5</v>
      </c>
      <c r="Q640" s="0" t="n">
        <v>16970</v>
      </c>
      <c r="R640" s="2" t="n">
        <f aca="false">Q640/100</f>
        <v>169.7</v>
      </c>
    </row>
    <row r="641" customFormat="false" ht="12" hidden="false" customHeight="false" outlineLevel="0" collapsed="false">
      <c r="A641" s="0" t="s">
        <v>42</v>
      </c>
      <c r="B641" s="0" t="s">
        <v>39</v>
      </c>
      <c r="C641" s="0" t="n">
        <v>1</v>
      </c>
      <c r="D641" s="0" t="n">
        <v>2</v>
      </c>
      <c r="E641" s="0" t="n">
        <v>5.5</v>
      </c>
      <c r="F641" s="1" t="n">
        <v>16</v>
      </c>
      <c r="G641" s="0" t="n">
        <f aca="false">F641-E641</f>
        <v>10.5</v>
      </c>
      <c r="Q641" s="0" t="n">
        <f aca="false">Q640+G640</f>
        <v>16974.5</v>
      </c>
      <c r="R641" s="2" t="n">
        <f aca="false">Q641/100</f>
        <v>169.745</v>
      </c>
    </row>
    <row r="642" customFormat="false" ht="12" hidden="false" customHeight="false" outlineLevel="0" collapsed="false">
      <c r="A642" s="0" t="s">
        <v>42</v>
      </c>
      <c r="B642" s="0" t="s">
        <v>39</v>
      </c>
      <c r="C642" s="0" t="n">
        <v>1</v>
      </c>
      <c r="D642" s="0" t="n">
        <v>3</v>
      </c>
      <c r="E642" s="0" t="n">
        <v>17.5</v>
      </c>
      <c r="F642" s="1" t="n">
        <v>24</v>
      </c>
      <c r="G642" s="0" t="n">
        <f aca="false">F642-E642</f>
        <v>6.5</v>
      </c>
      <c r="Q642" s="0" t="n">
        <f aca="false">Q641+G641</f>
        <v>16985</v>
      </c>
      <c r="R642" s="2" t="n">
        <f aca="false">Q642/100</f>
        <v>169.85</v>
      </c>
    </row>
    <row r="643" customFormat="false" ht="12" hidden="false" customHeight="false" outlineLevel="0" collapsed="false">
      <c r="A643" s="0" t="s">
        <v>42</v>
      </c>
      <c r="B643" s="0" t="s">
        <v>39</v>
      </c>
      <c r="C643" s="0" t="n">
        <v>1</v>
      </c>
      <c r="D643" s="0" t="n">
        <v>4</v>
      </c>
      <c r="E643" s="0" t="n">
        <v>23</v>
      </c>
      <c r="F643" s="1" t="n">
        <v>27.5</v>
      </c>
      <c r="G643" s="0" t="n">
        <f aca="false">F643-E643</f>
        <v>4.5</v>
      </c>
      <c r="Q643" s="0" t="n">
        <f aca="false">Q642+G642</f>
        <v>16991.5</v>
      </c>
      <c r="R643" s="2" t="n">
        <f aca="false">Q643/100</f>
        <v>169.915</v>
      </c>
    </row>
    <row r="644" customFormat="false" ht="12" hidden="false" customHeight="false" outlineLevel="0" collapsed="false">
      <c r="A644" s="0" t="s">
        <v>42</v>
      </c>
      <c r="B644" s="0" t="s">
        <v>39</v>
      </c>
      <c r="C644" s="0" t="n">
        <v>1</v>
      </c>
      <c r="D644" s="0" t="n">
        <v>5</v>
      </c>
      <c r="E644" s="0" t="n">
        <v>28</v>
      </c>
      <c r="F644" s="1" t="n">
        <v>32</v>
      </c>
      <c r="G644" s="0" t="n">
        <f aca="false">F644-E644</f>
        <v>4</v>
      </c>
      <c r="Q644" s="0" t="n">
        <f aca="false">Q643+G643</f>
        <v>16996</v>
      </c>
      <c r="R644" s="2" t="n">
        <f aca="false">Q644/100</f>
        <v>169.96</v>
      </c>
    </row>
    <row r="645" customFormat="false" ht="12" hidden="false" customHeight="false" outlineLevel="0" collapsed="false">
      <c r="A645" s="0" t="s">
        <v>42</v>
      </c>
      <c r="B645" s="0" t="s">
        <v>39</v>
      </c>
      <c r="C645" s="0" t="n">
        <v>1</v>
      </c>
      <c r="D645" s="0" t="n">
        <v>6</v>
      </c>
      <c r="E645" s="0" t="n">
        <v>32.5</v>
      </c>
      <c r="F645" s="1" t="n">
        <v>42</v>
      </c>
      <c r="G645" s="0" t="n">
        <f aca="false">F645-E645</f>
        <v>9.5</v>
      </c>
      <c r="Q645" s="0" t="n">
        <f aca="false">Q644+G644</f>
        <v>17000</v>
      </c>
      <c r="R645" s="2" t="n">
        <f aca="false">Q645/100</f>
        <v>170</v>
      </c>
    </row>
    <row r="646" customFormat="false" ht="12" hidden="false" customHeight="false" outlineLevel="0" collapsed="false">
      <c r="A646" s="0" t="s">
        <v>42</v>
      </c>
      <c r="B646" s="0" t="s">
        <v>39</v>
      </c>
      <c r="C646" s="0" t="n">
        <v>1</v>
      </c>
      <c r="D646" s="0" t="n">
        <v>7</v>
      </c>
      <c r="E646" s="0" t="n">
        <v>42.5</v>
      </c>
      <c r="F646" s="1" t="n">
        <v>52.5</v>
      </c>
      <c r="G646" s="0" t="n">
        <f aca="false">F646-E646</f>
        <v>10</v>
      </c>
      <c r="Q646" s="0" t="n">
        <f aca="false">Q645+G645</f>
        <v>17009.5</v>
      </c>
      <c r="R646" s="2" t="n">
        <f aca="false">Q646/100</f>
        <v>170.095</v>
      </c>
    </row>
    <row r="647" customFormat="false" ht="12" hidden="false" customHeight="false" outlineLevel="0" collapsed="false">
      <c r="A647" s="0" t="s">
        <v>42</v>
      </c>
      <c r="B647" s="0" t="s">
        <v>39</v>
      </c>
      <c r="C647" s="0" t="n">
        <v>1</v>
      </c>
      <c r="D647" s="0" t="n">
        <v>8</v>
      </c>
      <c r="E647" s="0" t="n">
        <v>52.5</v>
      </c>
      <c r="F647" s="1" t="n">
        <v>70</v>
      </c>
      <c r="G647" s="0" t="n">
        <f aca="false">F647-E647</f>
        <v>17.5</v>
      </c>
      <c r="Q647" s="0" t="n">
        <f aca="false">Q646+G646</f>
        <v>17019.5</v>
      </c>
      <c r="R647" s="2" t="n">
        <f aca="false">Q647/100</f>
        <v>170.195</v>
      </c>
    </row>
    <row r="648" customFormat="false" ht="12" hidden="false" customHeight="false" outlineLevel="0" collapsed="false">
      <c r="A648" s="0" t="s">
        <v>42</v>
      </c>
      <c r="B648" s="0" t="s">
        <v>39</v>
      </c>
      <c r="C648" s="0" t="n">
        <v>1</v>
      </c>
      <c r="D648" s="0" t="n">
        <v>9</v>
      </c>
      <c r="E648" s="0" t="n">
        <v>71</v>
      </c>
      <c r="F648" s="1" t="n">
        <v>74.5</v>
      </c>
      <c r="G648" s="0" t="n">
        <f aca="false">F648-E648</f>
        <v>3.5</v>
      </c>
      <c r="Q648" s="0" t="n">
        <f aca="false">Q647+G647</f>
        <v>17037</v>
      </c>
      <c r="R648" s="2" t="n">
        <f aca="false">Q648/100</f>
        <v>170.37</v>
      </c>
    </row>
    <row r="649" customFormat="false" ht="12" hidden="false" customHeight="false" outlineLevel="0" collapsed="false">
      <c r="A649" s="0" t="s">
        <v>42</v>
      </c>
      <c r="B649" s="0" t="s">
        <v>39</v>
      </c>
      <c r="C649" s="0" t="n">
        <v>1</v>
      </c>
      <c r="D649" s="0" t="n">
        <v>10</v>
      </c>
      <c r="E649" s="0" t="n">
        <v>75</v>
      </c>
      <c r="F649" s="1" t="n">
        <v>78</v>
      </c>
      <c r="G649" s="0" t="n">
        <f aca="false">F649-E649</f>
        <v>3</v>
      </c>
      <c r="Q649" s="0" t="n">
        <f aca="false">Q648+G648</f>
        <v>17040.5</v>
      </c>
      <c r="R649" s="2" t="n">
        <f aca="false">Q649/100</f>
        <v>170.405</v>
      </c>
    </row>
    <row r="650" customFormat="false" ht="12" hidden="false" customHeight="false" outlineLevel="0" collapsed="false">
      <c r="A650" s="0" t="s">
        <v>42</v>
      </c>
      <c r="B650" s="0" t="s">
        <v>39</v>
      </c>
      <c r="C650" s="0" t="n">
        <v>1</v>
      </c>
      <c r="D650" s="0" t="n">
        <v>11</v>
      </c>
      <c r="E650" s="0" t="n">
        <v>78.5</v>
      </c>
      <c r="F650" s="1" t="n">
        <v>82</v>
      </c>
      <c r="G650" s="0" t="n">
        <f aca="false">F650-E650</f>
        <v>3.5</v>
      </c>
      <c r="Q650" s="0" t="n">
        <f aca="false">Q649+G649</f>
        <v>17043.5</v>
      </c>
      <c r="R650" s="2" t="n">
        <f aca="false">Q650/100</f>
        <v>170.435</v>
      </c>
    </row>
    <row r="651" customFormat="false" ht="12" hidden="false" customHeight="false" outlineLevel="0" collapsed="false">
      <c r="A651" s="0" t="s">
        <v>42</v>
      </c>
      <c r="B651" s="0" t="s">
        <v>39</v>
      </c>
      <c r="C651" s="0" t="n">
        <v>1</v>
      </c>
      <c r="D651" s="0" t="n">
        <v>12</v>
      </c>
      <c r="E651" s="0" t="n">
        <v>82</v>
      </c>
      <c r="F651" s="1" t="n">
        <v>86</v>
      </c>
      <c r="G651" s="0" t="n">
        <f aca="false">F651-E651</f>
        <v>4</v>
      </c>
      <c r="Q651" s="0" t="n">
        <f aca="false">Q650+G650</f>
        <v>17047</v>
      </c>
      <c r="R651" s="2" t="n">
        <f aca="false">Q651/100</f>
        <v>170.47</v>
      </c>
    </row>
    <row r="652" customFormat="false" ht="12" hidden="false" customHeight="false" outlineLevel="0" collapsed="false">
      <c r="A652" s="0" t="s">
        <v>42</v>
      </c>
      <c r="B652" s="0" t="s">
        <v>39</v>
      </c>
      <c r="C652" s="0" t="n">
        <v>1</v>
      </c>
      <c r="D652" s="0" t="n">
        <v>13</v>
      </c>
      <c r="E652" s="0" t="n">
        <v>87</v>
      </c>
      <c r="F652" s="1" t="n">
        <v>97</v>
      </c>
      <c r="G652" s="0" t="n">
        <f aca="false">F652-E652</f>
        <v>10</v>
      </c>
      <c r="Q652" s="0" t="n">
        <f aca="false">Q651+G651</f>
        <v>17051</v>
      </c>
      <c r="R652" s="2" t="n">
        <f aca="false">Q652/100</f>
        <v>170.51</v>
      </c>
    </row>
    <row r="653" customFormat="false" ht="12" hidden="false" customHeight="false" outlineLevel="0" collapsed="false">
      <c r="A653" s="0" t="s">
        <v>42</v>
      </c>
      <c r="B653" s="0" t="s">
        <v>39</v>
      </c>
      <c r="C653" s="0" t="n">
        <v>1</v>
      </c>
      <c r="D653" s="0" t="n">
        <v>14</v>
      </c>
      <c r="E653" s="0" t="n">
        <v>98</v>
      </c>
      <c r="F653" s="1" t="n">
        <v>105.5</v>
      </c>
      <c r="G653" s="0" t="n">
        <f aca="false">F653-E653</f>
        <v>7.5</v>
      </c>
      <c r="Q653" s="0" t="n">
        <f aca="false">Q652+G652</f>
        <v>17061</v>
      </c>
      <c r="R653" s="2" t="n">
        <f aca="false">Q653/100</f>
        <v>170.61</v>
      </c>
    </row>
    <row r="654" customFormat="false" ht="12" hidden="false" customHeight="false" outlineLevel="0" collapsed="false">
      <c r="A654" s="0" t="s">
        <v>42</v>
      </c>
      <c r="B654" s="0" t="s">
        <v>39</v>
      </c>
      <c r="C654" s="0" t="n">
        <v>1</v>
      </c>
      <c r="D654" s="0" t="n">
        <v>15</v>
      </c>
      <c r="E654" s="0" t="n">
        <v>106</v>
      </c>
      <c r="F654" s="1" t="n">
        <v>109</v>
      </c>
      <c r="G654" s="0" t="n">
        <f aca="false">F654-E654</f>
        <v>3</v>
      </c>
      <c r="Q654" s="0" t="n">
        <f aca="false">Q653+G653</f>
        <v>17068.5</v>
      </c>
      <c r="R654" s="2" t="n">
        <f aca="false">Q654/100</f>
        <v>170.685</v>
      </c>
    </row>
    <row r="655" customFormat="false" ht="12" hidden="false" customHeight="false" outlineLevel="0" collapsed="false">
      <c r="A655" s="0" t="s">
        <v>42</v>
      </c>
      <c r="B655" s="0" t="s">
        <v>39</v>
      </c>
      <c r="C655" s="0" t="n">
        <v>1</v>
      </c>
      <c r="D655" s="0" t="n">
        <v>16</v>
      </c>
      <c r="E655" s="0" t="n">
        <v>110</v>
      </c>
      <c r="F655" s="1" t="n">
        <v>125</v>
      </c>
      <c r="G655" s="0" t="n">
        <f aca="false">F655-E655</f>
        <v>15</v>
      </c>
      <c r="Q655" s="0" t="n">
        <f aca="false">Q654+G654</f>
        <v>17071.5</v>
      </c>
      <c r="R655" s="2" t="n">
        <f aca="false">Q655/100</f>
        <v>170.715</v>
      </c>
    </row>
    <row r="656" customFormat="false" ht="12" hidden="false" customHeight="false" outlineLevel="0" collapsed="false">
      <c r="A656" s="0" t="s">
        <v>42</v>
      </c>
      <c r="B656" s="0" t="s">
        <v>39</v>
      </c>
      <c r="C656" s="0" t="n">
        <v>1</v>
      </c>
      <c r="D656" s="0" t="n">
        <v>17</v>
      </c>
      <c r="E656" s="0" t="n">
        <v>125.5</v>
      </c>
      <c r="F656" s="1" t="n">
        <v>136</v>
      </c>
      <c r="G656" s="0" t="n">
        <f aca="false">F656-E656</f>
        <v>10.5</v>
      </c>
      <c r="Q656" s="0" t="n">
        <f aca="false">Q655+G655</f>
        <v>17086.5</v>
      </c>
      <c r="R656" s="2" t="n">
        <f aca="false">Q656/100</f>
        <v>170.865</v>
      </c>
    </row>
    <row r="657" customFormat="false" ht="12" hidden="false" customHeight="false" outlineLevel="0" collapsed="false">
      <c r="A657" s="0" t="s">
        <v>42</v>
      </c>
      <c r="B657" s="0" t="s">
        <v>39</v>
      </c>
      <c r="C657" s="0" t="n">
        <v>1</v>
      </c>
      <c r="D657" s="0" t="n">
        <v>18</v>
      </c>
      <c r="E657" s="0" t="n">
        <v>136</v>
      </c>
      <c r="F657" s="1" t="n">
        <v>143</v>
      </c>
      <c r="G657" s="0" t="n">
        <f aca="false">F657-E657</f>
        <v>7</v>
      </c>
      <c r="Q657" s="0" t="n">
        <f aca="false">Q656+G656</f>
        <v>17097</v>
      </c>
      <c r="R657" s="2" t="n">
        <f aca="false">Q657/100</f>
        <v>170.97</v>
      </c>
    </row>
    <row r="658" customFormat="false" ht="12" hidden="false" customHeight="false" outlineLevel="0" collapsed="false">
      <c r="A658" s="0" t="s">
        <v>42</v>
      </c>
      <c r="B658" s="0" t="s">
        <v>39</v>
      </c>
      <c r="C658" s="0" t="n">
        <v>1</v>
      </c>
      <c r="D658" s="0" t="n">
        <v>19</v>
      </c>
      <c r="E658" s="0" t="n">
        <v>143</v>
      </c>
      <c r="F658" s="1" t="n">
        <v>148.5</v>
      </c>
      <c r="G658" s="0" t="n">
        <f aca="false">F658-E658</f>
        <v>5.5</v>
      </c>
      <c r="Q658" s="0" t="n">
        <f aca="false">Q657+G657</f>
        <v>17104</v>
      </c>
      <c r="R658" s="2" t="n">
        <f aca="false">Q658/100</f>
        <v>171.04</v>
      </c>
    </row>
    <row r="659" customFormat="false" ht="12" hidden="false" customHeight="false" outlineLevel="0" collapsed="false">
      <c r="G659" s="0" t="n">
        <f aca="false">SUM(G640:G658)</f>
        <v>139.5</v>
      </c>
      <c r="H659" s="2" t="n">
        <v>1.5</v>
      </c>
      <c r="I659" s="2" t="n">
        <v>1.5</v>
      </c>
      <c r="J659" s="12" t="n">
        <f aca="false">G659/H659</f>
        <v>93</v>
      </c>
      <c r="K659" s="12" t="n">
        <f aca="false">G659/I659</f>
        <v>93</v>
      </c>
    </row>
    <row r="661" customFormat="false" ht="12" hidden="false" customHeight="false" outlineLevel="0" collapsed="false">
      <c r="A661" s="0" t="s">
        <v>42</v>
      </c>
      <c r="B661" s="0" t="s">
        <v>39</v>
      </c>
      <c r="C661" s="0" t="n">
        <v>2</v>
      </c>
      <c r="D661" s="0" t="n">
        <v>1</v>
      </c>
      <c r="E661" s="0" t="n">
        <v>0</v>
      </c>
      <c r="F661" s="1" t="n">
        <v>11</v>
      </c>
      <c r="G661" s="0" t="n">
        <f aca="false">F661-E661</f>
        <v>11</v>
      </c>
      <c r="Q661" s="0" t="n">
        <f aca="false">Q658+G658</f>
        <v>17109.5</v>
      </c>
      <c r="R661" s="2" t="n">
        <f aca="false">Q661/100</f>
        <v>171.095</v>
      </c>
    </row>
    <row r="662" customFormat="false" ht="12" hidden="false" customHeight="false" outlineLevel="0" collapsed="false">
      <c r="A662" s="0" t="s">
        <v>42</v>
      </c>
      <c r="B662" s="0" t="s">
        <v>39</v>
      </c>
      <c r="C662" s="0" t="n">
        <v>2</v>
      </c>
      <c r="D662" s="0" t="n">
        <v>2</v>
      </c>
      <c r="E662" s="0" t="n">
        <v>12</v>
      </c>
      <c r="F662" s="1" t="n">
        <v>18.5</v>
      </c>
      <c r="G662" s="0" t="n">
        <f aca="false">F662-E662</f>
        <v>6.5</v>
      </c>
      <c r="Q662" s="0" t="n">
        <f aca="false">Q661+G661</f>
        <v>17120.5</v>
      </c>
      <c r="R662" s="2" t="n">
        <f aca="false">Q662/100</f>
        <v>171.205</v>
      </c>
    </row>
    <row r="663" customFormat="false" ht="12" hidden="false" customHeight="false" outlineLevel="0" collapsed="false">
      <c r="A663" s="0" t="s">
        <v>42</v>
      </c>
      <c r="B663" s="0" t="s">
        <v>39</v>
      </c>
      <c r="C663" s="0" t="n">
        <v>2</v>
      </c>
      <c r="D663" s="0" t="n">
        <v>3</v>
      </c>
      <c r="E663" s="0" t="n">
        <v>19.5</v>
      </c>
      <c r="F663" s="1" t="n">
        <v>32.5</v>
      </c>
      <c r="G663" s="0" t="n">
        <f aca="false">F663-E663</f>
        <v>13</v>
      </c>
      <c r="Q663" s="0" t="n">
        <f aca="false">Q662+G662</f>
        <v>17127</v>
      </c>
      <c r="R663" s="2" t="n">
        <f aca="false">Q663/100</f>
        <v>171.27</v>
      </c>
    </row>
    <row r="664" customFormat="false" ht="12" hidden="false" customHeight="false" outlineLevel="0" collapsed="false">
      <c r="A664" s="0" t="s">
        <v>42</v>
      </c>
      <c r="B664" s="0" t="s">
        <v>39</v>
      </c>
      <c r="C664" s="0" t="n">
        <v>2</v>
      </c>
      <c r="D664" s="0" t="n">
        <v>4</v>
      </c>
      <c r="E664" s="0" t="n">
        <v>33</v>
      </c>
      <c r="F664" s="1" t="n">
        <v>36.5</v>
      </c>
      <c r="G664" s="0" t="n">
        <f aca="false">F664-E664</f>
        <v>3.5</v>
      </c>
      <c r="Q664" s="0" t="n">
        <f aca="false">Q663+G663</f>
        <v>17140</v>
      </c>
      <c r="R664" s="2" t="n">
        <f aca="false">Q664/100</f>
        <v>171.4</v>
      </c>
    </row>
    <row r="665" customFormat="false" ht="12" hidden="false" customHeight="false" outlineLevel="0" collapsed="false">
      <c r="A665" s="0" t="s">
        <v>42</v>
      </c>
      <c r="B665" s="0" t="s">
        <v>39</v>
      </c>
      <c r="C665" s="0" t="n">
        <v>2</v>
      </c>
      <c r="D665" s="0" t="n">
        <v>5</v>
      </c>
      <c r="E665" s="0" t="n">
        <v>38</v>
      </c>
      <c r="F665" s="1" t="n">
        <v>53</v>
      </c>
      <c r="G665" s="0" t="n">
        <f aca="false">F665-E665</f>
        <v>15</v>
      </c>
      <c r="Q665" s="0" t="n">
        <f aca="false">Q664+G664</f>
        <v>17143.5</v>
      </c>
      <c r="R665" s="2" t="n">
        <f aca="false">Q665/100</f>
        <v>171.435</v>
      </c>
    </row>
    <row r="666" customFormat="false" ht="12" hidden="false" customHeight="false" outlineLevel="0" collapsed="false">
      <c r="A666" s="0" t="s">
        <v>42</v>
      </c>
      <c r="B666" s="0" t="s">
        <v>39</v>
      </c>
      <c r="C666" s="0" t="n">
        <v>2</v>
      </c>
      <c r="D666" s="0" t="n">
        <v>6</v>
      </c>
      <c r="E666" s="0" t="n">
        <v>55</v>
      </c>
      <c r="F666" s="1" t="n">
        <v>81.5</v>
      </c>
      <c r="G666" s="0" t="n">
        <f aca="false">F666-E666</f>
        <v>26.5</v>
      </c>
      <c r="Q666" s="0" t="n">
        <f aca="false">Q665+G665</f>
        <v>17158.5</v>
      </c>
      <c r="R666" s="2" t="n">
        <f aca="false">Q666/100</f>
        <v>171.585</v>
      </c>
    </row>
    <row r="667" customFormat="false" ht="12" hidden="false" customHeight="false" outlineLevel="0" collapsed="false">
      <c r="A667" s="0" t="s">
        <v>42</v>
      </c>
      <c r="B667" s="0" t="s">
        <v>39</v>
      </c>
      <c r="C667" s="0" t="n">
        <v>2</v>
      </c>
      <c r="D667" s="0" t="n">
        <v>7</v>
      </c>
      <c r="E667" s="0" t="n">
        <v>81.5</v>
      </c>
      <c r="F667" s="1" t="n">
        <v>86</v>
      </c>
      <c r="G667" s="0" t="n">
        <f aca="false">F667-E667</f>
        <v>4.5</v>
      </c>
      <c r="Q667" s="0" t="n">
        <f aca="false">Q666+G666</f>
        <v>17185</v>
      </c>
      <c r="R667" s="2" t="n">
        <f aca="false">Q667/100</f>
        <v>171.85</v>
      </c>
    </row>
    <row r="668" customFormat="false" ht="12" hidden="false" customHeight="false" outlineLevel="0" collapsed="false">
      <c r="A668" s="0" t="s">
        <v>42</v>
      </c>
      <c r="B668" s="0" t="s">
        <v>39</v>
      </c>
      <c r="C668" s="0" t="n">
        <v>2</v>
      </c>
      <c r="D668" s="0" t="n">
        <v>8</v>
      </c>
      <c r="E668" s="0" t="n">
        <v>87</v>
      </c>
      <c r="F668" s="1" t="n">
        <v>96</v>
      </c>
      <c r="G668" s="0" t="n">
        <f aca="false">F668-E668</f>
        <v>9</v>
      </c>
      <c r="Q668" s="0" t="n">
        <f aca="false">Q667+G667</f>
        <v>17189.5</v>
      </c>
      <c r="R668" s="2" t="n">
        <f aca="false">Q668/100</f>
        <v>171.895</v>
      </c>
    </row>
    <row r="669" customFormat="false" ht="12" hidden="false" customHeight="false" outlineLevel="0" collapsed="false">
      <c r="A669" s="0" t="s">
        <v>42</v>
      </c>
      <c r="B669" s="0" t="s">
        <v>39</v>
      </c>
      <c r="C669" s="0" t="n">
        <v>2</v>
      </c>
      <c r="D669" s="0" t="n">
        <v>9</v>
      </c>
      <c r="E669" s="0" t="n">
        <v>96.5</v>
      </c>
      <c r="F669" s="1" t="n">
        <v>106.5</v>
      </c>
      <c r="G669" s="0" t="n">
        <f aca="false">F669-E669</f>
        <v>10</v>
      </c>
      <c r="Q669" s="0" t="n">
        <f aca="false">Q668+G668</f>
        <v>17198.5</v>
      </c>
      <c r="R669" s="2" t="n">
        <f aca="false">Q669/100</f>
        <v>171.985</v>
      </c>
    </row>
    <row r="670" customFormat="false" ht="12" hidden="false" customHeight="false" outlineLevel="0" collapsed="false">
      <c r="G670" s="0" t="n">
        <f aca="false">SUM(G661:G669)</f>
        <v>99</v>
      </c>
      <c r="H670" s="2" t="n">
        <v>0.75</v>
      </c>
      <c r="I670" s="2" t="n">
        <v>1.07</v>
      </c>
      <c r="J670" s="12" t="n">
        <f aca="false">G670/H670</f>
        <v>132</v>
      </c>
      <c r="K670" s="12" t="n">
        <f aca="false">G670/I670</f>
        <v>92.5233644859813</v>
      </c>
      <c r="N670" s="2" t="n">
        <v>45</v>
      </c>
    </row>
    <row r="672" customFormat="false" ht="12" hidden="false" customHeight="false" outlineLevel="0" collapsed="false">
      <c r="A672" s="0" t="s">
        <v>42</v>
      </c>
      <c r="B672" s="0" t="s">
        <v>37</v>
      </c>
      <c r="C672" s="0" t="n">
        <v>1</v>
      </c>
      <c r="D672" s="0" t="n">
        <v>1</v>
      </c>
      <c r="E672" s="0" t="n">
        <v>1</v>
      </c>
      <c r="F672" s="1" t="n">
        <v>10</v>
      </c>
      <c r="G672" s="0" t="n">
        <f aca="false">F672-E672</f>
        <v>9</v>
      </c>
      <c r="Q672" s="0" t="n">
        <v>17470</v>
      </c>
      <c r="R672" s="2" t="n">
        <f aca="false">Q672/100</f>
        <v>174.7</v>
      </c>
    </row>
    <row r="673" customFormat="false" ht="12" hidden="false" customHeight="false" outlineLevel="0" collapsed="false">
      <c r="A673" s="0" t="s">
        <v>42</v>
      </c>
      <c r="B673" s="0" t="s">
        <v>37</v>
      </c>
      <c r="C673" s="0" t="n">
        <v>1</v>
      </c>
      <c r="D673" s="0" t="n">
        <v>2</v>
      </c>
      <c r="E673" s="0" t="n">
        <v>12</v>
      </c>
      <c r="F673" s="1" t="n">
        <v>17</v>
      </c>
      <c r="G673" s="0" t="n">
        <f aca="false">F673-E673</f>
        <v>5</v>
      </c>
      <c r="Q673" s="0" t="n">
        <f aca="false">Q672+G672</f>
        <v>17479</v>
      </c>
      <c r="R673" s="2" t="n">
        <f aca="false">Q673/100</f>
        <v>174.79</v>
      </c>
    </row>
    <row r="674" customFormat="false" ht="12" hidden="false" customHeight="false" outlineLevel="0" collapsed="false">
      <c r="A674" s="0" t="s">
        <v>42</v>
      </c>
      <c r="B674" s="0" t="s">
        <v>37</v>
      </c>
      <c r="C674" s="0" t="n">
        <v>1</v>
      </c>
      <c r="D674" s="0" t="n">
        <v>3</v>
      </c>
      <c r="E674" s="0" t="n">
        <v>18</v>
      </c>
      <c r="F674" s="1" t="n">
        <v>21.5</v>
      </c>
      <c r="G674" s="0" t="n">
        <f aca="false">F674-E674</f>
        <v>3.5</v>
      </c>
      <c r="Q674" s="0" t="n">
        <f aca="false">Q673+G673</f>
        <v>17484</v>
      </c>
      <c r="R674" s="2" t="n">
        <f aca="false">Q674/100</f>
        <v>174.84</v>
      </c>
    </row>
    <row r="675" customFormat="false" ht="12" hidden="false" customHeight="false" outlineLevel="0" collapsed="false">
      <c r="A675" s="0" t="s">
        <v>42</v>
      </c>
      <c r="B675" s="0" t="s">
        <v>37</v>
      </c>
      <c r="C675" s="0" t="n">
        <v>1</v>
      </c>
      <c r="D675" s="0" t="n">
        <v>4</v>
      </c>
      <c r="E675" s="0" t="n">
        <v>22.5</v>
      </c>
      <c r="F675" s="1" t="n">
        <v>27</v>
      </c>
      <c r="G675" s="0" t="n">
        <f aca="false">F675-E675</f>
        <v>4.5</v>
      </c>
      <c r="Q675" s="0" t="n">
        <f aca="false">Q674+G674</f>
        <v>17487.5</v>
      </c>
      <c r="R675" s="2" t="n">
        <f aca="false">Q675/100</f>
        <v>174.875</v>
      </c>
    </row>
    <row r="676" customFormat="false" ht="12" hidden="false" customHeight="false" outlineLevel="0" collapsed="false">
      <c r="A676" s="0" t="s">
        <v>42</v>
      </c>
      <c r="B676" s="0" t="s">
        <v>37</v>
      </c>
      <c r="C676" s="0" t="n">
        <v>1</v>
      </c>
      <c r="D676" s="0" t="n">
        <v>5</v>
      </c>
      <c r="E676" s="0" t="n">
        <v>28</v>
      </c>
      <c r="F676" s="1" t="n">
        <v>35</v>
      </c>
      <c r="G676" s="0" t="n">
        <f aca="false">F676-E676</f>
        <v>7</v>
      </c>
      <c r="Q676" s="0" t="n">
        <f aca="false">Q675+G675</f>
        <v>17492</v>
      </c>
      <c r="R676" s="2" t="n">
        <f aca="false">Q676/100</f>
        <v>174.92</v>
      </c>
    </row>
    <row r="677" customFormat="false" ht="12" hidden="false" customHeight="false" outlineLevel="0" collapsed="false">
      <c r="A677" s="0" t="s">
        <v>42</v>
      </c>
      <c r="B677" s="0" t="s">
        <v>37</v>
      </c>
      <c r="C677" s="0" t="n">
        <v>1</v>
      </c>
      <c r="D677" s="0" t="n">
        <v>6</v>
      </c>
      <c r="E677" s="0" t="n">
        <v>36</v>
      </c>
      <c r="F677" s="1" t="n">
        <v>41</v>
      </c>
      <c r="G677" s="0" t="n">
        <f aca="false">F677-E677</f>
        <v>5</v>
      </c>
      <c r="Q677" s="0" t="n">
        <f aca="false">Q676+G676</f>
        <v>17499</v>
      </c>
      <c r="R677" s="2" t="n">
        <f aca="false">Q677/100</f>
        <v>174.99</v>
      </c>
    </row>
    <row r="678" customFormat="false" ht="12" hidden="false" customHeight="false" outlineLevel="0" collapsed="false">
      <c r="A678" s="0" t="s">
        <v>42</v>
      </c>
      <c r="B678" s="0" t="s">
        <v>37</v>
      </c>
      <c r="C678" s="0" t="n">
        <v>1</v>
      </c>
      <c r="D678" s="0" t="n">
        <v>7</v>
      </c>
      <c r="E678" s="0" t="n">
        <v>43</v>
      </c>
      <c r="F678" s="1" t="n">
        <v>47</v>
      </c>
      <c r="G678" s="0" t="n">
        <f aca="false">F678-E678</f>
        <v>4</v>
      </c>
      <c r="Q678" s="0" t="n">
        <f aca="false">Q677+G677</f>
        <v>17504</v>
      </c>
      <c r="R678" s="2" t="n">
        <f aca="false">Q678/100</f>
        <v>175.04</v>
      </c>
    </row>
    <row r="679" customFormat="false" ht="12" hidden="false" customHeight="false" outlineLevel="0" collapsed="false">
      <c r="A679" s="0" t="s">
        <v>42</v>
      </c>
      <c r="B679" s="0" t="s">
        <v>37</v>
      </c>
      <c r="C679" s="0" t="n">
        <v>1</v>
      </c>
      <c r="D679" s="0" t="n">
        <v>8</v>
      </c>
      <c r="E679" s="0" t="n">
        <v>49</v>
      </c>
      <c r="F679" s="1" t="n">
        <v>53</v>
      </c>
      <c r="G679" s="0" t="n">
        <f aca="false">F679-E679</f>
        <v>4</v>
      </c>
      <c r="Q679" s="0" t="n">
        <f aca="false">Q678+G678</f>
        <v>17508</v>
      </c>
      <c r="R679" s="2" t="n">
        <f aca="false">Q679/100</f>
        <v>175.08</v>
      </c>
    </row>
    <row r="680" customFormat="false" ht="12" hidden="false" customHeight="false" outlineLevel="0" collapsed="false">
      <c r="A680" s="0" t="s">
        <v>42</v>
      </c>
      <c r="B680" s="0" t="s">
        <v>37</v>
      </c>
      <c r="C680" s="0" t="n">
        <v>1</v>
      </c>
      <c r="D680" s="0" t="n">
        <v>9</v>
      </c>
      <c r="E680" s="0" t="n">
        <v>54</v>
      </c>
      <c r="F680" s="1" t="n">
        <v>59</v>
      </c>
      <c r="G680" s="0" t="n">
        <f aca="false">F680-E680</f>
        <v>5</v>
      </c>
      <c r="Q680" s="0" t="n">
        <f aca="false">Q679+G679</f>
        <v>17512</v>
      </c>
      <c r="R680" s="2" t="n">
        <f aca="false">Q680/100</f>
        <v>175.12</v>
      </c>
    </row>
    <row r="681" customFormat="false" ht="12" hidden="false" customHeight="false" outlineLevel="0" collapsed="false">
      <c r="A681" s="0" t="s">
        <v>42</v>
      </c>
      <c r="B681" s="0" t="s">
        <v>37</v>
      </c>
      <c r="C681" s="0" t="n">
        <v>1</v>
      </c>
      <c r="D681" s="0" t="n">
        <v>10</v>
      </c>
      <c r="E681" s="0" t="n">
        <v>60</v>
      </c>
      <c r="F681" s="1" t="n">
        <v>67</v>
      </c>
      <c r="G681" s="0" t="n">
        <f aca="false">F681-E681</f>
        <v>7</v>
      </c>
      <c r="Q681" s="0" t="n">
        <f aca="false">Q680+G680</f>
        <v>17517</v>
      </c>
      <c r="R681" s="2" t="n">
        <f aca="false">Q681/100</f>
        <v>175.17</v>
      </c>
    </row>
    <row r="682" customFormat="false" ht="12" hidden="false" customHeight="false" outlineLevel="0" collapsed="false">
      <c r="A682" s="0" t="s">
        <v>42</v>
      </c>
      <c r="B682" s="0" t="s">
        <v>37</v>
      </c>
      <c r="C682" s="0" t="n">
        <v>1</v>
      </c>
      <c r="D682" s="0" t="n">
        <v>11</v>
      </c>
      <c r="E682" s="0" t="n">
        <v>68</v>
      </c>
      <c r="F682" s="1" t="n">
        <v>81.5</v>
      </c>
      <c r="G682" s="0" t="n">
        <f aca="false">F682-E682</f>
        <v>13.5</v>
      </c>
      <c r="Q682" s="0" t="n">
        <f aca="false">Q681+G681</f>
        <v>17524</v>
      </c>
      <c r="R682" s="2" t="n">
        <f aca="false">Q682/100</f>
        <v>175.24</v>
      </c>
    </row>
    <row r="683" customFormat="false" ht="12" hidden="false" customHeight="false" outlineLevel="0" collapsed="false">
      <c r="A683" s="0" t="s">
        <v>42</v>
      </c>
      <c r="B683" s="0" t="s">
        <v>37</v>
      </c>
      <c r="C683" s="0" t="n">
        <v>1</v>
      </c>
      <c r="D683" s="0" t="n">
        <v>12</v>
      </c>
      <c r="E683" s="0" t="n">
        <v>82</v>
      </c>
      <c r="F683" s="1" t="n">
        <v>84</v>
      </c>
      <c r="G683" s="0" t="n">
        <f aca="false">F683-E683</f>
        <v>2</v>
      </c>
      <c r="Q683" s="0" t="n">
        <f aca="false">Q682+G682</f>
        <v>17537.5</v>
      </c>
      <c r="R683" s="2" t="n">
        <f aca="false">Q683/100</f>
        <v>175.375</v>
      </c>
    </row>
    <row r="684" customFormat="false" ht="12" hidden="false" customHeight="false" outlineLevel="0" collapsed="false">
      <c r="A684" s="0" t="s">
        <v>42</v>
      </c>
      <c r="B684" s="0" t="s">
        <v>37</v>
      </c>
      <c r="C684" s="0" t="n">
        <v>1</v>
      </c>
      <c r="D684" s="0" t="n">
        <v>13</v>
      </c>
      <c r="E684" s="0" t="n">
        <v>85</v>
      </c>
      <c r="F684" s="1" t="n">
        <v>90</v>
      </c>
      <c r="G684" s="0" t="n">
        <f aca="false">F684-E684</f>
        <v>5</v>
      </c>
      <c r="Q684" s="0" t="n">
        <f aca="false">Q683+G683</f>
        <v>17539.5</v>
      </c>
      <c r="R684" s="2" t="n">
        <f aca="false">Q684/100</f>
        <v>175.395</v>
      </c>
    </row>
    <row r="685" customFormat="false" ht="12" hidden="false" customHeight="false" outlineLevel="0" collapsed="false">
      <c r="A685" s="0" t="s">
        <v>42</v>
      </c>
      <c r="B685" s="0" t="s">
        <v>37</v>
      </c>
      <c r="C685" s="0" t="n">
        <v>1</v>
      </c>
      <c r="D685" s="0" t="n">
        <v>14</v>
      </c>
      <c r="E685" s="0" t="n">
        <v>92</v>
      </c>
      <c r="F685" s="1" t="n">
        <v>97.5</v>
      </c>
      <c r="G685" s="0" t="n">
        <f aca="false">F685-E685</f>
        <v>5.5</v>
      </c>
      <c r="Q685" s="0" t="n">
        <f aca="false">Q684+G684</f>
        <v>17544.5</v>
      </c>
      <c r="R685" s="2" t="n">
        <f aca="false">Q685/100</f>
        <v>175.445</v>
      </c>
    </row>
    <row r="686" customFormat="false" ht="12" hidden="false" customHeight="false" outlineLevel="0" collapsed="false">
      <c r="A686" s="0" t="s">
        <v>42</v>
      </c>
      <c r="B686" s="0" t="s">
        <v>37</v>
      </c>
      <c r="C686" s="0" t="n">
        <v>1</v>
      </c>
      <c r="D686" s="0" t="n">
        <v>15</v>
      </c>
      <c r="E686" s="0" t="n">
        <v>99</v>
      </c>
      <c r="F686" s="1" t="n">
        <v>108</v>
      </c>
      <c r="G686" s="0" t="n">
        <f aca="false">F686-E686</f>
        <v>9</v>
      </c>
      <c r="Q686" s="0" t="n">
        <f aca="false">Q685+G685</f>
        <v>17550</v>
      </c>
      <c r="R686" s="2" t="n">
        <f aca="false">Q686/100</f>
        <v>175.5</v>
      </c>
    </row>
    <row r="687" customFormat="false" ht="12" hidden="false" customHeight="false" outlineLevel="0" collapsed="false">
      <c r="A687" s="0" t="s">
        <v>42</v>
      </c>
      <c r="B687" s="0" t="s">
        <v>37</v>
      </c>
      <c r="C687" s="0" t="n">
        <v>1</v>
      </c>
      <c r="D687" s="0" t="n">
        <v>16</v>
      </c>
      <c r="E687" s="0" t="n">
        <v>110</v>
      </c>
      <c r="F687" s="1" t="n">
        <v>113</v>
      </c>
      <c r="G687" s="0" t="n">
        <f aca="false">F687-E687</f>
        <v>3</v>
      </c>
      <c r="Q687" s="0" t="n">
        <f aca="false">Q686+G686</f>
        <v>17559</v>
      </c>
      <c r="R687" s="2" t="n">
        <f aca="false">Q687/100</f>
        <v>175.59</v>
      </c>
    </row>
    <row r="688" customFormat="false" ht="12" hidden="false" customHeight="false" outlineLevel="0" collapsed="false">
      <c r="A688" s="0" t="s">
        <v>42</v>
      </c>
      <c r="B688" s="0" t="s">
        <v>37</v>
      </c>
      <c r="C688" s="0" t="n">
        <v>1</v>
      </c>
      <c r="D688" s="0" t="n">
        <v>17</v>
      </c>
      <c r="E688" s="0" t="n">
        <v>115</v>
      </c>
      <c r="F688" s="1" t="n">
        <v>124</v>
      </c>
      <c r="G688" s="0" t="n">
        <f aca="false">F688-E688</f>
        <v>9</v>
      </c>
      <c r="Q688" s="0" t="n">
        <f aca="false">Q687+G687</f>
        <v>17562</v>
      </c>
      <c r="R688" s="2" t="n">
        <f aca="false">Q688/100</f>
        <v>175.62</v>
      </c>
    </row>
    <row r="689" customFormat="false" ht="12" hidden="false" customHeight="false" outlineLevel="0" collapsed="false">
      <c r="A689" s="0" t="s">
        <v>42</v>
      </c>
      <c r="B689" s="0" t="s">
        <v>37</v>
      </c>
      <c r="C689" s="0" t="n">
        <v>1</v>
      </c>
      <c r="D689" s="0" t="n">
        <v>18</v>
      </c>
      <c r="E689" s="0" t="n">
        <v>125</v>
      </c>
      <c r="F689" s="1" t="n">
        <v>129</v>
      </c>
      <c r="G689" s="0" t="n">
        <f aca="false">F689-E689</f>
        <v>4</v>
      </c>
      <c r="Q689" s="0" t="n">
        <f aca="false">Q688+G688</f>
        <v>17571</v>
      </c>
      <c r="R689" s="2" t="n">
        <f aca="false">Q689/100</f>
        <v>175.71</v>
      </c>
    </row>
    <row r="690" customFormat="false" ht="12" hidden="false" customHeight="false" outlineLevel="0" collapsed="false">
      <c r="A690" s="0" t="s">
        <v>42</v>
      </c>
      <c r="B690" s="0" t="s">
        <v>37</v>
      </c>
      <c r="C690" s="0" t="n">
        <v>1</v>
      </c>
      <c r="D690" s="0" t="n">
        <v>19</v>
      </c>
      <c r="E690" s="0" t="n">
        <v>130</v>
      </c>
      <c r="F690" s="1" t="n">
        <v>142</v>
      </c>
      <c r="G690" s="0" t="n">
        <f aca="false">F690-E690</f>
        <v>12</v>
      </c>
      <c r="Q690" s="0" t="n">
        <f aca="false">Q689+G689</f>
        <v>17575</v>
      </c>
      <c r="R690" s="2" t="n">
        <f aca="false">Q690/100</f>
        <v>175.75</v>
      </c>
    </row>
    <row r="691" customFormat="false" ht="12" hidden="false" customHeight="false" outlineLevel="0" collapsed="false">
      <c r="A691" s="0" t="s">
        <v>42</v>
      </c>
      <c r="B691" s="0" t="s">
        <v>37</v>
      </c>
      <c r="C691" s="0" t="n">
        <v>1</v>
      </c>
      <c r="D691" s="0" t="n">
        <v>20</v>
      </c>
      <c r="E691" s="0" t="n">
        <v>143</v>
      </c>
      <c r="F691" s="1" t="n">
        <v>147.5</v>
      </c>
      <c r="G691" s="0" t="n">
        <f aca="false">F691-E691</f>
        <v>4.5</v>
      </c>
      <c r="Q691" s="0" t="n">
        <f aca="false">Q690+G690</f>
        <v>17587</v>
      </c>
      <c r="R691" s="2" t="n">
        <f aca="false">Q691/100</f>
        <v>175.87</v>
      </c>
    </row>
    <row r="692" customFormat="false" ht="12" hidden="false" customHeight="false" outlineLevel="0" collapsed="false">
      <c r="G692" s="0" t="n">
        <f aca="false">SUM(G672:G691)</f>
        <v>121.5</v>
      </c>
      <c r="H692" s="2" t="n">
        <v>1.5</v>
      </c>
      <c r="I692" s="2" t="n">
        <v>1.5</v>
      </c>
      <c r="J692" s="12" t="n">
        <f aca="false">G692/H692</f>
        <v>81</v>
      </c>
      <c r="K692" s="12" t="n">
        <f aca="false">G692/I692</f>
        <v>81</v>
      </c>
    </row>
    <row r="694" customFormat="false" ht="12" hidden="false" customHeight="false" outlineLevel="0" collapsed="false">
      <c r="A694" s="0" t="s">
        <v>42</v>
      </c>
      <c r="B694" s="0" t="s">
        <v>37</v>
      </c>
      <c r="C694" s="0" t="n">
        <v>2</v>
      </c>
      <c r="D694" s="0" t="n">
        <v>1</v>
      </c>
      <c r="E694" s="0" t="n">
        <v>1</v>
      </c>
      <c r="F694" s="1" t="n">
        <v>9</v>
      </c>
      <c r="G694" s="0" t="n">
        <f aca="false">F694-E694</f>
        <v>8</v>
      </c>
      <c r="Q694" s="0" t="n">
        <f aca="false">Q691+G691</f>
        <v>17591.5</v>
      </c>
      <c r="R694" s="2" t="n">
        <f aca="false">Q694/100</f>
        <v>175.915</v>
      </c>
    </row>
    <row r="695" customFormat="false" ht="12" hidden="false" customHeight="false" outlineLevel="0" collapsed="false">
      <c r="A695" s="0" t="s">
        <v>42</v>
      </c>
      <c r="B695" s="0" t="s">
        <v>37</v>
      </c>
      <c r="C695" s="0" t="n">
        <v>2</v>
      </c>
      <c r="D695" s="0" t="n">
        <v>2</v>
      </c>
      <c r="E695" s="0" t="n">
        <v>11</v>
      </c>
      <c r="F695" s="1" t="n">
        <v>15</v>
      </c>
      <c r="G695" s="0" t="n">
        <f aca="false">F695-E695</f>
        <v>4</v>
      </c>
      <c r="Q695" s="0" t="n">
        <f aca="false">Q694+G694</f>
        <v>17599.5</v>
      </c>
      <c r="R695" s="2" t="n">
        <f aca="false">Q695/100</f>
        <v>175.995</v>
      </c>
    </row>
    <row r="696" customFormat="false" ht="12" hidden="false" customHeight="false" outlineLevel="0" collapsed="false">
      <c r="A696" s="0" t="s">
        <v>42</v>
      </c>
      <c r="B696" s="0" t="s">
        <v>37</v>
      </c>
      <c r="C696" s="0" t="n">
        <v>2</v>
      </c>
      <c r="D696" s="0" t="n">
        <v>3</v>
      </c>
      <c r="E696" s="0" t="n">
        <v>17</v>
      </c>
      <c r="F696" s="1" t="n">
        <v>23</v>
      </c>
      <c r="G696" s="0" t="n">
        <f aca="false">F696-E696</f>
        <v>6</v>
      </c>
      <c r="Q696" s="0" t="n">
        <f aca="false">Q695+G695</f>
        <v>17603.5</v>
      </c>
      <c r="R696" s="2" t="n">
        <f aca="false">Q696/100</f>
        <v>176.035</v>
      </c>
    </row>
    <row r="697" customFormat="false" ht="12" hidden="false" customHeight="false" outlineLevel="0" collapsed="false">
      <c r="A697" s="0" t="s">
        <v>42</v>
      </c>
      <c r="B697" s="0" t="s">
        <v>37</v>
      </c>
      <c r="C697" s="0" t="n">
        <v>2</v>
      </c>
      <c r="D697" s="0" t="n">
        <v>4</v>
      </c>
      <c r="E697" s="0" t="n">
        <v>23.5</v>
      </c>
      <c r="F697" s="1" t="n">
        <v>43</v>
      </c>
      <c r="G697" s="0" t="n">
        <f aca="false">F697-E697</f>
        <v>19.5</v>
      </c>
      <c r="Q697" s="0" t="n">
        <f aca="false">Q696+G696</f>
        <v>17609.5</v>
      </c>
      <c r="R697" s="2" t="n">
        <f aca="false">Q697/100</f>
        <v>176.095</v>
      </c>
    </row>
    <row r="698" customFormat="false" ht="12" hidden="false" customHeight="false" outlineLevel="0" collapsed="false">
      <c r="A698" s="0" t="s">
        <v>42</v>
      </c>
      <c r="B698" s="0" t="s">
        <v>37</v>
      </c>
      <c r="C698" s="0" t="n">
        <v>2</v>
      </c>
      <c r="D698" s="0" t="n">
        <v>5</v>
      </c>
      <c r="E698" s="0" t="n">
        <v>44</v>
      </c>
      <c r="F698" s="1" t="n">
        <v>62</v>
      </c>
      <c r="G698" s="0" t="n">
        <f aca="false">F698-E698</f>
        <v>18</v>
      </c>
      <c r="Q698" s="0" t="n">
        <f aca="false">Q697+G697</f>
        <v>17629</v>
      </c>
      <c r="R698" s="2" t="n">
        <f aca="false">Q698/100</f>
        <v>176.29</v>
      </c>
    </row>
    <row r="699" customFormat="false" ht="12" hidden="false" customHeight="false" outlineLevel="0" collapsed="false">
      <c r="A699" s="0" t="s">
        <v>42</v>
      </c>
      <c r="B699" s="0" t="s">
        <v>37</v>
      </c>
      <c r="C699" s="0" t="n">
        <v>2</v>
      </c>
      <c r="D699" s="0" t="n">
        <v>6</v>
      </c>
      <c r="E699" s="0" t="n">
        <v>63</v>
      </c>
      <c r="F699" s="1" t="n">
        <v>67</v>
      </c>
      <c r="G699" s="0" t="n">
        <f aca="false">F699-E699</f>
        <v>4</v>
      </c>
      <c r="Q699" s="0" t="n">
        <f aca="false">Q698+G698</f>
        <v>17647</v>
      </c>
      <c r="R699" s="2" t="n">
        <f aca="false">Q699/100</f>
        <v>176.47</v>
      </c>
    </row>
    <row r="700" customFormat="false" ht="12" hidden="false" customHeight="false" outlineLevel="0" collapsed="false">
      <c r="A700" s="0" t="s">
        <v>42</v>
      </c>
      <c r="B700" s="0" t="s">
        <v>37</v>
      </c>
      <c r="C700" s="0" t="n">
        <v>2</v>
      </c>
      <c r="D700" s="0" t="n">
        <v>7</v>
      </c>
      <c r="E700" s="0" t="n">
        <v>68</v>
      </c>
      <c r="F700" s="1" t="n">
        <v>83</v>
      </c>
      <c r="G700" s="0" t="n">
        <f aca="false">F700-E700</f>
        <v>15</v>
      </c>
      <c r="Q700" s="0" t="n">
        <f aca="false">Q699+G699</f>
        <v>17651</v>
      </c>
      <c r="R700" s="2" t="n">
        <f aca="false">Q700/100</f>
        <v>176.51</v>
      </c>
    </row>
    <row r="701" customFormat="false" ht="12" hidden="false" customHeight="false" outlineLevel="0" collapsed="false">
      <c r="A701" s="0" t="s">
        <v>42</v>
      </c>
      <c r="B701" s="0" t="s">
        <v>37</v>
      </c>
      <c r="C701" s="0" t="n">
        <v>2</v>
      </c>
      <c r="D701" s="0" t="n">
        <v>8</v>
      </c>
      <c r="E701" s="0" t="n">
        <v>84</v>
      </c>
      <c r="F701" s="1" t="n">
        <v>91</v>
      </c>
      <c r="G701" s="0" t="n">
        <f aca="false">F701-E701</f>
        <v>7</v>
      </c>
      <c r="Q701" s="0" t="n">
        <f aca="false">Q700+G700</f>
        <v>17666</v>
      </c>
      <c r="R701" s="2" t="n">
        <f aca="false">Q701/100</f>
        <v>176.66</v>
      </c>
    </row>
    <row r="702" customFormat="false" ht="12" hidden="false" customHeight="false" outlineLevel="0" collapsed="false">
      <c r="A702" s="0" t="s">
        <v>42</v>
      </c>
      <c r="B702" s="0" t="s">
        <v>37</v>
      </c>
      <c r="C702" s="0" t="n">
        <v>2</v>
      </c>
      <c r="D702" s="0" t="n">
        <v>9</v>
      </c>
      <c r="E702" s="0" t="n">
        <v>92</v>
      </c>
      <c r="F702" s="1" t="n">
        <v>102</v>
      </c>
      <c r="G702" s="0" t="n">
        <f aca="false">F702-E702</f>
        <v>10</v>
      </c>
      <c r="Q702" s="0" t="n">
        <f aca="false">Q701+G701</f>
        <v>17673</v>
      </c>
      <c r="R702" s="2" t="n">
        <f aca="false">Q702/100</f>
        <v>176.73</v>
      </c>
    </row>
    <row r="703" customFormat="false" ht="12" hidden="false" customHeight="false" outlineLevel="0" collapsed="false">
      <c r="A703" s="0" t="s">
        <v>42</v>
      </c>
      <c r="B703" s="0" t="s">
        <v>37</v>
      </c>
      <c r="C703" s="0" t="n">
        <v>2</v>
      </c>
      <c r="D703" s="0" t="n">
        <v>10</v>
      </c>
      <c r="E703" s="0" t="n">
        <v>103.5</v>
      </c>
      <c r="F703" s="1" t="n">
        <v>108.5</v>
      </c>
      <c r="G703" s="0" t="n">
        <f aca="false">F703-E703</f>
        <v>5</v>
      </c>
      <c r="Q703" s="0" t="n">
        <f aca="false">Q702+G702</f>
        <v>17683</v>
      </c>
      <c r="R703" s="2" t="n">
        <f aca="false">Q703/100</f>
        <v>176.83</v>
      </c>
    </row>
    <row r="704" customFormat="false" ht="12" hidden="false" customHeight="false" outlineLevel="0" collapsed="false">
      <c r="A704" s="0" t="s">
        <v>42</v>
      </c>
      <c r="B704" s="0" t="s">
        <v>37</v>
      </c>
      <c r="C704" s="0" t="n">
        <v>2</v>
      </c>
      <c r="D704" s="0" t="n">
        <v>11</v>
      </c>
      <c r="E704" s="0" t="n">
        <v>109</v>
      </c>
      <c r="F704" s="1" t="n">
        <v>113</v>
      </c>
      <c r="G704" s="0" t="n">
        <f aca="false">F704-E704</f>
        <v>4</v>
      </c>
      <c r="Q704" s="0" t="n">
        <f aca="false">Q703+G703</f>
        <v>17688</v>
      </c>
      <c r="R704" s="2" t="n">
        <f aca="false">Q704/100</f>
        <v>176.88</v>
      </c>
    </row>
    <row r="705" customFormat="false" ht="12" hidden="false" customHeight="false" outlineLevel="0" collapsed="false">
      <c r="A705" s="0" t="s">
        <v>42</v>
      </c>
      <c r="B705" s="0" t="s">
        <v>37</v>
      </c>
      <c r="C705" s="0" t="n">
        <v>2</v>
      </c>
      <c r="D705" s="0" t="n">
        <v>12</v>
      </c>
      <c r="E705" s="0" t="n">
        <v>114</v>
      </c>
      <c r="F705" s="1" t="n">
        <v>117</v>
      </c>
      <c r="G705" s="0" t="n">
        <f aca="false">F705-E705</f>
        <v>3</v>
      </c>
      <c r="Q705" s="0" t="n">
        <f aca="false">Q704+G704</f>
        <v>17692</v>
      </c>
      <c r="R705" s="2" t="n">
        <f aca="false">Q705/100</f>
        <v>176.92</v>
      </c>
    </row>
    <row r="706" customFormat="false" ht="12" hidden="false" customHeight="false" outlineLevel="0" collapsed="false">
      <c r="A706" s="0" t="s">
        <v>42</v>
      </c>
      <c r="B706" s="0" t="s">
        <v>37</v>
      </c>
      <c r="C706" s="0" t="n">
        <v>2</v>
      </c>
      <c r="D706" s="0" t="n">
        <v>13</v>
      </c>
      <c r="E706" s="0" t="n">
        <v>118</v>
      </c>
      <c r="F706" s="1" t="n">
        <v>121.5</v>
      </c>
      <c r="G706" s="0" t="n">
        <f aca="false">F706-E706</f>
        <v>3.5</v>
      </c>
      <c r="Q706" s="0" t="n">
        <f aca="false">Q705+G705</f>
        <v>17695</v>
      </c>
      <c r="R706" s="2" t="n">
        <f aca="false">Q706/100</f>
        <v>176.95</v>
      </c>
    </row>
    <row r="707" customFormat="false" ht="12" hidden="false" customHeight="false" outlineLevel="0" collapsed="false">
      <c r="A707" s="0" t="s">
        <v>42</v>
      </c>
      <c r="B707" s="0" t="s">
        <v>37</v>
      </c>
      <c r="C707" s="0" t="n">
        <v>2</v>
      </c>
      <c r="D707" s="0" t="n">
        <v>14</v>
      </c>
      <c r="E707" s="0" t="n">
        <v>122</v>
      </c>
      <c r="F707" s="1" t="n">
        <v>125.5</v>
      </c>
      <c r="G707" s="0" t="n">
        <f aca="false">F707-E707</f>
        <v>3.5</v>
      </c>
      <c r="Q707" s="0" t="n">
        <f aca="false">Q706+G706</f>
        <v>17698.5</v>
      </c>
      <c r="R707" s="2" t="n">
        <f aca="false">Q707/100</f>
        <v>176.985</v>
      </c>
    </row>
    <row r="708" customFormat="false" ht="12" hidden="false" customHeight="false" outlineLevel="0" collapsed="false">
      <c r="A708" s="0" t="s">
        <v>42</v>
      </c>
      <c r="B708" s="0" t="s">
        <v>37</v>
      </c>
      <c r="C708" s="0" t="n">
        <v>2</v>
      </c>
      <c r="D708" s="0" t="n">
        <v>15</v>
      </c>
      <c r="E708" s="0" t="n">
        <v>126</v>
      </c>
      <c r="F708" s="1" t="n">
        <v>137.5</v>
      </c>
      <c r="G708" s="0" t="n">
        <f aca="false">F708-E708</f>
        <v>11.5</v>
      </c>
      <c r="Q708" s="0" t="n">
        <f aca="false">Q707+G707</f>
        <v>17702</v>
      </c>
      <c r="R708" s="2" t="n">
        <f aca="false">Q708/100</f>
        <v>177.02</v>
      </c>
    </row>
    <row r="709" customFormat="false" ht="12" hidden="false" customHeight="false" outlineLevel="0" collapsed="false">
      <c r="G709" s="0" t="n">
        <f aca="false">SUM(G694:G708)</f>
        <v>122</v>
      </c>
      <c r="H709" s="2" t="n">
        <v>1.5</v>
      </c>
      <c r="I709" s="2" t="n">
        <v>1.37</v>
      </c>
      <c r="J709" s="12" t="n">
        <f aca="false">G709/H709</f>
        <v>81.3333333333333</v>
      </c>
      <c r="K709" s="12" t="n">
        <f aca="false">G709/I709</f>
        <v>89.0510948905109</v>
      </c>
    </row>
    <row r="711" customFormat="false" ht="12" hidden="false" customHeight="false" outlineLevel="0" collapsed="false">
      <c r="A711" s="0" t="s">
        <v>42</v>
      </c>
      <c r="B711" s="0" t="s">
        <v>37</v>
      </c>
      <c r="C711" s="0" t="n">
        <v>3</v>
      </c>
      <c r="D711" s="0" t="n">
        <v>1</v>
      </c>
      <c r="E711" s="0" t="n">
        <v>0</v>
      </c>
      <c r="F711" s="1" t="n">
        <v>14.5</v>
      </c>
      <c r="G711" s="0" t="n">
        <f aca="false">F711-E711</f>
        <v>14.5</v>
      </c>
      <c r="Q711" s="0" t="n">
        <f aca="false">Q708+G708</f>
        <v>17713.5</v>
      </c>
      <c r="R711" s="2" t="n">
        <f aca="false">Q711/100</f>
        <v>177.135</v>
      </c>
    </row>
    <row r="712" customFormat="false" ht="12" hidden="false" customHeight="false" outlineLevel="0" collapsed="false">
      <c r="A712" s="0" t="s">
        <v>42</v>
      </c>
      <c r="B712" s="0" t="s">
        <v>37</v>
      </c>
      <c r="C712" s="0" t="n">
        <v>3</v>
      </c>
      <c r="D712" s="0" t="n">
        <v>2</v>
      </c>
      <c r="E712" s="0" t="n">
        <v>16</v>
      </c>
      <c r="F712" s="1" t="n">
        <v>36</v>
      </c>
      <c r="G712" s="0" t="n">
        <f aca="false">F712-E712</f>
        <v>20</v>
      </c>
      <c r="Q712" s="0" t="n">
        <f aca="false">Q711+G711</f>
        <v>17728</v>
      </c>
      <c r="R712" s="2" t="n">
        <f aca="false">Q712/100</f>
        <v>177.28</v>
      </c>
    </row>
    <row r="713" customFormat="false" ht="12" hidden="false" customHeight="false" outlineLevel="0" collapsed="false">
      <c r="A713" s="0" t="s">
        <v>42</v>
      </c>
      <c r="B713" s="0" t="s">
        <v>37</v>
      </c>
      <c r="C713" s="0" t="n">
        <v>3</v>
      </c>
      <c r="D713" s="0" t="n">
        <v>3</v>
      </c>
      <c r="E713" s="0" t="n">
        <v>37</v>
      </c>
      <c r="F713" s="1" t="n">
        <v>40</v>
      </c>
      <c r="G713" s="0" t="n">
        <f aca="false">F713-E713</f>
        <v>3</v>
      </c>
      <c r="Q713" s="0" t="n">
        <f aca="false">Q712+G712</f>
        <v>17748</v>
      </c>
      <c r="R713" s="2" t="n">
        <f aca="false">Q713/100</f>
        <v>177.48</v>
      </c>
    </row>
    <row r="714" customFormat="false" ht="12" hidden="false" customHeight="false" outlineLevel="0" collapsed="false">
      <c r="A714" s="0" t="s">
        <v>42</v>
      </c>
      <c r="B714" s="0" t="s">
        <v>37</v>
      </c>
      <c r="C714" s="0" t="n">
        <v>3</v>
      </c>
      <c r="D714" s="0" t="n">
        <v>4</v>
      </c>
      <c r="E714" s="0" t="n">
        <v>40</v>
      </c>
      <c r="F714" s="1" t="n">
        <v>43</v>
      </c>
      <c r="G714" s="0" t="n">
        <f aca="false">F714-E714</f>
        <v>3</v>
      </c>
      <c r="Q714" s="0" t="n">
        <f aca="false">Q713+G713</f>
        <v>17751</v>
      </c>
      <c r="R714" s="2" t="n">
        <f aca="false">Q714/100</f>
        <v>177.51</v>
      </c>
    </row>
    <row r="715" customFormat="false" ht="12" hidden="false" customHeight="false" outlineLevel="0" collapsed="false">
      <c r="A715" s="0" t="s">
        <v>42</v>
      </c>
      <c r="B715" s="0" t="s">
        <v>37</v>
      </c>
      <c r="C715" s="0" t="n">
        <v>3</v>
      </c>
      <c r="D715" s="0" t="n">
        <v>5</v>
      </c>
      <c r="E715" s="0" t="n">
        <v>44</v>
      </c>
      <c r="F715" s="1" t="n">
        <v>49</v>
      </c>
      <c r="G715" s="0" t="n">
        <f aca="false">F715-E715</f>
        <v>5</v>
      </c>
      <c r="Q715" s="0" t="n">
        <f aca="false">Q714+G714</f>
        <v>17754</v>
      </c>
      <c r="R715" s="2" t="n">
        <f aca="false">Q715/100</f>
        <v>177.54</v>
      </c>
    </row>
    <row r="716" customFormat="false" ht="12" hidden="false" customHeight="false" outlineLevel="0" collapsed="false">
      <c r="A716" s="0" t="s">
        <v>42</v>
      </c>
      <c r="B716" s="0" t="s">
        <v>37</v>
      </c>
      <c r="C716" s="0" t="n">
        <v>3</v>
      </c>
      <c r="D716" s="0" t="n">
        <v>6</v>
      </c>
      <c r="E716" s="0" t="n">
        <v>50</v>
      </c>
      <c r="F716" s="1" t="n">
        <v>53</v>
      </c>
      <c r="G716" s="0" t="n">
        <f aca="false">F716-E716</f>
        <v>3</v>
      </c>
      <c r="Q716" s="0" t="n">
        <f aca="false">Q715+G715</f>
        <v>17759</v>
      </c>
      <c r="R716" s="2" t="n">
        <f aca="false">Q716/100</f>
        <v>177.59</v>
      </c>
    </row>
    <row r="717" customFormat="false" ht="12" hidden="false" customHeight="false" outlineLevel="0" collapsed="false">
      <c r="A717" s="0" t="s">
        <v>42</v>
      </c>
      <c r="B717" s="0" t="s">
        <v>37</v>
      </c>
      <c r="C717" s="0" t="n">
        <v>3</v>
      </c>
      <c r="D717" s="0" t="n">
        <v>7</v>
      </c>
      <c r="E717" s="0" t="n">
        <v>54</v>
      </c>
      <c r="F717" s="1" t="n">
        <v>63</v>
      </c>
      <c r="G717" s="0" t="n">
        <f aca="false">F717-E717</f>
        <v>9</v>
      </c>
      <c r="Q717" s="0" t="n">
        <f aca="false">Q716+G716</f>
        <v>17762</v>
      </c>
      <c r="R717" s="2" t="n">
        <f aca="false">Q717/100</f>
        <v>177.62</v>
      </c>
    </row>
    <row r="718" customFormat="false" ht="12" hidden="false" customHeight="false" outlineLevel="0" collapsed="false">
      <c r="A718" s="0" t="s">
        <v>42</v>
      </c>
      <c r="B718" s="0" t="s">
        <v>37</v>
      </c>
      <c r="C718" s="0" t="n">
        <v>3</v>
      </c>
      <c r="D718" s="0" t="n">
        <v>8</v>
      </c>
      <c r="E718" s="0" t="n">
        <v>64</v>
      </c>
      <c r="F718" s="1" t="n">
        <v>67</v>
      </c>
      <c r="G718" s="0" t="n">
        <f aca="false">F718-E718</f>
        <v>3</v>
      </c>
      <c r="Q718" s="0" t="n">
        <f aca="false">Q717+G717</f>
        <v>17771</v>
      </c>
      <c r="R718" s="2" t="n">
        <f aca="false">Q718/100</f>
        <v>177.71</v>
      </c>
    </row>
    <row r="719" customFormat="false" ht="12" hidden="false" customHeight="false" outlineLevel="0" collapsed="false">
      <c r="A719" s="0" t="s">
        <v>42</v>
      </c>
      <c r="B719" s="0" t="s">
        <v>37</v>
      </c>
      <c r="C719" s="0" t="n">
        <v>3</v>
      </c>
      <c r="D719" s="0" t="n">
        <v>9</v>
      </c>
      <c r="E719" s="0" t="n">
        <v>67</v>
      </c>
      <c r="F719" s="1" t="n">
        <v>71.5</v>
      </c>
      <c r="G719" s="0" t="n">
        <f aca="false">F719-E719</f>
        <v>4.5</v>
      </c>
      <c r="Q719" s="0" t="n">
        <f aca="false">Q718+G718</f>
        <v>17774</v>
      </c>
      <c r="R719" s="2" t="n">
        <f aca="false">Q719/100</f>
        <v>177.74</v>
      </c>
    </row>
    <row r="720" customFormat="false" ht="12" hidden="false" customHeight="false" outlineLevel="0" collapsed="false">
      <c r="A720" s="0" t="s">
        <v>42</v>
      </c>
      <c r="B720" s="0" t="s">
        <v>37</v>
      </c>
      <c r="C720" s="0" t="n">
        <v>3</v>
      </c>
      <c r="D720" s="0" t="n">
        <v>10</v>
      </c>
      <c r="E720" s="0" t="n">
        <v>72</v>
      </c>
      <c r="F720" s="1" t="n">
        <v>76</v>
      </c>
      <c r="G720" s="0" t="n">
        <f aca="false">F720-E720</f>
        <v>4</v>
      </c>
      <c r="Q720" s="0" t="n">
        <f aca="false">Q719+G719</f>
        <v>17778.5</v>
      </c>
      <c r="R720" s="2" t="n">
        <f aca="false">Q720/100</f>
        <v>177.785</v>
      </c>
    </row>
    <row r="721" customFormat="false" ht="12" hidden="false" customHeight="false" outlineLevel="0" collapsed="false">
      <c r="A721" s="0" t="s">
        <v>42</v>
      </c>
      <c r="B721" s="0" t="s">
        <v>37</v>
      </c>
      <c r="C721" s="0" t="n">
        <v>3</v>
      </c>
      <c r="D721" s="0" t="n">
        <v>11</v>
      </c>
      <c r="E721" s="0" t="n">
        <v>77</v>
      </c>
      <c r="F721" s="1" t="n">
        <v>79</v>
      </c>
      <c r="G721" s="0" t="n">
        <f aca="false">F721-E721</f>
        <v>2</v>
      </c>
      <c r="Q721" s="0" t="n">
        <f aca="false">Q720+G720</f>
        <v>17782.5</v>
      </c>
      <c r="R721" s="2" t="n">
        <f aca="false">Q721/100</f>
        <v>177.825</v>
      </c>
    </row>
    <row r="722" customFormat="false" ht="12" hidden="false" customHeight="false" outlineLevel="0" collapsed="false">
      <c r="A722" s="0" t="s">
        <v>42</v>
      </c>
      <c r="B722" s="0" t="s">
        <v>37</v>
      </c>
      <c r="C722" s="0" t="n">
        <v>3</v>
      </c>
      <c r="D722" s="0" t="n">
        <v>12</v>
      </c>
      <c r="E722" s="0" t="n">
        <v>80</v>
      </c>
      <c r="F722" s="1" t="n">
        <v>87</v>
      </c>
      <c r="G722" s="0" t="n">
        <f aca="false">F722-E722</f>
        <v>7</v>
      </c>
      <c r="Q722" s="0" t="n">
        <f aca="false">Q721+G721</f>
        <v>17784.5</v>
      </c>
      <c r="R722" s="2" t="n">
        <f aca="false">Q722/100</f>
        <v>177.845</v>
      </c>
    </row>
    <row r="723" customFormat="false" ht="12" hidden="false" customHeight="false" outlineLevel="0" collapsed="false">
      <c r="A723" s="0" t="s">
        <v>42</v>
      </c>
      <c r="B723" s="0" t="s">
        <v>37</v>
      </c>
      <c r="C723" s="0" t="n">
        <v>3</v>
      </c>
      <c r="D723" s="0" t="n">
        <v>13</v>
      </c>
      <c r="E723" s="0" t="n">
        <v>88</v>
      </c>
      <c r="F723" s="1" t="n">
        <v>92.5</v>
      </c>
      <c r="G723" s="0" t="n">
        <f aca="false">F723-E723</f>
        <v>4.5</v>
      </c>
      <c r="Q723" s="0" t="n">
        <f aca="false">Q722+G722</f>
        <v>17791.5</v>
      </c>
      <c r="R723" s="2" t="n">
        <f aca="false">Q723/100</f>
        <v>177.915</v>
      </c>
    </row>
    <row r="724" customFormat="false" ht="12" hidden="false" customHeight="false" outlineLevel="0" collapsed="false">
      <c r="A724" s="0" t="s">
        <v>42</v>
      </c>
      <c r="B724" s="0" t="s">
        <v>37</v>
      </c>
      <c r="C724" s="0" t="n">
        <v>3</v>
      </c>
      <c r="D724" s="0" t="n">
        <v>14</v>
      </c>
      <c r="E724" s="0" t="n">
        <v>93</v>
      </c>
      <c r="F724" s="1" t="n">
        <v>96</v>
      </c>
      <c r="G724" s="0" t="n">
        <f aca="false">F724-E724</f>
        <v>3</v>
      </c>
      <c r="Q724" s="0" t="n">
        <f aca="false">Q723+G723</f>
        <v>17796</v>
      </c>
      <c r="R724" s="2" t="n">
        <f aca="false">Q724/100</f>
        <v>177.96</v>
      </c>
    </row>
    <row r="725" customFormat="false" ht="12" hidden="false" customHeight="false" outlineLevel="0" collapsed="false">
      <c r="A725" s="0" t="s">
        <v>42</v>
      </c>
      <c r="B725" s="0" t="s">
        <v>37</v>
      </c>
      <c r="C725" s="0" t="n">
        <v>3</v>
      </c>
      <c r="D725" s="0" t="n">
        <v>15</v>
      </c>
      <c r="E725" s="0" t="n">
        <v>96.5</v>
      </c>
      <c r="F725" s="1" t="n">
        <v>100</v>
      </c>
      <c r="G725" s="0" t="n">
        <f aca="false">F725-E725</f>
        <v>3.5</v>
      </c>
      <c r="Q725" s="0" t="n">
        <f aca="false">Q724+G724</f>
        <v>17799</v>
      </c>
      <c r="R725" s="2" t="n">
        <f aca="false">Q725/100</f>
        <v>177.99</v>
      </c>
    </row>
    <row r="726" customFormat="false" ht="12" hidden="false" customHeight="false" outlineLevel="0" collapsed="false">
      <c r="A726" s="0" t="s">
        <v>42</v>
      </c>
      <c r="B726" s="0" t="s">
        <v>37</v>
      </c>
      <c r="C726" s="0" t="n">
        <v>3</v>
      </c>
      <c r="D726" s="0" t="n">
        <v>16</v>
      </c>
      <c r="E726" s="0" t="n">
        <v>101</v>
      </c>
      <c r="F726" s="1" t="n">
        <v>106</v>
      </c>
      <c r="G726" s="0" t="n">
        <f aca="false">F726-E726</f>
        <v>5</v>
      </c>
      <c r="Q726" s="0" t="n">
        <f aca="false">Q725+G725</f>
        <v>17802.5</v>
      </c>
      <c r="R726" s="2" t="n">
        <f aca="false">Q726/100</f>
        <v>178.025</v>
      </c>
    </row>
    <row r="727" customFormat="false" ht="12" hidden="false" customHeight="false" outlineLevel="0" collapsed="false">
      <c r="A727" s="0" t="s">
        <v>42</v>
      </c>
      <c r="B727" s="0" t="s">
        <v>37</v>
      </c>
      <c r="C727" s="0" t="n">
        <v>3</v>
      </c>
      <c r="D727" s="0" t="n">
        <v>17</v>
      </c>
      <c r="E727" s="0" t="n">
        <v>107</v>
      </c>
      <c r="F727" s="1" t="n">
        <v>111</v>
      </c>
      <c r="G727" s="0" t="n">
        <f aca="false">F727-E727</f>
        <v>4</v>
      </c>
      <c r="Q727" s="0" t="n">
        <f aca="false">Q726+G726</f>
        <v>17807.5</v>
      </c>
      <c r="R727" s="2" t="n">
        <f aca="false">Q727/100</f>
        <v>178.075</v>
      </c>
    </row>
    <row r="728" customFormat="false" ht="12" hidden="false" customHeight="false" outlineLevel="0" collapsed="false">
      <c r="A728" s="0" t="s">
        <v>42</v>
      </c>
      <c r="B728" s="0" t="s">
        <v>37</v>
      </c>
      <c r="C728" s="0" t="n">
        <v>3</v>
      </c>
      <c r="D728" s="0" t="n">
        <v>18</v>
      </c>
      <c r="E728" s="0" t="n">
        <v>111</v>
      </c>
      <c r="F728" s="1" t="n">
        <v>119</v>
      </c>
      <c r="G728" s="0" t="n">
        <f aca="false">F728-E728</f>
        <v>8</v>
      </c>
      <c r="Q728" s="0" t="n">
        <f aca="false">Q727+G727</f>
        <v>17811.5</v>
      </c>
      <c r="R728" s="2" t="n">
        <f aca="false">Q728/100</f>
        <v>178.115</v>
      </c>
    </row>
    <row r="729" customFormat="false" ht="12" hidden="false" customHeight="false" outlineLevel="0" collapsed="false">
      <c r="A729" s="0" t="s">
        <v>42</v>
      </c>
      <c r="B729" s="0" t="s">
        <v>37</v>
      </c>
      <c r="C729" s="0" t="n">
        <v>3</v>
      </c>
      <c r="D729" s="0" t="n">
        <v>19</v>
      </c>
      <c r="E729" s="0" t="n">
        <v>119.5</v>
      </c>
      <c r="F729" s="1" t="n">
        <v>130</v>
      </c>
      <c r="G729" s="0" t="n">
        <f aca="false">F729-E729</f>
        <v>10.5</v>
      </c>
      <c r="Q729" s="0" t="n">
        <f aca="false">Q728+G728</f>
        <v>17819.5</v>
      </c>
      <c r="R729" s="2" t="n">
        <f aca="false">Q729/100</f>
        <v>178.195</v>
      </c>
    </row>
    <row r="730" customFormat="false" ht="12" hidden="false" customHeight="false" outlineLevel="0" collapsed="false">
      <c r="A730" s="0" t="s">
        <v>42</v>
      </c>
      <c r="B730" s="0" t="s">
        <v>37</v>
      </c>
      <c r="C730" s="0" t="n">
        <v>3</v>
      </c>
      <c r="D730" s="0" t="n">
        <v>20</v>
      </c>
      <c r="E730" s="0" t="n">
        <v>131</v>
      </c>
      <c r="F730" s="1" t="n">
        <v>134.5</v>
      </c>
      <c r="G730" s="0" t="n">
        <f aca="false">F730-E730</f>
        <v>3.5</v>
      </c>
      <c r="Q730" s="0" t="n">
        <f aca="false">Q729+G729</f>
        <v>17830</v>
      </c>
      <c r="R730" s="2" t="n">
        <f aca="false">Q730/100</f>
        <v>178.3</v>
      </c>
    </row>
    <row r="731" customFormat="false" ht="12" hidden="false" customHeight="false" outlineLevel="0" collapsed="false">
      <c r="A731" s="0" t="s">
        <v>42</v>
      </c>
      <c r="B731" s="0" t="s">
        <v>37</v>
      </c>
      <c r="C731" s="0" t="n">
        <v>3</v>
      </c>
      <c r="D731" s="0" t="n">
        <v>21</v>
      </c>
      <c r="E731" s="0" t="n">
        <v>135</v>
      </c>
      <c r="F731" s="1" t="n">
        <v>138.5</v>
      </c>
      <c r="G731" s="0" t="n">
        <f aca="false">F731-E731</f>
        <v>3.5</v>
      </c>
      <c r="Q731" s="0" t="n">
        <f aca="false">Q730+G730</f>
        <v>17833.5</v>
      </c>
      <c r="R731" s="2" t="n">
        <f aca="false">Q731/100</f>
        <v>178.335</v>
      </c>
    </row>
    <row r="732" customFormat="false" ht="12" hidden="false" customHeight="false" outlineLevel="0" collapsed="false">
      <c r="A732" s="0" t="s">
        <v>42</v>
      </c>
      <c r="B732" s="0" t="s">
        <v>37</v>
      </c>
      <c r="C732" s="0" t="n">
        <v>3</v>
      </c>
      <c r="D732" s="0" t="n">
        <v>22</v>
      </c>
      <c r="E732" s="0" t="n">
        <v>140</v>
      </c>
      <c r="F732" s="1" t="n">
        <v>149</v>
      </c>
      <c r="G732" s="0" t="n">
        <f aca="false">F732-E732</f>
        <v>9</v>
      </c>
      <c r="Q732" s="0" t="n">
        <f aca="false">Q731+G731</f>
        <v>17837</v>
      </c>
      <c r="R732" s="2" t="n">
        <f aca="false">Q732/100</f>
        <v>178.37</v>
      </c>
    </row>
    <row r="733" customFormat="false" ht="12" hidden="false" customHeight="false" outlineLevel="0" collapsed="false">
      <c r="G733" s="0" t="n">
        <f aca="false">SUM(G711:G732)</f>
        <v>132.5</v>
      </c>
      <c r="H733" s="2" t="n">
        <v>0.45</v>
      </c>
      <c r="I733" s="2" t="n">
        <v>1.5</v>
      </c>
      <c r="J733" s="12" t="n">
        <f aca="false">G733/H733</f>
        <v>294.444444444444</v>
      </c>
      <c r="K733" s="12" t="n">
        <f aca="false">G733/I733</f>
        <v>88.3333333333333</v>
      </c>
    </row>
    <row r="735" customFormat="false" ht="12" hidden="false" customHeight="false" outlineLevel="0" collapsed="false">
      <c r="A735" s="0" t="s">
        <v>42</v>
      </c>
      <c r="B735" s="0" t="s">
        <v>37</v>
      </c>
      <c r="C735" s="0" t="n">
        <v>4</v>
      </c>
      <c r="D735" s="0" t="n">
        <v>1</v>
      </c>
      <c r="E735" s="0" t="n">
        <v>0</v>
      </c>
      <c r="F735" s="1" t="n">
        <v>6</v>
      </c>
      <c r="G735" s="0" t="n">
        <f aca="false">F735-E735</f>
        <v>6</v>
      </c>
      <c r="N735" s="2" t="n">
        <v>73.4</v>
      </c>
      <c r="Q735" s="0" t="n">
        <f aca="false">Q732+G732</f>
        <v>17846</v>
      </c>
      <c r="R735" s="2" t="n">
        <f aca="false">Q735/100</f>
        <v>178.46</v>
      </c>
    </row>
    <row r="738" customFormat="false" ht="12" hidden="false" customHeight="false" outlineLevel="0" collapsed="false">
      <c r="A738" s="0" t="s">
        <v>42</v>
      </c>
      <c r="B738" s="0" t="s">
        <v>40</v>
      </c>
      <c r="C738" s="0" t="n">
        <v>1</v>
      </c>
      <c r="D738" s="0" t="n">
        <v>1</v>
      </c>
      <c r="E738" s="0" t="n">
        <v>0</v>
      </c>
      <c r="F738" s="0" t="n">
        <v>4.5</v>
      </c>
      <c r="G738" s="0" t="n">
        <f aca="false">F738-E738</f>
        <v>4.5</v>
      </c>
      <c r="Q738" s="0" t="n">
        <v>17940</v>
      </c>
      <c r="R738" s="2" t="n">
        <f aca="false">Q738/100</f>
        <v>179.4</v>
      </c>
    </row>
    <row r="739" customFormat="false" ht="12" hidden="false" customHeight="false" outlineLevel="0" collapsed="false">
      <c r="A739" s="0" t="s">
        <v>42</v>
      </c>
      <c r="B739" s="0" t="s">
        <v>40</v>
      </c>
      <c r="C739" s="0" t="n">
        <v>1</v>
      </c>
      <c r="D739" s="0" t="n">
        <v>2</v>
      </c>
      <c r="E739" s="0" t="n">
        <v>5.5</v>
      </c>
      <c r="F739" s="0" t="n">
        <v>14</v>
      </c>
      <c r="G739" s="0" t="n">
        <f aca="false">F739-E739</f>
        <v>8.5</v>
      </c>
      <c r="Q739" s="0" t="n">
        <f aca="false">Q738+G738</f>
        <v>17944.5</v>
      </c>
      <c r="R739" s="2" t="n">
        <f aca="false">Q739/100</f>
        <v>179.445</v>
      </c>
    </row>
    <row r="740" customFormat="false" ht="12" hidden="false" customHeight="false" outlineLevel="0" collapsed="false">
      <c r="A740" s="0" t="s">
        <v>42</v>
      </c>
      <c r="B740" s="0" t="s">
        <v>40</v>
      </c>
      <c r="C740" s="0" t="n">
        <v>1</v>
      </c>
      <c r="D740" s="0" t="n">
        <v>3</v>
      </c>
      <c r="E740" s="0" t="n">
        <v>15</v>
      </c>
      <c r="F740" s="0" t="n">
        <v>24</v>
      </c>
      <c r="G740" s="0" t="n">
        <f aca="false">F740-E740</f>
        <v>9</v>
      </c>
      <c r="Q740" s="0" t="n">
        <f aca="false">Q739+G739</f>
        <v>17953</v>
      </c>
      <c r="R740" s="2" t="n">
        <f aca="false">Q740/100</f>
        <v>179.53</v>
      </c>
    </row>
    <row r="741" customFormat="false" ht="12" hidden="false" customHeight="false" outlineLevel="0" collapsed="false">
      <c r="A741" s="0" t="s">
        <v>42</v>
      </c>
      <c r="B741" s="0" t="s">
        <v>40</v>
      </c>
      <c r="C741" s="0" t="n">
        <v>1</v>
      </c>
      <c r="D741" s="0" t="n">
        <v>4</v>
      </c>
      <c r="E741" s="0" t="n">
        <v>26</v>
      </c>
      <c r="F741" s="0" t="n">
        <v>34</v>
      </c>
      <c r="G741" s="0" t="n">
        <f aca="false">F741-E741</f>
        <v>8</v>
      </c>
      <c r="Q741" s="0" t="n">
        <f aca="false">Q740+G740</f>
        <v>17962</v>
      </c>
      <c r="R741" s="2" t="n">
        <f aca="false">Q741/100</f>
        <v>179.62</v>
      </c>
    </row>
    <row r="742" customFormat="false" ht="12" hidden="false" customHeight="false" outlineLevel="0" collapsed="false">
      <c r="A742" s="0" t="s">
        <v>42</v>
      </c>
      <c r="B742" s="0" t="s">
        <v>40</v>
      </c>
      <c r="C742" s="0" t="n">
        <v>1</v>
      </c>
      <c r="D742" s="0" t="n">
        <v>5</v>
      </c>
      <c r="E742" s="0" t="n">
        <v>36</v>
      </c>
      <c r="F742" s="0" t="n">
        <v>44</v>
      </c>
      <c r="G742" s="0" t="n">
        <f aca="false">F742-E742</f>
        <v>8</v>
      </c>
      <c r="Q742" s="0" t="n">
        <f aca="false">Q741+G741</f>
        <v>17970</v>
      </c>
      <c r="R742" s="2" t="n">
        <f aca="false">Q742/100</f>
        <v>179.7</v>
      </c>
    </row>
    <row r="743" customFormat="false" ht="12" hidden="false" customHeight="false" outlineLevel="0" collapsed="false">
      <c r="A743" s="0" t="s">
        <v>42</v>
      </c>
      <c r="B743" s="0" t="s">
        <v>40</v>
      </c>
      <c r="C743" s="0" t="n">
        <v>1</v>
      </c>
      <c r="D743" s="0" t="n">
        <v>6</v>
      </c>
      <c r="E743" s="0" t="n">
        <v>45</v>
      </c>
      <c r="F743" s="0" t="n">
        <v>50.5</v>
      </c>
      <c r="G743" s="0" t="n">
        <f aca="false">F743-E743</f>
        <v>5.5</v>
      </c>
      <c r="Q743" s="0" t="n">
        <f aca="false">Q742+G742</f>
        <v>17978</v>
      </c>
      <c r="R743" s="2" t="n">
        <f aca="false">Q743/100</f>
        <v>179.78</v>
      </c>
    </row>
    <row r="744" customFormat="false" ht="12" hidden="false" customHeight="false" outlineLevel="0" collapsed="false">
      <c r="A744" s="0" t="s">
        <v>42</v>
      </c>
      <c r="B744" s="0" t="s">
        <v>40</v>
      </c>
      <c r="C744" s="0" t="n">
        <v>1</v>
      </c>
      <c r="D744" s="0" t="n">
        <v>7</v>
      </c>
      <c r="E744" s="0" t="n">
        <v>51</v>
      </c>
      <c r="F744" s="0" t="n">
        <v>67.5</v>
      </c>
      <c r="G744" s="0" t="n">
        <f aca="false">F744-E744</f>
        <v>16.5</v>
      </c>
      <c r="Q744" s="0" t="n">
        <f aca="false">Q743+G743</f>
        <v>17983.5</v>
      </c>
      <c r="R744" s="2" t="n">
        <f aca="false">Q744/100</f>
        <v>179.835</v>
      </c>
    </row>
    <row r="745" customFormat="false" ht="12" hidden="false" customHeight="false" outlineLevel="0" collapsed="false">
      <c r="A745" s="0" t="s">
        <v>42</v>
      </c>
      <c r="B745" s="0" t="s">
        <v>40</v>
      </c>
      <c r="C745" s="0" t="n">
        <v>1</v>
      </c>
      <c r="D745" s="0" t="n">
        <v>8</v>
      </c>
      <c r="E745" s="0" t="n">
        <v>68</v>
      </c>
      <c r="F745" s="0" t="n">
        <v>78</v>
      </c>
      <c r="G745" s="0" t="n">
        <f aca="false">F745-E745</f>
        <v>10</v>
      </c>
      <c r="Q745" s="0" t="n">
        <f aca="false">Q744+G744</f>
        <v>18000</v>
      </c>
      <c r="R745" s="2" t="n">
        <f aca="false">Q745/100</f>
        <v>180</v>
      </c>
    </row>
    <row r="746" customFormat="false" ht="12" hidden="false" customHeight="false" outlineLevel="0" collapsed="false">
      <c r="A746" s="0" t="s">
        <v>42</v>
      </c>
      <c r="B746" s="0" t="s">
        <v>40</v>
      </c>
      <c r="C746" s="0" t="n">
        <v>1</v>
      </c>
      <c r="D746" s="0" t="n">
        <v>9</v>
      </c>
      <c r="E746" s="0" t="n">
        <v>79</v>
      </c>
      <c r="F746" s="0" t="n">
        <v>91</v>
      </c>
      <c r="G746" s="0" t="n">
        <f aca="false">F746-E746</f>
        <v>12</v>
      </c>
      <c r="Q746" s="0" t="n">
        <f aca="false">Q745+G745</f>
        <v>18010</v>
      </c>
      <c r="R746" s="2" t="n">
        <f aca="false">Q746/100</f>
        <v>180.1</v>
      </c>
    </row>
    <row r="747" customFormat="false" ht="12" hidden="false" customHeight="false" outlineLevel="0" collapsed="false">
      <c r="A747" s="0" t="s">
        <v>42</v>
      </c>
      <c r="B747" s="0" t="s">
        <v>40</v>
      </c>
      <c r="C747" s="0" t="n">
        <v>1</v>
      </c>
      <c r="D747" s="0" t="n">
        <v>10</v>
      </c>
      <c r="E747" s="0" t="n">
        <v>94</v>
      </c>
      <c r="F747" s="0" t="n">
        <v>106</v>
      </c>
      <c r="G747" s="0" t="n">
        <f aca="false">F747-E747</f>
        <v>12</v>
      </c>
      <c r="Q747" s="0" t="n">
        <f aca="false">Q746+G746</f>
        <v>18022</v>
      </c>
      <c r="R747" s="2" t="n">
        <f aca="false">Q747/100</f>
        <v>180.22</v>
      </c>
    </row>
    <row r="748" customFormat="false" ht="12" hidden="false" customHeight="false" outlineLevel="0" collapsed="false">
      <c r="A748" s="0" t="s">
        <v>42</v>
      </c>
      <c r="B748" s="0" t="s">
        <v>40</v>
      </c>
      <c r="C748" s="0" t="n">
        <v>1</v>
      </c>
      <c r="D748" s="0" t="n">
        <v>11</v>
      </c>
      <c r="E748" s="0" t="n">
        <v>109</v>
      </c>
      <c r="F748" s="0" t="n">
        <v>113</v>
      </c>
      <c r="G748" s="0" t="n">
        <f aca="false">F748-E748</f>
        <v>4</v>
      </c>
      <c r="Q748" s="0" t="n">
        <f aca="false">Q747+G747</f>
        <v>18034</v>
      </c>
      <c r="R748" s="2" t="n">
        <f aca="false">Q748/100</f>
        <v>180.34</v>
      </c>
    </row>
    <row r="749" customFormat="false" ht="12" hidden="false" customHeight="false" outlineLevel="0" collapsed="false">
      <c r="A749" s="0" t="s">
        <v>42</v>
      </c>
      <c r="B749" s="0" t="s">
        <v>40</v>
      </c>
      <c r="C749" s="0" t="n">
        <v>1</v>
      </c>
      <c r="D749" s="0" t="n">
        <v>12</v>
      </c>
      <c r="E749" s="0" t="n">
        <v>115</v>
      </c>
      <c r="F749" s="0" t="n">
        <v>118</v>
      </c>
      <c r="G749" s="0" t="n">
        <f aca="false">F749-E749</f>
        <v>3</v>
      </c>
      <c r="Q749" s="0" t="n">
        <f aca="false">Q748+G748</f>
        <v>18038</v>
      </c>
      <c r="R749" s="2" t="n">
        <f aca="false">Q749/100</f>
        <v>180.38</v>
      </c>
    </row>
    <row r="750" customFormat="false" ht="12" hidden="false" customHeight="false" outlineLevel="0" collapsed="false">
      <c r="A750" s="0" t="s">
        <v>42</v>
      </c>
      <c r="B750" s="0" t="s">
        <v>40</v>
      </c>
      <c r="C750" s="0" t="n">
        <v>1</v>
      </c>
      <c r="D750" s="0" t="n">
        <v>13</v>
      </c>
      <c r="E750" s="0" t="n">
        <v>118.5</v>
      </c>
      <c r="F750" s="0" t="n">
        <v>123</v>
      </c>
      <c r="G750" s="0" t="n">
        <f aca="false">F750-E750</f>
        <v>4.5</v>
      </c>
      <c r="Q750" s="0" t="n">
        <f aca="false">Q749+G749</f>
        <v>18041</v>
      </c>
      <c r="R750" s="2" t="n">
        <f aca="false">Q750/100</f>
        <v>180.41</v>
      </c>
    </row>
    <row r="751" customFormat="false" ht="12" hidden="false" customHeight="false" outlineLevel="0" collapsed="false">
      <c r="A751" s="0" t="s">
        <v>42</v>
      </c>
      <c r="B751" s="0" t="s">
        <v>40</v>
      </c>
      <c r="C751" s="0" t="n">
        <v>1</v>
      </c>
      <c r="D751" s="0" t="n">
        <v>14</v>
      </c>
      <c r="E751" s="0" t="n">
        <v>125</v>
      </c>
      <c r="F751" s="0" t="n">
        <v>129</v>
      </c>
      <c r="G751" s="0" t="n">
        <f aca="false">F751-E751</f>
        <v>4</v>
      </c>
      <c r="Q751" s="0" t="n">
        <f aca="false">Q750+G750</f>
        <v>18045.5</v>
      </c>
      <c r="R751" s="2" t="n">
        <f aca="false">Q751/100</f>
        <v>180.455</v>
      </c>
    </row>
    <row r="752" customFormat="false" ht="12" hidden="false" customHeight="false" outlineLevel="0" collapsed="false">
      <c r="A752" s="0" t="s">
        <v>42</v>
      </c>
      <c r="B752" s="0" t="s">
        <v>40</v>
      </c>
      <c r="C752" s="0" t="n">
        <v>1</v>
      </c>
      <c r="D752" s="0" t="n">
        <v>15</v>
      </c>
      <c r="E752" s="0" t="n">
        <v>130</v>
      </c>
      <c r="F752" s="0" t="n">
        <v>136</v>
      </c>
      <c r="G752" s="0" t="n">
        <f aca="false">F752-E752</f>
        <v>6</v>
      </c>
      <c r="Q752" s="0" t="n">
        <f aca="false">Q751+G751</f>
        <v>18049.5</v>
      </c>
      <c r="R752" s="2" t="n">
        <f aca="false">Q752/100</f>
        <v>180.495</v>
      </c>
    </row>
    <row r="753" customFormat="false" ht="12" hidden="false" customHeight="false" outlineLevel="0" collapsed="false">
      <c r="A753" s="0" t="s">
        <v>42</v>
      </c>
      <c r="B753" s="0" t="s">
        <v>40</v>
      </c>
      <c r="C753" s="0" t="n">
        <v>1</v>
      </c>
      <c r="D753" s="0" t="n">
        <v>16</v>
      </c>
      <c r="E753" s="0" t="n">
        <v>137</v>
      </c>
      <c r="F753" s="0" t="n">
        <v>142</v>
      </c>
      <c r="G753" s="0" t="n">
        <f aca="false">F753-E753</f>
        <v>5</v>
      </c>
      <c r="Q753" s="0" t="n">
        <f aca="false">Q752+G752</f>
        <v>18055.5</v>
      </c>
      <c r="R753" s="2" t="n">
        <f aca="false">Q753/100</f>
        <v>180.555</v>
      </c>
    </row>
    <row r="754" customFormat="false" ht="12" hidden="false" customHeight="false" outlineLevel="0" collapsed="false">
      <c r="A754" s="0" t="s">
        <v>42</v>
      </c>
      <c r="B754" s="0" t="s">
        <v>40</v>
      </c>
      <c r="C754" s="0" t="n">
        <v>1</v>
      </c>
      <c r="D754" s="0" t="n">
        <v>17</v>
      </c>
      <c r="E754" s="0" t="n">
        <v>144</v>
      </c>
      <c r="F754" s="0" t="n">
        <v>150</v>
      </c>
      <c r="G754" s="0" t="n">
        <f aca="false">F754-E754</f>
        <v>6</v>
      </c>
      <c r="Q754" s="0" t="n">
        <f aca="false">Q753+G753</f>
        <v>18060.5</v>
      </c>
      <c r="R754" s="2" t="n">
        <f aca="false">Q754/100</f>
        <v>180.605</v>
      </c>
    </row>
    <row r="755" customFormat="false" ht="12" hidden="false" customHeight="false" outlineLevel="0" collapsed="false">
      <c r="G755" s="0" t="n">
        <f aca="false">SUM(G738:G754)</f>
        <v>126.5</v>
      </c>
      <c r="H755" s="2" t="n">
        <v>1.5</v>
      </c>
      <c r="I755" s="2" t="n">
        <v>1.5</v>
      </c>
      <c r="J755" s="12" t="n">
        <f aca="false">G755/H755</f>
        <v>84.3333333333333</v>
      </c>
      <c r="K755" s="12" t="n">
        <f aca="false">G755/I755</f>
        <v>84.3333333333333</v>
      </c>
    </row>
    <row r="757" customFormat="false" ht="12" hidden="false" customHeight="false" outlineLevel="0" collapsed="false">
      <c r="A757" s="0" t="s">
        <v>42</v>
      </c>
      <c r="B757" s="0" t="s">
        <v>40</v>
      </c>
      <c r="C757" s="0" t="n">
        <v>2</v>
      </c>
      <c r="D757" s="0" t="n">
        <v>1</v>
      </c>
      <c r="E757" s="0" t="n">
        <v>0</v>
      </c>
      <c r="F757" s="1" t="n">
        <v>5.5</v>
      </c>
      <c r="G757" s="0" t="n">
        <f aca="false">F757-E757</f>
        <v>5.5</v>
      </c>
      <c r="Q757" s="0" t="n">
        <f aca="false">Q754+G754</f>
        <v>18066.5</v>
      </c>
      <c r="R757" s="2" t="n">
        <f aca="false">Q757/100</f>
        <v>180.665</v>
      </c>
    </row>
    <row r="758" customFormat="false" ht="12" hidden="false" customHeight="false" outlineLevel="0" collapsed="false">
      <c r="A758" s="0" t="s">
        <v>42</v>
      </c>
      <c r="B758" s="0" t="s">
        <v>40</v>
      </c>
      <c r="C758" s="0" t="n">
        <v>2</v>
      </c>
      <c r="D758" s="0" t="n">
        <v>2</v>
      </c>
      <c r="E758" s="0" t="n">
        <v>6.5</v>
      </c>
      <c r="F758" s="1" t="n">
        <v>11</v>
      </c>
      <c r="G758" s="0" t="n">
        <f aca="false">F758-E758</f>
        <v>4.5</v>
      </c>
      <c r="Q758" s="0" t="n">
        <f aca="false">Q757+G757</f>
        <v>18072</v>
      </c>
      <c r="R758" s="2" t="n">
        <f aca="false">Q758/100</f>
        <v>180.72</v>
      </c>
    </row>
    <row r="759" customFormat="false" ht="12" hidden="false" customHeight="false" outlineLevel="0" collapsed="false">
      <c r="A759" s="0" t="s">
        <v>42</v>
      </c>
      <c r="B759" s="0" t="s">
        <v>40</v>
      </c>
      <c r="C759" s="0" t="n">
        <v>2</v>
      </c>
      <c r="D759" s="0" t="n">
        <v>3</v>
      </c>
      <c r="E759" s="0" t="n">
        <v>11</v>
      </c>
      <c r="F759" s="1" t="n">
        <v>18.5</v>
      </c>
      <c r="G759" s="0" t="n">
        <f aca="false">F759-E759</f>
        <v>7.5</v>
      </c>
      <c r="Q759" s="0" t="n">
        <f aca="false">Q758+G758</f>
        <v>18076.5</v>
      </c>
      <c r="R759" s="2" t="n">
        <f aca="false">Q759/100</f>
        <v>180.765</v>
      </c>
    </row>
    <row r="760" customFormat="false" ht="12" hidden="false" customHeight="false" outlineLevel="0" collapsed="false">
      <c r="A760" s="0" t="s">
        <v>42</v>
      </c>
      <c r="B760" s="0" t="s">
        <v>40</v>
      </c>
      <c r="C760" s="0" t="n">
        <v>2</v>
      </c>
      <c r="D760" s="0" t="n">
        <v>4</v>
      </c>
      <c r="E760" s="0" t="n">
        <v>19</v>
      </c>
      <c r="F760" s="1" t="n">
        <v>23</v>
      </c>
      <c r="G760" s="0" t="n">
        <f aca="false">F760-E760</f>
        <v>4</v>
      </c>
      <c r="Q760" s="0" t="n">
        <f aca="false">Q759+G759</f>
        <v>18084</v>
      </c>
      <c r="R760" s="2" t="n">
        <f aca="false">Q760/100</f>
        <v>180.84</v>
      </c>
    </row>
    <row r="761" customFormat="false" ht="12" hidden="false" customHeight="false" outlineLevel="0" collapsed="false">
      <c r="A761" s="0" t="s">
        <v>42</v>
      </c>
      <c r="B761" s="0" t="s">
        <v>40</v>
      </c>
      <c r="C761" s="0" t="n">
        <v>2</v>
      </c>
      <c r="D761" s="0" t="n">
        <v>5</v>
      </c>
      <c r="E761" s="0" t="n">
        <v>24</v>
      </c>
      <c r="F761" s="1" t="n">
        <v>30</v>
      </c>
      <c r="G761" s="0" t="n">
        <f aca="false">F761-E761</f>
        <v>6</v>
      </c>
      <c r="Q761" s="0" t="n">
        <f aca="false">Q760+G760</f>
        <v>18088</v>
      </c>
      <c r="R761" s="2" t="n">
        <f aca="false">Q761/100</f>
        <v>180.88</v>
      </c>
    </row>
    <row r="762" customFormat="false" ht="12" hidden="false" customHeight="false" outlineLevel="0" collapsed="false">
      <c r="A762" s="0" t="s">
        <v>42</v>
      </c>
      <c r="B762" s="0" t="s">
        <v>40</v>
      </c>
      <c r="C762" s="0" t="n">
        <v>2</v>
      </c>
      <c r="D762" s="0" t="n">
        <v>6</v>
      </c>
      <c r="E762" s="0" t="n">
        <v>31</v>
      </c>
      <c r="F762" s="1" t="n">
        <v>55</v>
      </c>
      <c r="G762" s="0" t="n">
        <f aca="false">F762-E762</f>
        <v>24</v>
      </c>
      <c r="Q762" s="0" t="n">
        <f aca="false">Q761+G761</f>
        <v>18094</v>
      </c>
      <c r="R762" s="2" t="n">
        <f aca="false">Q762/100</f>
        <v>180.94</v>
      </c>
    </row>
    <row r="763" customFormat="false" ht="12" hidden="false" customHeight="false" outlineLevel="0" collapsed="false">
      <c r="A763" s="0" t="s">
        <v>42</v>
      </c>
      <c r="B763" s="0" t="s">
        <v>40</v>
      </c>
      <c r="C763" s="0" t="n">
        <v>2</v>
      </c>
      <c r="D763" s="0" t="n">
        <v>7</v>
      </c>
      <c r="E763" s="0" t="n">
        <v>56</v>
      </c>
      <c r="F763" s="1" t="n">
        <v>60</v>
      </c>
      <c r="G763" s="0" t="n">
        <f aca="false">F763-E763</f>
        <v>4</v>
      </c>
      <c r="Q763" s="0" t="n">
        <f aca="false">Q762+G762</f>
        <v>18118</v>
      </c>
      <c r="R763" s="2" t="n">
        <f aca="false">Q763/100</f>
        <v>181.18</v>
      </c>
    </row>
    <row r="764" customFormat="false" ht="12" hidden="false" customHeight="false" outlineLevel="0" collapsed="false">
      <c r="A764" s="0" t="s">
        <v>42</v>
      </c>
      <c r="B764" s="0" t="s">
        <v>40</v>
      </c>
      <c r="C764" s="0" t="n">
        <v>2</v>
      </c>
      <c r="D764" s="0" t="n">
        <v>8</v>
      </c>
      <c r="E764" s="0" t="n">
        <v>60.5</v>
      </c>
      <c r="F764" s="1" t="n">
        <v>68.5</v>
      </c>
      <c r="G764" s="0" t="n">
        <f aca="false">F764-E764</f>
        <v>8</v>
      </c>
      <c r="Q764" s="0" t="n">
        <f aca="false">Q763+G763</f>
        <v>18122</v>
      </c>
      <c r="R764" s="2" t="n">
        <f aca="false">Q764/100</f>
        <v>181.22</v>
      </c>
    </row>
    <row r="765" customFormat="false" ht="12" hidden="false" customHeight="false" outlineLevel="0" collapsed="false">
      <c r="A765" s="0" t="s">
        <v>42</v>
      </c>
      <c r="B765" s="0" t="s">
        <v>40</v>
      </c>
      <c r="C765" s="0" t="n">
        <v>2</v>
      </c>
      <c r="D765" s="0" t="n">
        <v>9</v>
      </c>
      <c r="E765" s="0" t="n">
        <v>70</v>
      </c>
      <c r="F765" s="1" t="n">
        <v>75</v>
      </c>
      <c r="G765" s="0" t="n">
        <f aca="false">F765-E765</f>
        <v>5</v>
      </c>
      <c r="Q765" s="0" t="n">
        <f aca="false">Q764+G764</f>
        <v>18130</v>
      </c>
      <c r="R765" s="2" t="n">
        <f aca="false">Q765/100</f>
        <v>181.3</v>
      </c>
    </row>
    <row r="766" customFormat="false" ht="12" hidden="false" customHeight="false" outlineLevel="0" collapsed="false">
      <c r="A766" s="0" t="s">
        <v>42</v>
      </c>
      <c r="B766" s="0" t="s">
        <v>40</v>
      </c>
      <c r="C766" s="0" t="n">
        <v>2</v>
      </c>
      <c r="D766" s="0" t="n">
        <v>10</v>
      </c>
      <c r="E766" s="0" t="n">
        <v>75.5</v>
      </c>
      <c r="F766" s="1" t="n">
        <v>82</v>
      </c>
      <c r="G766" s="0" t="n">
        <f aca="false">F766-E766</f>
        <v>6.5</v>
      </c>
      <c r="Q766" s="0" t="n">
        <f aca="false">Q765+G765</f>
        <v>18135</v>
      </c>
      <c r="R766" s="2" t="n">
        <f aca="false">Q766/100</f>
        <v>181.35</v>
      </c>
    </row>
    <row r="767" customFormat="false" ht="12" hidden="false" customHeight="false" outlineLevel="0" collapsed="false">
      <c r="A767" s="0" t="s">
        <v>42</v>
      </c>
      <c r="B767" s="0" t="s">
        <v>40</v>
      </c>
      <c r="C767" s="0" t="n">
        <v>2</v>
      </c>
      <c r="D767" s="0" t="n">
        <v>11</v>
      </c>
      <c r="E767" s="0" t="n">
        <v>82</v>
      </c>
      <c r="F767" s="1" t="n">
        <v>90.5</v>
      </c>
      <c r="G767" s="0" t="n">
        <f aca="false">F767-E767</f>
        <v>8.5</v>
      </c>
      <c r="Q767" s="0" t="n">
        <f aca="false">Q766+G766</f>
        <v>18141.5</v>
      </c>
      <c r="R767" s="2" t="n">
        <f aca="false">Q767/100</f>
        <v>181.415</v>
      </c>
    </row>
    <row r="768" customFormat="false" ht="12" hidden="false" customHeight="false" outlineLevel="0" collapsed="false">
      <c r="A768" s="0" t="s">
        <v>42</v>
      </c>
      <c r="B768" s="0" t="s">
        <v>40</v>
      </c>
      <c r="C768" s="0" t="n">
        <v>2</v>
      </c>
      <c r="D768" s="0" t="n">
        <v>12</v>
      </c>
      <c r="E768" s="0" t="n">
        <v>91</v>
      </c>
      <c r="F768" s="1" t="n">
        <v>98.5</v>
      </c>
      <c r="G768" s="0" t="n">
        <f aca="false">F768-E768</f>
        <v>7.5</v>
      </c>
      <c r="Q768" s="0" t="n">
        <f aca="false">Q767+G767</f>
        <v>18150</v>
      </c>
      <c r="R768" s="2" t="n">
        <f aca="false">Q768/100</f>
        <v>181.5</v>
      </c>
    </row>
    <row r="769" customFormat="false" ht="12" hidden="false" customHeight="false" outlineLevel="0" collapsed="false">
      <c r="A769" s="0" t="s">
        <v>42</v>
      </c>
      <c r="B769" s="0" t="s">
        <v>40</v>
      </c>
      <c r="C769" s="0" t="n">
        <v>2</v>
      </c>
      <c r="D769" s="0" t="n">
        <v>13</v>
      </c>
      <c r="E769" s="0" t="n">
        <v>100</v>
      </c>
      <c r="F769" s="1" t="n">
        <v>112</v>
      </c>
      <c r="G769" s="0" t="n">
        <f aca="false">F769-E769</f>
        <v>12</v>
      </c>
      <c r="Q769" s="0" t="n">
        <f aca="false">Q768+G768</f>
        <v>18157.5</v>
      </c>
      <c r="R769" s="2" t="n">
        <f aca="false">Q769/100</f>
        <v>181.575</v>
      </c>
    </row>
    <row r="770" customFormat="false" ht="12" hidden="false" customHeight="false" outlineLevel="0" collapsed="false">
      <c r="A770" s="0" t="s">
        <v>42</v>
      </c>
      <c r="B770" s="0" t="s">
        <v>40</v>
      </c>
      <c r="C770" s="0" t="n">
        <v>2</v>
      </c>
      <c r="D770" s="0" t="n">
        <v>14</v>
      </c>
      <c r="E770" s="0" t="n">
        <v>113</v>
      </c>
      <c r="F770" s="1" t="n">
        <v>125</v>
      </c>
      <c r="G770" s="0" t="n">
        <f aca="false">F770-E770</f>
        <v>12</v>
      </c>
      <c r="Q770" s="0" t="n">
        <f aca="false">Q769+G769</f>
        <v>18169.5</v>
      </c>
      <c r="R770" s="2" t="n">
        <f aca="false">Q770/100</f>
        <v>181.695</v>
      </c>
    </row>
    <row r="771" customFormat="false" ht="12" hidden="false" customHeight="false" outlineLevel="0" collapsed="false">
      <c r="G771" s="0" t="n">
        <f aca="false">SUM(G757:G770)</f>
        <v>115</v>
      </c>
      <c r="H771" s="2" t="n">
        <v>0.58</v>
      </c>
      <c r="I771" s="2" t="n">
        <v>1.24</v>
      </c>
      <c r="J771" s="12" t="n">
        <f aca="false">G771/H771</f>
        <v>198.275862068966</v>
      </c>
      <c r="K771" s="12" t="n">
        <f aca="false">G771/I771</f>
        <v>92.741935483871</v>
      </c>
      <c r="L771" s="2" t="n">
        <f aca="false">(G465+G482+G487+G512+G519+G544+G559+G589+G601+G616+G632+G638+G659+G670+G692+G709+G733+G735+G755+G771)/100</f>
        <v>19.045</v>
      </c>
      <c r="M771" s="2" t="n">
        <f aca="false">L461+L771</f>
        <v>21.355</v>
      </c>
      <c r="N771" s="2" t="n">
        <v>42.5</v>
      </c>
      <c r="O771" s="0" t="n">
        <v>49.95</v>
      </c>
      <c r="P771" s="0" t="n">
        <v>28.42</v>
      </c>
    </row>
    <row r="772" customFormat="false" ht="12" hidden="false" customHeight="false" outlineLevel="0" collapsed="false">
      <c r="P772" s="0" t="n">
        <v>32.78</v>
      </c>
    </row>
    <row r="773" customFormat="false" ht="12" hidden="false" customHeight="false" outlineLevel="0" collapsed="false">
      <c r="A773" s="8"/>
      <c r="B773" s="8"/>
      <c r="C773" s="8"/>
      <c r="D773" s="8"/>
      <c r="E773" s="8"/>
      <c r="F773" s="9"/>
      <c r="G773" s="8"/>
      <c r="H773" s="10"/>
      <c r="I773" s="10"/>
      <c r="J773" s="10"/>
      <c r="K773" s="10"/>
      <c r="L773" s="10"/>
      <c r="M773" s="10"/>
      <c r="N773" s="10"/>
      <c r="O773" s="8"/>
      <c r="P773" s="8"/>
      <c r="Q773" s="8"/>
      <c r="R773" s="10"/>
    </row>
    <row r="775" customFormat="false" ht="12" hidden="false" customHeight="false" outlineLevel="0" collapsed="false">
      <c r="A775" s="0" t="s">
        <v>44</v>
      </c>
      <c r="B775" s="0" t="s">
        <v>22</v>
      </c>
      <c r="C775" s="0" t="n">
        <v>1</v>
      </c>
      <c r="D775" s="0" t="n">
        <v>1</v>
      </c>
      <c r="E775" s="0" t="n">
        <v>0</v>
      </c>
      <c r="F775" s="1" t="n">
        <v>8</v>
      </c>
      <c r="G775" s="0" t="n">
        <f aca="false">F775-E775</f>
        <v>8</v>
      </c>
      <c r="Q775" s="0" t="n">
        <v>11820</v>
      </c>
      <c r="R775" s="2" t="n">
        <f aca="false">Q775/100</f>
        <v>118.2</v>
      </c>
    </row>
    <row r="776" customFormat="false" ht="12" hidden="false" customHeight="false" outlineLevel="0" collapsed="false">
      <c r="A776" s="0" t="s">
        <v>44</v>
      </c>
      <c r="B776" s="0" t="s">
        <v>22</v>
      </c>
      <c r="C776" s="0" t="n">
        <v>1</v>
      </c>
      <c r="D776" s="0" t="n">
        <v>2</v>
      </c>
      <c r="E776" s="0" t="n">
        <v>9</v>
      </c>
      <c r="F776" s="1" t="n">
        <v>16</v>
      </c>
      <c r="G776" s="0" t="n">
        <f aca="false">F776-E776</f>
        <v>7</v>
      </c>
      <c r="Q776" s="0" t="n">
        <f aca="false">Q775+G775</f>
        <v>11828</v>
      </c>
      <c r="R776" s="2" t="n">
        <f aca="false">Q776/100</f>
        <v>118.28</v>
      </c>
    </row>
    <row r="777" customFormat="false" ht="12" hidden="false" customHeight="false" outlineLevel="0" collapsed="false">
      <c r="A777" s="0" t="s">
        <v>44</v>
      </c>
      <c r="B777" s="0" t="s">
        <v>22</v>
      </c>
      <c r="C777" s="0" t="n">
        <v>1</v>
      </c>
      <c r="D777" s="0" t="n">
        <v>3</v>
      </c>
      <c r="E777" s="0" t="n">
        <v>17</v>
      </c>
      <c r="F777" s="1" t="n">
        <v>21</v>
      </c>
      <c r="G777" s="0" t="n">
        <f aca="false">F777-E777</f>
        <v>4</v>
      </c>
      <c r="Q777" s="0" t="n">
        <f aca="false">Q776+G776</f>
        <v>11835</v>
      </c>
      <c r="R777" s="2" t="n">
        <f aca="false">Q777/100</f>
        <v>118.35</v>
      </c>
    </row>
    <row r="778" customFormat="false" ht="12" hidden="false" customHeight="false" outlineLevel="0" collapsed="false">
      <c r="A778" s="0" t="s">
        <v>44</v>
      </c>
      <c r="B778" s="0" t="s">
        <v>22</v>
      </c>
      <c r="C778" s="0" t="n">
        <v>1</v>
      </c>
      <c r="D778" s="0" t="n">
        <v>4</v>
      </c>
      <c r="E778" s="0" t="n">
        <v>22</v>
      </c>
      <c r="F778" s="1" t="n">
        <v>26</v>
      </c>
      <c r="G778" s="0" t="n">
        <f aca="false">F778-E778</f>
        <v>4</v>
      </c>
      <c r="Q778" s="0" t="n">
        <f aca="false">Q777+G777</f>
        <v>11839</v>
      </c>
      <c r="R778" s="2" t="n">
        <f aca="false">Q778/100</f>
        <v>118.39</v>
      </c>
    </row>
    <row r="779" customFormat="false" ht="12" hidden="false" customHeight="false" outlineLevel="0" collapsed="false">
      <c r="A779" s="0" t="s">
        <v>44</v>
      </c>
      <c r="B779" s="0" t="s">
        <v>22</v>
      </c>
      <c r="C779" s="0" t="n">
        <v>1</v>
      </c>
      <c r="D779" s="0" t="n">
        <v>5</v>
      </c>
      <c r="E779" s="0" t="n">
        <v>27</v>
      </c>
      <c r="F779" s="1" t="n">
        <v>32</v>
      </c>
      <c r="G779" s="0" t="n">
        <f aca="false">F779-E779</f>
        <v>5</v>
      </c>
      <c r="Q779" s="0" t="n">
        <f aca="false">Q778+G778</f>
        <v>11843</v>
      </c>
      <c r="R779" s="2" t="n">
        <f aca="false">Q779/100</f>
        <v>118.43</v>
      </c>
    </row>
    <row r="780" customFormat="false" ht="12" hidden="false" customHeight="false" outlineLevel="0" collapsed="false">
      <c r="A780" s="0" t="s">
        <v>44</v>
      </c>
      <c r="B780" s="0" t="s">
        <v>22</v>
      </c>
      <c r="C780" s="0" t="n">
        <v>1</v>
      </c>
      <c r="D780" s="0" t="n">
        <v>6</v>
      </c>
      <c r="E780" s="0" t="n">
        <v>33</v>
      </c>
      <c r="F780" s="1" t="n">
        <v>35.5</v>
      </c>
      <c r="G780" s="0" t="n">
        <f aca="false">F780-E780</f>
        <v>2.5</v>
      </c>
      <c r="Q780" s="0" t="n">
        <f aca="false">Q779+G779</f>
        <v>11848</v>
      </c>
      <c r="R780" s="2" t="n">
        <f aca="false">Q780/100</f>
        <v>118.48</v>
      </c>
    </row>
    <row r="781" customFormat="false" ht="12" hidden="false" customHeight="false" outlineLevel="0" collapsed="false">
      <c r="A781" s="0" t="s">
        <v>44</v>
      </c>
      <c r="B781" s="0" t="s">
        <v>22</v>
      </c>
      <c r="C781" s="0" t="n">
        <v>1</v>
      </c>
      <c r="D781" s="0" t="n">
        <v>7</v>
      </c>
      <c r="E781" s="0" t="n">
        <v>37</v>
      </c>
      <c r="F781" s="1" t="n">
        <v>42</v>
      </c>
      <c r="G781" s="0" t="n">
        <f aca="false">F781-E781</f>
        <v>5</v>
      </c>
      <c r="Q781" s="0" t="n">
        <f aca="false">Q780+G780</f>
        <v>11850.5</v>
      </c>
      <c r="R781" s="2" t="n">
        <f aca="false">Q781/100</f>
        <v>118.505</v>
      </c>
    </row>
    <row r="782" customFormat="false" ht="12" hidden="false" customHeight="false" outlineLevel="0" collapsed="false">
      <c r="A782" s="0" t="s">
        <v>44</v>
      </c>
      <c r="B782" s="0" t="s">
        <v>22</v>
      </c>
      <c r="C782" s="0" t="n">
        <v>1</v>
      </c>
      <c r="D782" s="0" t="n">
        <v>8</v>
      </c>
      <c r="E782" s="0" t="n">
        <v>43</v>
      </c>
      <c r="F782" s="1" t="n">
        <v>45.5</v>
      </c>
      <c r="G782" s="0" t="n">
        <f aca="false">F782-E782</f>
        <v>2.5</v>
      </c>
      <c r="Q782" s="0" t="n">
        <f aca="false">Q781+G781</f>
        <v>11855.5</v>
      </c>
      <c r="R782" s="2" t="n">
        <f aca="false">Q782/100</f>
        <v>118.555</v>
      </c>
    </row>
    <row r="783" customFormat="false" ht="12" hidden="false" customHeight="false" outlineLevel="0" collapsed="false">
      <c r="A783" s="0" t="s">
        <v>44</v>
      </c>
      <c r="B783" s="0" t="s">
        <v>22</v>
      </c>
      <c r="C783" s="0" t="n">
        <v>1</v>
      </c>
      <c r="D783" s="0" t="n">
        <v>9</v>
      </c>
      <c r="E783" s="0" t="n">
        <v>47</v>
      </c>
      <c r="F783" s="1" t="n">
        <v>51</v>
      </c>
      <c r="G783" s="0" t="n">
        <f aca="false">F783-E783</f>
        <v>4</v>
      </c>
      <c r="Q783" s="0" t="n">
        <f aca="false">Q782+G782</f>
        <v>11858</v>
      </c>
      <c r="R783" s="2" t="n">
        <f aca="false">Q783/100</f>
        <v>118.58</v>
      </c>
    </row>
    <row r="784" customFormat="false" ht="12" hidden="false" customHeight="false" outlineLevel="0" collapsed="false">
      <c r="A784" s="0" t="s">
        <v>44</v>
      </c>
      <c r="B784" s="0" t="s">
        <v>22</v>
      </c>
      <c r="C784" s="0" t="n">
        <v>1</v>
      </c>
      <c r="D784" s="0" t="n">
        <v>10</v>
      </c>
      <c r="E784" s="0" t="n">
        <v>53</v>
      </c>
      <c r="F784" s="1" t="n">
        <v>56</v>
      </c>
      <c r="G784" s="0" t="n">
        <f aca="false">F784-E784</f>
        <v>3</v>
      </c>
      <c r="Q784" s="0" t="n">
        <f aca="false">Q783+G783</f>
        <v>11862</v>
      </c>
      <c r="R784" s="2" t="n">
        <f aca="false">Q784/100</f>
        <v>118.62</v>
      </c>
    </row>
    <row r="785" customFormat="false" ht="12" hidden="false" customHeight="false" outlineLevel="0" collapsed="false">
      <c r="A785" s="0" t="s">
        <v>44</v>
      </c>
      <c r="B785" s="0" t="s">
        <v>22</v>
      </c>
      <c r="C785" s="0" t="n">
        <v>1</v>
      </c>
      <c r="D785" s="0" t="n">
        <v>11</v>
      </c>
      <c r="E785" s="0" t="n">
        <v>58</v>
      </c>
      <c r="F785" s="1" t="n">
        <v>64</v>
      </c>
      <c r="G785" s="0" t="n">
        <f aca="false">F785-E785</f>
        <v>6</v>
      </c>
      <c r="Q785" s="0" t="n">
        <f aca="false">Q784+G784</f>
        <v>11865</v>
      </c>
      <c r="R785" s="2" t="n">
        <f aca="false">Q785/100</f>
        <v>118.65</v>
      </c>
    </row>
    <row r="786" customFormat="false" ht="12" hidden="false" customHeight="false" outlineLevel="0" collapsed="false">
      <c r="A786" s="0" t="s">
        <v>44</v>
      </c>
      <c r="B786" s="0" t="s">
        <v>22</v>
      </c>
      <c r="C786" s="0" t="n">
        <v>1</v>
      </c>
      <c r="D786" s="0" t="n">
        <v>12</v>
      </c>
      <c r="E786" s="0" t="n">
        <v>64</v>
      </c>
      <c r="F786" s="1" t="n">
        <v>67</v>
      </c>
      <c r="G786" s="0" t="n">
        <f aca="false">F786-E786</f>
        <v>3</v>
      </c>
      <c r="Q786" s="0" t="n">
        <f aca="false">Q785+G785</f>
        <v>11871</v>
      </c>
      <c r="R786" s="2" t="n">
        <f aca="false">Q786/100</f>
        <v>118.71</v>
      </c>
    </row>
    <row r="787" customFormat="false" ht="12" hidden="false" customHeight="false" outlineLevel="0" collapsed="false">
      <c r="A787" s="0" t="s">
        <v>44</v>
      </c>
      <c r="B787" s="0" t="s">
        <v>22</v>
      </c>
      <c r="C787" s="0" t="n">
        <v>1</v>
      </c>
      <c r="D787" s="0" t="n">
        <v>13</v>
      </c>
      <c r="E787" s="0" t="n">
        <v>68</v>
      </c>
      <c r="F787" s="1" t="n">
        <v>71.5</v>
      </c>
      <c r="G787" s="0" t="n">
        <f aca="false">F787-E787</f>
        <v>3.5</v>
      </c>
      <c r="Q787" s="0" t="n">
        <f aca="false">Q786+G786</f>
        <v>11874</v>
      </c>
      <c r="R787" s="2" t="n">
        <f aca="false">Q787/100</f>
        <v>118.74</v>
      </c>
    </row>
    <row r="788" customFormat="false" ht="12" hidden="false" customHeight="false" outlineLevel="0" collapsed="false">
      <c r="A788" s="0" t="s">
        <v>44</v>
      </c>
      <c r="B788" s="0" t="s">
        <v>22</v>
      </c>
      <c r="C788" s="0" t="n">
        <v>1</v>
      </c>
      <c r="D788" s="0" t="n">
        <v>14</v>
      </c>
      <c r="E788" s="0" t="n">
        <v>73</v>
      </c>
      <c r="F788" s="1" t="n">
        <v>76</v>
      </c>
      <c r="G788" s="0" t="n">
        <f aca="false">F788-E788</f>
        <v>3</v>
      </c>
      <c r="Q788" s="0" t="n">
        <f aca="false">Q787+G787</f>
        <v>11877.5</v>
      </c>
      <c r="R788" s="2" t="n">
        <f aca="false">Q788/100</f>
        <v>118.775</v>
      </c>
    </row>
    <row r="789" customFormat="false" ht="12" hidden="false" customHeight="false" outlineLevel="0" collapsed="false">
      <c r="A789" s="0" t="s">
        <v>44</v>
      </c>
      <c r="B789" s="0" t="s">
        <v>22</v>
      </c>
      <c r="C789" s="0" t="n">
        <v>1</v>
      </c>
      <c r="D789" s="0" t="n">
        <v>15</v>
      </c>
      <c r="E789" s="0" t="n">
        <v>77</v>
      </c>
      <c r="F789" s="1" t="n">
        <v>84.5</v>
      </c>
      <c r="G789" s="0" t="n">
        <f aca="false">F789-E789</f>
        <v>7.5</v>
      </c>
      <c r="Q789" s="0" t="n">
        <f aca="false">Q788+G788</f>
        <v>11880.5</v>
      </c>
      <c r="R789" s="2" t="n">
        <f aca="false">Q789/100</f>
        <v>118.805</v>
      </c>
    </row>
    <row r="790" customFormat="false" ht="12" hidden="false" customHeight="false" outlineLevel="0" collapsed="false">
      <c r="A790" s="0" t="s">
        <v>44</v>
      </c>
      <c r="B790" s="0" t="s">
        <v>22</v>
      </c>
      <c r="C790" s="0" t="n">
        <v>1</v>
      </c>
      <c r="D790" s="0" t="n">
        <v>16</v>
      </c>
      <c r="E790" s="0" t="n">
        <v>86</v>
      </c>
      <c r="F790" s="1" t="n">
        <v>89</v>
      </c>
      <c r="G790" s="0" t="n">
        <f aca="false">F790-E790</f>
        <v>3</v>
      </c>
      <c r="Q790" s="0" t="n">
        <f aca="false">Q789+G789</f>
        <v>11888</v>
      </c>
      <c r="R790" s="2" t="n">
        <f aca="false">Q790/100</f>
        <v>118.88</v>
      </c>
    </row>
    <row r="791" customFormat="false" ht="12" hidden="false" customHeight="false" outlineLevel="0" collapsed="false">
      <c r="A791" s="0" t="s">
        <v>44</v>
      </c>
      <c r="B791" s="0" t="s">
        <v>22</v>
      </c>
      <c r="C791" s="0" t="n">
        <v>1</v>
      </c>
      <c r="D791" s="0" t="n">
        <v>17</v>
      </c>
      <c r="E791" s="0" t="n">
        <v>90</v>
      </c>
      <c r="F791" s="1" t="n">
        <v>95.5</v>
      </c>
      <c r="G791" s="0" t="n">
        <f aca="false">F791-E791</f>
        <v>5.5</v>
      </c>
      <c r="Q791" s="0" t="n">
        <f aca="false">Q790+G790</f>
        <v>11891</v>
      </c>
      <c r="R791" s="2" t="n">
        <f aca="false">Q791/100</f>
        <v>118.91</v>
      </c>
    </row>
    <row r="792" customFormat="false" ht="12" hidden="false" customHeight="false" outlineLevel="0" collapsed="false">
      <c r="A792" s="0" t="s">
        <v>44</v>
      </c>
      <c r="B792" s="0" t="s">
        <v>22</v>
      </c>
      <c r="C792" s="0" t="n">
        <v>1</v>
      </c>
      <c r="D792" s="0" t="n">
        <v>18</v>
      </c>
      <c r="E792" s="0" t="n">
        <v>96</v>
      </c>
      <c r="F792" s="1" t="n">
        <v>108.5</v>
      </c>
      <c r="G792" s="0" t="n">
        <f aca="false">F792-E792</f>
        <v>12.5</v>
      </c>
      <c r="Q792" s="0" t="n">
        <f aca="false">Q791+G791</f>
        <v>11896.5</v>
      </c>
      <c r="R792" s="2" t="n">
        <f aca="false">Q792/100</f>
        <v>118.965</v>
      </c>
    </row>
    <row r="793" customFormat="false" ht="12" hidden="false" customHeight="false" outlineLevel="0" collapsed="false">
      <c r="A793" s="0" t="s">
        <v>44</v>
      </c>
      <c r="B793" s="0" t="s">
        <v>22</v>
      </c>
      <c r="C793" s="0" t="n">
        <v>1</v>
      </c>
      <c r="D793" s="0" t="n">
        <v>19</v>
      </c>
      <c r="E793" s="0" t="n">
        <v>110</v>
      </c>
      <c r="F793" s="1" t="n">
        <v>113.5</v>
      </c>
      <c r="G793" s="0" t="n">
        <f aca="false">F793-E793</f>
        <v>3.5</v>
      </c>
      <c r="Q793" s="0" t="n">
        <f aca="false">Q792+G792</f>
        <v>11909</v>
      </c>
      <c r="R793" s="2" t="n">
        <f aca="false">Q793/100</f>
        <v>119.09</v>
      </c>
    </row>
    <row r="794" customFormat="false" ht="12" hidden="false" customHeight="false" outlineLevel="0" collapsed="false">
      <c r="A794" s="0" t="s">
        <v>44</v>
      </c>
      <c r="B794" s="0" t="s">
        <v>22</v>
      </c>
      <c r="C794" s="0" t="n">
        <v>1</v>
      </c>
      <c r="D794" s="0" t="n">
        <v>20</v>
      </c>
      <c r="E794" s="0" t="n">
        <v>114</v>
      </c>
      <c r="F794" s="1" t="n">
        <v>119</v>
      </c>
      <c r="G794" s="0" t="n">
        <f aca="false">F794-E794</f>
        <v>5</v>
      </c>
      <c r="Q794" s="0" t="n">
        <f aca="false">Q793+G793</f>
        <v>11912.5</v>
      </c>
      <c r="R794" s="2" t="n">
        <f aca="false">Q794/100</f>
        <v>119.125</v>
      </c>
    </row>
    <row r="795" customFormat="false" ht="12" hidden="false" customHeight="false" outlineLevel="0" collapsed="false">
      <c r="A795" s="0" t="s">
        <v>44</v>
      </c>
      <c r="B795" s="0" t="s">
        <v>22</v>
      </c>
      <c r="C795" s="0" t="n">
        <v>1</v>
      </c>
      <c r="D795" s="0" t="n">
        <v>21</v>
      </c>
      <c r="E795" s="0" t="n">
        <v>120</v>
      </c>
      <c r="F795" s="1" t="n">
        <v>124.5</v>
      </c>
      <c r="G795" s="0" t="n">
        <f aca="false">F795-E795</f>
        <v>4.5</v>
      </c>
      <c r="Q795" s="0" t="n">
        <f aca="false">Q794+G794</f>
        <v>11917.5</v>
      </c>
      <c r="R795" s="2" t="n">
        <f aca="false">Q795/100</f>
        <v>119.175</v>
      </c>
    </row>
    <row r="796" customFormat="false" ht="12" hidden="false" customHeight="false" outlineLevel="0" collapsed="false">
      <c r="A796" s="0" t="s">
        <v>44</v>
      </c>
      <c r="B796" s="0" t="s">
        <v>22</v>
      </c>
      <c r="C796" s="0" t="n">
        <v>1</v>
      </c>
      <c r="D796" s="0" t="n">
        <v>22</v>
      </c>
      <c r="E796" s="0" t="n">
        <v>125</v>
      </c>
      <c r="F796" s="1" t="n">
        <v>130</v>
      </c>
      <c r="G796" s="0" t="n">
        <f aca="false">F796-E796</f>
        <v>5</v>
      </c>
      <c r="Q796" s="0" t="n">
        <f aca="false">Q795+G795</f>
        <v>11922</v>
      </c>
      <c r="R796" s="2" t="n">
        <f aca="false">Q796/100</f>
        <v>119.22</v>
      </c>
    </row>
    <row r="797" customFormat="false" ht="12" hidden="false" customHeight="false" outlineLevel="0" collapsed="false">
      <c r="A797" s="0" t="s">
        <v>44</v>
      </c>
      <c r="B797" s="0" t="s">
        <v>22</v>
      </c>
      <c r="C797" s="0" t="n">
        <v>1</v>
      </c>
      <c r="D797" s="0" t="n">
        <v>23</v>
      </c>
      <c r="E797" s="0" t="n">
        <v>130</v>
      </c>
      <c r="F797" s="1" t="n">
        <v>140.5</v>
      </c>
      <c r="G797" s="0" t="n">
        <f aca="false">F797-E797</f>
        <v>10.5</v>
      </c>
      <c r="Q797" s="0" t="n">
        <f aca="false">Q796+G796</f>
        <v>11927</v>
      </c>
      <c r="R797" s="2" t="n">
        <f aca="false">Q797/100</f>
        <v>119.27</v>
      </c>
    </row>
    <row r="798" customFormat="false" ht="12" hidden="false" customHeight="false" outlineLevel="0" collapsed="false">
      <c r="A798" s="0" t="s">
        <v>44</v>
      </c>
      <c r="B798" s="0" t="s">
        <v>22</v>
      </c>
      <c r="C798" s="0" t="n">
        <v>1</v>
      </c>
      <c r="D798" s="0" t="n">
        <v>24</v>
      </c>
      <c r="E798" s="0" t="n">
        <v>141.5</v>
      </c>
      <c r="F798" s="1" t="n">
        <v>146</v>
      </c>
      <c r="G798" s="0" t="n">
        <f aca="false">F798-E798</f>
        <v>4.5</v>
      </c>
      <c r="Q798" s="0" t="n">
        <f aca="false">Q797+G797</f>
        <v>11937.5</v>
      </c>
      <c r="R798" s="2" t="n">
        <f aca="false">Q798/100</f>
        <v>119.375</v>
      </c>
    </row>
    <row r="799" customFormat="false" ht="12" hidden="false" customHeight="false" outlineLevel="0" collapsed="false">
      <c r="A799" s="0" t="s">
        <v>44</v>
      </c>
      <c r="B799" s="0" t="s">
        <v>22</v>
      </c>
      <c r="C799" s="0" t="n">
        <v>1</v>
      </c>
      <c r="D799" s="0" t="n">
        <v>25</v>
      </c>
      <c r="E799" s="0" t="n">
        <v>146.5</v>
      </c>
      <c r="F799" s="1" t="n">
        <v>149.5</v>
      </c>
      <c r="G799" s="0" t="n">
        <f aca="false">F799-E799</f>
        <v>3</v>
      </c>
      <c r="Q799" s="0" t="n">
        <f aca="false">Q798+G798</f>
        <v>11942</v>
      </c>
      <c r="R799" s="2" t="n">
        <f aca="false">Q799/100</f>
        <v>119.42</v>
      </c>
    </row>
    <row r="800" customFormat="false" ht="12" hidden="false" customHeight="false" outlineLevel="0" collapsed="false">
      <c r="G800" s="0" t="n">
        <f aca="false">SUM(G775:G799)</f>
        <v>125</v>
      </c>
      <c r="H800" s="2" t="n">
        <v>1.5</v>
      </c>
      <c r="I800" s="2" t="n">
        <v>1.5</v>
      </c>
      <c r="J800" s="12" t="n">
        <f aca="false">G800/H800</f>
        <v>83.3333333333333</v>
      </c>
      <c r="K800" s="12" t="n">
        <f aca="false">G800/I800</f>
        <v>83.3333333333333</v>
      </c>
    </row>
    <row r="802" customFormat="false" ht="12" hidden="false" customHeight="false" outlineLevel="0" collapsed="false">
      <c r="A802" s="0" t="s">
        <v>44</v>
      </c>
      <c r="B802" s="0" t="s">
        <v>22</v>
      </c>
      <c r="C802" s="0" t="n">
        <v>2</v>
      </c>
      <c r="D802" s="0" t="n">
        <v>1</v>
      </c>
      <c r="E802" s="0" t="n">
        <v>0</v>
      </c>
      <c r="F802" s="1" t="n">
        <v>5</v>
      </c>
      <c r="G802" s="0" t="n">
        <f aca="false">F802-E802</f>
        <v>5</v>
      </c>
      <c r="Q802" s="0" t="n">
        <f aca="false">Q799+G799</f>
        <v>11945</v>
      </c>
      <c r="R802" s="2" t="n">
        <f aca="false">Q802/100</f>
        <v>119.45</v>
      </c>
    </row>
    <row r="803" customFormat="false" ht="12" hidden="false" customHeight="false" outlineLevel="0" collapsed="false">
      <c r="A803" s="0" t="s">
        <v>44</v>
      </c>
      <c r="B803" s="0" t="s">
        <v>22</v>
      </c>
      <c r="C803" s="0" t="n">
        <v>2</v>
      </c>
      <c r="D803" s="0" t="n">
        <v>2</v>
      </c>
      <c r="E803" s="0" t="n">
        <v>6.5</v>
      </c>
      <c r="F803" s="1" t="n">
        <v>9</v>
      </c>
      <c r="G803" s="0" t="n">
        <f aca="false">F803-E803</f>
        <v>2.5</v>
      </c>
      <c r="Q803" s="0" t="n">
        <f aca="false">Q802+G802</f>
        <v>11950</v>
      </c>
      <c r="R803" s="2" t="n">
        <f aca="false">Q803/100</f>
        <v>119.5</v>
      </c>
    </row>
    <row r="804" customFormat="false" ht="12" hidden="false" customHeight="false" outlineLevel="0" collapsed="false">
      <c r="A804" s="0" t="s">
        <v>44</v>
      </c>
      <c r="B804" s="0" t="s">
        <v>22</v>
      </c>
      <c r="C804" s="0" t="n">
        <v>2</v>
      </c>
      <c r="D804" s="0" t="n">
        <v>3</v>
      </c>
      <c r="E804" s="0" t="n">
        <v>10</v>
      </c>
      <c r="F804" s="1" t="n">
        <v>12.5</v>
      </c>
      <c r="G804" s="0" t="n">
        <f aca="false">F804-E804</f>
        <v>2.5</v>
      </c>
      <c r="Q804" s="0" t="n">
        <f aca="false">Q803+G803</f>
        <v>11952.5</v>
      </c>
      <c r="R804" s="2" t="n">
        <f aca="false">Q804/100</f>
        <v>119.525</v>
      </c>
    </row>
    <row r="805" customFormat="false" ht="12" hidden="false" customHeight="false" outlineLevel="0" collapsed="false">
      <c r="A805" s="0" t="s">
        <v>44</v>
      </c>
      <c r="B805" s="0" t="s">
        <v>22</v>
      </c>
      <c r="C805" s="0" t="n">
        <v>2</v>
      </c>
      <c r="D805" s="0" t="n">
        <v>4</v>
      </c>
      <c r="E805" s="0" t="n">
        <v>14</v>
      </c>
      <c r="F805" s="1" t="n">
        <v>21.5</v>
      </c>
      <c r="G805" s="0" t="n">
        <f aca="false">F805-E805</f>
        <v>7.5</v>
      </c>
      <c r="Q805" s="0" t="n">
        <f aca="false">Q804+G804</f>
        <v>11955</v>
      </c>
      <c r="R805" s="2" t="n">
        <f aca="false">Q805/100</f>
        <v>119.55</v>
      </c>
    </row>
    <row r="806" customFormat="false" ht="12" hidden="false" customHeight="false" outlineLevel="0" collapsed="false">
      <c r="A806" s="0" t="s">
        <v>44</v>
      </c>
      <c r="B806" s="0" t="s">
        <v>22</v>
      </c>
      <c r="C806" s="0" t="n">
        <v>2</v>
      </c>
      <c r="D806" s="0" t="n">
        <v>5</v>
      </c>
      <c r="E806" s="0" t="n">
        <v>23</v>
      </c>
      <c r="F806" s="1" t="n">
        <v>27</v>
      </c>
      <c r="G806" s="0" t="n">
        <f aca="false">F806-E806</f>
        <v>4</v>
      </c>
      <c r="Q806" s="0" t="n">
        <f aca="false">Q805+G805</f>
        <v>11962.5</v>
      </c>
      <c r="R806" s="2" t="n">
        <f aca="false">Q806/100</f>
        <v>119.625</v>
      </c>
    </row>
    <row r="807" customFormat="false" ht="12" hidden="false" customHeight="false" outlineLevel="0" collapsed="false">
      <c r="A807" s="0" t="s">
        <v>44</v>
      </c>
      <c r="B807" s="0" t="s">
        <v>22</v>
      </c>
      <c r="C807" s="0" t="n">
        <v>2</v>
      </c>
      <c r="D807" s="0" t="n">
        <v>6</v>
      </c>
      <c r="E807" s="0" t="n">
        <v>27</v>
      </c>
      <c r="F807" s="1" t="n">
        <v>35</v>
      </c>
      <c r="G807" s="0" t="n">
        <f aca="false">F807-E807</f>
        <v>8</v>
      </c>
      <c r="Q807" s="0" t="n">
        <f aca="false">Q806+G806</f>
        <v>11966.5</v>
      </c>
      <c r="R807" s="2" t="n">
        <f aca="false">Q807/100</f>
        <v>119.665</v>
      </c>
    </row>
    <row r="808" customFormat="false" ht="12" hidden="false" customHeight="false" outlineLevel="0" collapsed="false">
      <c r="A808" s="0" t="s">
        <v>44</v>
      </c>
      <c r="B808" s="0" t="s">
        <v>22</v>
      </c>
      <c r="C808" s="0" t="n">
        <v>2</v>
      </c>
      <c r="D808" s="0" t="n">
        <v>7</v>
      </c>
      <c r="E808" s="0" t="n">
        <v>36</v>
      </c>
      <c r="F808" s="1" t="n">
        <v>43</v>
      </c>
      <c r="G808" s="0" t="n">
        <f aca="false">F808-E808</f>
        <v>7</v>
      </c>
      <c r="Q808" s="0" t="n">
        <f aca="false">Q807+G807</f>
        <v>11974.5</v>
      </c>
      <c r="R808" s="2" t="n">
        <f aca="false">Q808/100</f>
        <v>119.745</v>
      </c>
    </row>
    <row r="809" customFormat="false" ht="12" hidden="false" customHeight="false" outlineLevel="0" collapsed="false">
      <c r="A809" s="0" t="s">
        <v>44</v>
      </c>
      <c r="B809" s="0" t="s">
        <v>22</v>
      </c>
      <c r="C809" s="0" t="n">
        <v>2</v>
      </c>
      <c r="D809" s="0" t="n">
        <v>8</v>
      </c>
      <c r="E809" s="0" t="n">
        <v>44</v>
      </c>
      <c r="F809" s="1" t="n">
        <v>46.5</v>
      </c>
      <c r="G809" s="0" t="n">
        <f aca="false">F809-E809</f>
        <v>2.5</v>
      </c>
      <c r="Q809" s="0" t="n">
        <f aca="false">Q808+G808</f>
        <v>11981.5</v>
      </c>
      <c r="R809" s="2" t="n">
        <f aca="false">Q809/100</f>
        <v>119.815</v>
      </c>
    </row>
    <row r="810" customFormat="false" ht="12" hidden="false" customHeight="false" outlineLevel="0" collapsed="false">
      <c r="A810" s="0" t="s">
        <v>44</v>
      </c>
      <c r="B810" s="0" t="s">
        <v>22</v>
      </c>
      <c r="C810" s="0" t="n">
        <v>2</v>
      </c>
      <c r="D810" s="0" t="n">
        <v>9</v>
      </c>
      <c r="E810" s="0" t="n">
        <v>48</v>
      </c>
      <c r="F810" s="1" t="n">
        <v>58</v>
      </c>
      <c r="G810" s="0" t="n">
        <f aca="false">F810-E810</f>
        <v>10</v>
      </c>
      <c r="Q810" s="0" t="n">
        <f aca="false">Q809+G809</f>
        <v>11984</v>
      </c>
      <c r="R810" s="2" t="n">
        <f aca="false">Q810/100</f>
        <v>119.84</v>
      </c>
    </row>
    <row r="811" customFormat="false" ht="12" hidden="false" customHeight="false" outlineLevel="0" collapsed="false">
      <c r="A811" s="0" t="s">
        <v>44</v>
      </c>
      <c r="B811" s="0" t="s">
        <v>22</v>
      </c>
      <c r="C811" s="0" t="n">
        <v>2</v>
      </c>
      <c r="D811" s="0" t="n">
        <v>10</v>
      </c>
      <c r="E811" s="0" t="n">
        <v>60</v>
      </c>
      <c r="F811" s="1" t="n">
        <v>65</v>
      </c>
      <c r="G811" s="0" t="n">
        <f aca="false">F811-E811</f>
        <v>5</v>
      </c>
      <c r="Q811" s="0" t="n">
        <f aca="false">Q810+G810</f>
        <v>11994</v>
      </c>
      <c r="R811" s="2" t="n">
        <f aca="false">Q811/100</f>
        <v>119.94</v>
      </c>
    </row>
    <row r="812" customFormat="false" ht="12" hidden="false" customHeight="false" outlineLevel="0" collapsed="false">
      <c r="A812" s="0" t="s">
        <v>44</v>
      </c>
      <c r="B812" s="0" t="s">
        <v>22</v>
      </c>
      <c r="C812" s="0" t="n">
        <v>2</v>
      </c>
      <c r="D812" s="0" t="n">
        <v>11</v>
      </c>
      <c r="E812" s="0" t="n">
        <v>66</v>
      </c>
      <c r="F812" s="1" t="n">
        <v>86</v>
      </c>
      <c r="G812" s="0" t="n">
        <f aca="false">F812-E812</f>
        <v>20</v>
      </c>
      <c r="Q812" s="0" t="n">
        <f aca="false">Q811+G811</f>
        <v>11999</v>
      </c>
      <c r="R812" s="2" t="n">
        <f aca="false">Q812/100</f>
        <v>119.99</v>
      </c>
    </row>
    <row r="813" customFormat="false" ht="12" hidden="false" customHeight="false" outlineLevel="0" collapsed="false">
      <c r="A813" s="0" t="s">
        <v>44</v>
      </c>
      <c r="B813" s="0" t="s">
        <v>22</v>
      </c>
      <c r="C813" s="0" t="n">
        <v>2</v>
      </c>
      <c r="D813" s="0" t="n">
        <v>12</v>
      </c>
      <c r="E813" s="0" t="n">
        <v>87</v>
      </c>
      <c r="F813" s="1" t="n">
        <v>91</v>
      </c>
      <c r="G813" s="0" t="n">
        <f aca="false">F813-E813</f>
        <v>4</v>
      </c>
      <c r="Q813" s="0" t="n">
        <f aca="false">Q812+G812</f>
        <v>12019</v>
      </c>
      <c r="R813" s="2" t="n">
        <f aca="false">Q813/100</f>
        <v>120.19</v>
      </c>
    </row>
    <row r="814" customFormat="false" ht="12" hidden="false" customHeight="false" outlineLevel="0" collapsed="false">
      <c r="A814" s="0" t="s">
        <v>44</v>
      </c>
      <c r="B814" s="0" t="s">
        <v>22</v>
      </c>
      <c r="C814" s="0" t="n">
        <v>2</v>
      </c>
      <c r="D814" s="0" t="n">
        <v>13</v>
      </c>
      <c r="E814" s="0" t="n">
        <v>91.5</v>
      </c>
      <c r="F814" s="1" t="n">
        <v>96</v>
      </c>
      <c r="G814" s="0" t="n">
        <f aca="false">F814-E814</f>
        <v>4.5</v>
      </c>
      <c r="Q814" s="0" t="n">
        <f aca="false">Q813+G813</f>
        <v>12023</v>
      </c>
      <c r="R814" s="2" t="n">
        <f aca="false">Q814/100</f>
        <v>120.23</v>
      </c>
    </row>
    <row r="815" customFormat="false" ht="12" hidden="false" customHeight="false" outlineLevel="0" collapsed="false">
      <c r="A815" s="0" t="s">
        <v>44</v>
      </c>
      <c r="B815" s="0" t="s">
        <v>22</v>
      </c>
      <c r="C815" s="0" t="n">
        <v>2</v>
      </c>
      <c r="D815" s="0" t="n">
        <v>14</v>
      </c>
      <c r="E815" s="0" t="n">
        <v>96.5</v>
      </c>
      <c r="F815" s="1" t="n">
        <v>101</v>
      </c>
      <c r="G815" s="0" t="n">
        <f aca="false">F815-E815</f>
        <v>4.5</v>
      </c>
      <c r="Q815" s="0" t="n">
        <f aca="false">Q814+G814</f>
        <v>12027.5</v>
      </c>
      <c r="R815" s="2" t="n">
        <f aca="false">Q815/100</f>
        <v>120.275</v>
      </c>
    </row>
    <row r="816" customFormat="false" ht="12" hidden="false" customHeight="false" outlineLevel="0" collapsed="false">
      <c r="A816" s="0" t="s">
        <v>44</v>
      </c>
      <c r="B816" s="0" t="s">
        <v>22</v>
      </c>
      <c r="C816" s="0" t="n">
        <v>2</v>
      </c>
      <c r="D816" s="0" t="n">
        <v>15</v>
      </c>
      <c r="E816" s="0" t="n">
        <v>103</v>
      </c>
      <c r="F816" s="1" t="n">
        <v>106</v>
      </c>
      <c r="G816" s="0" t="n">
        <f aca="false">F816-E816</f>
        <v>3</v>
      </c>
      <c r="Q816" s="0" t="n">
        <f aca="false">Q815+G815</f>
        <v>12032</v>
      </c>
      <c r="R816" s="2" t="n">
        <f aca="false">Q816/100</f>
        <v>120.32</v>
      </c>
    </row>
    <row r="817" customFormat="false" ht="12" hidden="false" customHeight="false" outlineLevel="0" collapsed="false">
      <c r="A817" s="0" t="s">
        <v>44</v>
      </c>
      <c r="B817" s="0" t="s">
        <v>22</v>
      </c>
      <c r="C817" s="0" t="n">
        <v>2</v>
      </c>
      <c r="D817" s="0" t="n">
        <v>16</v>
      </c>
      <c r="E817" s="0" t="n">
        <v>107</v>
      </c>
      <c r="F817" s="1" t="n">
        <v>110</v>
      </c>
      <c r="G817" s="0" t="n">
        <f aca="false">F817-E817</f>
        <v>3</v>
      </c>
      <c r="Q817" s="0" t="n">
        <f aca="false">Q816+G816</f>
        <v>12035</v>
      </c>
      <c r="R817" s="2" t="n">
        <f aca="false">Q817/100</f>
        <v>120.35</v>
      </c>
    </row>
    <row r="818" customFormat="false" ht="12" hidden="false" customHeight="false" outlineLevel="0" collapsed="false">
      <c r="A818" s="0" t="s">
        <v>44</v>
      </c>
      <c r="B818" s="0" t="s">
        <v>22</v>
      </c>
      <c r="C818" s="0" t="n">
        <v>2</v>
      </c>
      <c r="D818" s="0" t="n">
        <v>17</v>
      </c>
      <c r="E818" s="0" t="n">
        <v>111</v>
      </c>
      <c r="F818" s="1" t="n">
        <v>113.5</v>
      </c>
      <c r="G818" s="0" t="n">
        <f aca="false">F818-E818</f>
        <v>2.5</v>
      </c>
      <c r="Q818" s="0" t="n">
        <f aca="false">Q817+G817</f>
        <v>12038</v>
      </c>
      <c r="R818" s="2" t="n">
        <f aca="false">Q818/100</f>
        <v>120.38</v>
      </c>
    </row>
    <row r="819" customFormat="false" ht="12" hidden="false" customHeight="false" outlineLevel="0" collapsed="false">
      <c r="A819" s="0" t="s">
        <v>44</v>
      </c>
      <c r="B819" s="0" t="s">
        <v>22</v>
      </c>
      <c r="C819" s="0" t="n">
        <v>2</v>
      </c>
      <c r="D819" s="0" t="n">
        <v>18</v>
      </c>
      <c r="E819" s="0" t="n">
        <v>114.5</v>
      </c>
      <c r="F819" s="1" t="n">
        <v>119</v>
      </c>
      <c r="G819" s="0" t="n">
        <f aca="false">F819-E819</f>
        <v>4.5</v>
      </c>
      <c r="Q819" s="0" t="n">
        <f aca="false">Q818+G818</f>
        <v>12040.5</v>
      </c>
      <c r="R819" s="2" t="n">
        <f aca="false">Q819/100</f>
        <v>120.405</v>
      </c>
    </row>
    <row r="820" customFormat="false" ht="12" hidden="false" customHeight="false" outlineLevel="0" collapsed="false">
      <c r="A820" s="0" t="s">
        <v>44</v>
      </c>
      <c r="B820" s="0" t="s">
        <v>22</v>
      </c>
      <c r="C820" s="0" t="n">
        <v>2</v>
      </c>
      <c r="D820" s="0" t="n">
        <v>19</v>
      </c>
      <c r="E820" s="0" t="n">
        <v>120.5</v>
      </c>
      <c r="F820" s="1" t="n">
        <v>127</v>
      </c>
      <c r="G820" s="0" t="n">
        <f aca="false">F820-E820</f>
        <v>6.5</v>
      </c>
      <c r="Q820" s="0" t="n">
        <f aca="false">Q819+G819</f>
        <v>12045</v>
      </c>
      <c r="R820" s="2" t="n">
        <f aca="false">Q820/100</f>
        <v>120.45</v>
      </c>
    </row>
    <row r="821" customFormat="false" ht="12" hidden="false" customHeight="false" outlineLevel="0" collapsed="false">
      <c r="A821" s="0" t="s">
        <v>44</v>
      </c>
      <c r="B821" s="0" t="s">
        <v>22</v>
      </c>
      <c r="C821" s="0" t="n">
        <v>2</v>
      </c>
      <c r="D821" s="0" t="n">
        <v>20</v>
      </c>
      <c r="E821" s="0" t="n">
        <v>128</v>
      </c>
      <c r="F821" s="1" t="n">
        <v>130</v>
      </c>
      <c r="G821" s="0" t="n">
        <f aca="false">F821-E821</f>
        <v>2</v>
      </c>
      <c r="Q821" s="0" t="n">
        <f aca="false">Q820+G820</f>
        <v>12051.5</v>
      </c>
      <c r="R821" s="2" t="n">
        <f aca="false">Q821/100</f>
        <v>120.515</v>
      </c>
    </row>
    <row r="822" customFormat="false" ht="12" hidden="false" customHeight="false" outlineLevel="0" collapsed="false">
      <c r="A822" s="0" t="s">
        <v>44</v>
      </c>
      <c r="B822" s="0" t="s">
        <v>22</v>
      </c>
      <c r="C822" s="0" t="n">
        <v>2</v>
      </c>
      <c r="D822" s="0" t="n">
        <v>21</v>
      </c>
      <c r="E822" s="0" t="n">
        <v>131</v>
      </c>
      <c r="F822" s="1" t="n">
        <v>137</v>
      </c>
      <c r="G822" s="0" t="n">
        <f aca="false">F822-E822</f>
        <v>6</v>
      </c>
      <c r="Q822" s="0" t="n">
        <f aca="false">Q821+G821</f>
        <v>12053.5</v>
      </c>
      <c r="R822" s="2" t="n">
        <f aca="false">Q822/100</f>
        <v>120.535</v>
      </c>
    </row>
    <row r="823" customFormat="false" ht="12" hidden="false" customHeight="false" outlineLevel="0" collapsed="false">
      <c r="G823" s="0" t="n">
        <f aca="false">SUM(G802:G822)</f>
        <v>114.5</v>
      </c>
      <c r="H823" s="2" t="n">
        <v>1.5</v>
      </c>
      <c r="I823" s="2" t="n">
        <v>1.36</v>
      </c>
      <c r="J823" s="12" t="n">
        <f aca="false">G823/H823</f>
        <v>76.3333333333333</v>
      </c>
      <c r="K823" s="12" t="n">
        <f aca="false">G823/I823</f>
        <v>84.1911764705882</v>
      </c>
    </row>
    <row r="825" customFormat="false" ht="12" hidden="false" customHeight="false" outlineLevel="0" collapsed="false">
      <c r="A825" s="0" t="s">
        <v>44</v>
      </c>
      <c r="B825" s="0" t="s">
        <v>22</v>
      </c>
      <c r="C825" s="0" t="n">
        <v>3</v>
      </c>
      <c r="D825" s="0" t="n">
        <v>1</v>
      </c>
      <c r="E825" s="0" t="n">
        <v>0</v>
      </c>
      <c r="F825" s="1" t="n">
        <v>17</v>
      </c>
      <c r="G825" s="0" t="n">
        <f aca="false">F825-E825</f>
        <v>17</v>
      </c>
      <c r="Q825" s="0" t="n">
        <f aca="false">Q822+G822</f>
        <v>12059.5</v>
      </c>
      <c r="R825" s="2" t="n">
        <f aca="false">Q825/100</f>
        <v>120.595</v>
      </c>
    </row>
    <row r="826" customFormat="false" ht="12" hidden="false" customHeight="false" outlineLevel="0" collapsed="false">
      <c r="A826" s="0" t="s">
        <v>44</v>
      </c>
      <c r="B826" s="0" t="s">
        <v>22</v>
      </c>
      <c r="C826" s="0" t="n">
        <v>3</v>
      </c>
      <c r="D826" s="0" t="n">
        <v>2</v>
      </c>
      <c r="E826" s="0" t="n">
        <v>18</v>
      </c>
      <c r="F826" s="1" t="n">
        <v>24</v>
      </c>
      <c r="G826" s="0" t="n">
        <f aca="false">F826-E826</f>
        <v>6</v>
      </c>
      <c r="Q826" s="0" t="n">
        <f aca="false">Q825+G825</f>
        <v>12076.5</v>
      </c>
      <c r="R826" s="2" t="n">
        <f aca="false">Q826/100</f>
        <v>120.765</v>
      </c>
    </row>
    <row r="827" customFormat="false" ht="12" hidden="false" customHeight="false" outlineLevel="0" collapsed="false">
      <c r="A827" s="0" t="s">
        <v>44</v>
      </c>
      <c r="B827" s="0" t="s">
        <v>22</v>
      </c>
      <c r="C827" s="0" t="n">
        <v>3</v>
      </c>
      <c r="D827" s="0" t="n">
        <v>3</v>
      </c>
      <c r="E827" s="0" t="n">
        <v>26</v>
      </c>
      <c r="F827" s="1" t="n">
        <v>28.5</v>
      </c>
      <c r="G827" s="0" t="n">
        <f aca="false">F827-E827</f>
        <v>2.5</v>
      </c>
      <c r="Q827" s="0" t="n">
        <f aca="false">Q826+G826</f>
        <v>12082.5</v>
      </c>
      <c r="R827" s="2" t="n">
        <f aca="false">Q827/100</f>
        <v>120.825</v>
      </c>
    </row>
    <row r="828" customFormat="false" ht="12" hidden="false" customHeight="false" outlineLevel="0" collapsed="false">
      <c r="A828" s="0" t="s">
        <v>44</v>
      </c>
      <c r="B828" s="0" t="s">
        <v>22</v>
      </c>
      <c r="C828" s="0" t="n">
        <v>3</v>
      </c>
      <c r="D828" s="0" t="n">
        <v>4</v>
      </c>
      <c r="E828" s="0" t="n">
        <v>30</v>
      </c>
      <c r="F828" s="1" t="n">
        <v>35</v>
      </c>
      <c r="G828" s="0" t="n">
        <f aca="false">F828-E828</f>
        <v>5</v>
      </c>
      <c r="Q828" s="0" t="n">
        <f aca="false">Q827+G827</f>
        <v>12085</v>
      </c>
      <c r="R828" s="2" t="n">
        <f aca="false">Q828/100</f>
        <v>120.85</v>
      </c>
    </row>
    <row r="829" customFormat="false" ht="12" hidden="false" customHeight="false" outlineLevel="0" collapsed="false">
      <c r="A829" s="0" t="s">
        <v>44</v>
      </c>
      <c r="B829" s="0" t="s">
        <v>22</v>
      </c>
      <c r="C829" s="0" t="n">
        <v>3</v>
      </c>
      <c r="D829" s="0" t="n">
        <v>5</v>
      </c>
      <c r="E829" s="0" t="n">
        <v>36</v>
      </c>
      <c r="F829" s="1" t="n">
        <v>39</v>
      </c>
      <c r="G829" s="0" t="n">
        <f aca="false">F829-E829</f>
        <v>3</v>
      </c>
      <c r="Q829" s="0" t="n">
        <f aca="false">Q828+G828</f>
        <v>12090</v>
      </c>
      <c r="R829" s="2" t="n">
        <f aca="false">Q829/100</f>
        <v>120.9</v>
      </c>
    </row>
    <row r="830" customFormat="false" ht="12" hidden="false" customHeight="false" outlineLevel="0" collapsed="false">
      <c r="A830" s="0" t="s">
        <v>44</v>
      </c>
      <c r="B830" s="0" t="s">
        <v>22</v>
      </c>
      <c r="C830" s="0" t="n">
        <v>3</v>
      </c>
      <c r="D830" s="0" t="n">
        <v>6</v>
      </c>
      <c r="E830" s="0" t="n">
        <v>40</v>
      </c>
      <c r="F830" s="1" t="n">
        <v>46.5</v>
      </c>
      <c r="G830" s="0" t="n">
        <f aca="false">F830-E830</f>
        <v>6.5</v>
      </c>
      <c r="Q830" s="0" t="n">
        <f aca="false">Q829+G829</f>
        <v>12093</v>
      </c>
      <c r="R830" s="2" t="n">
        <f aca="false">Q830/100</f>
        <v>120.93</v>
      </c>
    </row>
    <row r="831" customFormat="false" ht="12" hidden="false" customHeight="false" outlineLevel="0" collapsed="false">
      <c r="A831" s="0" t="s">
        <v>44</v>
      </c>
      <c r="B831" s="0" t="s">
        <v>22</v>
      </c>
      <c r="C831" s="0" t="n">
        <v>3</v>
      </c>
      <c r="D831" s="0" t="n">
        <v>7</v>
      </c>
      <c r="E831" s="0" t="n">
        <v>47</v>
      </c>
      <c r="F831" s="1" t="n">
        <v>53.5</v>
      </c>
      <c r="G831" s="0" t="n">
        <f aca="false">F831-E831</f>
        <v>6.5</v>
      </c>
      <c r="Q831" s="0" t="n">
        <f aca="false">Q830+G830</f>
        <v>12099.5</v>
      </c>
      <c r="R831" s="2" t="n">
        <f aca="false">Q831/100</f>
        <v>120.995</v>
      </c>
    </row>
    <row r="832" customFormat="false" ht="12" hidden="false" customHeight="false" outlineLevel="0" collapsed="false">
      <c r="A832" s="0" t="s">
        <v>44</v>
      </c>
      <c r="B832" s="0" t="s">
        <v>22</v>
      </c>
      <c r="C832" s="0" t="n">
        <v>3</v>
      </c>
      <c r="D832" s="0" t="n">
        <v>8</v>
      </c>
      <c r="E832" s="0" t="n">
        <v>54</v>
      </c>
      <c r="F832" s="1" t="n">
        <v>61.5</v>
      </c>
      <c r="G832" s="0" t="n">
        <f aca="false">F832-E832</f>
        <v>7.5</v>
      </c>
      <c r="Q832" s="0" t="n">
        <f aca="false">Q831+G831</f>
        <v>12106</v>
      </c>
      <c r="R832" s="2" t="n">
        <f aca="false">Q832/100</f>
        <v>121.06</v>
      </c>
    </row>
    <row r="833" customFormat="false" ht="12" hidden="false" customHeight="false" outlineLevel="0" collapsed="false">
      <c r="A833" s="0" t="s">
        <v>44</v>
      </c>
      <c r="B833" s="0" t="s">
        <v>22</v>
      </c>
      <c r="C833" s="0" t="n">
        <v>3</v>
      </c>
      <c r="D833" s="0" t="n">
        <v>9</v>
      </c>
      <c r="E833" s="0" t="n">
        <v>62.5</v>
      </c>
      <c r="F833" s="1" t="n">
        <v>72.5</v>
      </c>
      <c r="G833" s="0" t="n">
        <f aca="false">F833-E833</f>
        <v>10</v>
      </c>
      <c r="Q833" s="0" t="n">
        <f aca="false">Q832+G832</f>
        <v>12113.5</v>
      </c>
      <c r="R833" s="2" t="n">
        <f aca="false">Q833/100</f>
        <v>121.135</v>
      </c>
    </row>
    <row r="834" customFormat="false" ht="12" hidden="false" customHeight="false" outlineLevel="0" collapsed="false">
      <c r="A834" s="0" t="s">
        <v>44</v>
      </c>
      <c r="B834" s="0" t="s">
        <v>22</v>
      </c>
      <c r="C834" s="0" t="n">
        <v>3</v>
      </c>
      <c r="D834" s="0" t="n">
        <v>10</v>
      </c>
      <c r="E834" s="0" t="n">
        <v>73</v>
      </c>
      <c r="F834" s="1" t="n">
        <v>84.5</v>
      </c>
      <c r="G834" s="0" t="n">
        <f aca="false">F834-E834</f>
        <v>11.5</v>
      </c>
      <c r="Q834" s="0" t="n">
        <f aca="false">Q833+G833</f>
        <v>12123.5</v>
      </c>
      <c r="R834" s="2" t="n">
        <f aca="false">Q834/100</f>
        <v>121.235</v>
      </c>
    </row>
    <row r="835" customFormat="false" ht="12" hidden="false" customHeight="false" outlineLevel="0" collapsed="false">
      <c r="A835" s="0" t="s">
        <v>44</v>
      </c>
      <c r="B835" s="0" t="s">
        <v>22</v>
      </c>
      <c r="C835" s="0" t="n">
        <v>3</v>
      </c>
      <c r="D835" s="0" t="n">
        <v>11</v>
      </c>
      <c r="E835" s="0" t="n">
        <v>85.5</v>
      </c>
      <c r="F835" s="1" t="n">
        <v>91</v>
      </c>
      <c r="G835" s="0" t="n">
        <f aca="false">F835-E835</f>
        <v>5.5</v>
      </c>
      <c r="Q835" s="0" t="n">
        <f aca="false">Q834+G834</f>
        <v>12135</v>
      </c>
      <c r="R835" s="2" t="n">
        <f aca="false">Q835/100</f>
        <v>121.35</v>
      </c>
    </row>
    <row r="836" customFormat="false" ht="12" hidden="false" customHeight="false" outlineLevel="0" collapsed="false">
      <c r="A836" s="0" t="s">
        <v>44</v>
      </c>
      <c r="B836" s="0" t="s">
        <v>22</v>
      </c>
      <c r="C836" s="0" t="n">
        <v>3</v>
      </c>
      <c r="D836" s="0" t="n">
        <v>12</v>
      </c>
      <c r="E836" s="0" t="n">
        <v>92</v>
      </c>
      <c r="F836" s="1" t="n">
        <v>99</v>
      </c>
      <c r="G836" s="0" t="n">
        <f aca="false">F836-E836</f>
        <v>7</v>
      </c>
      <c r="Q836" s="0" t="n">
        <f aca="false">Q835+G835</f>
        <v>12140.5</v>
      </c>
      <c r="R836" s="2" t="n">
        <f aca="false">Q836/100</f>
        <v>121.405</v>
      </c>
    </row>
    <row r="837" customFormat="false" ht="12" hidden="false" customHeight="false" outlineLevel="0" collapsed="false">
      <c r="A837" s="0" t="s">
        <v>44</v>
      </c>
      <c r="B837" s="0" t="s">
        <v>22</v>
      </c>
      <c r="C837" s="0" t="n">
        <v>3</v>
      </c>
      <c r="D837" s="0" t="n">
        <v>13</v>
      </c>
      <c r="E837" s="0" t="n">
        <v>100</v>
      </c>
      <c r="F837" s="1" t="n">
        <v>103</v>
      </c>
      <c r="G837" s="0" t="n">
        <f aca="false">F837-E837</f>
        <v>3</v>
      </c>
      <c r="Q837" s="0" t="n">
        <f aca="false">Q836+G836</f>
        <v>12147.5</v>
      </c>
      <c r="R837" s="2" t="n">
        <f aca="false">Q837/100</f>
        <v>121.475</v>
      </c>
    </row>
    <row r="838" customFormat="false" ht="12" hidden="false" customHeight="false" outlineLevel="0" collapsed="false">
      <c r="A838" s="0" t="s">
        <v>44</v>
      </c>
      <c r="B838" s="0" t="s">
        <v>22</v>
      </c>
      <c r="C838" s="0" t="n">
        <v>3</v>
      </c>
      <c r="D838" s="0" t="n">
        <v>14</v>
      </c>
      <c r="E838" s="0" t="n">
        <v>104</v>
      </c>
      <c r="F838" s="1" t="n">
        <v>116</v>
      </c>
      <c r="G838" s="0" t="n">
        <f aca="false">F838-E838</f>
        <v>12</v>
      </c>
      <c r="Q838" s="0" t="n">
        <f aca="false">Q837+G837</f>
        <v>12150.5</v>
      </c>
      <c r="R838" s="2" t="n">
        <f aca="false">Q838/100</f>
        <v>121.505</v>
      </c>
    </row>
    <row r="839" customFormat="false" ht="12" hidden="false" customHeight="false" outlineLevel="0" collapsed="false">
      <c r="A839" s="0" t="s">
        <v>44</v>
      </c>
      <c r="B839" s="0" t="s">
        <v>22</v>
      </c>
      <c r="C839" s="0" t="n">
        <v>3</v>
      </c>
      <c r="D839" s="0" t="n">
        <v>15</v>
      </c>
      <c r="E839" s="0" t="n">
        <v>117</v>
      </c>
      <c r="F839" s="1" t="n">
        <v>122</v>
      </c>
      <c r="G839" s="0" t="n">
        <f aca="false">F839-E839</f>
        <v>5</v>
      </c>
      <c r="Q839" s="0" t="n">
        <f aca="false">Q838+G838</f>
        <v>12162.5</v>
      </c>
      <c r="R839" s="2" t="n">
        <f aca="false">Q839/100</f>
        <v>121.625</v>
      </c>
    </row>
    <row r="840" customFormat="false" ht="12" hidden="false" customHeight="false" outlineLevel="0" collapsed="false">
      <c r="A840" s="0" t="s">
        <v>44</v>
      </c>
      <c r="B840" s="0" t="s">
        <v>22</v>
      </c>
      <c r="C840" s="0" t="n">
        <v>3</v>
      </c>
      <c r="D840" s="0" t="n">
        <v>16</v>
      </c>
      <c r="E840" s="0" t="n">
        <v>123</v>
      </c>
      <c r="F840" s="1" t="n">
        <v>127</v>
      </c>
      <c r="G840" s="0" t="n">
        <f aca="false">F840-E840</f>
        <v>4</v>
      </c>
      <c r="Q840" s="0" t="n">
        <f aca="false">Q839+G839</f>
        <v>12167.5</v>
      </c>
      <c r="R840" s="2" t="n">
        <f aca="false">Q840/100</f>
        <v>121.675</v>
      </c>
    </row>
    <row r="841" customFormat="false" ht="12" hidden="false" customHeight="false" outlineLevel="0" collapsed="false">
      <c r="A841" s="0" t="s">
        <v>44</v>
      </c>
      <c r="B841" s="0" t="s">
        <v>22</v>
      </c>
      <c r="C841" s="0" t="n">
        <v>3</v>
      </c>
      <c r="D841" s="0" t="n">
        <v>17</v>
      </c>
      <c r="E841" s="0" t="n">
        <v>128</v>
      </c>
      <c r="F841" s="1" t="n">
        <v>139</v>
      </c>
      <c r="G841" s="0" t="n">
        <f aca="false">F841-E841</f>
        <v>11</v>
      </c>
      <c r="Q841" s="0" t="n">
        <f aca="false">Q840+G840</f>
        <v>12171.5</v>
      </c>
      <c r="R841" s="2" t="n">
        <f aca="false">Q841/100</f>
        <v>121.715</v>
      </c>
    </row>
    <row r="842" customFormat="false" ht="12" hidden="false" customHeight="false" outlineLevel="0" collapsed="false">
      <c r="A842" s="0" t="s">
        <v>44</v>
      </c>
      <c r="B842" s="0" t="s">
        <v>22</v>
      </c>
      <c r="C842" s="0" t="n">
        <v>3</v>
      </c>
      <c r="D842" s="0" t="n">
        <v>18</v>
      </c>
      <c r="E842" s="0" t="n">
        <v>139.5</v>
      </c>
      <c r="F842" s="1" t="n">
        <v>142.5</v>
      </c>
      <c r="G842" s="0" t="n">
        <f aca="false">F842-E842</f>
        <v>3</v>
      </c>
      <c r="Q842" s="0" t="n">
        <f aca="false">Q841+G841</f>
        <v>12182.5</v>
      </c>
      <c r="R842" s="2" t="n">
        <f aca="false">Q842/100</f>
        <v>121.825</v>
      </c>
    </row>
    <row r="843" customFormat="false" ht="12" hidden="false" customHeight="false" outlineLevel="0" collapsed="false">
      <c r="A843" s="0" t="s">
        <v>44</v>
      </c>
      <c r="B843" s="0" t="s">
        <v>22</v>
      </c>
      <c r="C843" s="0" t="n">
        <v>3</v>
      </c>
      <c r="D843" s="0" t="n">
        <v>19</v>
      </c>
      <c r="E843" s="0" t="n">
        <v>144</v>
      </c>
      <c r="F843" s="1" t="n">
        <v>148.5</v>
      </c>
      <c r="G843" s="0" t="n">
        <f aca="false">F843-E843</f>
        <v>4.5</v>
      </c>
      <c r="Q843" s="0" t="n">
        <f aca="false">Q842+G842</f>
        <v>12185.5</v>
      </c>
      <c r="R843" s="2" t="n">
        <f aca="false">Q843/100</f>
        <v>121.855</v>
      </c>
    </row>
    <row r="844" customFormat="false" ht="12" hidden="false" customHeight="false" outlineLevel="0" collapsed="false">
      <c r="G844" s="0" t="n">
        <f aca="false">SUM(G825:G843)</f>
        <v>130.5</v>
      </c>
      <c r="H844" s="2" t="n">
        <v>0.5</v>
      </c>
      <c r="I844" s="2" t="n">
        <v>1.5</v>
      </c>
      <c r="J844" s="12" t="n">
        <f aca="false">G844/H844</f>
        <v>261</v>
      </c>
      <c r="K844" s="12" t="n">
        <f aca="false">G844/I844</f>
        <v>87</v>
      </c>
    </row>
    <row r="846" customFormat="false" ht="12" hidden="false" customHeight="false" outlineLevel="0" collapsed="false">
      <c r="A846" s="0" t="s">
        <v>44</v>
      </c>
      <c r="B846" s="0" t="s">
        <v>22</v>
      </c>
      <c r="C846" s="0" t="n">
        <v>4</v>
      </c>
      <c r="D846" s="0" t="n">
        <v>1</v>
      </c>
      <c r="E846" s="0" t="n">
        <v>1</v>
      </c>
      <c r="F846" s="1" t="n">
        <v>4</v>
      </c>
      <c r="G846" s="0" t="n">
        <f aca="false">F846-E846</f>
        <v>3</v>
      </c>
      <c r="Q846" s="0" t="n">
        <f aca="false">Q843+G843</f>
        <v>12190</v>
      </c>
      <c r="R846" s="2" t="n">
        <f aca="false">Q846/100</f>
        <v>121.9</v>
      </c>
    </row>
    <row r="847" customFormat="false" ht="12" hidden="false" customHeight="false" outlineLevel="0" collapsed="false">
      <c r="A847" s="0" t="s">
        <v>44</v>
      </c>
      <c r="B847" s="0" t="s">
        <v>22</v>
      </c>
      <c r="C847" s="0" t="n">
        <v>4</v>
      </c>
      <c r="D847" s="0" t="n">
        <v>2</v>
      </c>
      <c r="E847" s="0" t="n">
        <v>5</v>
      </c>
      <c r="F847" s="1" t="n">
        <v>10</v>
      </c>
      <c r="G847" s="0" t="n">
        <f aca="false">F847-E847</f>
        <v>5</v>
      </c>
      <c r="Q847" s="0" t="n">
        <f aca="false">Q846+G846</f>
        <v>12193</v>
      </c>
      <c r="R847" s="2" t="n">
        <f aca="false">Q847/100</f>
        <v>121.93</v>
      </c>
    </row>
    <row r="848" customFormat="false" ht="12" hidden="false" customHeight="false" outlineLevel="0" collapsed="false">
      <c r="A848" s="0" t="s">
        <v>44</v>
      </c>
      <c r="B848" s="0" t="s">
        <v>22</v>
      </c>
      <c r="C848" s="0" t="n">
        <v>4</v>
      </c>
      <c r="D848" s="0" t="n">
        <v>3</v>
      </c>
      <c r="E848" s="0" t="n">
        <v>11</v>
      </c>
      <c r="F848" s="1" t="n">
        <v>16</v>
      </c>
      <c r="G848" s="0" t="n">
        <f aca="false">F848-E848</f>
        <v>5</v>
      </c>
      <c r="Q848" s="0" t="n">
        <f aca="false">Q847+G847</f>
        <v>12198</v>
      </c>
      <c r="R848" s="2" t="n">
        <f aca="false">Q848/100</f>
        <v>121.98</v>
      </c>
    </row>
    <row r="849" customFormat="false" ht="12" hidden="false" customHeight="false" outlineLevel="0" collapsed="false">
      <c r="G849" s="0" t="n">
        <f aca="false">SUM(G846:G848)</f>
        <v>13</v>
      </c>
      <c r="H849" s="2" t="n">
        <v>0</v>
      </c>
      <c r="I849" s="2" t="n">
        <v>0.16</v>
      </c>
      <c r="J849" s="12" t="s">
        <v>26</v>
      </c>
      <c r="K849" s="12" t="n">
        <f aca="false">G849/I849</f>
        <v>81.25</v>
      </c>
      <c r="N849" s="2" t="n">
        <v>54.69</v>
      </c>
    </row>
    <row r="851" customFormat="false" ht="12" hidden="false" customHeight="false" outlineLevel="0" collapsed="false">
      <c r="A851" s="0" t="s">
        <v>44</v>
      </c>
      <c r="B851" s="0" t="s">
        <v>23</v>
      </c>
      <c r="C851" s="0" t="n">
        <v>1</v>
      </c>
      <c r="D851" s="0" t="n">
        <v>1</v>
      </c>
      <c r="E851" s="0" t="n">
        <v>0</v>
      </c>
      <c r="F851" s="1" t="n">
        <v>3</v>
      </c>
      <c r="G851" s="0" t="n">
        <f aca="false">F851-E851</f>
        <v>3</v>
      </c>
      <c r="Q851" s="0" t="n">
        <v>12460</v>
      </c>
      <c r="R851" s="2" t="n">
        <f aca="false">Q851/100</f>
        <v>124.6</v>
      </c>
    </row>
    <row r="852" customFormat="false" ht="12" hidden="false" customHeight="false" outlineLevel="0" collapsed="false">
      <c r="A852" s="0" t="s">
        <v>44</v>
      </c>
      <c r="B852" s="0" t="s">
        <v>23</v>
      </c>
      <c r="C852" s="0" t="n">
        <v>1</v>
      </c>
      <c r="D852" s="0" t="n">
        <v>2</v>
      </c>
      <c r="E852" s="0" t="n">
        <v>3</v>
      </c>
      <c r="F852" s="1" t="n">
        <v>14.5</v>
      </c>
      <c r="G852" s="0" t="n">
        <f aca="false">F852-E852</f>
        <v>11.5</v>
      </c>
      <c r="Q852" s="0" t="n">
        <f aca="false">Q851+G851</f>
        <v>12463</v>
      </c>
      <c r="R852" s="2" t="n">
        <f aca="false">Q852/100</f>
        <v>124.63</v>
      </c>
    </row>
    <row r="853" customFormat="false" ht="12" hidden="false" customHeight="false" outlineLevel="0" collapsed="false">
      <c r="A853" s="0" t="s">
        <v>44</v>
      </c>
      <c r="B853" s="0" t="s">
        <v>23</v>
      </c>
      <c r="C853" s="0" t="n">
        <v>1</v>
      </c>
      <c r="D853" s="0" t="n">
        <v>3</v>
      </c>
      <c r="E853" s="0" t="n">
        <v>15</v>
      </c>
      <c r="F853" s="1" t="n">
        <v>19</v>
      </c>
      <c r="G853" s="0" t="n">
        <f aca="false">F853-E853</f>
        <v>4</v>
      </c>
      <c r="Q853" s="0" t="n">
        <f aca="false">Q852+G852</f>
        <v>12474.5</v>
      </c>
      <c r="R853" s="2" t="n">
        <f aca="false">Q853/100</f>
        <v>124.745</v>
      </c>
    </row>
    <row r="854" customFormat="false" ht="12" hidden="false" customHeight="false" outlineLevel="0" collapsed="false">
      <c r="A854" s="0" t="s">
        <v>44</v>
      </c>
      <c r="B854" s="0" t="s">
        <v>23</v>
      </c>
      <c r="C854" s="0" t="n">
        <v>1</v>
      </c>
      <c r="D854" s="0" t="n">
        <v>4</v>
      </c>
      <c r="E854" s="0" t="n">
        <v>21</v>
      </c>
      <c r="F854" s="1" t="n">
        <v>24</v>
      </c>
      <c r="G854" s="0" t="n">
        <f aca="false">F854-E854</f>
        <v>3</v>
      </c>
      <c r="Q854" s="0" t="n">
        <f aca="false">Q853+G853</f>
        <v>12478.5</v>
      </c>
      <c r="R854" s="2" t="n">
        <f aca="false">Q854/100</f>
        <v>124.785</v>
      </c>
    </row>
    <row r="855" customFormat="false" ht="12" hidden="false" customHeight="false" outlineLevel="0" collapsed="false">
      <c r="A855" s="0" t="s">
        <v>44</v>
      </c>
      <c r="B855" s="0" t="s">
        <v>23</v>
      </c>
      <c r="C855" s="0" t="n">
        <v>1</v>
      </c>
      <c r="D855" s="0" t="n">
        <v>5</v>
      </c>
      <c r="E855" s="0" t="n">
        <v>24.5</v>
      </c>
      <c r="F855" s="1" t="n">
        <v>29</v>
      </c>
      <c r="G855" s="0" t="n">
        <f aca="false">F855-E855</f>
        <v>4.5</v>
      </c>
      <c r="Q855" s="0" t="n">
        <f aca="false">Q854+G854</f>
        <v>12481.5</v>
      </c>
      <c r="R855" s="2" t="n">
        <f aca="false">Q855/100</f>
        <v>124.815</v>
      </c>
    </row>
    <row r="856" customFormat="false" ht="12" hidden="false" customHeight="false" outlineLevel="0" collapsed="false">
      <c r="A856" s="0" t="s">
        <v>44</v>
      </c>
      <c r="B856" s="0" t="s">
        <v>23</v>
      </c>
      <c r="C856" s="0" t="n">
        <v>1</v>
      </c>
      <c r="D856" s="0" t="n">
        <v>6</v>
      </c>
      <c r="E856" s="0" t="n">
        <v>29.5</v>
      </c>
      <c r="F856" s="1" t="n">
        <v>36</v>
      </c>
      <c r="G856" s="0" t="n">
        <f aca="false">F856-E856</f>
        <v>6.5</v>
      </c>
      <c r="Q856" s="0" t="n">
        <f aca="false">Q855+G855</f>
        <v>12486</v>
      </c>
      <c r="R856" s="2" t="n">
        <f aca="false">Q856/100</f>
        <v>124.86</v>
      </c>
    </row>
    <row r="857" customFormat="false" ht="12" hidden="false" customHeight="false" outlineLevel="0" collapsed="false">
      <c r="A857" s="0" t="s">
        <v>44</v>
      </c>
      <c r="B857" s="0" t="s">
        <v>23</v>
      </c>
      <c r="C857" s="0" t="n">
        <v>1</v>
      </c>
      <c r="D857" s="0" t="n">
        <v>7</v>
      </c>
      <c r="E857" s="0" t="n">
        <v>36.5</v>
      </c>
      <c r="F857" s="1" t="n">
        <v>40</v>
      </c>
      <c r="G857" s="0" t="n">
        <f aca="false">F857-E857</f>
        <v>3.5</v>
      </c>
      <c r="Q857" s="0" t="n">
        <f aca="false">Q856+G856</f>
        <v>12492.5</v>
      </c>
      <c r="R857" s="2" t="n">
        <f aca="false">Q857/100</f>
        <v>124.925</v>
      </c>
    </row>
    <row r="858" customFormat="false" ht="12" hidden="false" customHeight="false" outlineLevel="0" collapsed="false">
      <c r="A858" s="0" t="s">
        <v>44</v>
      </c>
      <c r="B858" s="0" t="s">
        <v>23</v>
      </c>
      <c r="C858" s="0" t="n">
        <v>1</v>
      </c>
      <c r="D858" s="0" t="n">
        <v>8</v>
      </c>
      <c r="E858" s="0" t="n">
        <v>41</v>
      </c>
      <c r="F858" s="1" t="n">
        <v>45.5</v>
      </c>
      <c r="G858" s="0" t="n">
        <f aca="false">F858-E858</f>
        <v>4.5</v>
      </c>
      <c r="Q858" s="0" t="n">
        <f aca="false">Q857+G857</f>
        <v>12496</v>
      </c>
      <c r="R858" s="2" t="n">
        <f aca="false">Q858/100</f>
        <v>124.96</v>
      </c>
    </row>
    <row r="859" customFormat="false" ht="12" hidden="false" customHeight="false" outlineLevel="0" collapsed="false">
      <c r="A859" s="0" t="s">
        <v>44</v>
      </c>
      <c r="B859" s="0" t="s">
        <v>23</v>
      </c>
      <c r="C859" s="0" t="n">
        <v>1</v>
      </c>
      <c r="D859" s="0" t="n">
        <v>9</v>
      </c>
      <c r="E859" s="0" t="n">
        <v>47</v>
      </c>
      <c r="F859" s="1" t="n">
        <v>50</v>
      </c>
      <c r="G859" s="0" t="n">
        <f aca="false">F859-E859</f>
        <v>3</v>
      </c>
      <c r="Q859" s="0" t="n">
        <f aca="false">Q858+G858</f>
        <v>12500.5</v>
      </c>
      <c r="R859" s="2" t="n">
        <f aca="false">Q859/100</f>
        <v>125.005</v>
      </c>
    </row>
    <row r="860" customFormat="false" ht="12" hidden="false" customHeight="false" outlineLevel="0" collapsed="false">
      <c r="A860" s="0" t="s">
        <v>44</v>
      </c>
      <c r="B860" s="0" t="s">
        <v>23</v>
      </c>
      <c r="C860" s="0" t="n">
        <v>1</v>
      </c>
      <c r="D860" s="0" t="n">
        <v>10</v>
      </c>
      <c r="E860" s="0" t="n">
        <v>50.5</v>
      </c>
      <c r="F860" s="1" t="n">
        <v>55</v>
      </c>
      <c r="G860" s="0" t="n">
        <f aca="false">F860-E860</f>
        <v>4.5</v>
      </c>
      <c r="Q860" s="0" t="n">
        <f aca="false">Q859+G859</f>
        <v>12503.5</v>
      </c>
      <c r="R860" s="2" t="n">
        <f aca="false">Q860/100</f>
        <v>125.035</v>
      </c>
    </row>
    <row r="861" customFormat="false" ht="12" hidden="false" customHeight="false" outlineLevel="0" collapsed="false">
      <c r="A861" s="0" t="s">
        <v>44</v>
      </c>
      <c r="B861" s="0" t="s">
        <v>23</v>
      </c>
      <c r="C861" s="0" t="n">
        <v>1</v>
      </c>
      <c r="D861" s="0" t="n">
        <v>11</v>
      </c>
      <c r="E861" s="0" t="n">
        <v>55</v>
      </c>
      <c r="F861" s="1" t="n">
        <v>57</v>
      </c>
      <c r="G861" s="0" t="n">
        <f aca="false">F861-E861</f>
        <v>2</v>
      </c>
      <c r="Q861" s="0" t="n">
        <f aca="false">Q860+G860</f>
        <v>12508</v>
      </c>
      <c r="R861" s="2" t="n">
        <f aca="false">Q861/100</f>
        <v>125.08</v>
      </c>
    </row>
    <row r="862" customFormat="false" ht="12" hidden="false" customHeight="false" outlineLevel="0" collapsed="false">
      <c r="A862" s="0" t="s">
        <v>44</v>
      </c>
      <c r="B862" s="0" t="s">
        <v>23</v>
      </c>
      <c r="C862" s="0" t="n">
        <v>1</v>
      </c>
      <c r="D862" s="0" t="n">
        <v>12</v>
      </c>
      <c r="E862" s="0" t="n">
        <v>58</v>
      </c>
      <c r="F862" s="1" t="n">
        <v>69</v>
      </c>
      <c r="G862" s="0" t="n">
        <f aca="false">F862-E862</f>
        <v>11</v>
      </c>
      <c r="Q862" s="0" t="n">
        <f aca="false">Q861+G861</f>
        <v>12510</v>
      </c>
      <c r="R862" s="2" t="n">
        <f aca="false">Q862/100</f>
        <v>125.1</v>
      </c>
    </row>
    <row r="863" customFormat="false" ht="12" hidden="false" customHeight="false" outlineLevel="0" collapsed="false">
      <c r="A863" s="0" t="s">
        <v>44</v>
      </c>
      <c r="B863" s="0" t="s">
        <v>23</v>
      </c>
      <c r="C863" s="0" t="n">
        <v>1</v>
      </c>
      <c r="D863" s="0" t="n">
        <v>13</v>
      </c>
      <c r="E863" s="0" t="n">
        <v>71</v>
      </c>
      <c r="F863" s="1" t="n">
        <v>84</v>
      </c>
      <c r="G863" s="0" t="n">
        <f aca="false">F863-E863</f>
        <v>13</v>
      </c>
      <c r="Q863" s="0" t="n">
        <f aca="false">Q862+G862</f>
        <v>12521</v>
      </c>
      <c r="R863" s="2" t="n">
        <f aca="false">Q863/100</f>
        <v>125.21</v>
      </c>
    </row>
    <row r="864" customFormat="false" ht="12" hidden="false" customHeight="false" outlineLevel="0" collapsed="false">
      <c r="A864" s="0" t="s">
        <v>44</v>
      </c>
      <c r="B864" s="0" t="s">
        <v>23</v>
      </c>
      <c r="C864" s="0" t="n">
        <v>1</v>
      </c>
      <c r="D864" s="0" t="n">
        <v>14</v>
      </c>
      <c r="E864" s="0" t="n">
        <v>84.5</v>
      </c>
      <c r="F864" s="1" t="n">
        <v>101</v>
      </c>
      <c r="G864" s="0" t="n">
        <f aca="false">F864-E864</f>
        <v>16.5</v>
      </c>
      <c r="Q864" s="0" t="n">
        <f aca="false">Q863+G863</f>
        <v>12534</v>
      </c>
      <c r="R864" s="2" t="n">
        <f aca="false">Q864/100</f>
        <v>125.34</v>
      </c>
    </row>
    <row r="865" customFormat="false" ht="12" hidden="false" customHeight="false" outlineLevel="0" collapsed="false">
      <c r="A865" s="0" t="s">
        <v>44</v>
      </c>
      <c r="B865" s="0" t="s">
        <v>23</v>
      </c>
      <c r="C865" s="0" t="n">
        <v>1</v>
      </c>
      <c r="D865" s="0" t="n">
        <v>15</v>
      </c>
      <c r="E865" s="0" t="n">
        <v>101.5</v>
      </c>
      <c r="F865" s="1" t="n">
        <v>109</v>
      </c>
      <c r="G865" s="0" t="n">
        <f aca="false">F865-E865</f>
        <v>7.5</v>
      </c>
      <c r="Q865" s="0" t="n">
        <f aca="false">Q864+G864</f>
        <v>12550.5</v>
      </c>
      <c r="R865" s="2" t="n">
        <f aca="false">Q865/100</f>
        <v>125.505</v>
      </c>
    </row>
    <row r="866" customFormat="false" ht="12" hidden="false" customHeight="false" outlineLevel="0" collapsed="false">
      <c r="A866" s="0" t="s">
        <v>44</v>
      </c>
      <c r="B866" s="0" t="s">
        <v>23</v>
      </c>
      <c r="C866" s="0" t="n">
        <v>1</v>
      </c>
      <c r="D866" s="0" t="n">
        <v>16</v>
      </c>
      <c r="E866" s="0" t="n">
        <v>110</v>
      </c>
      <c r="F866" s="1" t="n">
        <v>113.5</v>
      </c>
      <c r="G866" s="0" t="n">
        <f aca="false">F866-E866</f>
        <v>3.5</v>
      </c>
      <c r="Q866" s="0" t="n">
        <f aca="false">Q865+G865</f>
        <v>12558</v>
      </c>
      <c r="R866" s="2" t="n">
        <f aca="false">Q866/100</f>
        <v>125.58</v>
      </c>
    </row>
    <row r="867" customFormat="false" ht="12" hidden="false" customHeight="false" outlineLevel="0" collapsed="false">
      <c r="A867" s="0" t="s">
        <v>44</v>
      </c>
      <c r="B867" s="0" t="s">
        <v>23</v>
      </c>
      <c r="C867" s="0" t="n">
        <v>1</v>
      </c>
      <c r="D867" s="0" t="n">
        <v>17</v>
      </c>
      <c r="E867" s="0" t="n">
        <v>115</v>
      </c>
      <c r="F867" s="1" t="n">
        <v>119</v>
      </c>
      <c r="G867" s="0" t="n">
        <f aca="false">F867-E867</f>
        <v>4</v>
      </c>
      <c r="Q867" s="0" t="n">
        <f aca="false">Q866+G866</f>
        <v>12561.5</v>
      </c>
      <c r="R867" s="2" t="n">
        <f aca="false">Q867/100</f>
        <v>125.615</v>
      </c>
    </row>
    <row r="868" customFormat="false" ht="12" hidden="false" customHeight="false" outlineLevel="0" collapsed="false">
      <c r="A868" s="0" t="s">
        <v>44</v>
      </c>
      <c r="B868" s="0" t="s">
        <v>23</v>
      </c>
      <c r="C868" s="0" t="n">
        <v>1</v>
      </c>
      <c r="D868" s="0" t="n">
        <v>18</v>
      </c>
      <c r="E868" s="0" t="n">
        <v>119</v>
      </c>
      <c r="F868" s="1" t="n">
        <v>125</v>
      </c>
      <c r="G868" s="0" t="n">
        <f aca="false">F868-E868</f>
        <v>6</v>
      </c>
      <c r="Q868" s="0" t="n">
        <f aca="false">Q867+G867</f>
        <v>12565.5</v>
      </c>
      <c r="R868" s="2" t="n">
        <f aca="false">Q868/100</f>
        <v>125.655</v>
      </c>
    </row>
    <row r="869" customFormat="false" ht="12" hidden="false" customHeight="false" outlineLevel="0" collapsed="false">
      <c r="A869" s="0" t="s">
        <v>44</v>
      </c>
      <c r="B869" s="0" t="s">
        <v>23</v>
      </c>
      <c r="C869" s="0" t="n">
        <v>1</v>
      </c>
      <c r="D869" s="0" t="n">
        <v>19</v>
      </c>
      <c r="E869" s="0" t="n">
        <v>125.5</v>
      </c>
      <c r="F869" s="1" t="n">
        <v>131</v>
      </c>
      <c r="G869" s="0" t="n">
        <f aca="false">F869-E869</f>
        <v>5.5</v>
      </c>
      <c r="Q869" s="0" t="n">
        <f aca="false">Q868+G868</f>
        <v>12571.5</v>
      </c>
      <c r="R869" s="2" t="n">
        <f aca="false">Q869/100</f>
        <v>125.715</v>
      </c>
    </row>
    <row r="870" customFormat="false" ht="12" hidden="false" customHeight="false" outlineLevel="0" collapsed="false">
      <c r="A870" s="0" t="s">
        <v>44</v>
      </c>
      <c r="B870" s="0" t="s">
        <v>23</v>
      </c>
      <c r="C870" s="0" t="n">
        <v>1</v>
      </c>
      <c r="D870" s="0" t="n">
        <v>20</v>
      </c>
      <c r="E870" s="0" t="n">
        <v>132</v>
      </c>
      <c r="F870" s="1" t="n">
        <v>139</v>
      </c>
      <c r="G870" s="0" t="n">
        <f aca="false">F870-E870</f>
        <v>7</v>
      </c>
      <c r="Q870" s="0" t="n">
        <f aca="false">Q869+G869</f>
        <v>12577</v>
      </c>
      <c r="R870" s="2" t="n">
        <f aca="false">Q870/100</f>
        <v>125.77</v>
      </c>
    </row>
    <row r="871" customFormat="false" ht="12" hidden="false" customHeight="false" outlineLevel="0" collapsed="false">
      <c r="A871" s="0" t="s">
        <v>44</v>
      </c>
      <c r="B871" s="0" t="s">
        <v>23</v>
      </c>
      <c r="C871" s="0" t="n">
        <v>1</v>
      </c>
      <c r="D871" s="0" t="n">
        <v>21</v>
      </c>
      <c r="E871" s="0" t="n">
        <v>140</v>
      </c>
      <c r="F871" s="1" t="n">
        <v>150</v>
      </c>
      <c r="G871" s="0" t="n">
        <f aca="false">F871-E871</f>
        <v>10</v>
      </c>
      <c r="Q871" s="0" t="n">
        <f aca="false">Q870+G870</f>
        <v>12584</v>
      </c>
      <c r="R871" s="2" t="n">
        <f aca="false">Q871/100</f>
        <v>125.84</v>
      </c>
    </row>
    <row r="872" customFormat="false" ht="12" hidden="false" customHeight="false" outlineLevel="0" collapsed="false">
      <c r="G872" s="0" t="n">
        <f aca="false">SUM(G851:G871)</f>
        <v>134</v>
      </c>
      <c r="H872" s="2" t="n">
        <v>1.5</v>
      </c>
      <c r="I872" s="2" t="n">
        <v>1.5</v>
      </c>
      <c r="J872" s="12" t="n">
        <f aca="false">G872/H872</f>
        <v>89.3333333333333</v>
      </c>
      <c r="K872" s="12" t="n">
        <f aca="false">G872/I872</f>
        <v>89.3333333333333</v>
      </c>
    </row>
    <row r="874" customFormat="false" ht="12" hidden="false" customHeight="false" outlineLevel="0" collapsed="false">
      <c r="A874" s="0" t="s">
        <v>44</v>
      </c>
      <c r="B874" s="0" t="s">
        <v>23</v>
      </c>
      <c r="C874" s="0" t="n">
        <v>2</v>
      </c>
      <c r="D874" s="0" t="n">
        <v>1</v>
      </c>
      <c r="E874" s="0" t="n">
        <v>0</v>
      </c>
      <c r="F874" s="1" t="n">
        <v>11</v>
      </c>
      <c r="G874" s="0" t="n">
        <f aca="false">F874-E874</f>
        <v>11</v>
      </c>
      <c r="Q874" s="0" t="n">
        <f aca="false">Q871+G871</f>
        <v>12594</v>
      </c>
      <c r="R874" s="2" t="n">
        <f aca="false">Q874/100</f>
        <v>125.94</v>
      </c>
    </row>
    <row r="875" customFormat="false" ht="12" hidden="false" customHeight="false" outlineLevel="0" collapsed="false">
      <c r="A875" s="0" t="s">
        <v>44</v>
      </c>
      <c r="B875" s="0" t="s">
        <v>23</v>
      </c>
      <c r="C875" s="0" t="n">
        <v>2</v>
      </c>
      <c r="D875" s="0" t="n">
        <v>2</v>
      </c>
      <c r="E875" s="0" t="n">
        <v>12</v>
      </c>
      <c r="F875" s="1" t="n">
        <v>33</v>
      </c>
      <c r="G875" s="0" t="n">
        <f aca="false">F875-E875</f>
        <v>21</v>
      </c>
      <c r="Q875" s="0" t="n">
        <f aca="false">Q874+G874</f>
        <v>12605</v>
      </c>
      <c r="R875" s="2" t="n">
        <f aca="false">Q875/100</f>
        <v>126.05</v>
      </c>
    </row>
    <row r="876" customFormat="false" ht="12" hidden="false" customHeight="false" outlineLevel="0" collapsed="false">
      <c r="A876" s="0" t="s">
        <v>44</v>
      </c>
      <c r="B876" s="0" t="s">
        <v>23</v>
      </c>
      <c r="C876" s="0" t="n">
        <v>2</v>
      </c>
      <c r="D876" s="0" t="n">
        <v>3</v>
      </c>
      <c r="E876" s="0" t="n">
        <v>33.5</v>
      </c>
      <c r="F876" s="1" t="n">
        <v>38</v>
      </c>
      <c r="G876" s="0" t="n">
        <f aca="false">F876-E876</f>
        <v>4.5</v>
      </c>
      <c r="Q876" s="0" t="n">
        <f aca="false">Q875+G875</f>
        <v>12626</v>
      </c>
      <c r="R876" s="2" t="n">
        <f aca="false">Q876/100</f>
        <v>126.26</v>
      </c>
    </row>
    <row r="877" customFormat="false" ht="12" hidden="false" customHeight="false" outlineLevel="0" collapsed="false">
      <c r="A877" s="0" t="s">
        <v>44</v>
      </c>
      <c r="B877" s="0" t="s">
        <v>23</v>
      </c>
      <c r="C877" s="0" t="n">
        <v>2</v>
      </c>
      <c r="D877" s="0" t="n">
        <v>4</v>
      </c>
      <c r="E877" s="0" t="n">
        <v>39</v>
      </c>
      <c r="F877" s="1" t="n">
        <v>43</v>
      </c>
      <c r="G877" s="0" t="n">
        <f aca="false">F877-E877</f>
        <v>4</v>
      </c>
      <c r="Q877" s="0" t="n">
        <f aca="false">Q876+G876</f>
        <v>12630.5</v>
      </c>
      <c r="R877" s="2" t="n">
        <f aca="false">Q877/100</f>
        <v>126.305</v>
      </c>
    </row>
    <row r="878" customFormat="false" ht="12" hidden="false" customHeight="false" outlineLevel="0" collapsed="false">
      <c r="A878" s="0" t="s">
        <v>44</v>
      </c>
      <c r="B878" s="0" t="s">
        <v>23</v>
      </c>
      <c r="C878" s="0" t="n">
        <v>2</v>
      </c>
      <c r="D878" s="0" t="n">
        <v>5</v>
      </c>
      <c r="E878" s="0" t="n">
        <v>44</v>
      </c>
      <c r="F878" s="1" t="n">
        <v>48</v>
      </c>
      <c r="G878" s="0" t="n">
        <f aca="false">F878-E878</f>
        <v>4</v>
      </c>
      <c r="Q878" s="0" t="n">
        <f aca="false">Q877+G877</f>
        <v>12634.5</v>
      </c>
      <c r="R878" s="2" t="n">
        <f aca="false">Q878/100</f>
        <v>126.345</v>
      </c>
    </row>
    <row r="879" customFormat="false" ht="12" hidden="false" customHeight="false" outlineLevel="0" collapsed="false">
      <c r="A879" s="0" t="s">
        <v>44</v>
      </c>
      <c r="B879" s="0" t="s">
        <v>23</v>
      </c>
      <c r="C879" s="0" t="n">
        <v>2</v>
      </c>
      <c r="D879" s="0" t="n">
        <v>6</v>
      </c>
      <c r="E879" s="0" t="n">
        <v>49</v>
      </c>
      <c r="F879" s="1" t="n">
        <v>60.5</v>
      </c>
      <c r="G879" s="0" t="n">
        <f aca="false">F879-E879</f>
        <v>11.5</v>
      </c>
      <c r="Q879" s="0" t="n">
        <f aca="false">Q878+G878</f>
        <v>12638.5</v>
      </c>
      <c r="R879" s="2" t="n">
        <f aca="false">Q879/100</f>
        <v>126.385</v>
      </c>
    </row>
    <row r="880" customFormat="false" ht="12" hidden="false" customHeight="false" outlineLevel="0" collapsed="false">
      <c r="A880" s="0" t="s">
        <v>44</v>
      </c>
      <c r="B880" s="0" t="s">
        <v>23</v>
      </c>
      <c r="C880" s="0" t="n">
        <v>2</v>
      </c>
      <c r="D880" s="0" t="n">
        <v>7</v>
      </c>
      <c r="E880" s="0" t="n">
        <v>61</v>
      </c>
      <c r="F880" s="1" t="n">
        <v>66</v>
      </c>
      <c r="G880" s="0" t="n">
        <f aca="false">F880-E880</f>
        <v>5</v>
      </c>
      <c r="Q880" s="0" t="n">
        <f aca="false">Q879+G879</f>
        <v>12650</v>
      </c>
      <c r="R880" s="2" t="n">
        <f aca="false">Q880/100</f>
        <v>126.5</v>
      </c>
    </row>
    <row r="881" customFormat="false" ht="12" hidden="false" customHeight="false" outlineLevel="0" collapsed="false">
      <c r="A881" s="0" t="s">
        <v>44</v>
      </c>
      <c r="B881" s="0" t="s">
        <v>23</v>
      </c>
      <c r="C881" s="0" t="n">
        <v>2</v>
      </c>
      <c r="D881" s="0" t="n">
        <v>8</v>
      </c>
      <c r="E881" s="0" t="n">
        <v>67</v>
      </c>
      <c r="F881" s="1" t="n">
        <v>79</v>
      </c>
      <c r="G881" s="0" t="n">
        <f aca="false">F881-E881</f>
        <v>12</v>
      </c>
      <c r="Q881" s="0" t="n">
        <f aca="false">Q880+G880</f>
        <v>12655</v>
      </c>
      <c r="R881" s="2" t="n">
        <f aca="false">Q881/100</f>
        <v>126.55</v>
      </c>
    </row>
    <row r="882" customFormat="false" ht="12" hidden="false" customHeight="false" outlineLevel="0" collapsed="false">
      <c r="A882" s="0" t="s">
        <v>44</v>
      </c>
      <c r="B882" s="0" t="s">
        <v>23</v>
      </c>
      <c r="C882" s="0" t="n">
        <v>2</v>
      </c>
      <c r="D882" s="0" t="n">
        <v>9</v>
      </c>
      <c r="E882" s="0" t="n">
        <v>79</v>
      </c>
      <c r="F882" s="1" t="n">
        <v>108</v>
      </c>
      <c r="G882" s="0" t="n">
        <f aca="false">F882-E882</f>
        <v>29</v>
      </c>
      <c r="Q882" s="0" t="n">
        <f aca="false">Q881+G881</f>
        <v>12667</v>
      </c>
      <c r="R882" s="2" t="n">
        <f aca="false">Q882/100</f>
        <v>126.67</v>
      </c>
    </row>
    <row r="883" customFormat="false" ht="12" hidden="false" customHeight="false" outlineLevel="0" collapsed="false">
      <c r="A883" s="0" t="s">
        <v>44</v>
      </c>
      <c r="B883" s="0" t="s">
        <v>23</v>
      </c>
      <c r="C883" s="0" t="n">
        <v>2</v>
      </c>
      <c r="D883" s="0" t="n">
        <v>10</v>
      </c>
      <c r="E883" s="0" t="n">
        <v>108</v>
      </c>
      <c r="F883" s="1" t="n">
        <v>119</v>
      </c>
      <c r="G883" s="0" t="n">
        <f aca="false">F883-E883</f>
        <v>11</v>
      </c>
      <c r="Q883" s="0" t="n">
        <f aca="false">Q882+G882</f>
        <v>12696</v>
      </c>
      <c r="R883" s="2" t="n">
        <f aca="false">Q883/100</f>
        <v>126.96</v>
      </c>
    </row>
    <row r="884" customFormat="false" ht="12" hidden="false" customHeight="false" outlineLevel="0" collapsed="false">
      <c r="A884" s="0" t="s">
        <v>44</v>
      </c>
      <c r="B884" s="0" t="s">
        <v>23</v>
      </c>
      <c r="C884" s="0" t="n">
        <v>2</v>
      </c>
      <c r="D884" s="0" t="n">
        <v>11</v>
      </c>
      <c r="E884" s="0" t="n">
        <v>119.5</v>
      </c>
      <c r="F884" s="1" t="n">
        <v>127</v>
      </c>
      <c r="G884" s="0" t="n">
        <f aca="false">F884-E884</f>
        <v>7.5</v>
      </c>
      <c r="Q884" s="0" t="n">
        <f aca="false">Q883+G883</f>
        <v>12707</v>
      </c>
      <c r="R884" s="2" t="n">
        <f aca="false">Q884/100</f>
        <v>127.07</v>
      </c>
    </row>
    <row r="885" customFormat="false" ht="12" hidden="false" customHeight="false" outlineLevel="0" collapsed="false">
      <c r="A885" s="0" t="s">
        <v>44</v>
      </c>
      <c r="B885" s="0" t="s">
        <v>23</v>
      </c>
      <c r="C885" s="0" t="n">
        <v>2</v>
      </c>
      <c r="D885" s="0" t="n">
        <v>12</v>
      </c>
      <c r="E885" s="0" t="n">
        <v>131</v>
      </c>
      <c r="F885" s="1" t="n">
        <v>133</v>
      </c>
      <c r="G885" s="0" t="n">
        <f aca="false">F885-E885</f>
        <v>2</v>
      </c>
      <c r="Q885" s="0" t="n">
        <f aca="false">Q884+G884</f>
        <v>12714.5</v>
      </c>
      <c r="R885" s="2" t="n">
        <f aca="false">Q885/100</f>
        <v>127.145</v>
      </c>
    </row>
    <row r="886" customFormat="false" ht="12" hidden="false" customHeight="false" outlineLevel="0" collapsed="false">
      <c r="G886" s="0" t="n">
        <f aca="false">SUM(G874:G885)</f>
        <v>122.5</v>
      </c>
      <c r="H886" s="2" t="n">
        <v>1.3</v>
      </c>
      <c r="I886" s="2" t="n">
        <v>1.34</v>
      </c>
      <c r="J886" s="12" t="n">
        <f aca="false">G886/H886</f>
        <v>94.2307692307692</v>
      </c>
      <c r="K886" s="12" t="n">
        <f aca="false">G886/I886</f>
        <v>91.4179104477612</v>
      </c>
    </row>
    <row r="888" customFormat="false" ht="12" hidden="false" customHeight="false" outlineLevel="0" collapsed="false">
      <c r="A888" s="0" t="s">
        <v>44</v>
      </c>
      <c r="B888" s="0" t="s">
        <v>23</v>
      </c>
      <c r="C888" s="0" t="n">
        <v>3</v>
      </c>
      <c r="D888" s="0" t="n">
        <v>1</v>
      </c>
      <c r="E888" s="0" t="n">
        <v>0</v>
      </c>
      <c r="F888" s="1" t="n">
        <v>23</v>
      </c>
      <c r="G888" s="0" t="n">
        <f aca="false">F888-E888</f>
        <v>23</v>
      </c>
      <c r="Q888" s="0" t="n">
        <f aca="false">Q885+G885</f>
        <v>12716.5</v>
      </c>
      <c r="R888" s="2" t="n">
        <f aca="false">Q888/100</f>
        <v>127.165</v>
      </c>
    </row>
    <row r="889" customFormat="false" ht="12" hidden="false" customHeight="false" outlineLevel="0" collapsed="false">
      <c r="A889" s="0" t="s">
        <v>44</v>
      </c>
      <c r="B889" s="0" t="s">
        <v>23</v>
      </c>
      <c r="C889" s="0" t="n">
        <v>3</v>
      </c>
      <c r="D889" s="0" t="n">
        <v>2</v>
      </c>
      <c r="E889" s="0" t="n">
        <v>23.5</v>
      </c>
      <c r="F889" s="1" t="n">
        <v>34</v>
      </c>
      <c r="G889" s="0" t="n">
        <f aca="false">F889-E889</f>
        <v>10.5</v>
      </c>
      <c r="Q889" s="0" t="n">
        <f aca="false">Q888+G888</f>
        <v>12739.5</v>
      </c>
      <c r="R889" s="2" t="n">
        <f aca="false">Q889/100</f>
        <v>127.395</v>
      </c>
    </row>
    <row r="890" customFormat="false" ht="12" hidden="false" customHeight="false" outlineLevel="0" collapsed="false">
      <c r="A890" s="0" t="s">
        <v>44</v>
      </c>
      <c r="B890" s="0" t="s">
        <v>23</v>
      </c>
      <c r="C890" s="0" t="n">
        <v>3</v>
      </c>
      <c r="D890" s="0" t="n">
        <v>3</v>
      </c>
      <c r="E890" s="0" t="n">
        <v>35</v>
      </c>
      <c r="F890" s="1" t="n">
        <v>44.5</v>
      </c>
      <c r="G890" s="0" t="n">
        <f aca="false">F890-E890</f>
        <v>9.5</v>
      </c>
      <c r="Q890" s="0" t="n">
        <f aca="false">Q889+G889</f>
        <v>12750</v>
      </c>
      <c r="R890" s="2" t="n">
        <f aca="false">Q890/100</f>
        <v>127.5</v>
      </c>
    </row>
    <row r="891" customFormat="false" ht="12" hidden="false" customHeight="false" outlineLevel="0" collapsed="false">
      <c r="G891" s="0" t="n">
        <f aca="false">SUM(G888:G890)</f>
        <v>43</v>
      </c>
      <c r="H891" s="2" t="n">
        <v>0</v>
      </c>
      <c r="I891" s="2" t="n">
        <v>0.44</v>
      </c>
      <c r="J891" s="12" t="s">
        <v>26</v>
      </c>
      <c r="K891" s="12" t="n">
        <f aca="false">G891/I891</f>
        <v>97.7272727272727</v>
      </c>
      <c r="L891" s="2" t="n">
        <f aca="false">(G800+G823+G844+G849+G872+G886+G891)/100</f>
        <v>6.825</v>
      </c>
      <c r="N891" s="2" t="n">
        <v>56</v>
      </c>
      <c r="O891" s="0" t="n">
        <v>55.26</v>
      </c>
    </row>
    <row r="892" customFormat="false" ht="12" hidden="false" customHeight="false" outlineLevel="0" collapsed="false">
      <c r="A892" s="8"/>
      <c r="B892" s="8"/>
      <c r="C892" s="8"/>
      <c r="D892" s="8"/>
      <c r="E892" s="8"/>
      <c r="F892" s="9"/>
      <c r="G892" s="8"/>
      <c r="H892" s="10"/>
      <c r="I892" s="10"/>
      <c r="J892" s="10"/>
      <c r="K892" s="10"/>
      <c r="L892" s="10"/>
      <c r="M892" s="10"/>
      <c r="N892" s="10"/>
      <c r="O892" s="8"/>
      <c r="P892" s="8"/>
      <c r="Q892" s="8"/>
      <c r="R892" s="10"/>
    </row>
    <row r="894" customFormat="false" ht="12" hidden="false" customHeight="false" outlineLevel="0" collapsed="false">
      <c r="A894" s="0" t="s">
        <v>45</v>
      </c>
      <c r="B894" s="0" t="s">
        <v>43</v>
      </c>
      <c r="C894" s="0" t="n">
        <v>1</v>
      </c>
      <c r="D894" s="0" t="n">
        <v>1</v>
      </c>
      <c r="E894" s="0" t="n">
        <v>0</v>
      </c>
      <c r="F894" s="1" t="n">
        <v>7</v>
      </c>
      <c r="G894" s="0" t="n">
        <f aca="false">F894-E894</f>
        <v>7</v>
      </c>
    </row>
    <row r="895" customFormat="false" ht="12" hidden="false" customHeight="false" outlineLevel="0" collapsed="false">
      <c r="A895" s="0" t="s">
        <v>45</v>
      </c>
      <c r="B895" s="0" t="s">
        <v>43</v>
      </c>
      <c r="C895" s="0" t="n">
        <v>1</v>
      </c>
      <c r="D895" s="0" t="n">
        <v>2</v>
      </c>
      <c r="E895" s="0" t="n">
        <v>95</v>
      </c>
      <c r="F895" s="1" t="n">
        <v>102</v>
      </c>
      <c r="G895" s="0" t="n">
        <f aca="false">F895-E895</f>
        <v>7</v>
      </c>
    </row>
    <row r="897" customFormat="false" ht="12" hidden="false" customHeight="false" outlineLevel="0" collapsed="false">
      <c r="A897" s="0" t="s">
        <v>45</v>
      </c>
      <c r="B897" s="0" t="s">
        <v>43</v>
      </c>
      <c r="C897" s="0" t="n">
        <v>2</v>
      </c>
      <c r="D897" s="0" t="n">
        <v>1</v>
      </c>
      <c r="E897" s="0" t="n">
        <v>0</v>
      </c>
      <c r="F897" s="1" t="n">
        <v>6.5</v>
      </c>
      <c r="G897" s="0" t="n">
        <f aca="false">F897-E897</f>
        <v>6.5</v>
      </c>
    </row>
    <row r="898" customFormat="false" ht="12" hidden="false" customHeight="false" outlineLevel="0" collapsed="false">
      <c r="A898" s="0" t="s">
        <v>45</v>
      </c>
      <c r="B898" s="0" t="s">
        <v>43</v>
      </c>
      <c r="C898" s="0" t="n">
        <v>2</v>
      </c>
      <c r="D898" s="0" t="n">
        <v>2</v>
      </c>
      <c r="E898" s="0" t="n">
        <v>8</v>
      </c>
      <c r="F898" s="1" t="n">
        <v>14</v>
      </c>
      <c r="G898" s="0" t="n">
        <f aca="false">F898-E898</f>
        <v>6</v>
      </c>
    </row>
    <row r="900" customFormat="false" ht="12" hidden="false" customHeight="false" outlineLevel="0" collapsed="false">
      <c r="A900" s="0" t="s">
        <v>45</v>
      </c>
      <c r="B900" s="0" t="s">
        <v>22</v>
      </c>
      <c r="C900" s="0" t="n">
        <v>1</v>
      </c>
      <c r="D900" s="0" t="n">
        <v>1</v>
      </c>
      <c r="E900" s="0" t="n">
        <v>0</v>
      </c>
      <c r="F900" s="1" t="n">
        <v>6</v>
      </c>
      <c r="G900" s="0" t="n">
        <f aca="false">F900-E900</f>
        <v>6</v>
      </c>
      <c r="Q900" s="0" t="n">
        <v>18160</v>
      </c>
      <c r="R900" s="2" t="n">
        <f aca="false">Q900/100</f>
        <v>181.6</v>
      </c>
    </row>
    <row r="901" customFormat="false" ht="12" hidden="false" customHeight="false" outlineLevel="0" collapsed="false">
      <c r="A901" s="0" t="s">
        <v>45</v>
      </c>
      <c r="B901" s="0" t="s">
        <v>22</v>
      </c>
      <c r="C901" s="0" t="n">
        <v>1</v>
      </c>
      <c r="D901" s="0" t="n">
        <v>2</v>
      </c>
      <c r="E901" s="0" t="n">
        <v>6.5</v>
      </c>
      <c r="F901" s="1" t="n">
        <v>9</v>
      </c>
      <c r="G901" s="0" t="n">
        <f aca="false">F901-E901</f>
        <v>2.5</v>
      </c>
      <c r="Q901" s="0" t="n">
        <f aca="false">Q900+G900</f>
        <v>18166</v>
      </c>
      <c r="R901" s="2" t="n">
        <f aca="false">Q901/100</f>
        <v>181.66</v>
      </c>
    </row>
    <row r="902" customFormat="false" ht="12" hidden="false" customHeight="false" outlineLevel="0" collapsed="false">
      <c r="A902" s="0" t="s">
        <v>45</v>
      </c>
      <c r="B902" s="0" t="s">
        <v>22</v>
      </c>
      <c r="C902" s="0" t="n">
        <v>1</v>
      </c>
      <c r="D902" s="0" t="n">
        <v>3</v>
      </c>
      <c r="E902" s="0" t="n">
        <v>9.5</v>
      </c>
      <c r="F902" s="1" t="n">
        <v>20</v>
      </c>
      <c r="G902" s="0" t="n">
        <f aca="false">F902-E902</f>
        <v>10.5</v>
      </c>
      <c r="Q902" s="0" t="n">
        <f aca="false">Q901+G901</f>
        <v>18168.5</v>
      </c>
      <c r="R902" s="2" t="n">
        <f aca="false">Q902/100</f>
        <v>181.685</v>
      </c>
    </row>
    <row r="903" customFormat="false" ht="12" hidden="false" customHeight="false" outlineLevel="0" collapsed="false">
      <c r="A903" s="0" t="s">
        <v>45</v>
      </c>
      <c r="B903" s="0" t="s">
        <v>22</v>
      </c>
      <c r="C903" s="0" t="n">
        <v>1</v>
      </c>
      <c r="D903" s="0" t="n">
        <v>4</v>
      </c>
      <c r="E903" s="0" t="n">
        <v>21</v>
      </c>
      <c r="F903" s="1" t="n">
        <v>30</v>
      </c>
      <c r="G903" s="0" t="n">
        <f aca="false">F903-E903</f>
        <v>9</v>
      </c>
      <c r="Q903" s="0" t="n">
        <f aca="false">Q902+G902</f>
        <v>18179</v>
      </c>
      <c r="R903" s="2" t="n">
        <f aca="false">Q903/100</f>
        <v>181.79</v>
      </c>
    </row>
    <row r="904" customFormat="false" ht="12" hidden="false" customHeight="false" outlineLevel="0" collapsed="false">
      <c r="A904" s="0" t="s">
        <v>45</v>
      </c>
      <c r="B904" s="0" t="s">
        <v>22</v>
      </c>
      <c r="C904" s="0" t="n">
        <v>1</v>
      </c>
      <c r="D904" s="0" t="n">
        <v>5</v>
      </c>
      <c r="E904" s="0" t="n">
        <v>31</v>
      </c>
      <c r="F904" s="1" t="n">
        <v>36</v>
      </c>
      <c r="G904" s="0" t="n">
        <f aca="false">F904-E904</f>
        <v>5</v>
      </c>
      <c r="Q904" s="0" t="n">
        <f aca="false">Q903+G903</f>
        <v>18188</v>
      </c>
      <c r="R904" s="2" t="n">
        <f aca="false">Q904/100</f>
        <v>181.88</v>
      </c>
    </row>
    <row r="905" customFormat="false" ht="12" hidden="false" customHeight="false" outlineLevel="0" collapsed="false">
      <c r="A905" s="0" t="s">
        <v>45</v>
      </c>
      <c r="B905" s="0" t="s">
        <v>22</v>
      </c>
      <c r="C905" s="0" t="n">
        <v>1</v>
      </c>
      <c r="D905" s="0" t="n">
        <v>6</v>
      </c>
      <c r="E905" s="0" t="n">
        <v>36.5</v>
      </c>
      <c r="F905" s="1" t="n">
        <v>38.5</v>
      </c>
      <c r="G905" s="0" t="n">
        <f aca="false">F905-E905</f>
        <v>2</v>
      </c>
      <c r="Q905" s="0" t="n">
        <f aca="false">Q904+G904</f>
        <v>18193</v>
      </c>
      <c r="R905" s="2" t="n">
        <f aca="false">Q905/100</f>
        <v>181.93</v>
      </c>
    </row>
    <row r="906" customFormat="false" ht="12" hidden="false" customHeight="false" outlineLevel="0" collapsed="false">
      <c r="A906" s="0" t="s">
        <v>45</v>
      </c>
      <c r="B906" s="0" t="s">
        <v>22</v>
      </c>
      <c r="C906" s="0" t="n">
        <v>1</v>
      </c>
      <c r="D906" s="0" t="n">
        <v>7</v>
      </c>
      <c r="E906" s="0" t="n">
        <v>39</v>
      </c>
      <c r="F906" s="1" t="n">
        <v>46</v>
      </c>
      <c r="G906" s="0" t="n">
        <f aca="false">F906-E906</f>
        <v>7</v>
      </c>
      <c r="Q906" s="0" t="n">
        <f aca="false">Q905+G905</f>
        <v>18195</v>
      </c>
      <c r="R906" s="2" t="n">
        <f aca="false">Q906/100</f>
        <v>181.95</v>
      </c>
    </row>
    <row r="907" customFormat="false" ht="12" hidden="false" customHeight="false" outlineLevel="0" collapsed="false">
      <c r="A907" s="0" t="s">
        <v>45</v>
      </c>
      <c r="B907" s="0" t="s">
        <v>22</v>
      </c>
      <c r="C907" s="0" t="n">
        <v>1</v>
      </c>
      <c r="D907" s="0" t="n">
        <v>8</v>
      </c>
      <c r="E907" s="0" t="n">
        <v>46.5</v>
      </c>
      <c r="F907" s="1" t="n">
        <v>51.5</v>
      </c>
      <c r="G907" s="0" t="n">
        <f aca="false">F907-E907</f>
        <v>5</v>
      </c>
      <c r="Q907" s="0" t="n">
        <f aca="false">Q906+G906</f>
        <v>18202</v>
      </c>
      <c r="R907" s="2" t="n">
        <f aca="false">Q907/100</f>
        <v>182.02</v>
      </c>
    </row>
    <row r="908" customFormat="false" ht="12" hidden="false" customHeight="false" outlineLevel="0" collapsed="false">
      <c r="A908" s="0" t="s">
        <v>45</v>
      </c>
      <c r="B908" s="0" t="s">
        <v>22</v>
      </c>
      <c r="C908" s="0" t="n">
        <v>1</v>
      </c>
      <c r="D908" s="0" t="n">
        <v>9</v>
      </c>
      <c r="E908" s="0" t="n">
        <v>52.5</v>
      </c>
      <c r="F908" s="1" t="n">
        <v>67</v>
      </c>
      <c r="G908" s="0" t="n">
        <f aca="false">F908-E908</f>
        <v>14.5</v>
      </c>
      <c r="Q908" s="0" t="n">
        <f aca="false">Q907+G907</f>
        <v>18207</v>
      </c>
      <c r="R908" s="2" t="n">
        <f aca="false">Q908/100</f>
        <v>182.07</v>
      </c>
    </row>
    <row r="909" customFormat="false" ht="12" hidden="false" customHeight="false" outlineLevel="0" collapsed="false">
      <c r="A909" s="0" t="s">
        <v>45</v>
      </c>
      <c r="B909" s="0" t="s">
        <v>22</v>
      </c>
      <c r="C909" s="0" t="n">
        <v>1</v>
      </c>
      <c r="D909" s="0" t="n">
        <v>10</v>
      </c>
      <c r="E909" s="0" t="n">
        <v>67</v>
      </c>
      <c r="F909" s="1" t="n">
        <v>72</v>
      </c>
      <c r="G909" s="0" t="n">
        <f aca="false">F909-E909</f>
        <v>5</v>
      </c>
      <c r="Q909" s="0" t="n">
        <f aca="false">Q908+G908</f>
        <v>18221.5</v>
      </c>
      <c r="R909" s="2" t="n">
        <f aca="false">Q909/100</f>
        <v>182.215</v>
      </c>
    </row>
    <row r="910" customFormat="false" ht="12" hidden="false" customHeight="false" outlineLevel="0" collapsed="false">
      <c r="A910" s="0" t="s">
        <v>45</v>
      </c>
      <c r="B910" s="0" t="s">
        <v>22</v>
      </c>
      <c r="C910" s="0" t="n">
        <v>1</v>
      </c>
      <c r="D910" s="0" t="n">
        <v>11</v>
      </c>
      <c r="E910" s="0" t="n">
        <v>72</v>
      </c>
      <c r="F910" s="1" t="n">
        <v>77</v>
      </c>
      <c r="G910" s="0" t="n">
        <f aca="false">F910-E910</f>
        <v>5</v>
      </c>
      <c r="Q910" s="0" t="n">
        <f aca="false">Q909+G909</f>
        <v>18226.5</v>
      </c>
      <c r="R910" s="2" t="n">
        <f aca="false">Q910/100</f>
        <v>182.265</v>
      </c>
    </row>
    <row r="911" customFormat="false" ht="12" hidden="false" customHeight="false" outlineLevel="0" collapsed="false">
      <c r="A911" s="0" t="s">
        <v>45</v>
      </c>
      <c r="B911" s="0" t="s">
        <v>22</v>
      </c>
      <c r="C911" s="0" t="n">
        <v>1</v>
      </c>
      <c r="D911" s="0" t="n">
        <v>12</v>
      </c>
      <c r="E911" s="0" t="n">
        <v>77</v>
      </c>
      <c r="F911" s="1" t="n">
        <v>82.5</v>
      </c>
      <c r="G911" s="0" t="n">
        <f aca="false">F911-E911</f>
        <v>5.5</v>
      </c>
      <c r="Q911" s="0" t="n">
        <f aca="false">Q910+G910</f>
        <v>18231.5</v>
      </c>
      <c r="R911" s="2" t="n">
        <f aca="false">Q911/100</f>
        <v>182.315</v>
      </c>
    </row>
    <row r="912" customFormat="false" ht="12" hidden="false" customHeight="false" outlineLevel="0" collapsed="false">
      <c r="A912" s="0" t="s">
        <v>45</v>
      </c>
      <c r="B912" s="0" t="s">
        <v>22</v>
      </c>
      <c r="C912" s="0" t="n">
        <v>1</v>
      </c>
      <c r="D912" s="0" t="n">
        <v>13</v>
      </c>
      <c r="E912" s="0" t="n">
        <v>83</v>
      </c>
      <c r="F912" s="1" t="n">
        <v>90</v>
      </c>
      <c r="G912" s="0" t="n">
        <f aca="false">F912-E912</f>
        <v>7</v>
      </c>
      <c r="Q912" s="0" t="n">
        <f aca="false">Q911+G911</f>
        <v>18237</v>
      </c>
      <c r="R912" s="2" t="n">
        <f aca="false">Q912/100</f>
        <v>182.37</v>
      </c>
    </row>
    <row r="913" customFormat="false" ht="12" hidden="false" customHeight="false" outlineLevel="0" collapsed="false">
      <c r="A913" s="0" t="s">
        <v>45</v>
      </c>
      <c r="B913" s="0" t="s">
        <v>22</v>
      </c>
      <c r="C913" s="0" t="n">
        <v>1</v>
      </c>
      <c r="D913" s="0" t="n">
        <v>14</v>
      </c>
      <c r="E913" s="0" t="n">
        <v>91.5</v>
      </c>
      <c r="F913" s="1" t="n">
        <v>94.5</v>
      </c>
      <c r="G913" s="0" t="n">
        <f aca="false">F913-E913</f>
        <v>3</v>
      </c>
      <c r="Q913" s="0" t="n">
        <f aca="false">Q912+G912</f>
        <v>18244</v>
      </c>
      <c r="R913" s="2" t="n">
        <f aca="false">Q913/100</f>
        <v>182.44</v>
      </c>
    </row>
    <row r="914" customFormat="false" ht="12" hidden="false" customHeight="false" outlineLevel="0" collapsed="false">
      <c r="A914" s="0" t="s">
        <v>45</v>
      </c>
      <c r="B914" s="0" t="s">
        <v>22</v>
      </c>
      <c r="C914" s="0" t="n">
        <v>1</v>
      </c>
      <c r="D914" s="0" t="n">
        <v>15</v>
      </c>
      <c r="E914" s="0" t="n">
        <v>96.5</v>
      </c>
      <c r="F914" s="1" t="n">
        <v>100</v>
      </c>
      <c r="G914" s="0" t="n">
        <f aca="false">F914-E914</f>
        <v>3.5</v>
      </c>
      <c r="Q914" s="0" t="n">
        <f aca="false">Q913+G913</f>
        <v>18247</v>
      </c>
      <c r="R914" s="2" t="n">
        <f aca="false">Q914/100</f>
        <v>182.47</v>
      </c>
    </row>
    <row r="915" customFormat="false" ht="12" hidden="false" customHeight="false" outlineLevel="0" collapsed="false">
      <c r="A915" s="0" t="s">
        <v>45</v>
      </c>
      <c r="B915" s="0" t="s">
        <v>22</v>
      </c>
      <c r="C915" s="0" t="n">
        <v>1</v>
      </c>
      <c r="D915" s="0" t="n">
        <v>16</v>
      </c>
      <c r="E915" s="0" t="n">
        <v>101</v>
      </c>
      <c r="F915" s="1" t="n">
        <v>107</v>
      </c>
      <c r="G915" s="0" t="n">
        <f aca="false">F915-E915</f>
        <v>6</v>
      </c>
      <c r="Q915" s="0" t="n">
        <f aca="false">Q914+G914</f>
        <v>18250.5</v>
      </c>
      <c r="R915" s="2" t="n">
        <f aca="false">Q915/100</f>
        <v>182.505</v>
      </c>
    </row>
    <row r="916" customFormat="false" ht="12" hidden="false" customHeight="false" outlineLevel="0" collapsed="false">
      <c r="A916" s="0" t="s">
        <v>45</v>
      </c>
      <c r="B916" s="0" t="s">
        <v>22</v>
      </c>
      <c r="C916" s="0" t="n">
        <v>1</v>
      </c>
      <c r="D916" s="0" t="n">
        <v>17</v>
      </c>
      <c r="E916" s="0" t="n">
        <v>107</v>
      </c>
      <c r="F916" s="1" t="n">
        <v>112</v>
      </c>
      <c r="G916" s="0" t="n">
        <f aca="false">F916-E916</f>
        <v>5</v>
      </c>
      <c r="Q916" s="0" t="n">
        <f aca="false">Q915+G915</f>
        <v>18256.5</v>
      </c>
      <c r="R916" s="2" t="n">
        <f aca="false">Q916/100</f>
        <v>182.565</v>
      </c>
    </row>
    <row r="917" customFormat="false" ht="12" hidden="false" customHeight="false" outlineLevel="0" collapsed="false">
      <c r="A917" s="0" t="s">
        <v>45</v>
      </c>
      <c r="B917" s="0" t="s">
        <v>22</v>
      </c>
      <c r="C917" s="0" t="n">
        <v>1</v>
      </c>
      <c r="D917" s="0" t="n">
        <v>18</v>
      </c>
      <c r="E917" s="0" t="n">
        <v>112.5</v>
      </c>
      <c r="F917" s="1" t="n">
        <v>117</v>
      </c>
      <c r="G917" s="0" t="n">
        <f aca="false">F917-E917</f>
        <v>4.5</v>
      </c>
      <c r="Q917" s="0" t="n">
        <f aca="false">Q916+G916</f>
        <v>18261.5</v>
      </c>
      <c r="R917" s="2" t="n">
        <f aca="false">Q917/100</f>
        <v>182.615</v>
      </c>
    </row>
    <row r="918" customFormat="false" ht="12" hidden="false" customHeight="false" outlineLevel="0" collapsed="false">
      <c r="A918" s="0" t="s">
        <v>45</v>
      </c>
      <c r="B918" s="0" t="s">
        <v>22</v>
      </c>
      <c r="C918" s="0" t="n">
        <v>1</v>
      </c>
      <c r="D918" s="0" t="n">
        <v>19</v>
      </c>
      <c r="E918" s="0" t="n">
        <v>117</v>
      </c>
      <c r="F918" s="1" t="n">
        <v>119.5</v>
      </c>
      <c r="G918" s="0" t="n">
        <f aca="false">F918-E918</f>
        <v>2.5</v>
      </c>
      <c r="Q918" s="0" t="n">
        <f aca="false">Q917+G917</f>
        <v>18266</v>
      </c>
      <c r="R918" s="2" t="n">
        <f aca="false">Q918/100</f>
        <v>182.66</v>
      </c>
    </row>
    <row r="919" customFormat="false" ht="12" hidden="false" customHeight="false" outlineLevel="0" collapsed="false">
      <c r="A919" s="0" t="s">
        <v>45</v>
      </c>
      <c r="B919" s="0" t="s">
        <v>22</v>
      </c>
      <c r="C919" s="0" t="n">
        <v>1</v>
      </c>
      <c r="D919" s="0" t="n">
        <v>20</v>
      </c>
      <c r="E919" s="0" t="n">
        <v>120</v>
      </c>
      <c r="F919" s="1" t="n">
        <v>129.5</v>
      </c>
      <c r="G919" s="0" t="n">
        <f aca="false">F919-E919</f>
        <v>9.5</v>
      </c>
      <c r="Q919" s="0" t="n">
        <f aca="false">Q918+G918</f>
        <v>18268.5</v>
      </c>
      <c r="R919" s="2" t="n">
        <f aca="false">Q919/100</f>
        <v>182.685</v>
      </c>
    </row>
    <row r="920" customFormat="false" ht="12" hidden="false" customHeight="false" outlineLevel="0" collapsed="false">
      <c r="A920" s="0" t="s">
        <v>45</v>
      </c>
      <c r="B920" s="0" t="s">
        <v>22</v>
      </c>
      <c r="C920" s="0" t="n">
        <v>1</v>
      </c>
      <c r="D920" s="0" t="n">
        <v>21</v>
      </c>
      <c r="E920" s="0" t="n">
        <v>129.5</v>
      </c>
      <c r="F920" s="1" t="n">
        <v>132.5</v>
      </c>
      <c r="G920" s="0" t="n">
        <f aca="false">F920-E920</f>
        <v>3</v>
      </c>
      <c r="Q920" s="0" t="n">
        <f aca="false">Q919+G919</f>
        <v>18278</v>
      </c>
      <c r="R920" s="2" t="n">
        <f aca="false">Q920/100</f>
        <v>182.78</v>
      </c>
    </row>
    <row r="921" customFormat="false" ht="12" hidden="false" customHeight="false" outlineLevel="0" collapsed="false">
      <c r="A921" s="0" t="s">
        <v>45</v>
      </c>
      <c r="B921" s="0" t="s">
        <v>22</v>
      </c>
      <c r="C921" s="0" t="n">
        <v>1</v>
      </c>
      <c r="D921" s="0" t="n">
        <v>22</v>
      </c>
      <c r="E921" s="0" t="n">
        <v>133</v>
      </c>
      <c r="F921" s="1" t="n">
        <v>136</v>
      </c>
      <c r="G921" s="0" t="n">
        <f aca="false">F921-E921</f>
        <v>3</v>
      </c>
      <c r="Q921" s="0" t="n">
        <f aca="false">Q920+G920</f>
        <v>18281</v>
      </c>
      <c r="R921" s="2" t="n">
        <f aca="false">Q921/100</f>
        <v>182.81</v>
      </c>
    </row>
    <row r="922" customFormat="false" ht="12" hidden="false" customHeight="false" outlineLevel="0" collapsed="false">
      <c r="A922" s="0" t="s">
        <v>45</v>
      </c>
      <c r="B922" s="0" t="s">
        <v>22</v>
      </c>
      <c r="C922" s="0" t="n">
        <v>1</v>
      </c>
      <c r="D922" s="0" t="n">
        <v>23</v>
      </c>
      <c r="E922" s="0" t="n">
        <v>137</v>
      </c>
      <c r="F922" s="1" t="n">
        <v>143</v>
      </c>
      <c r="G922" s="0" t="n">
        <f aca="false">F922-E922</f>
        <v>6</v>
      </c>
      <c r="Q922" s="0" t="n">
        <f aca="false">Q921+G921</f>
        <v>18284</v>
      </c>
      <c r="R922" s="2" t="n">
        <f aca="false">Q922/100</f>
        <v>182.84</v>
      </c>
    </row>
    <row r="923" customFormat="false" ht="12" hidden="false" customHeight="false" outlineLevel="0" collapsed="false">
      <c r="G923" s="0" t="n">
        <f aca="false">SUM(G900:G922)</f>
        <v>130</v>
      </c>
      <c r="H923" s="2" t="n">
        <v>1.29</v>
      </c>
      <c r="I923" s="2" t="n">
        <v>1.44</v>
      </c>
      <c r="J923" s="12" t="n">
        <f aca="false">G923/H923</f>
        <v>100.77519379845</v>
      </c>
      <c r="K923" s="12" t="n">
        <f aca="false">G923/I923</f>
        <v>90.2777777777778</v>
      </c>
    </row>
    <row r="925" customFormat="false" ht="12" hidden="false" customHeight="false" outlineLevel="0" collapsed="false">
      <c r="A925" s="0" t="s">
        <v>45</v>
      </c>
      <c r="B925" s="0" t="s">
        <v>22</v>
      </c>
      <c r="C925" s="0" t="n">
        <v>2</v>
      </c>
      <c r="D925" s="0" t="n">
        <v>1</v>
      </c>
      <c r="E925" s="0" t="n">
        <v>0</v>
      </c>
      <c r="F925" s="1" t="n">
        <v>3.5</v>
      </c>
      <c r="G925" s="0" t="n">
        <f aca="false">F925-E925</f>
        <v>3.5</v>
      </c>
      <c r="Q925" s="0" t="n">
        <f aca="false">Q922+G922</f>
        <v>18290</v>
      </c>
      <c r="R925" s="2" t="n">
        <f aca="false">Q925/100</f>
        <v>182.9</v>
      </c>
    </row>
    <row r="926" customFormat="false" ht="12" hidden="false" customHeight="false" outlineLevel="0" collapsed="false">
      <c r="A926" s="0" t="s">
        <v>45</v>
      </c>
      <c r="B926" s="0" t="s">
        <v>22</v>
      </c>
      <c r="C926" s="0" t="n">
        <v>2</v>
      </c>
      <c r="D926" s="0" t="n">
        <v>2</v>
      </c>
      <c r="E926" s="0" t="n">
        <v>3.5</v>
      </c>
      <c r="F926" s="1" t="n">
        <v>10</v>
      </c>
      <c r="G926" s="0" t="n">
        <f aca="false">F926-E926</f>
        <v>6.5</v>
      </c>
      <c r="Q926" s="0" t="n">
        <f aca="false">Q925+G925</f>
        <v>18293.5</v>
      </c>
      <c r="R926" s="2" t="n">
        <f aca="false">Q926/100</f>
        <v>182.935</v>
      </c>
    </row>
    <row r="927" customFormat="false" ht="12" hidden="false" customHeight="false" outlineLevel="0" collapsed="false">
      <c r="A927" s="0" t="s">
        <v>45</v>
      </c>
      <c r="B927" s="0" t="s">
        <v>22</v>
      </c>
      <c r="C927" s="0" t="n">
        <v>2</v>
      </c>
      <c r="D927" s="0" t="n">
        <v>3</v>
      </c>
      <c r="E927" s="0" t="n">
        <v>10</v>
      </c>
      <c r="F927" s="1" t="n">
        <v>21.5</v>
      </c>
      <c r="G927" s="0" t="n">
        <f aca="false">F927-E927</f>
        <v>11.5</v>
      </c>
      <c r="Q927" s="0" t="n">
        <f aca="false">Q926+G926</f>
        <v>18300</v>
      </c>
      <c r="R927" s="2" t="n">
        <f aca="false">Q927/100</f>
        <v>183</v>
      </c>
    </row>
    <row r="928" customFormat="false" ht="12" hidden="false" customHeight="false" outlineLevel="0" collapsed="false">
      <c r="G928" s="0" t="n">
        <f aca="false">SUM(G925:G927)</f>
        <v>21.5</v>
      </c>
      <c r="H928" s="2" t="n">
        <v>0</v>
      </c>
      <c r="I928" s="2" t="n">
        <v>0.23</v>
      </c>
      <c r="J928" s="12" t="s">
        <v>26</v>
      </c>
      <c r="K928" s="12" t="n">
        <f aca="false">G928/I928</f>
        <v>93.4782608695652</v>
      </c>
      <c r="N928" s="2" t="n">
        <v>22.24</v>
      </c>
    </row>
    <row r="930" customFormat="false" ht="12" hidden="false" customHeight="false" outlineLevel="0" collapsed="false">
      <c r="A930" s="0" t="s">
        <v>45</v>
      </c>
      <c r="B930" s="0" t="s">
        <v>23</v>
      </c>
      <c r="C930" s="0" t="n">
        <v>1</v>
      </c>
      <c r="D930" s="0" t="n">
        <v>1</v>
      </c>
      <c r="E930" s="0" t="n">
        <v>0</v>
      </c>
      <c r="F930" s="1" t="n">
        <v>5</v>
      </c>
      <c r="G930" s="0" t="n">
        <f aca="false">F930-E930</f>
        <v>5</v>
      </c>
      <c r="Q930" s="0" t="n">
        <v>18740</v>
      </c>
      <c r="R930" s="2" t="n">
        <f aca="false">Q930/100</f>
        <v>187.4</v>
      </c>
    </row>
    <row r="931" customFormat="false" ht="12" hidden="false" customHeight="false" outlineLevel="0" collapsed="false">
      <c r="A931" s="0" t="s">
        <v>45</v>
      </c>
      <c r="B931" s="0" t="s">
        <v>23</v>
      </c>
      <c r="C931" s="0" t="n">
        <v>1</v>
      </c>
      <c r="D931" s="0" t="n">
        <v>2</v>
      </c>
      <c r="E931" s="0" t="n">
        <v>7</v>
      </c>
      <c r="F931" s="1" t="n">
        <v>9</v>
      </c>
      <c r="G931" s="0" t="n">
        <f aca="false">F931-E931</f>
        <v>2</v>
      </c>
      <c r="Q931" s="0" t="n">
        <f aca="false">Q930+G930</f>
        <v>18745</v>
      </c>
      <c r="R931" s="2" t="n">
        <f aca="false">Q931/100</f>
        <v>187.45</v>
      </c>
    </row>
    <row r="932" customFormat="false" ht="12" hidden="false" customHeight="false" outlineLevel="0" collapsed="false">
      <c r="A932" s="0" t="s">
        <v>45</v>
      </c>
      <c r="B932" s="0" t="s">
        <v>23</v>
      </c>
      <c r="C932" s="0" t="n">
        <v>1</v>
      </c>
      <c r="D932" s="0" t="n">
        <v>3</v>
      </c>
      <c r="E932" s="0" t="n">
        <v>10</v>
      </c>
      <c r="F932" s="1" t="n">
        <v>14</v>
      </c>
      <c r="G932" s="0" t="n">
        <f aca="false">F932-E932</f>
        <v>4</v>
      </c>
      <c r="Q932" s="0" t="n">
        <f aca="false">Q931+G931</f>
        <v>18747</v>
      </c>
      <c r="R932" s="2" t="n">
        <f aca="false">Q932/100</f>
        <v>187.47</v>
      </c>
    </row>
    <row r="933" customFormat="false" ht="12" hidden="false" customHeight="false" outlineLevel="0" collapsed="false">
      <c r="A933" s="0" t="s">
        <v>45</v>
      </c>
      <c r="B933" s="0" t="s">
        <v>23</v>
      </c>
      <c r="C933" s="0" t="n">
        <v>1</v>
      </c>
      <c r="D933" s="0" t="n">
        <v>4</v>
      </c>
      <c r="E933" s="0" t="n">
        <v>15</v>
      </c>
      <c r="F933" s="1" t="n">
        <v>19</v>
      </c>
      <c r="G933" s="0" t="n">
        <f aca="false">F933-E933</f>
        <v>4</v>
      </c>
      <c r="Q933" s="0" t="n">
        <f aca="false">Q932+G932</f>
        <v>18751</v>
      </c>
      <c r="R933" s="2" t="n">
        <f aca="false">Q933/100</f>
        <v>187.51</v>
      </c>
    </row>
    <row r="934" customFormat="false" ht="12" hidden="false" customHeight="false" outlineLevel="0" collapsed="false">
      <c r="A934" s="0" t="s">
        <v>45</v>
      </c>
      <c r="B934" s="0" t="s">
        <v>23</v>
      </c>
      <c r="C934" s="0" t="n">
        <v>1</v>
      </c>
      <c r="D934" s="0" t="n">
        <v>5</v>
      </c>
      <c r="E934" s="0" t="n">
        <v>20</v>
      </c>
      <c r="F934" s="1" t="n">
        <v>22</v>
      </c>
      <c r="G934" s="0" t="n">
        <f aca="false">F934-E934</f>
        <v>2</v>
      </c>
      <c r="Q934" s="0" t="n">
        <f aca="false">Q933+G933</f>
        <v>18755</v>
      </c>
      <c r="R934" s="2" t="n">
        <f aca="false">Q934/100</f>
        <v>187.55</v>
      </c>
    </row>
    <row r="935" customFormat="false" ht="12" hidden="false" customHeight="false" outlineLevel="0" collapsed="false">
      <c r="A935" s="0" t="s">
        <v>45</v>
      </c>
      <c r="B935" s="0" t="s">
        <v>23</v>
      </c>
      <c r="C935" s="0" t="n">
        <v>1</v>
      </c>
      <c r="D935" s="0" t="n">
        <v>6</v>
      </c>
      <c r="E935" s="0" t="n">
        <v>23</v>
      </c>
      <c r="F935" s="1" t="n">
        <v>28</v>
      </c>
      <c r="G935" s="0" t="n">
        <f aca="false">F935-E935</f>
        <v>5</v>
      </c>
      <c r="Q935" s="0" t="n">
        <f aca="false">Q934+G934</f>
        <v>18757</v>
      </c>
      <c r="R935" s="2" t="n">
        <f aca="false">Q935/100</f>
        <v>187.57</v>
      </c>
    </row>
    <row r="936" customFormat="false" ht="12" hidden="false" customHeight="false" outlineLevel="0" collapsed="false">
      <c r="A936" s="0" t="s">
        <v>45</v>
      </c>
      <c r="B936" s="0" t="s">
        <v>23</v>
      </c>
      <c r="C936" s="0" t="n">
        <v>1</v>
      </c>
      <c r="D936" s="0" t="n">
        <v>7</v>
      </c>
      <c r="E936" s="0" t="n">
        <v>29.5</v>
      </c>
      <c r="F936" s="1" t="n">
        <v>36</v>
      </c>
      <c r="G936" s="0" t="n">
        <f aca="false">F936-E936</f>
        <v>6.5</v>
      </c>
      <c r="Q936" s="0" t="n">
        <f aca="false">Q935+G935</f>
        <v>18762</v>
      </c>
      <c r="R936" s="2" t="n">
        <f aca="false">Q936/100</f>
        <v>187.62</v>
      </c>
    </row>
    <row r="937" customFormat="false" ht="12" hidden="false" customHeight="false" outlineLevel="0" collapsed="false">
      <c r="A937" s="0" t="s">
        <v>45</v>
      </c>
      <c r="B937" s="0" t="s">
        <v>23</v>
      </c>
      <c r="C937" s="0" t="n">
        <v>1</v>
      </c>
      <c r="D937" s="0" t="n">
        <v>8</v>
      </c>
      <c r="E937" s="0" t="n">
        <v>37</v>
      </c>
      <c r="F937" s="1" t="n">
        <v>41</v>
      </c>
      <c r="G937" s="0" t="n">
        <f aca="false">F937-E937</f>
        <v>4</v>
      </c>
      <c r="Q937" s="0" t="n">
        <f aca="false">Q936+G936</f>
        <v>18768.5</v>
      </c>
      <c r="R937" s="2" t="n">
        <f aca="false">Q937/100</f>
        <v>187.685</v>
      </c>
    </row>
    <row r="938" customFormat="false" ht="12" hidden="false" customHeight="false" outlineLevel="0" collapsed="false">
      <c r="A938" s="0" t="s">
        <v>45</v>
      </c>
      <c r="B938" s="0" t="s">
        <v>23</v>
      </c>
      <c r="C938" s="0" t="n">
        <v>1</v>
      </c>
      <c r="D938" s="0" t="n">
        <v>9</v>
      </c>
      <c r="E938" s="0" t="n">
        <v>41.5</v>
      </c>
      <c r="F938" s="1" t="n">
        <v>51</v>
      </c>
      <c r="G938" s="0" t="n">
        <f aca="false">F938-E938</f>
        <v>9.5</v>
      </c>
      <c r="Q938" s="0" t="n">
        <f aca="false">Q937+G937</f>
        <v>18772.5</v>
      </c>
      <c r="R938" s="2" t="n">
        <f aca="false">Q938/100</f>
        <v>187.725</v>
      </c>
    </row>
    <row r="939" customFormat="false" ht="12" hidden="false" customHeight="false" outlineLevel="0" collapsed="false">
      <c r="A939" s="0" t="s">
        <v>45</v>
      </c>
      <c r="B939" s="0" t="s">
        <v>23</v>
      </c>
      <c r="C939" s="0" t="n">
        <v>1</v>
      </c>
      <c r="D939" s="0" t="n">
        <v>10</v>
      </c>
      <c r="E939" s="0" t="n">
        <v>51.5</v>
      </c>
      <c r="F939" s="1" t="n">
        <v>58.5</v>
      </c>
      <c r="G939" s="0" t="n">
        <f aca="false">F939-E939</f>
        <v>7</v>
      </c>
      <c r="Q939" s="0" t="n">
        <f aca="false">Q938+G938</f>
        <v>18782</v>
      </c>
      <c r="R939" s="2" t="n">
        <f aca="false">Q939/100</f>
        <v>187.82</v>
      </c>
    </row>
    <row r="940" customFormat="false" ht="12" hidden="false" customHeight="false" outlineLevel="0" collapsed="false">
      <c r="A940" s="0" t="s">
        <v>45</v>
      </c>
      <c r="B940" s="0" t="s">
        <v>23</v>
      </c>
      <c r="C940" s="0" t="n">
        <v>1</v>
      </c>
      <c r="D940" s="0" t="n">
        <v>11</v>
      </c>
      <c r="E940" s="0" t="n">
        <v>59</v>
      </c>
      <c r="F940" s="1" t="n">
        <v>91</v>
      </c>
      <c r="G940" s="0" t="n">
        <f aca="false">F940-E940</f>
        <v>32</v>
      </c>
      <c r="Q940" s="0" t="n">
        <f aca="false">Q939+G939</f>
        <v>18789</v>
      </c>
      <c r="R940" s="2" t="n">
        <f aca="false">Q940/100</f>
        <v>187.89</v>
      </c>
    </row>
    <row r="941" customFormat="false" ht="12" hidden="false" customHeight="false" outlineLevel="0" collapsed="false">
      <c r="A941" s="0" t="s">
        <v>45</v>
      </c>
      <c r="B941" s="0" t="s">
        <v>23</v>
      </c>
      <c r="C941" s="0" t="n">
        <v>1</v>
      </c>
      <c r="D941" s="0" t="n">
        <v>12</v>
      </c>
      <c r="E941" s="0" t="n">
        <v>92.5</v>
      </c>
      <c r="F941" s="1" t="n">
        <v>97.5</v>
      </c>
      <c r="G941" s="0" t="n">
        <f aca="false">F941-E941</f>
        <v>5</v>
      </c>
      <c r="Q941" s="0" t="n">
        <f aca="false">Q940+G940</f>
        <v>18821</v>
      </c>
      <c r="R941" s="2" t="n">
        <f aca="false">Q941/100</f>
        <v>188.21</v>
      </c>
    </row>
    <row r="942" customFormat="false" ht="12" hidden="false" customHeight="false" outlineLevel="0" collapsed="false">
      <c r="A942" s="0" t="s">
        <v>45</v>
      </c>
      <c r="B942" s="0" t="s">
        <v>23</v>
      </c>
      <c r="C942" s="0" t="n">
        <v>1</v>
      </c>
      <c r="D942" s="0" t="n">
        <v>13</v>
      </c>
      <c r="E942" s="0" t="n">
        <v>99</v>
      </c>
      <c r="F942" s="1" t="n">
        <v>102</v>
      </c>
      <c r="G942" s="0" t="n">
        <f aca="false">F942-E942</f>
        <v>3</v>
      </c>
      <c r="Q942" s="0" t="n">
        <f aca="false">Q941+G941</f>
        <v>18826</v>
      </c>
      <c r="R942" s="2" t="n">
        <f aca="false">Q942/100</f>
        <v>188.26</v>
      </c>
    </row>
    <row r="943" customFormat="false" ht="12" hidden="false" customHeight="false" outlineLevel="0" collapsed="false">
      <c r="A943" s="0" t="s">
        <v>45</v>
      </c>
      <c r="B943" s="0" t="s">
        <v>23</v>
      </c>
      <c r="C943" s="0" t="n">
        <v>1</v>
      </c>
      <c r="D943" s="0" t="n">
        <v>14</v>
      </c>
      <c r="E943" s="0" t="n">
        <v>102.5</v>
      </c>
      <c r="F943" s="1" t="n">
        <v>114</v>
      </c>
      <c r="G943" s="0" t="n">
        <f aca="false">F943-E943</f>
        <v>11.5</v>
      </c>
      <c r="Q943" s="0" t="n">
        <f aca="false">Q942+G942</f>
        <v>18829</v>
      </c>
      <c r="R943" s="2" t="n">
        <f aca="false">Q943/100</f>
        <v>188.29</v>
      </c>
    </row>
    <row r="944" customFormat="false" ht="12" hidden="false" customHeight="false" outlineLevel="0" collapsed="false">
      <c r="A944" s="0" t="s">
        <v>45</v>
      </c>
      <c r="B944" s="0" t="s">
        <v>23</v>
      </c>
      <c r="C944" s="0" t="n">
        <v>1</v>
      </c>
      <c r="D944" s="0" t="n">
        <v>15</v>
      </c>
      <c r="E944" s="0" t="n">
        <v>114</v>
      </c>
      <c r="F944" s="1" t="n">
        <v>118.5</v>
      </c>
      <c r="G944" s="0" t="n">
        <f aca="false">F944-E944</f>
        <v>4.5</v>
      </c>
      <c r="Q944" s="0" t="n">
        <f aca="false">Q943+G943</f>
        <v>18840.5</v>
      </c>
      <c r="R944" s="2" t="n">
        <f aca="false">Q944/100</f>
        <v>188.405</v>
      </c>
    </row>
    <row r="945" customFormat="false" ht="12" hidden="false" customHeight="false" outlineLevel="0" collapsed="false">
      <c r="A945" s="0" t="s">
        <v>45</v>
      </c>
      <c r="B945" s="0" t="s">
        <v>23</v>
      </c>
      <c r="C945" s="0" t="n">
        <v>1</v>
      </c>
      <c r="D945" s="0" t="n">
        <v>16</v>
      </c>
      <c r="E945" s="0" t="n">
        <v>120.5</v>
      </c>
      <c r="F945" s="1" t="n">
        <v>126.5</v>
      </c>
      <c r="G945" s="0" t="n">
        <f aca="false">F945-E945</f>
        <v>6</v>
      </c>
      <c r="Q945" s="0" t="n">
        <f aca="false">Q944+G944</f>
        <v>18845</v>
      </c>
      <c r="R945" s="2" t="n">
        <f aca="false">Q945/100</f>
        <v>188.45</v>
      </c>
    </row>
    <row r="946" customFormat="false" ht="12" hidden="false" customHeight="false" outlineLevel="0" collapsed="false">
      <c r="A946" s="0" t="s">
        <v>45</v>
      </c>
      <c r="B946" s="0" t="s">
        <v>23</v>
      </c>
      <c r="C946" s="0" t="n">
        <v>1</v>
      </c>
      <c r="D946" s="0" t="n">
        <v>17</v>
      </c>
      <c r="E946" s="0" t="n">
        <v>127</v>
      </c>
      <c r="F946" s="1" t="n">
        <v>129.5</v>
      </c>
      <c r="G946" s="0" t="n">
        <f aca="false">F946-E946</f>
        <v>2.5</v>
      </c>
      <c r="Q946" s="0" t="n">
        <f aca="false">Q945+G945</f>
        <v>18851</v>
      </c>
      <c r="R946" s="2" t="n">
        <f aca="false">Q946/100</f>
        <v>188.51</v>
      </c>
    </row>
    <row r="947" customFormat="false" ht="12" hidden="false" customHeight="false" outlineLevel="0" collapsed="false">
      <c r="A947" s="0" t="s">
        <v>45</v>
      </c>
      <c r="B947" s="0" t="s">
        <v>23</v>
      </c>
      <c r="C947" s="0" t="n">
        <v>1</v>
      </c>
      <c r="D947" s="0" t="n">
        <v>18</v>
      </c>
      <c r="E947" s="0" t="n">
        <v>130</v>
      </c>
      <c r="F947" s="1" t="n">
        <v>136</v>
      </c>
      <c r="G947" s="0" t="n">
        <f aca="false">F947-E947</f>
        <v>6</v>
      </c>
      <c r="Q947" s="0" t="n">
        <f aca="false">Q946+G946</f>
        <v>18853.5</v>
      </c>
      <c r="R947" s="2" t="n">
        <f aca="false">Q947/100</f>
        <v>188.535</v>
      </c>
    </row>
    <row r="948" customFormat="false" ht="12" hidden="false" customHeight="false" outlineLevel="0" collapsed="false">
      <c r="A948" s="0" t="s">
        <v>45</v>
      </c>
      <c r="B948" s="0" t="s">
        <v>23</v>
      </c>
      <c r="C948" s="0" t="n">
        <v>1</v>
      </c>
      <c r="D948" s="0" t="n">
        <v>19</v>
      </c>
      <c r="E948" s="0" t="n">
        <v>137.5</v>
      </c>
      <c r="F948" s="1" t="n">
        <v>142</v>
      </c>
      <c r="G948" s="0" t="n">
        <f aca="false">F948-E948</f>
        <v>4.5</v>
      </c>
      <c r="Q948" s="0" t="n">
        <f aca="false">Q947+G947</f>
        <v>18859.5</v>
      </c>
      <c r="R948" s="2" t="n">
        <f aca="false">Q948/100</f>
        <v>188.595</v>
      </c>
    </row>
    <row r="949" customFormat="false" ht="12" hidden="false" customHeight="false" outlineLevel="0" collapsed="false">
      <c r="A949" s="0" t="s">
        <v>45</v>
      </c>
      <c r="B949" s="0" t="s">
        <v>23</v>
      </c>
      <c r="C949" s="0" t="n">
        <v>1</v>
      </c>
      <c r="D949" s="0" t="n">
        <v>20</v>
      </c>
      <c r="E949" s="0" t="n">
        <v>142.5</v>
      </c>
      <c r="F949" s="1" t="n">
        <v>149</v>
      </c>
      <c r="G949" s="0" t="n">
        <f aca="false">F949-E949</f>
        <v>6.5</v>
      </c>
      <c r="Q949" s="0" t="n">
        <f aca="false">Q948+G948</f>
        <v>18864</v>
      </c>
      <c r="R949" s="2" t="n">
        <f aca="false">Q949/100</f>
        <v>188.64</v>
      </c>
    </row>
    <row r="950" customFormat="false" ht="12" hidden="false" customHeight="false" outlineLevel="0" collapsed="false">
      <c r="G950" s="0" t="n">
        <f aca="false">SUM(G930:G949)</f>
        <v>130.5</v>
      </c>
      <c r="H950" s="2" t="n">
        <v>1.5</v>
      </c>
      <c r="I950" s="2" t="n">
        <v>1.5</v>
      </c>
      <c r="J950" s="12" t="n">
        <f aca="false">G950/H950</f>
        <v>87</v>
      </c>
      <c r="K950" s="12" t="n">
        <f aca="false">G950/I950</f>
        <v>87</v>
      </c>
    </row>
    <row r="952" customFormat="false" ht="12" hidden="false" customHeight="false" outlineLevel="0" collapsed="false">
      <c r="A952" s="0" t="s">
        <v>45</v>
      </c>
      <c r="B952" s="0" t="s">
        <v>23</v>
      </c>
      <c r="C952" s="0" t="n">
        <v>2</v>
      </c>
      <c r="D952" s="0" t="n">
        <v>1</v>
      </c>
      <c r="E952" s="0" t="n">
        <v>0</v>
      </c>
      <c r="F952" s="1" t="n">
        <v>3.5</v>
      </c>
      <c r="G952" s="0" t="n">
        <f aca="false">F952-E952</f>
        <v>3.5</v>
      </c>
      <c r="Q952" s="0" t="n">
        <f aca="false">Q949+G949</f>
        <v>18870.5</v>
      </c>
      <c r="R952" s="2" t="n">
        <f aca="false">Q952/100</f>
        <v>188.705</v>
      </c>
    </row>
    <row r="953" customFormat="false" ht="12" hidden="false" customHeight="false" outlineLevel="0" collapsed="false">
      <c r="A953" s="0" t="s">
        <v>45</v>
      </c>
      <c r="B953" s="0" t="s">
        <v>23</v>
      </c>
      <c r="C953" s="0" t="n">
        <v>2</v>
      </c>
      <c r="D953" s="0" t="n">
        <v>2</v>
      </c>
      <c r="E953" s="0" t="n">
        <v>5</v>
      </c>
      <c r="F953" s="1" t="n">
        <v>11.5</v>
      </c>
      <c r="G953" s="0" t="n">
        <f aca="false">F953-E953</f>
        <v>6.5</v>
      </c>
      <c r="Q953" s="0" t="n">
        <f aca="false">Q952+G952</f>
        <v>18874</v>
      </c>
      <c r="R953" s="2" t="n">
        <f aca="false">Q953/100</f>
        <v>188.74</v>
      </c>
    </row>
    <row r="954" customFormat="false" ht="12" hidden="false" customHeight="false" outlineLevel="0" collapsed="false">
      <c r="A954" s="0" t="s">
        <v>45</v>
      </c>
      <c r="B954" s="0" t="s">
        <v>23</v>
      </c>
      <c r="C954" s="0" t="n">
        <v>2</v>
      </c>
      <c r="D954" s="0" t="n">
        <v>3</v>
      </c>
      <c r="E954" s="0" t="n">
        <v>13</v>
      </c>
      <c r="F954" s="1" t="n">
        <v>16.5</v>
      </c>
      <c r="G954" s="0" t="n">
        <f aca="false">F954-E954</f>
        <v>3.5</v>
      </c>
      <c r="Q954" s="0" t="n">
        <f aca="false">Q953+G953</f>
        <v>18880.5</v>
      </c>
      <c r="R954" s="2" t="n">
        <f aca="false">Q954/100</f>
        <v>188.805</v>
      </c>
    </row>
    <row r="955" customFormat="false" ht="12" hidden="false" customHeight="false" outlineLevel="0" collapsed="false">
      <c r="A955" s="0" t="s">
        <v>45</v>
      </c>
      <c r="B955" s="0" t="s">
        <v>23</v>
      </c>
      <c r="C955" s="0" t="n">
        <v>2</v>
      </c>
      <c r="D955" s="0" t="n">
        <v>4</v>
      </c>
      <c r="E955" s="0" t="n">
        <v>18.5</v>
      </c>
      <c r="F955" s="1" t="n">
        <v>31.5</v>
      </c>
      <c r="G955" s="0" t="n">
        <f aca="false">F955-E955</f>
        <v>13</v>
      </c>
      <c r="Q955" s="0" t="n">
        <f aca="false">Q954+G954</f>
        <v>18884</v>
      </c>
      <c r="R955" s="2" t="n">
        <f aca="false">Q955/100</f>
        <v>188.84</v>
      </c>
    </row>
    <row r="956" customFormat="false" ht="12" hidden="false" customHeight="false" outlineLevel="0" collapsed="false">
      <c r="A956" s="0" t="s">
        <v>45</v>
      </c>
      <c r="B956" s="0" t="s">
        <v>23</v>
      </c>
      <c r="C956" s="0" t="n">
        <v>2</v>
      </c>
      <c r="D956" s="0" t="n">
        <v>5</v>
      </c>
      <c r="E956" s="0" t="n">
        <v>33</v>
      </c>
      <c r="F956" s="1" t="n">
        <v>36.5</v>
      </c>
      <c r="G956" s="0" t="n">
        <f aca="false">F956-E956</f>
        <v>3.5</v>
      </c>
      <c r="Q956" s="0" t="n">
        <f aca="false">Q955+G955</f>
        <v>18897</v>
      </c>
      <c r="R956" s="2" t="n">
        <f aca="false">Q956/100</f>
        <v>188.97</v>
      </c>
    </row>
    <row r="957" customFormat="false" ht="12" hidden="false" customHeight="false" outlineLevel="0" collapsed="false">
      <c r="A957" s="0" t="s">
        <v>45</v>
      </c>
      <c r="B957" s="0" t="s">
        <v>23</v>
      </c>
      <c r="C957" s="0" t="n">
        <v>2</v>
      </c>
      <c r="D957" s="0" t="n">
        <v>6</v>
      </c>
      <c r="E957" s="0" t="n">
        <v>37</v>
      </c>
      <c r="F957" s="1" t="n">
        <v>43.5</v>
      </c>
      <c r="G957" s="0" t="n">
        <f aca="false">F957-E957</f>
        <v>6.5</v>
      </c>
      <c r="Q957" s="0" t="n">
        <f aca="false">Q956+G956</f>
        <v>18900.5</v>
      </c>
      <c r="R957" s="2" t="n">
        <f aca="false">Q957/100</f>
        <v>189.005</v>
      </c>
    </row>
    <row r="958" customFormat="false" ht="12" hidden="false" customHeight="false" outlineLevel="0" collapsed="false">
      <c r="A958" s="0" t="s">
        <v>45</v>
      </c>
      <c r="B958" s="0" t="s">
        <v>23</v>
      </c>
      <c r="C958" s="0" t="n">
        <v>2</v>
      </c>
      <c r="D958" s="0" t="n">
        <v>7</v>
      </c>
      <c r="E958" s="0" t="n">
        <v>45</v>
      </c>
      <c r="F958" s="1" t="n">
        <v>50.5</v>
      </c>
      <c r="G958" s="0" t="n">
        <f aca="false">F958-E958</f>
        <v>5.5</v>
      </c>
      <c r="Q958" s="0" t="n">
        <f aca="false">Q957+G957</f>
        <v>18907</v>
      </c>
      <c r="R958" s="2" t="n">
        <f aca="false">Q958/100</f>
        <v>189.07</v>
      </c>
    </row>
    <row r="959" customFormat="false" ht="12" hidden="false" customHeight="false" outlineLevel="0" collapsed="false">
      <c r="A959" s="0" t="s">
        <v>45</v>
      </c>
      <c r="B959" s="0" t="s">
        <v>23</v>
      </c>
      <c r="C959" s="0" t="n">
        <v>2</v>
      </c>
      <c r="D959" s="0" t="n">
        <v>8</v>
      </c>
      <c r="E959" s="0" t="n">
        <v>52.5</v>
      </c>
      <c r="F959" s="1" t="n">
        <v>55.5</v>
      </c>
      <c r="G959" s="0" t="n">
        <f aca="false">F959-E959</f>
        <v>3</v>
      </c>
      <c r="Q959" s="0" t="n">
        <f aca="false">Q958+G958</f>
        <v>18912.5</v>
      </c>
      <c r="R959" s="2" t="n">
        <f aca="false">Q959/100</f>
        <v>189.125</v>
      </c>
    </row>
    <row r="960" customFormat="false" ht="12" hidden="false" customHeight="false" outlineLevel="0" collapsed="false">
      <c r="A960" s="0" t="s">
        <v>45</v>
      </c>
      <c r="B960" s="0" t="s">
        <v>23</v>
      </c>
      <c r="C960" s="0" t="n">
        <v>2</v>
      </c>
      <c r="D960" s="0" t="n">
        <v>9</v>
      </c>
      <c r="E960" s="0" t="n">
        <v>56</v>
      </c>
      <c r="F960" s="1" t="n">
        <v>64</v>
      </c>
      <c r="G960" s="0" t="n">
        <f aca="false">F960-E960</f>
        <v>8</v>
      </c>
      <c r="Q960" s="0" t="n">
        <f aca="false">Q959+G959</f>
        <v>18915.5</v>
      </c>
      <c r="R960" s="2" t="n">
        <f aca="false">Q960/100</f>
        <v>189.155</v>
      </c>
    </row>
    <row r="961" customFormat="false" ht="12" hidden="false" customHeight="false" outlineLevel="0" collapsed="false">
      <c r="A961" s="0" t="s">
        <v>45</v>
      </c>
      <c r="B961" s="0" t="s">
        <v>23</v>
      </c>
      <c r="C961" s="0" t="n">
        <v>2</v>
      </c>
      <c r="D961" s="0" t="n">
        <v>10</v>
      </c>
      <c r="E961" s="0" t="n">
        <v>66.5</v>
      </c>
      <c r="F961" s="1" t="n">
        <v>72</v>
      </c>
      <c r="G961" s="0" t="n">
        <f aca="false">F961-E961</f>
        <v>5.5</v>
      </c>
      <c r="Q961" s="0" t="n">
        <f aca="false">Q960+G960</f>
        <v>18923.5</v>
      </c>
      <c r="R961" s="2" t="n">
        <f aca="false">Q961/100</f>
        <v>189.235</v>
      </c>
    </row>
    <row r="962" customFormat="false" ht="12" hidden="false" customHeight="false" outlineLevel="0" collapsed="false">
      <c r="A962" s="0" t="s">
        <v>45</v>
      </c>
      <c r="B962" s="0" t="s">
        <v>23</v>
      </c>
      <c r="C962" s="0" t="n">
        <v>2</v>
      </c>
      <c r="D962" s="0" t="n">
        <v>11</v>
      </c>
      <c r="E962" s="0" t="n">
        <v>73</v>
      </c>
      <c r="F962" s="1" t="n">
        <v>76</v>
      </c>
      <c r="G962" s="0" t="n">
        <f aca="false">F962-E962</f>
        <v>3</v>
      </c>
      <c r="Q962" s="0" t="n">
        <f aca="false">Q961+G961</f>
        <v>18929</v>
      </c>
      <c r="R962" s="2" t="n">
        <f aca="false">Q962/100</f>
        <v>189.29</v>
      </c>
    </row>
    <row r="963" customFormat="false" ht="12" hidden="false" customHeight="false" outlineLevel="0" collapsed="false">
      <c r="A963" s="0" t="s">
        <v>45</v>
      </c>
      <c r="B963" s="0" t="s">
        <v>23</v>
      </c>
      <c r="C963" s="0" t="n">
        <v>2</v>
      </c>
      <c r="D963" s="0" t="n">
        <v>12</v>
      </c>
      <c r="E963" s="0" t="n">
        <v>76</v>
      </c>
      <c r="F963" s="1" t="n">
        <v>83.5</v>
      </c>
      <c r="G963" s="0" t="n">
        <f aca="false">F963-E963</f>
        <v>7.5</v>
      </c>
      <c r="Q963" s="0" t="n">
        <f aca="false">Q962+G962</f>
        <v>18932</v>
      </c>
      <c r="R963" s="2" t="n">
        <f aca="false">Q963/100</f>
        <v>189.32</v>
      </c>
    </row>
    <row r="964" customFormat="false" ht="12" hidden="false" customHeight="false" outlineLevel="0" collapsed="false">
      <c r="G964" s="0" t="n">
        <f aca="false">SUM(G952:G963)</f>
        <v>69</v>
      </c>
      <c r="H964" s="2" t="n">
        <v>0.31</v>
      </c>
      <c r="I964" s="2" t="n">
        <v>0.84</v>
      </c>
      <c r="J964" s="12" t="n">
        <f aca="false">G964/H964</f>
        <v>222.58064516129</v>
      </c>
      <c r="K964" s="12" t="n">
        <f aca="false">G964/I964</f>
        <v>82.1428571428571</v>
      </c>
      <c r="N964" s="2" t="n">
        <v>19.26</v>
      </c>
    </row>
    <row r="966" customFormat="false" ht="12" hidden="false" customHeight="false" outlineLevel="0" collapsed="false">
      <c r="A966" s="0" t="s">
        <v>45</v>
      </c>
      <c r="B966" s="0" t="s">
        <v>24</v>
      </c>
      <c r="C966" s="0" t="n">
        <v>1</v>
      </c>
      <c r="D966" s="0" t="n">
        <v>1</v>
      </c>
      <c r="E966" s="0" t="n">
        <v>0</v>
      </c>
      <c r="F966" s="1" t="n">
        <v>4</v>
      </c>
      <c r="G966" s="0" t="n">
        <f aca="false">F966-E966</f>
        <v>4</v>
      </c>
      <c r="Q966" s="0" t="n">
        <v>19680</v>
      </c>
      <c r="R966" s="2" t="n">
        <f aca="false">Q966/100</f>
        <v>196.8</v>
      </c>
    </row>
    <row r="967" customFormat="false" ht="12" hidden="false" customHeight="false" outlineLevel="0" collapsed="false">
      <c r="A967" s="0" t="s">
        <v>45</v>
      </c>
      <c r="B967" s="0" t="s">
        <v>24</v>
      </c>
      <c r="C967" s="0" t="n">
        <v>1</v>
      </c>
      <c r="D967" s="0" t="n">
        <v>2</v>
      </c>
      <c r="E967" s="0" t="n">
        <v>6</v>
      </c>
      <c r="F967" s="1" t="n">
        <v>8</v>
      </c>
      <c r="G967" s="0" t="n">
        <f aca="false">F967-E967</f>
        <v>2</v>
      </c>
      <c r="Q967" s="0" t="n">
        <f aca="false">Q966+G966</f>
        <v>19684</v>
      </c>
      <c r="R967" s="2" t="n">
        <f aca="false">Q967/100</f>
        <v>196.84</v>
      </c>
    </row>
    <row r="968" customFormat="false" ht="12" hidden="false" customHeight="false" outlineLevel="0" collapsed="false">
      <c r="A968" s="0" t="s">
        <v>45</v>
      </c>
      <c r="B968" s="0" t="s">
        <v>24</v>
      </c>
      <c r="C968" s="0" t="n">
        <v>1</v>
      </c>
      <c r="D968" s="0" t="n">
        <v>3</v>
      </c>
      <c r="E968" s="0" t="n">
        <v>10</v>
      </c>
      <c r="F968" s="1" t="n">
        <v>14</v>
      </c>
      <c r="G968" s="0" t="n">
        <f aca="false">F968-E968</f>
        <v>4</v>
      </c>
      <c r="Q968" s="0" t="n">
        <f aca="false">Q967+G967</f>
        <v>19686</v>
      </c>
      <c r="R968" s="2" t="n">
        <f aca="false">Q968/100</f>
        <v>196.86</v>
      </c>
    </row>
    <row r="969" customFormat="false" ht="12" hidden="false" customHeight="false" outlineLevel="0" collapsed="false">
      <c r="A969" s="0" t="s">
        <v>45</v>
      </c>
      <c r="B969" s="0" t="s">
        <v>24</v>
      </c>
      <c r="C969" s="0" t="n">
        <v>1</v>
      </c>
      <c r="D969" s="0" t="n">
        <v>4</v>
      </c>
      <c r="E969" s="0" t="n">
        <v>15</v>
      </c>
      <c r="F969" s="1" t="n">
        <v>19</v>
      </c>
      <c r="G969" s="0" t="n">
        <f aca="false">F969-E969</f>
        <v>4</v>
      </c>
      <c r="Q969" s="0" t="n">
        <f aca="false">Q968+G968</f>
        <v>19690</v>
      </c>
      <c r="R969" s="2" t="n">
        <f aca="false">Q969/100</f>
        <v>196.9</v>
      </c>
    </row>
    <row r="970" customFormat="false" ht="12" hidden="false" customHeight="false" outlineLevel="0" collapsed="false">
      <c r="A970" s="0" t="s">
        <v>45</v>
      </c>
      <c r="B970" s="0" t="s">
        <v>24</v>
      </c>
      <c r="C970" s="0" t="n">
        <v>1</v>
      </c>
      <c r="D970" s="0" t="n">
        <v>5</v>
      </c>
      <c r="E970" s="0" t="n">
        <v>20</v>
      </c>
      <c r="F970" s="1" t="n">
        <v>25</v>
      </c>
      <c r="G970" s="0" t="n">
        <f aca="false">F970-E970</f>
        <v>5</v>
      </c>
      <c r="Q970" s="0" t="n">
        <f aca="false">Q969+G969</f>
        <v>19694</v>
      </c>
      <c r="R970" s="2" t="n">
        <f aca="false">Q970/100</f>
        <v>196.94</v>
      </c>
    </row>
    <row r="971" customFormat="false" ht="12" hidden="false" customHeight="false" outlineLevel="0" collapsed="false">
      <c r="A971" s="0" t="s">
        <v>45</v>
      </c>
      <c r="B971" s="0" t="s">
        <v>24</v>
      </c>
      <c r="C971" s="0" t="n">
        <v>1</v>
      </c>
      <c r="D971" s="0" t="n">
        <v>6</v>
      </c>
      <c r="E971" s="0" t="n">
        <v>26</v>
      </c>
      <c r="F971" s="1" t="n">
        <v>31</v>
      </c>
      <c r="G971" s="0" t="n">
        <f aca="false">F971-E971</f>
        <v>5</v>
      </c>
      <c r="Q971" s="0" t="n">
        <f aca="false">Q970+G970</f>
        <v>19699</v>
      </c>
      <c r="R971" s="2" t="n">
        <f aca="false">Q971/100</f>
        <v>196.99</v>
      </c>
    </row>
    <row r="972" customFormat="false" ht="12" hidden="false" customHeight="false" outlineLevel="0" collapsed="false">
      <c r="A972" s="0" t="s">
        <v>45</v>
      </c>
      <c r="B972" s="0" t="s">
        <v>24</v>
      </c>
      <c r="C972" s="0" t="n">
        <v>1</v>
      </c>
      <c r="D972" s="0" t="n">
        <v>7</v>
      </c>
      <c r="E972" s="0" t="n">
        <v>32</v>
      </c>
      <c r="F972" s="1" t="n">
        <v>35</v>
      </c>
      <c r="G972" s="0" t="n">
        <f aca="false">F972-E972</f>
        <v>3</v>
      </c>
      <c r="Q972" s="0" t="n">
        <f aca="false">Q971+G971</f>
        <v>19704</v>
      </c>
      <c r="R972" s="2" t="n">
        <f aca="false">Q972/100</f>
        <v>197.04</v>
      </c>
    </row>
    <row r="973" customFormat="false" ht="12" hidden="false" customHeight="false" outlineLevel="0" collapsed="false">
      <c r="A973" s="0" t="s">
        <v>45</v>
      </c>
      <c r="B973" s="0" t="s">
        <v>24</v>
      </c>
      <c r="C973" s="0" t="n">
        <v>1</v>
      </c>
      <c r="D973" s="0" t="n">
        <v>8</v>
      </c>
      <c r="E973" s="0" t="n">
        <v>36</v>
      </c>
      <c r="F973" s="1" t="n">
        <v>39</v>
      </c>
      <c r="G973" s="0" t="n">
        <f aca="false">F973-E973</f>
        <v>3</v>
      </c>
      <c r="Q973" s="0" t="n">
        <f aca="false">Q972+G972</f>
        <v>19707</v>
      </c>
      <c r="R973" s="2" t="n">
        <f aca="false">Q973/100</f>
        <v>197.07</v>
      </c>
    </row>
    <row r="974" customFormat="false" ht="12" hidden="false" customHeight="false" outlineLevel="0" collapsed="false">
      <c r="A974" s="0" t="s">
        <v>45</v>
      </c>
      <c r="B974" s="0" t="s">
        <v>24</v>
      </c>
      <c r="C974" s="0" t="n">
        <v>1</v>
      </c>
      <c r="D974" s="0" t="n">
        <v>9</v>
      </c>
      <c r="E974" s="0" t="n">
        <v>40</v>
      </c>
      <c r="F974" s="1" t="n">
        <v>43</v>
      </c>
      <c r="G974" s="0" t="n">
        <f aca="false">F974-E974</f>
        <v>3</v>
      </c>
      <c r="Q974" s="0" t="n">
        <f aca="false">Q973+G973</f>
        <v>19710</v>
      </c>
      <c r="R974" s="2" t="n">
        <f aca="false">Q974/100</f>
        <v>197.1</v>
      </c>
    </row>
    <row r="975" customFormat="false" ht="12" hidden="false" customHeight="false" outlineLevel="0" collapsed="false">
      <c r="A975" s="0" t="s">
        <v>45</v>
      </c>
      <c r="B975" s="0" t="s">
        <v>24</v>
      </c>
      <c r="C975" s="0" t="n">
        <v>1</v>
      </c>
      <c r="D975" s="0" t="n">
        <v>10</v>
      </c>
      <c r="E975" s="0" t="n">
        <v>44</v>
      </c>
      <c r="F975" s="1" t="n">
        <v>47</v>
      </c>
      <c r="G975" s="0" t="n">
        <f aca="false">F975-E975</f>
        <v>3</v>
      </c>
      <c r="Q975" s="0" t="n">
        <f aca="false">Q974+G974</f>
        <v>19713</v>
      </c>
      <c r="R975" s="2" t="n">
        <f aca="false">Q975/100</f>
        <v>197.13</v>
      </c>
    </row>
    <row r="976" customFormat="false" ht="12" hidden="false" customHeight="false" outlineLevel="0" collapsed="false">
      <c r="A976" s="0" t="s">
        <v>45</v>
      </c>
      <c r="B976" s="0" t="s">
        <v>24</v>
      </c>
      <c r="C976" s="0" t="n">
        <v>1</v>
      </c>
      <c r="D976" s="0" t="n">
        <v>11</v>
      </c>
      <c r="E976" s="0" t="n">
        <v>49</v>
      </c>
      <c r="F976" s="1" t="n">
        <v>53</v>
      </c>
      <c r="G976" s="0" t="n">
        <f aca="false">F976-E976</f>
        <v>4</v>
      </c>
      <c r="Q976" s="0" t="n">
        <f aca="false">Q975+G975</f>
        <v>19716</v>
      </c>
      <c r="R976" s="2" t="n">
        <f aca="false">Q976/100</f>
        <v>197.16</v>
      </c>
    </row>
    <row r="977" customFormat="false" ht="12" hidden="false" customHeight="false" outlineLevel="0" collapsed="false">
      <c r="A977" s="0" t="s">
        <v>45</v>
      </c>
      <c r="B977" s="0" t="s">
        <v>24</v>
      </c>
      <c r="C977" s="0" t="n">
        <v>1</v>
      </c>
      <c r="D977" s="0" t="n">
        <v>12</v>
      </c>
      <c r="E977" s="0" t="n">
        <v>54</v>
      </c>
      <c r="F977" s="1" t="n">
        <v>56</v>
      </c>
      <c r="G977" s="0" t="n">
        <f aca="false">F977-E977</f>
        <v>2</v>
      </c>
      <c r="Q977" s="0" t="n">
        <f aca="false">Q976+G976</f>
        <v>19720</v>
      </c>
      <c r="R977" s="2" t="n">
        <f aca="false">Q977/100</f>
        <v>197.2</v>
      </c>
    </row>
    <row r="978" customFormat="false" ht="12" hidden="false" customHeight="false" outlineLevel="0" collapsed="false">
      <c r="A978" s="0" t="s">
        <v>45</v>
      </c>
      <c r="B978" s="0" t="s">
        <v>24</v>
      </c>
      <c r="C978" s="0" t="n">
        <v>1</v>
      </c>
      <c r="D978" s="0" t="n">
        <v>13</v>
      </c>
      <c r="E978" s="0" t="n">
        <v>57</v>
      </c>
      <c r="F978" s="1" t="n">
        <v>59</v>
      </c>
      <c r="G978" s="0" t="n">
        <f aca="false">F978-E978</f>
        <v>2</v>
      </c>
      <c r="Q978" s="0" t="n">
        <f aca="false">Q977+G977</f>
        <v>19722</v>
      </c>
      <c r="R978" s="2" t="n">
        <f aca="false">Q978/100</f>
        <v>197.22</v>
      </c>
    </row>
    <row r="979" customFormat="false" ht="12" hidden="false" customHeight="false" outlineLevel="0" collapsed="false">
      <c r="A979" s="0" t="s">
        <v>45</v>
      </c>
      <c r="B979" s="0" t="s">
        <v>24</v>
      </c>
      <c r="C979" s="0" t="n">
        <v>1</v>
      </c>
      <c r="D979" s="0" t="n">
        <v>14</v>
      </c>
      <c r="E979" s="0" t="n">
        <v>61</v>
      </c>
      <c r="F979" s="1" t="n">
        <v>66</v>
      </c>
      <c r="G979" s="0" t="n">
        <f aca="false">F979-E979</f>
        <v>5</v>
      </c>
      <c r="Q979" s="0" t="n">
        <f aca="false">Q978+G978</f>
        <v>19724</v>
      </c>
      <c r="R979" s="2" t="n">
        <f aca="false">Q979/100</f>
        <v>197.24</v>
      </c>
    </row>
    <row r="980" customFormat="false" ht="12" hidden="false" customHeight="false" outlineLevel="0" collapsed="false">
      <c r="A980" s="0" t="s">
        <v>45</v>
      </c>
      <c r="B980" s="0" t="s">
        <v>24</v>
      </c>
      <c r="C980" s="0" t="n">
        <v>1</v>
      </c>
      <c r="D980" s="0" t="n">
        <v>15</v>
      </c>
      <c r="E980" s="0" t="n">
        <v>68</v>
      </c>
      <c r="F980" s="1" t="n">
        <v>71</v>
      </c>
      <c r="G980" s="0" t="n">
        <f aca="false">F980-E980</f>
        <v>3</v>
      </c>
      <c r="Q980" s="0" t="n">
        <f aca="false">Q979+G979</f>
        <v>19729</v>
      </c>
      <c r="R980" s="2" t="n">
        <f aca="false">Q980/100</f>
        <v>197.29</v>
      </c>
    </row>
    <row r="981" customFormat="false" ht="12" hidden="false" customHeight="false" outlineLevel="0" collapsed="false">
      <c r="A981" s="0" t="s">
        <v>45</v>
      </c>
      <c r="B981" s="0" t="s">
        <v>24</v>
      </c>
      <c r="C981" s="0" t="n">
        <v>1</v>
      </c>
      <c r="D981" s="0" t="n">
        <v>16</v>
      </c>
      <c r="E981" s="0" t="n">
        <v>72</v>
      </c>
      <c r="F981" s="1" t="n">
        <v>78</v>
      </c>
      <c r="G981" s="0" t="n">
        <f aca="false">F981-E981</f>
        <v>6</v>
      </c>
      <c r="Q981" s="0" t="n">
        <f aca="false">Q980+G980</f>
        <v>19732</v>
      </c>
      <c r="R981" s="2" t="n">
        <f aca="false">Q981/100</f>
        <v>197.32</v>
      </c>
    </row>
    <row r="982" customFormat="false" ht="12" hidden="false" customHeight="false" outlineLevel="0" collapsed="false">
      <c r="A982" s="0" t="s">
        <v>45</v>
      </c>
      <c r="B982" s="0" t="s">
        <v>24</v>
      </c>
      <c r="C982" s="0" t="n">
        <v>1</v>
      </c>
      <c r="D982" s="0" t="n">
        <v>17</v>
      </c>
      <c r="E982" s="0" t="n">
        <v>79</v>
      </c>
      <c r="F982" s="1" t="n">
        <v>83</v>
      </c>
      <c r="G982" s="0" t="n">
        <f aca="false">F982-E982</f>
        <v>4</v>
      </c>
      <c r="Q982" s="0" t="n">
        <f aca="false">Q981+G981</f>
        <v>19738</v>
      </c>
      <c r="R982" s="2" t="n">
        <f aca="false">Q982/100</f>
        <v>197.38</v>
      </c>
    </row>
    <row r="983" customFormat="false" ht="12" hidden="false" customHeight="false" outlineLevel="0" collapsed="false">
      <c r="A983" s="0" t="s">
        <v>45</v>
      </c>
      <c r="B983" s="0" t="s">
        <v>24</v>
      </c>
      <c r="C983" s="0" t="n">
        <v>1</v>
      </c>
      <c r="D983" s="0" t="n">
        <v>18</v>
      </c>
      <c r="E983" s="0" t="n">
        <v>84</v>
      </c>
      <c r="F983" s="1" t="n">
        <v>88</v>
      </c>
      <c r="G983" s="0" t="n">
        <f aca="false">F983-E983</f>
        <v>4</v>
      </c>
      <c r="Q983" s="0" t="n">
        <f aca="false">Q982+G982</f>
        <v>19742</v>
      </c>
      <c r="R983" s="2" t="n">
        <f aca="false">Q983/100</f>
        <v>197.42</v>
      </c>
    </row>
    <row r="984" customFormat="false" ht="12" hidden="false" customHeight="false" outlineLevel="0" collapsed="false">
      <c r="A984" s="0" t="s">
        <v>45</v>
      </c>
      <c r="B984" s="0" t="s">
        <v>24</v>
      </c>
      <c r="C984" s="0" t="n">
        <v>1</v>
      </c>
      <c r="D984" s="0" t="n">
        <v>19</v>
      </c>
      <c r="E984" s="0" t="n">
        <v>91</v>
      </c>
      <c r="F984" s="1" t="n">
        <v>99</v>
      </c>
      <c r="G984" s="0" t="n">
        <f aca="false">F984-E984</f>
        <v>8</v>
      </c>
      <c r="Q984" s="0" t="n">
        <f aca="false">Q983+G983</f>
        <v>19746</v>
      </c>
      <c r="R984" s="2" t="n">
        <f aca="false">Q984/100</f>
        <v>197.46</v>
      </c>
    </row>
    <row r="985" customFormat="false" ht="12" hidden="false" customHeight="false" outlineLevel="0" collapsed="false">
      <c r="A985" s="0" t="s">
        <v>45</v>
      </c>
      <c r="B985" s="0" t="s">
        <v>24</v>
      </c>
      <c r="C985" s="0" t="n">
        <v>1</v>
      </c>
      <c r="D985" s="0" t="n">
        <v>20</v>
      </c>
      <c r="E985" s="0" t="n">
        <v>102</v>
      </c>
      <c r="F985" s="1" t="n">
        <v>107</v>
      </c>
      <c r="G985" s="0" t="n">
        <f aca="false">F985-E985</f>
        <v>5</v>
      </c>
      <c r="Q985" s="0" t="n">
        <f aca="false">Q984+G984</f>
        <v>19754</v>
      </c>
      <c r="R985" s="2" t="n">
        <f aca="false">Q985/100</f>
        <v>197.54</v>
      </c>
    </row>
    <row r="986" customFormat="false" ht="12" hidden="false" customHeight="false" outlineLevel="0" collapsed="false">
      <c r="A986" s="0" t="s">
        <v>45</v>
      </c>
      <c r="B986" s="0" t="s">
        <v>24</v>
      </c>
      <c r="C986" s="0" t="n">
        <v>1</v>
      </c>
      <c r="D986" s="0" t="n">
        <v>21</v>
      </c>
      <c r="E986" s="0" t="n">
        <v>107</v>
      </c>
      <c r="F986" s="1" t="n">
        <v>110</v>
      </c>
      <c r="G986" s="0" t="n">
        <f aca="false">F986-E986</f>
        <v>3</v>
      </c>
      <c r="Q986" s="0" t="n">
        <f aca="false">Q985+G985</f>
        <v>19759</v>
      </c>
      <c r="R986" s="2" t="n">
        <f aca="false">Q986/100</f>
        <v>197.59</v>
      </c>
    </row>
    <row r="987" customFormat="false" ht="12" hidden="false" customHeight="false" outlineLevel="0" collapsed="false">
      <c r="A987" s="0" t="s">
        <v>45</v>
      </c>
      <c r="B987" s="0" t="s">
        <v>24</v>
      </c>
      <c r="C987" s="0" t="n">
        <v>1</v>
      </c>
      <c r="D987" s="0" t="n">
        <v>22</v>
      </c>
      <c r="E987" s="0" t="n">
        <v>111</v>
      </c>
      <c r="F987" s="1" t="n">
        <v>116</v>
      </c>
      <c r="G987" s="0" t="n">
        <f aca="false">F987-E987</f>
        <v>5</v>
      </c>
      <c r="Q987" s="0" t="n">
        <f aca="false">Q986+G986</f>
        <v>19762</v>
      </c>
      <c r="R987" s="2" t="n">
        <f aca="false">Q987/100</f>
        <v>197.62</v>
      </c>
    </row>
    <row r="988" customFormat="false" ht="12" hidden="false" customHeight="false" outlineLevel="0" collapsed="false">
      <c r="A988" s="0" t="s">
        <v>45</v>
      </c>
      <c r="B988" s="0" t="s">
        <v>24</v>
      </c>
      <c r="C988" s="0" t="n">
        <v>1</v>
      </c>
      <c r="D988" s="0" t="n">
        <v>23</v>
      </c>
      <c r="E988" s="0" t="n">
        <v>117</v>
      </c>
      <c r="F988" s="1" t="n">
        <v>120</v>
      </c>
      <c r="G988" s="0" t="n">
        <f aca="false">F988-E988</f>
        <v>3</v>
      </c>
      <c r="Q988" s="0" t="n">
        <f aca="false">Q987+G987</f>
        <v>19767</v>
      </c>
      <c r="R988" s="2" t="n">
        <f aca="false">Q988/100</f>
        <v>197.67</v>
      </c>
    </row>
    <row r="989" customFormat="false" ht="12" hidden="false" customHeight="false" outlineLevel="0" collapsed="false">
      <c r="A989" s="0" t="s">
        <v>45</v>
      </c>
      <c r="B989" s="0" t="s">
        <v>24</v>
      </c>
      <c r="C989" s="0" t="n">
        <v>1</v>
      </c>
      <c r="D989" s="0" t="n">
        <v>24</v>
      </c>
      <c r="E989" s="0" t="n">
        <v>121</v>
      </c>
      <c r="F989" s="1" t="n">
        <v>124</v>
      </c>
      <c r="G989" s="0" t="n">
        <f aca="false">F989-E989</f>
        <v>3</v>
      </c>
      <c r="Q989" s="0" t="n">
        <f aca="false">Q988+G988</f>
        <v>19770</v>
      </c>
      <c r="R989" s="2" t="n">
        <f aca="false">Q989/100</f>
        <v>197.7</v>
      </c>
    </row>
    <row r="990" customFormat="false" ht="12" hidden="false" customHeight="false" outlineLevel="0" collapsed="false">
      <c r="G990" s="0" t="n">
        <f aca="false">SUM(G966:G989)</f>
        <v>93</v>
      </c>
      <c r="H990" s="2" t="n">
        <v>0.27</v>
      </c>
      <c r="I990" s="2" t="n">
        <v>1.25</v>
      </c>
      <c r="J990" s="12" t="n">
        <f aca="false">G990/H990</f>
        <v>344.444444444444</v>
      </c>
      <c r="K990" s="12" t="n">
        <f aca="false">G990/I990</f>
        <v>74.4</v>
      </c>
    </row>
    <row r="992" customFormat="false" ht="12" hidden="false" customHeight="false" outlineLevel="0" collapsed="false">
      <c r="A992" s="0" t="s">
        <v>45</v>
      </c>
      <c r="B992" s="0" t="s">
        <v>24</v>
      </c>
      <c r="C992" s="0" t="n">
        <v>2</v>
      </c>
      <c r="D992" s="0" t="n">
        <v>1</v>
      </c>
      <c r="E992" s="0" t="n">
        <v>0</v>
      </c>
      <c r="F992" s="1" t="n">
        <v>48</v>
      </c>
      <c r="G992" s="0" t="n">
        <f aca="false">F992-E992</f>
        <v>48</v>
      </c>
      <c r="Q992" s="0" t="n">
        <f aca="false">Q989+G989</f>
        <v>19773</v>
      </c>
      <c r="R992" s="2" t="n">
        <f aca="false">Q992/100</f>
        <v>197.73</v>
      </c>
    </row>
    <row r="993" customFormat="false" ht="12" hidden="false" customHeight="false" outlineLevel="0" collapsed="false">
      <c r="A993" s="0" t="s">
        <v>45</v>
      </c>
      <c r="B993" s="0" t="s">
        <v>24</v>
      </c>
      <c r="C993" s="0" t="n">
        <v>2</v>
      </c>
      <c r="D993" s="0" t="n">
        <v>2</v>
      </c>
      <c r="E993" s="0" t="n">
        <v>50</v>
      </c>
      <c r="F993" s="1" t="n">
        <v>63</v>
      </c>
      <c r="G993" s="0" t="n">
        <f aca="false">F993-E993</f>
        <v>13</v>
      </c>
      <c r="Q993" s="0" t="n">
        <f aca="false">Q992+G992</f>
        <v>19821</v>
      </c>
      <c r="R993" s="2" t="n">
        <f aca="false">Q993/100</f>
        <v>198.21</v>
      </c>
    </row>
    <row r="994" customFormat="false" ht="12" hidden="false" customHeight="false" outlineLevel="0" collapsed="false">
      <c r="A994" s="0" t="s">
        <v>45</v>
      </c>
      <c r="B994" s="0" t="s">
        <v>24</v>
      </c>
      <c r="C994" s="0" t="n">
        <v>2</v>
      </c>
      <c r="D994" s="0" t="n">
        <v>3</v>
      </c>
      <c r="E994" s="0" t="n">
        <v>65</v>
      </c>
      <c r="F994" s="1" t="n">
        <v>71</v>
      </c>
      <c r="G994" s="0" t="n">
        <f aca="false">F994-E994</f>
        <v>6</v>
      </c>
      <c r="Q994" s="0" t="n">
        <f aca="false">Q993+G993</f>
        <v>19834</v>
      </c>
      <c r="R994" s="2" t="n">
        <f aca="false">Q994/100</f>
        <v>198.34</v>
      </c>
    </row>
    <row r="995" customFormat="false" ht="12" hidden="false" customHeight="false" outlineLevel="0" collapsed="false">
      <c r="A995" s="0" t="s">
        <v>45</v>
      </c>
      <c r="B995" s="0" t="s">
        <v>24</v>
      </c>
      <c r="C995" s="0" t="n">
        <v>2</v>
      </c>
      <c r="D995" s="0" t="n">
        <v>4</v>
      </c>
      <c r="E995" s="0" t="n">
        <v>73</v>
      </c>
      <c r="F995" s="1" t="n">
        <v>78</v>
      </c>
      <c r="G995" s="0" t="n">
        <f aca="false">F995-E995</f>
        <v>5</v>
      </c>
      <c r="Q995" s="0" t="n">
        <f aca="false">Q994+G994</f>
        <v>19840</v>
      </c>
      <c r="R995" s="2" t="n">
        <f aca="false">Q995/100</f>
        <v>198.4</v>
      </c>
    </row>
    <row r="996" customFormat="false" ht="12" hidden="false" customHeight="false" outlineLevel="0" collapsed="false">
      <c r="A996" s="0" t="s">
        <v>45</v>
      </c>
      <c r="B996" s="0" t="s">
        <v>24</v>
      </c>
      <c r="C996" s="0" t="n">
        <v>2</v>
      </c>
      <c r="D996" s="0" t="n">
        <v>5</v>
      </c>
      <c r="E996" s="0" t="n">
        <v>79</v>
      </c>
      <c r="F996" s="1" t="n">
        <v>82</v>
      </c>
      <c r="G996" s="0" t="n">
        <f aca="false">F996-E996</f>
        <v>3</v>
      </c>
      <c r="Q996" s="0" t="n">
        <f aca="false">Q995+G995</f>
        <v>19845</v>
      </c>
      <c r="R996" s="2" t="n">
        <f aca="false">Q996/100</f>
        <v>198.45</v>
      </c>
    </row>
    <row r="997" customFormat="false" ht="12" hidden="false" customHeight="false" outlineLevel="0" collapsed="false">
      <c r="A997" s="0" t="s">
        <v>45</v>
      </c>
      <c r="B997" s="0" t="s">
        <v>24</v>
      </c>
      <c r="C997" s="0" t="n">
        <v>2</v>
      </c>
      <c r="D997" s="0" t="n">
        <v>6</v>
      </c>
      <c r="E997" s="0" t="n">
        <v>84</v>
      </c>
      <c r="F997" s="1" t="n">
        <v>96</v>
      </c>
      <c r="G997" s="0" t="n">
        <f aca="false">F997-E997</f>
        <v>12</v>
      </c>
      <c r="Q997" s="0" t="n">
        <f aca="false">Q996+G996</f>
        <v>19848</v>
      </c>
      <c r="R997" s="2" t="n">
        <f aca="false">Q997/100</f>
        <v>198.48</v>
      </c>
    </row>
    <row r="998" customFormat="false" ht="12" hidden="false" customHeight="false" outlineLevel="0" collapsed="false">
      <c r="A998" s="0" t="s">
        <v>45</v>
      </c>
      <c r="B998" s="0" t="s">
        <v>24</v>
      </c>
      <c r="C998" s="0" t="n">
        <v>2</v>
      </c>
      <c r="D998" s="0" t="n">
        <v>7</v>
      </c>
      <c r="E998" s="0" t="n">
        <v>97</v>
      </c>
      <c r="F998" s="1" t="n">
        <v>100</v>
      </c>
      <c r="G998" s="0" t="n">
        <f aca="false">F998-E998</f>
        <v>3</v>
      </c>
      <c r="Q998" s="0" t="n">
        <f aca="false">Q997+G997</f>
        <v>19860</v>
      </c>
      <c r="R998" s="2" t="n">
        <f aca="false">Q998/100</f>
        <v>198.6</v>
      </c>
    </row>
    <row r="999" customFormat="false" ht="12" hidden="false" customHeight="false" outlineLevel="0" collapsed="false">
      <c r="A999" s="0" t="s">
        <v>45</v>
      </c>
      <c r="B999" s="0" t="s">
        <v>24</v>
      </c>
      <c r="C999" s="0" t="n">
        <v>2</v>
      </c>
      <c r="D999" s="0" t="n">
        <v>8</v>
      </c>
      <c r="E999" s="0" t="n">
        <v>101</v>
      </c>
      <c r="F999" s="1" t="n">
        <v>106</v>
      </c>
      <c r="G999" s="0" t="n">
        <f aca="false">F999-E999</f>
        <v>5</v>
      </c>
      <c r="Q999" s="0" t="n">
        <f aca="false">Q998+G998</f>
        <v>19863</v>
      </c>
      <c r="R999" s="2" t="n">
        <f aca="false">Q999/100</f>
        <v>198.63</v>
      </c>
    </row>
    <row r="1000" customFormat="false" ht="12" hidden="false" customHeight="false" outlineLevel="0" collapsed="false">
      <c r="A1000" s="0" t="s">
        <v>45</v>
      </c>
      <c r="B1000" s="0" t="s">
        <v>24</v>
      </c>
      <c r="C1000" s="0" t="n">
        <v>2</v>
      </c>
      <c r="D1000" s="0" t="n">
        <v>9</v>
      </c>
      <c r="E1000" s="0" t="n">
        <v>107</v>
      </c>
      <c r="F1000" s="1" t="n">
        <v>114</v>
      </c>
      <c r="G1000" s="0" t="n">
        <f aca="false">F1000-E1000</f>
        <v>7</v>
      </c>
      <c r="Q1000" s="0" t="n">
        <f aca="false">Q999+G999</f>
        <v>19868</v>
      </c>
      <c r="R1000" s="2" t="n">
        <f aca="false">Q1000/100</f>
        <v>198.68</v>
      </c>
    </row>
    <row r="1001" customFormat="false" ht="12" hidden="false" customHeight="false" outlineLevel="0" collapsed="false">
      <c r="A1001" s="0" t="s">
        <v>45</v>
      </c>
      <c r="B1001" s="0" t="s">
        <v>24</v>
      </c>
      <c r="C1001" s="0" t="n">
        <v>2</v>
      </c>
      <c r="D1001" s="0" t="n">
        <v>10</v>
      </c>
      <c r="E1001" s="0" t="n">
        <v>116</v>
      </c>
      <c r="F1001" s="1" t="n">
        <v>121</v>
      </c>
      <c r="G1001" s="0" t="n">
        <f aca="false">F1001-E1001</f>
        <v>5</v>
      </c>
      <c r="Q1001" s="0" t="n">
        <f aca="false">Q1000+G1000</f>
        <v>19875</v>
      </c>
      <c r="R1001" s="2" t="n">
        <f aca="false">Q1001/100</f>
        <v>198.75</v>
      </c>
    </row>
    <row r="1002" customFormat="false" ht="12" hidden="false" customHeight="false" outlineLevel="0" collapsed="false">
      <c r="A1002" s="0" t="s">
        <v>45</v>
      </c>
      <c r="B1002" s="0" t="s">
        <v>24</v>
      </c>
      <c r="C1002" s="0" t="n">
        <v>2</v>
      </c>
      <c r="D1002" s="0" t="n">
        <v>11</v>
      </c>
      <c r="E1002" s="0" t="n">
        <v>122</v>
      </c>
      <c r="F1002" s="1" t="n">
        <v>133</v>
      </c>
      <c r="G1002" s="0" t="n">
        <f aca="false">F1002-E1002</f>
        <v>11</v>
      </c>
      <c r="Q1002" s="0" t="n">
        <f aca="false">Q1001+G1001</f>
        <v>19880</v>
      </c>
      <c r="R1002" s="2" t="n">
        <f aca="false">Q1002/100</f>
        <v>198.8</v>
      </c>
    </row>
    <row r="1003" customFormat="false" ht="12" hidden="false" customHeight="false" outlineLevel="0" collapsed="false">
      <c r="G1003" s="0" t="n">
        <f aca="false">SUM(G992:G1002)</f>
        <v>118</v>
      </c>
      <c r="H1003" s="2" t="n">
        <v>1.5</v>
      </c>
      <c r="I1003" s="2" t="n">
        <v>1.33</v>
      </c>
      <c r="J1003" s="12" t="n">
        <f aca="false">G1003/H1003</f>
        <v>78.6666666666667</v>
      </c>
      <c r="K1003" s="12" t="n">
        <f aca="false">G1003/I1003</f>
        <v>88.7218045112782</v>
      </c>
    </row>
    <row r="1005" customFormat="false" ht="12" hidden="false" customHeight="false" outlineLevel="0" collapsed="false">
      <c r="A1005" s="0" t="s">
        <v>45</v>
      </c>
      <c r="B1005" s="0" t="s">
        <v>24</v>
      </c>
      <c r="C1005" s="0" t="n">
        <v>3</v>
      </c>
      <c r="D1005" s="0" t="n">
        <v>1</v>
      </c>
      <c r="E1005" s="0" t="n">
        <v>0</v>
      </c>
      <c r="F1005" s="1" t="n">
        <v>18</v>
      </c>
      <c r="G1005" s="0" t="n">
        <f aca="false">F1005-E1005</f>
        <v>18</v>
      </c>
      <c r="Q1005" s="0" t="n">
        <f aca="false">Q1002+G1002</f>
        <v>19891</v>
      </c>
      <c r="R1005" s="2" t="n">
        <f aca="false">Q1005/100</f>
        <v>198.91</v>
      </c>
    </row>
    <row r="1006" customFormat="false" ht="12" hidden="false" customHeight="false" outlineLevel="0" collapsed="false">
      <c r="A1006" s="0" t="s">
        <v>45</v>
      </c>
      <c r="B1006" s="0" t="s">
        <v>24</v>
      </c>
      <c r="C1006" s="0" t="n">
        <v>3</v>
      </c>
      <c r="D1006" s="0" t="n">
        <v>2</v>
      </c>
      <c r="E1006" s="0" t="n">
        <v>21</v>
      </c>
      <c r="F1006" s="1" t="n">
        <v>27</v>
      </c>
      <c r="G1006" s="0" t="n">
        <f aca="false">F1006-E1006</f>
        <v>6</v>
      </c>
      <c r="Q1006" s="0" t="n">
        <f aca="false">Q1005+G1005</f>
        <v>19909</v>
      </c>
      <c r="R1006" s="2" t="n">
        <f aca="false">Q1006/100</f>
        <v>199.09</v>
      </c>
    </row>
    <row r="1007" customFormat="false" ht="12" hidden="false" customHeight="false" outlineLevel="0" collapsed="false">
      <c r="A1007" s="0" t="s">
        <v>45</v>
      </c>
      <c r="B1007" s="0" t="s">
        <v>24</v>
      </c>
      <c r="C1007" s="0" t="n">
        <v>3</v>
      </c>
      <c r="D1007" s="0" t="n">
        <v>3</v>
      </c>
      <c r="E1007" s="0" t="n">
        <v>30</v>
      </c>
      <c r="F1007" s="1" t="n">
        <v>42</v>
      </c>
      <c r="G1007" s="0" t="n">
        <f aca="false">F1007-E1007</f>
        <v>12</v>
      </c>
      <c r="Q1007" s="0" t="n">
        <f aca="false">Q1006+G1006</f>
        <v>19915</v>
      </c>
      <c r="R1007" s="2" t="n">
        <f aca="false">Q1007/100</f>
        <v>199.15</v>
      </c>
    </row>
    <row r="1008" customFormat="false" ht="12" hidden="false" customHeight="false" outlineLevel="0" collapsed="false">
      <c r="A1008" s="0" t="s">
        <v>45</v>
      </c>
      <c r="B1008" s="0" t="s">
        <v>24</v>
      </c>
      <c r="C1008" s="0" t="n">
        <v>3</v>
      </c>
      <c r="D1008" s="0" t="n">
        <v>4</v>
      </c>
      <c r="E1008" s="0" t="n">
        <v>45</v>
      </c>
      <c r="F1008" s="1" t="n">
        <v>47</v>
      </c>
      <c r="G1008" s="0" t="n">
        <f aca="false">F1008-E1008</f>
        <v>2</v>
      </c>
      <c r="Q1008" s="0" t="n">
        <f aca="false">Q1007+G1007</f>
        <v>19927</v>
      </c>
      <c r="R1008" s="2" t="n">
        <f aca="false">Q1008/100</f>
        <v>199.27</v>
      </c>
    </row>
    <row r="1009" customFormat="false" ht="12" hidden="false" customHeight="false" outlineLevel="0" collapsed="false">
      <c r="A1009" s="0" t="s">
        <v>45</v>
      </c>
      <c r="B1009" s="0" t="s">
        <v>24</v>
      </c>
      <c r="C1009" s="0" t="n">
        <v>3</v>
      </c>
      <c r="D1009" s="0" t="n">
        <v>5</v>
      </c>
      <c r="E1009" s="0" t="n">
        <v>48</v>
      </c>
      <c r="F1009" s="1" t="n">
        <v>57</v>
      </c>
      <c r="G1009" s="0" t="n">
        <f aca="false">F1009-E1009</f>
        <v>9</v>
      </c>
      <c r="Q1009" s="0" t="n">
        <f aca="false">Q1008+G1008</f>
        <v>19929</v>
      </c>
      <c r="R1009" s="2" t="n">
        <f aca="false">Q1009/100</f>
        <v>199.29</v>
      </c>
    </row>
    <row r="1010" customFormat="false" ht="12" hidden="false" customHeight="false" outlineLevel="0" collapsed="false">
      <c r="G1010" s="0" t="n">
        <f aca="false">SUM(G1005:G1009)</f>
        <v>47</v>
      </c>
      <c r="H1010" s="2" t="n">
        <v>1.11</v>
      </c>
      <c r="I1010" s="2" t="n">
        <v>0.59</v>
      </c>
      <c r="J1010" s="12" t="n">
        <f aca="false">G1010/H1010</f>
        <v>42.3423423423423</v>
      </c>
      <c r="K1010" s="12" t="n">
        <f aca="false">G1010/I1010</f>
        <v>79.6610169491525</v>
      </c>
      <c r="N1010" s="2" t="n">
        <v>31.65</v>
      </c>
    </row>
    <row r="1013" customFormat="false" ht="12" hidden="false" customHeight="false" outlineLevel="0" collapsed="false">
      <c r="A1013" s="0" t="s">
        <v>45</v>
      </c>
      <c r="B1013" s="0" t="s">
        <v>25</v>
      </c>
      <c r="C1013" s="0" t="n">
        <v>1</v>
      </c>
      <c r="D1013" s="0" t="n">
        <v>1</v>
      </c>
      <c r="E1013" s="0" t="n">
        <v>0</v>
      </c>
      <c r="F1013" s="1" t="n">
        <v>31</v>
      </c>
      <c r="G1013" s="0" t="n">
        <f aca="false">F1013-E1013</f>
        <v>31</v>
      </c>
      <c r="Q1013" s="0" t="n">
        <v>20590</v>
      </c>
      <c r="R1013" s="2" t="n">
        <f aca="false">Q1013/100</f>
        <v>205.9</v>
      </c>
    </row>
    <row r="1014" customFormat="false" ht="12" hidden="false" customHeight="false" outlineLevel="0" collapsed="false">
      <c r="A1014" s="0" t="s">
        <v>45</v>
      </c>
      <c r="B1014" s="0" t="s">
        <v>25</v>
      </c>
      <c r="C1014" s="0" t="n">
        <v>1</v>
      </c>
      <c r="D1014" s="0" t="n">
        <v>2</v>
      </c>
      <c r="E1014" s="0" t="n">
        <v>31</v>
      </c>
      <c r="F1014" s="1" t="n">
        <v>36</v>
      </c>
      <c r="G1014" s="0" t="n">
        <f aca="false">F1014-E1014</f>
        <v>5</v>
      </c>
      <c r="Q1014" s="0" t="n">
        <f aca="false">Q1013+G1013</f>
        <v>20621</v>
      </c>
      <c r="R1014" s="2" t="n">
        <f aca="false">Q1014/100</f>
        <v>206.21</v>
      </c>
    </row>
    <row r="1015" customFormat="false" ht="12" hidden="false" customHeight="false" outlineLevel="0" collapsed="false">
      <c r="A1015" s="0" t="s">
        <v>45</v>
      </c>
      <c r="B1015" s="0" t="s">
        <v>25</v>
      </c>
      <c r="C1015" s="0" t="n">
        <v>1</v>
      </c>
      <c r="D1015" s="0" t="n">
        <v>3</v>
      </c>
      <c r="E1015" s="0" t="n">
        <v>37</v>
      </c>
      <c r="F1015" s="1" t="n">
        <v>40</v>
      </c>
      <c r="G1015" s="0" t="n">
        <f aca="false">F1015-E1015</f>
        <v>3</v>
      </c>
      <c r="Q1015" s="0" t="n">
        <f aca="false">Q1014+G1014</f>
        <v>20626</v>
      </c>
      <c r="R1015" s="2" t="n">
        <f aca="false">Q1015/100</f>
        <v>206.26</v>
      </c>
    </row>
    <row r="1016" customFormat="false" ht="12" hidden="false" customHeight="false" outlineLevel="0" collapsed="false">
      <c r="A1016" s="0" t="s">
        <v>45</v>
      </c>
      <c r="B1016" s="0" t="s">
        <v>25</v>
      </c>
      <c r="C1016" s="0" t="n">
        <v>1</v>
      </c>
      <c r="D1016" s="0" t="n">
        <v>4</v>
      </c>
      <c r="E1016" s="0" t="n">
        <v>41</v>
      </c>
      <c r="F1016" s="1" t="n">
        <v>54.5</v>
      </c>
      <c r="G1016" s="0" t="n">
        <f aca="false">F1016-E1016</f>
        <v>13.5</v>
      </c>
      <c r="Q1016" s="0" t="n">
        <f aca="false">Q1015+G1015</f>
        <v>20629</v>
      </c>
      <c r="R1016" s="2" t="n">
        <f aca="false">Q1016/100</f>
        <v>206.29</v>
      </c>
    </row>
    <row r="1017" customFormat="false" ht="12" hidden="false" customHeight="false" outlineLevel="0" collapsed="false">
      <c r="A1017" s="0" t="s">
        <v>45</v>
      </c>
      <c r="B1017" s="0" t="s">
        <v>25</v>
      </c>
      <c r="C1017" s="0" t="n">
        <v>1</v>
      </c>
      <c r="D1017" s="0" t="n">
        <v>5</v>
      </c>
      <c r="E1017" s="0" t="n">
        <v>58</v>
      </c>
      <c r="F1017" s="1" t="n">
        <v>63</v>
      </c>
      <c r="G1017" s="0" t="n">
        <f aca="false">F1017-E1017</f>
        <v>5</v>
      </c>
      <c r="Q1017" s="0" t="n">
        <f aca="false">Q1016+G1016</f>
        <v>20642.5</v>
      </c>
      <c r="R1017" s="2" t="n">
        <f aca="false">Q1017/100</f>
        <v>206.425</v>
      </c>
    </row>
    <row r="1018" customFormat="false" ht="12" hidden="false" customHeight="false" outlineLevel="0" collapsed="false">
      <c r="A1018" s="0" t="s">
        <v>45</v>
      </c>
      <c r="B1018" s="0" t="s">
        <v>25</v>
      </c>
      <c r="C1018" s="0" t="n">
        <v>1</v>
      </c>
      <c r="D1018" s="0" t="n">
        <v>6</v>
      </c>
      <c r="E1018" s="0" t="n">
        <v>63.5</v>
      </c>
      <c r="F1018" s="1" t="n">
        <v>73</v>
      </c>
      <c r="G1018" s="0" t="n">
        <f aca="false">F1018-E1018</f>
        <v>9.5</v>
      </c>
      <c r="Q1018" s="0" t="n">
        <f aca="false">Q1017+G1017</f>
        <v>20647.5</v>
      </c>
      <c r="R1018" s="2" t="n">
        <f aca="false">Q1018/100</f>
        <v>206.475</v>
      </c>
    </row>
    <row r="1019" customFormat="false" ht="12" hidden="false" customHeight="false" outlineLevel="0" collapsed="false">
      <c r="A1019" s="0" t="s">
        <v>45</v>
      </c>
      <c r="B1019" s="0" t="s">
        <v>25</v>
      </c>
      <c r="C1019" s="0" t="n">
        <v>1</v>
      </c>
      <c r="D1019" s="0" t="n">
        <v>7</v>
      </c>
      <c r="E1019" s="0" t="n">
        <v>75</v>
      </c>
      <c r="F1019" s="1" t="n">
        <v>83</v>
      </c>
      <c r="G1019" s="0" t="n">
        <f aca="false">F1019-E1019</f>
        <v>8</v>
      </c>
      <c r="Q1019" s="0" t="n">
        <f aca="false">Q1018+G1018</f>
        <v>20657</v>
      </c>
      <c r="R1019" s="2" t="n">
        <f aca="false">Q1019/100</f>
        <v>206.57</v>
      </c>
    </row>
    <row r="1020" customFormat="false" ht="12" hidden="false" customHeight="false" outlineLevel="0" collapsed="false">
      <c r="A1020" s="0" t="s">
        <v>45</v>
      </c>
      <c r="B1020" s="0" t="s">
        <v>25</v>
      </c>
      <c r="C1020" s="0" t="n">
        <v>1</v>
      </c>
      <c r="D1020" s="0" t="n">
        <v>8</v>
      </c>
      <c r="E1020" s="0" t="n">
        <v>84</v>
      </c>
      <c r="F1020" s="1" t="n">
        <v>91</v>
      </c>
      <c r="G1020" s="0" t="n">
        <f aca="false">F1020-E1020</f>
        <v>7</v>
      </c>
      <c r="Q1020" s="0" t="n">
        <f aca="false">Q1019+G1019</f>
        <v>20665</v>
      </c>
      <c r="R1020" s="2" t="n">
        <f aca="false">Q1020/100</f>
        <v>206.65</v>
      </c>
    </row>
    <row r="1021" customFormat="false" ht="12" hidden="false" customHeight="false" outlineLevel="0" collapsed="false">
      <c r="A1021" s="0" t="s">
        <v>45</v>
      </c>
      <c r="B1021" s="0" t="s">
        <v>25</v>
      </c>
      <c r="C1021" s="0" t="n">
        <v>1</v>
      </c>
      <c r="D1021" s="0" t="n">
        <v>9</v>
      </c>
      <c r="E1021" s="0" t="n">
        <v>92</v>
      </c>
      <c r="F1021" s="1" t="n">
        <v>95</v>
      </c>
      <c r="G1021" s="0" t="n">
        <f aca="false">F1021-E1021</f>
        <v>3</v>
      </c>
      <c r="Q1021" s="0" t="n">
        <f aca="false">Q1020+G1020</f>
        <v>20672</v>
      </c>
      <c r="R1021" s="2" t="n">
        <f aca="false">Q1021/100</f>
        <v>206.72</v>
      </c>
    </row>
    <row r="1022" customFormat="false" ht="12" hidden="false" customHeight="false" outlineLevel="0" collapsed="false">
      <c r="A1022" s="0" t="s">
        <v>45</v>
      </c>
      <c r="B1022" s="0" t="s">
        <v>25</v>
      </c>
      <c r="C1022" s="0" t="n">
        <v>1</v>
      </c>
      <c r="D1022" s="0" t="n">
        <v>10</v>
      </c>
      <c r="E1022" s="0" t="n">
        <v>95.5</v>
      </c>
      <c r="F1022" s="1" t="n">
        <v>107</v>
      </c>
      <c r="G1022" s="0" t="n">
        <f aca="false">F1022-E1022</f>
        <v>11.5</v>
      </c>
      <c r="Q1022" s="0" t="n">
        <f aca="false">Q1021+G1021</f>
        <v>20675</v>
      </c>
      <c r="R1022" s="2" t="n">
        <f aca="false">Q1022/100</f>
        <v>206.75</v>
      </c>
    </row>
    <row r="1023" customFormat="false" ht="12" hidden="false" customHeight="false" outlineLevel="0" collapsed="false">
      <c r="A1023" s="0" t="s">
        <v>45</v>
      </c>
      <c r="B1023" s="0" t="s">
        <v>25</v>
      </c>
      <c r="C1023" s="0" t="n">
        <v>1</v>
      </c>
      <c r="D1023" s="0" t="n">
        <v>11</v>
      </c>
      <c r="E1023" s="0" t="n">
        <v>107.5</v>
      </c>
      <c r="F1023" s="1" t="n">
        <v>122</v>
      </c>
      <c r="G1023" s="0" t="n">
        <f aca="false">F1023-E1023</f>
        <v>14.5</v>
      </c>
      <c r="Q1023" s="0" t="n">
        <f aca="false">Q1022+G1022</f>
        <v>20686.5</v>
      </c>
      <c r="R1023" s="2" t="n">
        <f aca="false">Q1023/100</f>
        <v>206.865</v>
      </c>
    </row>
    <row r="1024" customFormat="false" ht="12" hidden="false" customHeight="false" outlineLevel="0" collapsed="false">
      <c r="A1024" s="0" t="s">
        <v>45</v>
      </c>
      <c r="B1024" s="0" t="s">
        <v>25</v>
      </c>
      <c r="C1024" s="0" t="n">
        <v>1</v>
      </c>
      <c r="D1024" s="0" t="n">
        <v>12</v>
      </c>
      <c r="E1024" s="0" t="n">
        <v>124</v>
      </c>
      <c r="F1024" s="1" t="n">
        <v>127</v>
      </c>
      <c r="G1024" s="0" t="n">
        <f aca="false">F1024-E1024</f>
        <v>3</v>
      </c>
      <c r="Q1024" s="0" t="n">
        <f aca="false">Q1023+G1023</f>
        <v>20701</v>
      </c>
      <c r="R1024" s="2" t="n">
        <f aca="false">Q1024/100</f>
        <v>207.01</v>
      </c>
    </row>
    <row r="1025" customFormat="false" ht="12" hidden="false" customHeight="false" outlineLevel="0" collapsed="false">
      <c r="A1025" s="0" t="s">
        <v>45</v>
      </c>
      <c r="B1025" s="0" t="s">
        <v>25</v>
      </c>
      <c r="C1025" s="0" t="n">
        <v>1</v>
      </c>
      <c r="D1025" s="0" t="n">
        <v>13</v>
      </c>
      <c r="E1025" s="0" t="n">
        <v>128</v>
      </c>
      <c r="F1025" s="1" t="n">
        <v>132</v>
      </c>
      <c r="G1025" s="0" t="n">
        <f aca="false">F1025-E1025</f>
        <v>4</v>
      </c>
      <c r="Q1025" s="0" t="n">
        <f aca="false">Q1024+G1024</f>
        <v>20704</v>
      </c>
      <c r="R1025" s="2" t="n">
        <f aca="false">Q1025/100</f>
        <v>207.04</v>
      </c>
    </row>
    <row r="1026" customFormat="false" ht="12" hidden="false" customHeight="false" outlineLevel="0" collapsed="false">
      <c r="A1026" s="0" t="s">
        <v>45</v>
      </c>
      <c r="B1026" s="0" t="s">
        <v>25</v>
      </c>
      <c r="C1026" s="0" t="n">
        <v>1</v>
      </c>
      <c r="D1026" s="0" t="n">
        <v>14</v>
      </c>
      <c r="E1026" s="0" t="n">
        <v>133</v>
      </c>
      <c r="F1026" s="1" t="n">
        <v>140</v>
      </c>
      <c r="G1026" s="0" t="n">
        <f aca="false">F1026-E1026</f>
        <v>7</v>
      </c>
      <c r="Q1026" s="0" t="n">
        <f aca="false">Q1025+G1025</f>
        <v>20708</v>
      </c>
      <c r="R1026" s="2" t="n">
        <f aca="false">Q1026/100</f>
        <v>207.08</v>
      </c>
    </row>
    <row r="1027" customFormat="false" ht="12" hidden="false" customHeight="false" outlineLevel="0" collapsed="false">
      <c r="A1027" s="0" t="s">
        <v>45</v>
      </c>
      <c r="B1027" s="0" t="s">
        <v>25</v>
      </c>
      <c r="C1027" s="0" t="n">
        <v>1</v>
      </c>
      <c r="D1027" s="0" t="n">
        <v>15</v>
      </c>
      <c r="E1027" s="0" t="n">
        <v>141</v>
      </c>
      <c r="F1027" s="1" t="n">
        <v>146</v>
      </c>
      <c r="G1027" s="0" t="n">
        <f aca="false">F1027-E1027</f>
        <v>5</v>
      </c>
      <c r="Q1027" s="0" t="n">
        <f aca="false">Q1026+G1026</f>
        <v>20715</v>
      </c>
      <c r="R1027" s="2" t="n">
        <f aca="false">Q1027/100</f>
        <v>207.15</v>
      </c>
    </row>
    <row r="1028" customFormat="false" ht="12" hidden="false" customHeight="false" outlineLevel="0" collapsed="false">
      <c r="G1028" s="0" t="n">
        <f aca="false">SUM(G1013:G1027)</f>
        <v>130</v>
      </c>
      <c r="H1028" s="2" t="n">
        <v>1.5</v>
      </c>
      <c r="I1028" s="2" t="n">
        <v>1.47</v>
      </c>
      <c r="J1028" s="12" t="n">
        <f aca="false">G1028/H1028</f>
        <v>86.6666666666667</v>
      </c>
      <c r="K1028" s="12" t="n">
        <f aca="false">G1028/I1028</f>
        <v>88.4353741496599</v>
      </c>
    </row>
    <row r="1030" customFormat="false" ht="12" hidden="false" customHeight="false" outlineLevel="0" collapsed="false">
      <c r="A1030" s="0" t="s">
        <v>45</v>
      </c>
      <c r="B1030" s="0" t="s">
        <v>25</v>
      </c>
      <c r="C1030" s="0" t="n">
        <v>2</v>
      </c>
      <c r="D1030" s="0" t="n">
        <v>1</v>
      </c>
      <c r="E1030" s="0" t="n">
        <v>0</v>
      </c>
      <c r="F1030" s="1" t="n">
        <v>6</v>
      </c>
      <c r="G1030" s="0" t="n">
        <f aca="false">F1030-E1030</f>
        <v>6</v>
      </c>
      <c r="Q1030" s="0" t="n">
        <f aca="false">Q1027+G1027</f>
        <v>20720</v>
      </c>
      <c r="R1030" s="2" t="n">
        <f aca="false">Q1030/100</f>
        <v>207.2</v>
      </c>
    </row>
    <row r="1031" customFormat="false" ht="12" hidden="false" customHeight="false" outlineLevel="0" collapsed="false">
      <c r="A1031" s="0" t="s">
        <v>45</v>
      </c>
      <c r="B1031" s="0" t="s">
        <v>25</v>
      </c>
      <c r="C1031" s="0" t="n">
        <v>2</v>
      </c>
      <c r="D1031" s="0" t="n">
        <v>2</v>
      </c>
      <c r="E1031" s="0" t="n">
        <v>7</v>
      </c>
      <c r="F1031" s="1" t="n">
        <v>10</v>
      </c>
      <c r="G1031" s="0" t="n">
        <f aca="false">F1031-E1031</f>
        <v>3</v>
      </c>
      <c r="Q1031" s="0" t="n">
        <f aca="false">Q1030+G1030</f>
        <v>20726</v>
      </c>
      <c r="R1031" s="2" t="n">
        <f aca="false">Q1031/100</f>
        <v>207.26</v>
      </c>
    </row>
    <row r="1032" customFormat="false" ht="12" hidden="false" customHeight="false" outlineLevel="0" collapsed="false">
      <c r="A1032" s="0" t="s">
        <v>45</v>
      </c>
      <c r="B1032" s="0" t="s">
        <v>25</v>
      </c>
      <c r="C1032" s="0" t="n">
        <v>2</v>
      </c>
      <c r="D1032" s="0" t="n">
        <v>3</v>
      </c>
      <c r="E1032" s="0" t="n">
        <v>10.5</v>
      </c>
      <c r="F1032" s="1" t="n">
        <v>17</v>
      </c>
      <c r="G1032" s="0" t="n">
        <f aca="false">F1032-E1032</f>
        <v>6.5</v>
      </c>
      <c r="Q1032" s="0" t="n">
        <f aca="false">Q1031+G1031</f>
        <v>20729</v>
      </c>
      <c r="R1032" s="2" t="n">
        <f aca="false">Q1032/100</f>
        <v>207.29</v>
      </c>
    </row>
    <row r="1033" customFormat="false" ht="12" hidden="false" customHeight="false" outlineLevel="0" collapsed="false">
      <c r="A1033" s="0" t="s">
        <v>45</v>
      </c>
      <c r="B1033" s="0" t="s">
        <v>25</v>
      </c>
      <c r="C1033" s="0" t="n">
        <v>2</v>
      </c>
      <c r="D1033" s="0" t="n">
        <v>4</v>
      </c>
      <c r="E1033" s="0" t="n">
        <v>18</v>
      </c>
      <c r="F1033" s="1" t="n">
        <v>23</v>
      </c>
      <c r="G1033" s="0" t="n">
        <f aca="false">F1033-E1033</f>
        <v>5</v>
      </c>
      <c r="Q1033" s="0" t="n">
        <f aca="false">Q1032+G1032</f>
        <v>20735.5</v>
      </c>
      <c r="R1033" s="2" t="n">
        <f aca="false">Q1033/100</f>
        <v>207.355</v>
      </c>
    </row>
    <row r="1034" customFormat="false" ht="12" hidden="false" customHeight="false" outlineLevel="0" collapsed="false">
      <c r="A1034" s="0" t="s">
        <v>45</v>
      </c>
      <c r="B1034" s="0" t="s">
        <v>25</v>
      </c>
      <c r="C1034" s="0" t="n">
        <v>2</v>
      </c>
      <c r="D1034" s="0" t="n">
        <v>5</v>
      </c>
      <c r="E1034" s="0" t="n">
        <v>23</v>
      </c>
      <c r="F1034" s="1" t="n">
        <v>28</v>
      </c>
      <c r="G1034" s="0" t="n">
        <f aca="false">F1034-E1034</f>
        <v>5</v>
      </c>
      <c r="Q1034" s="0" t="n">
        <f aca="false">Q1033+G1033</f>
        <v>20740.5</v>
      </c>
      <c r="R1034" s="2" t="n">
        <f aca="false">Q1034/100</f>
        <v>207.405</v>
      </c>
    </row>
    <row r="1035" customFormat="false" ht="12" hidden="false" customHeight="false" outlineLevel="0" collapsed="false">
      <c r="A1035" s="0" t="s">
        <v>45</v>
      </c>
      <c r="B1035" s="0" t="s">
        <v>25</v>
      </c>
      <c r="C1035" s="0" t="n">
        <v>2</v>
      </c>
      <c r="D1035" s="0" t="n">
        <v>6</v>
      </c>
      <c r="E1035" s="0" t="n">
        <v>29</v>
      </c>
      <c r="F1035" s="1" t="n">
        <v>32</v>
      </c>
      <c r="G1035" s="0" t="n">
        <f aca="false">F1035-E1035</f>
        <v>3</v>
      </c>
      <c r="Q1035" s="0" t="n">
        <f aca="false">Q1034+G1034</f>
        <v>20745.5</v>
      </c>
      <c r="R1035" s="2" t="n">
        <f aca="false">Q1035/100</f>
        <v>207.455</v>
      </c>
    </row>
    <row r="1036" customFormat="false" ht="12" hidden="false" customHeight="false" outlineLevel="0" collapsed="false">
      <c r="A1036" s="0" t="s">
        <v>45</v>
      </c>
      <c r="B1036" s="0" t="s">
        <v>25</v>
      </c>
      <c r="C1036" s="0" t="n">
        <v>2</v>
      </c>
      <c r="D1036" s="0" t="n">
        <v>7</v>
      </c>
      <c r="E1036" s="0" t="n">
        <v>32</v>
      </c>
      <c r="F1036" s="1" t="n">
        <v>35</v>
      </c>
      <c r="G1036" s="0" t="n">
        <f aca="false">F1036-E1036</f>
        <v>3</v>
      </c>
      <c r="Q1036" s="0" t="n">
        <f aca="false">Q1035+G1035</f>
        <v>20748.5</v>
      </c>
      <c r="R1036" s="2" t="n">
        <f aca="false">Q1036/100</f>
        <v>207.485</v>
      </c>
    </row>
    <row r="1037" customFormat="false" ht="12" hidden="false" customHeight="false" outlineLevel="0" collapsed="false">
      <c r="A1037" s="0" t="s">
        <v>45</v>
      </c>
      <c r="B1037" s="0" t="s">
        <v>25</v>
      </c>
      <c r="C1037" s="0" t="n">
        <v>2</v>
      </c>
      <c r="D1037" s="0" t="n">
        <v>8</v>
      </c>
      <c r="E1037" s="0" t="n">
        <v>35</v>
      </c>
      <c r="F1037" s="1" t="n">
        <v>40</v>
      </c>
      <c r="G1037" s="0" t="n">
        <f aca="false">F1037-E1037</f>
        <v>5</v>
      </c>
      <c r="Q1037" s="0" t="n">
        <f aca="false">Q1036+G1036</f>
        <v>20751.5</v>
      </c>
      <c r="R1037" s="2" t="n">
        <f aca="false">Q1037/100</f>
        <v>207.515</v>
      </c>
    </row>
    <row r="1038" customFormat="false" ht="12" hidden="false" customHeight="false" outlineLevel="0" collapsed="false">
      <c r="A1038" s="0" t="s">
        <v>45</v>
      </c>
      <c r="B1038" s="0" t="s">
        <v>25</v>
      </c>
      <c r="C1038" s="0" t="n">
        <v>2</v>
      </c>
      <c r="D1038" s="0" t="n">
        <v>9</v>
      </c>
      <c r="E1038" s="0" t="n">
        <v>40</v>
      </c>
      <c r="F1038" s="1" t="n">
        <v>45</v>
      </c>
      <c r="G1038" s="0" t="n">
        <f aca="false">F1038-E1038</f>
        <v>5</v>
      </c>
      <c r="Q1038" s="0" t="n">
        <f aca="false">Q1037+G1037</f>
        <v>20756.5</v>
      </c>
      <c r="R1038" s="2" t="n">
        <f aca="false">Q1038/100</f>
        <v>207.565</v>
      </c>
    </row>
    <row r="1039" customFormat="false" ht="12" hidden="false" customHeight="false" outlineLevel="0" collapsed="false">
      <c r="G1039" s="0" t="n">
        <f aca="false">SUM(G1030:G1038)</f>
        <v>41.5</v>
      </c>
      <c r="H1039" s="2" t="n">
        <v>0.19</v>
      </c>
      <c r="I1039" s="2" t="n">
        <v>0.43</v>
      </c>
      <c r="J1039" s="12" t="n">
        <f aca="false">G1039/H1039</f>
        <v>218.421052631579</v>
      </c>
      <c r="K1039" s="12" t="n">
        <f aca="false">G1039/I1039</f>
        <v>96.5116279069767</v>
      </c>
      <c r="N1039" s="2" t="n">
        <v>39.3</v>
      </c>
    </row>
    <row r="1041" customFormat="false" ht="12" hidden="false" customHeight="false" outlineLevel="0" collapsed="false">
      <c r="A1041" s="0" t="s">
        <v>45</v>
      </c>
      <c r="B1041" s="0" t="s">
        <v>27</v>
      </c>
      <c r="C1041" s="0" t="n">
        <v>1</v>
      </c>
      <c r="D1041" s="0" t="n">
        <v>1</v>
      </c>
      <c r="E1041" s="0" t="n">
        <v>0</v>
      </c>
      <c r="F1041" s="1" t="n">
        <v>38.5</v>
      </c>
      <c r="G1041" s="0" t="n">
        <f aca="false">F1041-E1041</f>
        <v>38.5</v>
      </c>
      <c r="Q1041" s="0" t="n">
        <f aca="false">21170</f>
        <v>21170</v>
      </c>
      <c r="R1041" s="2" t="n">
        <f aca="false">Q1041/100</f>
        <v>211.7</v>
      </c>
    </row>
    <row r="1042" customFormat="false" ht="12" hidden="false" customHeight="false" outlineLevel="0" collapsed="false">
      <c r="A1042" s="0" t="s">
        <v>45</v>
      </c>
      <c r="B1042" s="0" t="s">
        <v>27</v>
      </c>
      <c r="C1042" s="0" t="n">
        <v>1</v>
      </c>
      <c r="D1042" s="0" t="n">
        <v>2</v>
      </c>
      <c r="E1042" s="0" t="n">
        <v>39</v>
      </c>
      <c r="F1042" s="1" t="n">
        <v>44.5</v>
      </c>
      <c r="G1042" s="0" t="n">
        <f aca="false">F1042-E1042</f>
        <v>5.5</v>
      </c>
      <c r="Q1042" s="0" t="n">
        <f aca="false">Q1041+G1041</f>
        <v>21208.5</v>
      </c>
      <c r="R1042" s="2" t="n">
        <f aca="false">Q1042/100</f>
        <v>212.085</v>
      </c>
    </row>
    <row r="1043" customFormat="false" ht="12" hidden="false" customHeight="false" outlineLevel="0" collapsed="false">
      <c r="A1043" s="0" t="s">
        <v>45</v>
      </c>
      <c r="B1043" s="0" t="s">
        <v>27</v>
      </c>
      <c r="C1043" s="0" t="n">
        <v>1</v>
      </c>
      <c r="D1043" s="0" t="n">
        <v>3</v>
      </c>
      <c r="E1043" s="0" t="n">
        <v>44.5</v>
      </c>
      <c r="F1043" s="1" t="n">
        <v>48</v>
      </c>
      <c r="G1043" s="0" t="n">
        <f aca="false">F1043-E1043</f>
        <v>3.5</v>
      </c>
      <c r="Q1043" s="0" t="n">
        <f aca="false">Q1042+G1042</f>
        <v>21214</v>
      </c>
      <c r="R1043" s="2" t="n">
        <f aca="false">Q1043/100</f>
        <v>212.14</v>
      </c>
    </row>
    <row r="1044" customFormat="false" ht="12" hidden="false" customHeight="false" outlineLevel="0" collapsed="false">
      <c r="A1044" s="0" t="s">
        <v>45</v>
      </c>
      <c r="B1044" s="0" t="s">
        <v>27</v>
      </c>
      <c r="C1044" s="0" t="n">
        <v>1</v>
      </c>
      <c r="D1044" s="0" t="n">
        <v>4</v>
      </c>
      <c r="E1044" s="0" t="n">
        <v>49</v>
      </c>
      <c r="F1044" s="1" t="n">
        <v>53</v>
      </c>
      <c r="G1044" s="0" t="n">
        <f aca="false">F1044-E1044</f>
        <v>4</v>
      </c>
      <c r="Q1044" s="0" t="n">
        <f aca="false">Q1043+G1043</f>
        <v>21217.5</v>
      </c>
      <c r="R1044" s="2" t="n">
        <f aca="false">Q1044/100</f>
        <v>212.175</v>
      </c>
    </row>
    <row r="1045" customFormat="false" ht="12" hidden="false" customHeight="false" outlineLevel="0" collapsed="false">
      <c r="A1045" s="0" t="s">
        <v>45</v>
      </c>
      <c r="B1045" s="0" t="s">
        <v>27</v>
      </c>
      <c r="C1045" s="0" t="n">
        <v>1</v>
      </c>
      <c r="D1045" s="0" t="n">
        <v>5</v>
      </c>
      <c r="E1045" s="0" t="n">
        <v>54.5</v>
      </c>
      <c r="F1045" s="1" t="n">
        <v>64</v>
      </c>
      <c r="G1045" s="0" t="n">
        <f aca="false">F1045-E1045</f>
        <v>9.5</v>
      </c>
      <c r="Q1045" s="0" t="n">
        <f aca="false">Q1044+G1044</f>
        <v>21221.5</v>
      </c>
      <c r="R1045" s="2" t="n">
        <f aca="false">Q1045/100</f>
        <v>212.215</v>
      </c>
    </row>
    <row r="1046" customFormat="false" ht="12" hidden="false" customHeight="false" outlineLevel="0" collapsed="false">
      <c r="A1046" s="0" t="s">
        <v>45</v>
      </c>
      <c r="B1046" s="0" t="s">
        <v>27</v>
      </c>
      <c r="C1046" s="0" t="n">
        <v>1</v>
      </c>
      <c r="D1046" s="0" t="n">
        <v>6</v>
      </c>
      <c r="E1046" s="0" t="n">
        <v>64.5</v>
      </c>
      <c r="F1046" s="1" t="n">
        <v>75</v>
      </c>
      <c r="G1046" s="0" t="n">
        <f aca="false">F1046-E1046</f>
        <v>10.5</v>
      </c>
      <c r="Q1046" s="0" t="n">
        <f aca="false">Q1045+G1045</f>
        <v>21231</v>
      </c>
      <c r="R1046" s="2" t="n">
        <f aca="false">Q1046/100</f>
        <v>212.31</v>
      </c>
    </row>
    <row r="1047" customFormat="false" ht="12" hidden="false" customHeight="false" outlineLevel="0" collapsed="false">
      <c r="A1047" s="0" t="s">
        <v>45</v>
      </c>
      <c r="B1047" s="0" t="s">
        <v>27</v>
      </c>
      <c r="C1047" s="0" t="n">
        <v>1</v>
      </c>
      <c r="D1047" s="0" t="n">
        <v>7</v>
      </c>
      <c r="E1047" s="0" t="n">
        <v>76.5</v>
      </c>
      <c r="F1047" s="1" t="n">
        <v>92</v>
      </c>
      <c r="G1047" s="0" t="n">
        <f aca="false">F1047-E1047</f>
        <v>15.5</v>
      </c>
      <c r="Q1047" s="0" t="n">
        <f aca="false">Q1046+G1046</f>
        <v>21241.5</v>
      </c>
      <c r="R1047" s="2" t="n">
        <f aca="false">Q1047/100</f>
        <v>212.415</v>
      </c>
    </row>
    <row r="1048" customFormat="false" ht="12" hidden="false" customHeight="false" outlineLevel="0" collapsed="false">
      <c r="A1048" s="0" t="s">
        <v>45</v>
      </c>
      <c r="B1048" s="0" t="s">
        <v>27</v>
      </c>
      <c r="C1048" s="0" t="n">
        <v>1</v>
      </c>
      <c r="D1048" s="0" t="n">
        <v>8</v>
      </c>
      <c r="E1048" s="0" t="n">
        <v>93.5</v>
      </c>
      <c r="F1048" s="1" t="n">
        <v>109.5</v>
      </c>
      <c r="G1048" s="0" t="n">
        <f aca="false">F1048-E1048</f>
        <v>16</v>
      </c>
      <c r="Q1048" s="0" t="n">
        <f aca="false">Q1047+G1047</f>
        <v>21257</v>
      </c>
      <c r="R1048" s="2" t="n">
        <f aca="false">Q1048/100</f>
        <v>212.57</v>
      </c>
    </row>
    <row r="1049" customFormat="false" ht="12" hidden="false" customHeight="false" outlineLevel="0" collapsed="false">
      <c r="A1049" s="0" t="s">
        <v>45</v>
      </c>
      <c r="B1049" s="0" t="s">
        <v>27</v>
      </c>
      <c r="C1049" s="0" t="n">
        <v>1</v>
      </c>
      <c r="D1049" s="0" t="n">
        <v>9</v>
      </c>
      <c r="E1049" s="0" t="n">
        <v>110.5</v>
      </c>
      <c r="F1049" s="1" t="n">
        <v>132.5</v>
      </c>
      <c r="G1049" s="0" t="n">
        <f aca="false">F1049-E1049</f>
        <v>22</v>
      </c>
      <c r="Q1049" s="0" t="n">
        <f aca="false">Q1048+G1048</f>
        <v>21273</v>
      </c>
      <c r="R1049" s="2" t="n">
        <f aca="false">Q1049/100</f>
        <v>212.73</v>
      </c>
    </row>
    <row r="1050" customFormat="false" ht="12" hidden="false" customHeight="false" outlineLevel="0" collapsed="false">
      <c r="A1050" s="0" t="s">
        <v>45</v>
      </c>
      <c r="B1050" s="0" t="s">
        <v>27</v>
      </c>
      <c r="C1050" s="0" t="n">
        <v>1</v>
      </c>
      <c r="D1050" s="0" t="n">
        <v>10</v>
      </c>
      <c r="E1050" s="0" t="n">
        <v>133</v>
      </c>
      <c r="F1050" s="1" t="n">
        <v>145.5</v>
      </c>
      <c r="G1050" s="0" t="n">
        <f aca="false">F1050-E1050</f>
        <v>12.5</v>
      </c>
      <c r="Q1050" s="0" t="n">
        <f aca="false">Q1049+G1049</f>
        <v>21295</v>
      </c>
      <c r="R1050" s="2" t="n">
        <f aca="false">Q1050/100</f>
        <v>212.95</v>
      </c>
    </row>
    <row r="1051" customFormat="false" ht="12" hidden="false" customHeight="false" outlineLevel="0" collapsed="false">
      <c r="G1051" s="0" t="n">
        <f aca="false">SUM(G1041:G1050)</f>
        <v>137.5</v>
      </c>
      <c r="H1051" s="2" t="n">
        <v>1.5</v>
      </c>
      <c r="I1051" s="2" t="n">
        <v>1.5</v>
      </c>
      <c r="J1051" s="12" t="n">
        <f aca="false">G1051/H1051</f>
        <v>91.6666666666667</v>
      </c>
      <c r="K1051" s="12" t="n">
        <f aca="false">G1051/I1051</f>
        <v>91.6666666666667</v>
      </c>
    </row>
    <row r="1053" customFormat="false" ht="12" hidden="false" customHeight="false" outlineLevel="0" collapsed="false">
      <c r="A1053" s="0" t="s">
        <v>45</v>
      </c>
      <c r="B1053" s="0" t="s">
        <v>27</v>
      </c>
      <c r="C1053" s="0" t="n">
        <v>2</v>
      </c>
      <c r="D1053" s="0" t="n">
        <v>1</v>
      </c>
      <c r="E1053" s="0" t="n">
        <v>0</v>
      </c>
      <c r="F1053" s="1" t="n">
        <v>6</v>
      </c>
      <c r="G1053" s="0" t="n">
        <f aca="false">F1053-E1053</f>
        <v>6</v>
      </c>
      <c r="Q1053" s="0" t="n">
        <f aca="false">Q1050+G1050</f>
        <v>21307.5</v>
      </c>
      <c r="R1053" s="2" t="n">
        <f aca="false">Q1053/100</f>
        <v>213.075</v>
      </c>
    </row>
    <row r="1054" customFormat="false" ht="12" hidden="false" customHeight="false" outlineLevel="0" collapsed="false">
      <c r="A1054" s="0" t="s">
        <v>45</v>
      </c>
      <c r="B1054" s="0" t="s">
        <v>27</v>
      </c>
      <c r="C1054" s="0" t="n">
        <v>2</v>
      </c>
      <c r="D1054" s="0" t="n">
        <v>2</v>
      </c>
      <c r="E1054" s="0" t="n">
        <v>6</v>
      </c>
      <c r="F1054" s="1" t="n">
        <v>24</v>
      </c>
      <c r="G1054" s="0" t="n">
        <f aca="false">F1054-E1054</f>
        <v>18</v>
      </c>
      <c r="Q1054" s="0" t="n">
        <f aca="false">Q1053+G1053</f>
        <v>21313.5</v>
      </c>
      <c r="R1054" s="2" t="n">
        <f aca="false">Q1054/100</f>
        <v>213.135</v>
      </c>
    </row>
    <row r="1055" customFormat="false" ht="12" hidden="false" customHeight="false" outlineLevel="0" collapsed="false">
      <c r="A1055" s="0" t="s">
        <v>45</v>
      </c>
      <c r="B1055" s="0" t="s">
        <v>27</v>
      </c>
      <c r="C1055" s="0" t="n">
        <v>2</v>
      </c>
      <c r="D1055" s="0" t="n">
        <v>3</v>
      </c>
      <c r="E1055" s="0" t="n">
        <v>26</v>
      </c>
      <c r="F1055" s="1" t="n">
        <v>35.5</v>
      </c>
      <c r="G1055" s="0" t="n">
        <f aca="false">F1055-E1055</f>
        <v>9.5</v>
      </c>
      <c r="Q1055" s="0" t="n">
        <f aca="false">Q1054+G1054</f>
        <v>21331.5</v>
      </c>
      <c r="R1055" s="2" t="n">
        <f aca="false">Q1055/100</f>
        <v>213.315</v>
      </c>
    </row>
    <row r="1056" customFormat="false" ht="12" hidden="false" customHeight="false" outlineLevel="0" collapsed="false">
      <c r="A1056" s="0" t="s">
        <v>45</v>
      </c>
      <c r="B1056" s="0" t="s">
        <v>27</v>
      </c>
      <c r="C1056" s="0" t="n">
        <v>2</v>
      </c>
      <c r="D1056" s="0" t="n">
        <v>4</v>
      </c>
      <c r="E1056" s="0" t="n">
        <v>36</v>
      </c>
      <c r="F1056" s="1" t="n">
        <v>41.5</v>
      </c>
      <c r="G1056" s="0" t="n">
        <f aca="false">F1056-E1056</f>
        <v>5.5</v>
      </c>
      <c r="Q1056" s="0" t="n">
        <f aca="false">Q1055+G1055</f>
        <v>21341</v>
      </c>
      <c r="R1056" s="2" t="n">
        <f aca="false">Q1056/100</f>
        <v>213.41</v>
      </c>
    </row>
    <row r="1057" customFormat="false" ht="12" hidden="false" customHeight="false" outlineLevel="0" collapsed="false">
      <c r="A1057" s="0" t="s">
        <v>45</v>
      </c>
      <c r="B1057" s="0" t="s">
        <v>27</v>
      </c>
      <c r="C1057" s="0" t="n">
        <v>2</v>
      </c>
      <c r="D1057" s="0" t="n">
        <v>5</v>
      </c>
      <c r="E1057" s="0" t="n">
        <v>42</v>
      </c>
      <c r="F1057" s="1" t="n">
        <v>48</v>
      </c>
      <c r="G1057" s="0" t="n">
        <f aca="false">F1057-E1057</f>
        <v>6</v>
      </c>
      <c r="Q1057" s="0" t="n">
        <f aca="false">Q1056+G1056</f>
        <v>21346.5</v>
      </c>
      <c r="R1057" s="2" t="n">
        <f aca="false">Q1057/100</f>
        <v>213.465</v>
      </c>
    </row>
    <row r="1058" customFormat="false" ht="12" hidden="false" customHeight="false" outlineLevel="0" collapsed="false">
      <c r="A1058" s="0" t="s">
        <v>45</v>
      </c>
      <c r="B1058" s="0" t="s">
        <v>27</v>
      </c>
      <c r="C1058" s="0" t="n">
        <v>2</v>
      </c>
      <c r="D1058" s="0" t="n">
        <v>6</v>
      </c>
      <c r="E1058" s="0" t="n">
        <v>48.5</v>
      </c>
      <c r="F1058" s="1" t="n">
        <v>63</v>
      </c>
      <c r="G1058" s="0" t="n">
        <f aca="false">F1058-E1058</f>
        <v>14.5</v>
      </c>
      <c r="Q1058" s="0" t="n">
        <f aca="false">Q1057+G1057</f>
        <v>21352.5</v>
      </c>
      <c r="R1058" s="2" t="n">
        <f aca="false">Q1058/100</f>
        <v>213.525</v>
      </c>
    </row>
    <row r="1059" customFormat="false" ht="12" hidden="false" customHeight="false" outlineLevel="0" collapsed="false">
      <c r="A1059" s="0" t="s">
        <v>45</v>
      </c>
      <c r="B1059" s="0" t="s">
        <v>27</v>
      </c>
      <c r="C1059" s="0" t="n">
        <v>2</v>
      </c>
      <c r="D1059" s="0" t="n">
        <v>7</v>
      </c>
      <c r="E1059" s="0" t="n">
        <v>65</v>
      </c>
      <c r="F1059" s="1" t="n">
        <v>71</v>
      </c>
      <c r="G1059" s="0" t="n">
        <f aca="false">F1059-E1059</f>
        <v>6</v>
      </c>
      <c r="Q1059" s="0" t="n">
        <f aca="false">Q1058+G1058</f>
        <v>21367</v>
      </c>
      <c r="R1059" s="2" t="n">
        <f aca="false">Q1059/100</f>
        <v>213.67</v>
      </c>
    </row>
    <row r="1060" customFormat="false" ht="12" hidden="false" customHeight="false" outlineLevel="0" collapsed="false">
      <c r="A1060" s="0" t="s">
        <v>45</v>
      </c>
      <c r="B1060" s="0" t="s">
        <v>27</v>
      </c>
      <c r="C1060" s="0" t="n">
        <v>2</v>
      </c>
      <c r="D1060" s="0" t="n">
        <v>8</v>
      </c>
      <c r="E1060" s="0" t="n">
        <v>71</v>
      </c>
      <c r="F1060" s="1" t="n">
        <v>80</v>
      </c>
      <c r="G1060" s="0" t="n">
        <f aca="false">F1060-E1060</f>
        <v>9</v>
      </c>
      <c r="Q1060" s="0" t="n">
        <f aca="false">Q1059+G1059</f>
        <v>21373</v>
      </c>
      <c r="R1060" s="2" t="n">
        <f aca="false">Q1060/100</f>
        <v>213.73</v>
      </c>
    </row>
    <row r="1061" customFormat="false" ht="12" hidden="false" customHeight="false" outlineLevel="0" collapsed="false">
      <c r="A1061" s="0" t="s">
        <v>45</v>
      </c>
      <c r="B1061" s="0" t="s">
        <v>27</v>
      </c>
      <c r="C1061" s="0" t="n">
        <v>2</v>
      </c>
      <c r="D1061" s="0" t="n">
        <v>9</v>
      </c>
      <c r="E1061" s="0" t="n">
        <v>81</v>
      </c>
      <c r="F1061" s="1" t="n">
        <v>89</v>
      </c>
      <c r="G1061" s="0" t="n">
        <f aca="false">F1061-E1061</f>
        <v>8</v>
      </c>
      <c r="Q1061" s="0" t="n">
        <f aca="false">Q1060+G1060</f>
        <v>21382</v>
      </c>
      <c r="R1061" s="2" t="n">
        <f aca="false">Q1061/100</f>
        <v>213.82</v>
      </c>
    </row>
    <row r="1062" customFormat="false" ht="12" hidden="false" customHeight="false" outlineLevel="0" collapsed="false">
      <c r="A1062" s="0" t="s">
        <v>45</v>
      </c>
      <c r="B1062" s="0" t="s">
        <v>27</v>
      </c>
      <c r="C1062" s="0" t="n">
        <v>2</v>
      </c>
      <c r="D1062" s="0" t="n">
        <v>10</v>
      </c>
      <c r="E1062" s="0" t="n">
        <v>91</v>
      </c>
      <c r="F1062" s="1" t="n">
        <v>98</v>
      </c>
      <c r="G1062" s="0" t="n">
        <f aca="false">F1062-E1062</f>
        <v>7</v>
      </c>
      <c r="Q1062" s="0" t="n">
        <f aca="false">Q1061+G1061</f>
        <v>21390</v>
      </c>
      <c r="R1062" s="2" t="n">
        <f aca="false">Q1062/100</f>
        <v>213.9</v>
      </c>
    </row>
    <row r="1063" customFormat="false" ht="12" hidden="false" customHeight="false" outlineLevel="0" collapsed="false">
      <c r="G1063" s="0" t="n">
        <f aca="false">SUM(G1053:G1062)</f>
        <v>89.5</v>
      </c>
      <c r="H1063" s="2" t="n">
        <v>0.43</v>
      </c>
      <c r="I1063" s="2" t="n">
        <v>0.9</v>
      </c>
      <c r="J1063" s="12" t="n">
        <f aca="false">G1063/H1063</f>
        <v>208.139534883721</v>
      </c>
      <c r="K1063" s="12" t="n">
        <f aca="false">G1063/I1063</f>
        <v>99.4444444444444</v>
      </c>
      <c r="L1063" s="2" t="n">
        <f aca="false">(G923+G928+G950+G964+G990+G1003+G1010+G1028+G1039+G1051+G1063)/100</f>
        <v>10.075</v>
      </c>
      <c r="M1063" s="2" t="n">
        <f aca="false">L1063+L891</f>
        <v>16.9</v>
      </c>
      <c r="N1063" s="2" t="n">
        <v>38.6</v>
      </c>
      <c r="O1063" s="0" t="n">
        <v>28.57</v>
      </c>
      <c r="P1063" s="0" t="n">
        <v>35.33</v>
      </c>
    </row>
    <row r="1064" customFormat="false" ht="12" hidden="false" customHeight="false" outlineLevel="0" collapsed="false">
      <c r="A1064" s="8"/>
      <c r="B1064" s="8"/>
      <c r="C1064" s="8"/>
      <c r="D1064" s="8"/>
      <c r="E1064" s="8"/>
      <c r="F1064" s="9"/>
      <c r="G1064" s="8"/>
      <c r="H1064" s="10"/>
      <c r="I1064" s="10"/>
      <c r="J1064" s="10"/>
      <c r="K1064" s="10"/>
      <c r="L1064" s="10"/>
      <c r="M1064" s="10"/>
      <c r="N1064" s="10"/>
      <c r="O1064" s="8"/>
      <c r="P1064" s="8"/>
      <c r="Q1064" s="8"/>
      <c r="R1064" s="10"/>
    </row>
    <row r="1066" customFormat="false" ht="12" hidden="false" customHeight="false" outlineLevel="0" collapsed="false">
      <c r="A1066" s="0" t="s">
        <v>46</v>
      </c>
      <c r="B1066" s="0" t="s">
        <v>19</v>
      </c>
      <c r="C1066" s="0" t="s">
        <v>47</v>
      </c>
      <c r="D1066" s="0" t="n">
        <v>1</v>
      </c>
      <c r="E1066" s="0" t="n">
        <v>13</v>
      </c>
      <c r="F1066" s="1" t="n">
        <v>17</v>
      </c>
      <c r="G1066" s="0" t="n">
        <v>4</v>
      </c>
    </row>
    <row r="1068" customFormat="false" ht="12" hidden="false" customHeight="false" outlineLevel="0" collapsed="false">
      <c r="A1068" s="0" t="s">
        <v>46</v>
      </c>
      <c r="B1068" s="0" t="s">
        <v>22</v>
      </c>
      <c r="C1068" s="0" t="n">
        <v>1</v>
      </c>
      <c r="D1068" s="0" t="n">
        <v>1</v>
      </c>
      <c r="E1068" s="0" t="n">
        <v>0</v>
      </c>
      <c r="F1068" s="1" t="n">
        <v>4</v>
      </c>
      <c r="G1068" s="0" t="n">
        <f aca="false">F1068-E1068</f>
        <v>4</v>
      </c>
      <c r="Q1068" s="0" t="n">
        <v>20000</v>
      </c>
      <c r="R1068" s="2" t="n">
        <f aca="false">Q1068/100</f>
        <v>200</v>
      </c>
    </row>
    <row r="1069" customFormat="false" ht="12" hidden="false" customHeight="false" outlineLevel="0" collapsed="false">
      <c r="A1069" s="0" t="s">
        <v>46</v>
      </c>
      <c r="B1069" s="0" t="s">
        <v>22</v>
      </c>
      <c r="C1069" s="0" t="n">
        <v>1</v>
      </c>
      <c r="D1069" s="0" t="n">
        <v>2</v>
      </c>
      <c r="E1069" s="0" t="n">
        <v>4</v>
      </c>
      <c r="F1069" s="1" t="n">
        <v>6</v>
      </c>
      <c r="G1069" s="0" t="n">
        <f aca="false">F1069-E1069</f>
        <v>2</v>
      </c>
      <c r="Q1069" s="0" t="n">
        <f aca="false">Q1068+G1068</f>
        <v>20004</v>
      </c>
      <c r="R1069" s="2" t="n">
        <f aca="false">Q1069/100</f>
        <v>200.04</v>
      </c>
    </row>
    <row r="1070" customFormat="false" ht="12" hidden="false" customHeight="false" outlineLevel="0" collapsed="false">
      <c r="A1070" s="0" t="s">
        <v>46</v>
      </c>
      <c r="B1070" s="0" t="s">
        <v>22</v>
      </c>
      <c r="C1070" s="0" t="n">
        <v>1</v>
      </c>
      <c r="D1070" s="0" t="n">
        <v>3</v>
      </c>
      <c r="E1070" s="0" t="n">
        <v>7</v>
      </c>
      <c r="F1070" s="1" t="n">
        <v>13</v>
      </c>
      <c r="G1070" s="0" t="n">
        <f aca="false">F1070-E1070</f>
        <v>6</v>
      </c>
      <c r="Q1070" s="0" t="n">
        <f aca="false">Q1069+G1069</f>
        <v>20006</v>
      </c>
      <c r="R1070" s="2" t="n">
        <f aca="false">Q1070/100</f>
        <v>200.06</v>
      </c>
    </row>
    <row r="1071" customFormat="false" ht="12" hidden="false" customHeight="false" outlineLevel="0" collapsed="false">
      <c r="A1071" s="0" t="s">
        <v>46</v>
      </c>
      <c r="B1071" s="0" t="s">
        <v>22</v>
      </c>
      <c r="C1071" s="0" t="n">
        <v>1</v>
      </c>
      <c r="D1071" s="0" t="n">
        <v>4</v>
      </c>
      <c r="E1071" s="0" t="n">
        <v>14.5</v>
      </c>
      <c r="F1071" s="1" t="n">
        <v>22</v>
      </c>
      <c r="G1071" s="0" t="n">
        <f aca="false">F1071-E1071</f>
        <v>7.5</v>
      </c>
      <c r="Q1071" s="0" t="n">
        <f aca="false">Q1070+G1070</f>
        <v>20012</v>
      </c>
      <c r="R1071" s="2" t="n">
        <f aca="false">Q1071/100</f>
        <v>200.12</v>
      </c>
    </row>
    <row r="1072" customFormat="false" ht="12" hidden="false" customHeight="false" outlineLevel="0" collapsed="false">
      <c r="A1072" s="0" t="s">
        <v>46</v>
      </c>
      <c r="B1072" s="0" t="s">
        <v>22</v>
      </c>
      <c r="C1072" s="0" t="n">
        <v>1</v>
      </c>
      <c r="D1072" s="0" t="n">
        <v>5</v>
      </c>
      <c r="E1072" s="0" t="n">
        <v>22.5</v>
      </c>
      <c r="F1072" s="1" t="n">
        <v>28.5</v>
      </c>
      <c r="G1072" s="0" t="n">
        <f aca="false">F1072-E1072</f>
        <v>6</v>
      </c>
      <c r="Q1072" s="0" t="n">
        <f aca="false">Q1071+G1071</f>
        <v>20019.5</v>
      </c>
      <c r="R1072" s="2" t="n">
        <f aca="false">Q1072/100</f>
        <v>200.195</v>
      </c>
    </row>
    <row r="1073" customFormat="false" ht="12" hidden="false" customHeight="false" outlineLevel="0" collapsed="false">
      <c r="A1073" s="0" t="s">
        <v>46</v>
      </c>
      <c r="B1073" s="0" t="s">
        <v>22</v>
      </c>
      <c r="C1073" s="0" t="n">
        <v>1</v>
      </c>
      <c r="D1073" s="0" t="n">
        <v>6</v>
      </c>
      <c r="E1073" s="0" t="n">
        <v>29</v>
      </c>
      <c r="F1073" s="1" t="n">
        <v>39.5</v>
      </c>
      <c r="G1073" s="0" t="n">
        <f aca="false">F1073-E1073</f>
        <v>10.5</v>
      </c>
      <c r="Q1073" s="0" t="n">
        <f aca="false">Q1072+G1072</f>
        <v>20025.5</v>
      </c>
      <c r="R1073" s="2" t="n">
        <f aca="false">Q1073/100</f>
        <v>200.255</v>
      </c>
    </row>
    <row r="1074" customFormat="false" ht="12" hidden="false" customHeight="false" outlineLevel="0" collapsed="false">
      <c r="A1074" s="0" t="s">
        <v>46</v>
      </c>
      <c r="B1074" s="0" t="s">
        <v>22</v>
      </c>
      <c r="C1074" s="0" t="n">
        <v>1</v>
      </c>
      <c r="D1074" s="0" t="n">
        <v>7</v>
      </c>
      <c r="E1074" s="0" t="n">
        <v>40</v>
      </c>
      <c r="F1074" s="1" t="n">
        <v>44</v>
      </c>
      <c r="G1074" s="0" t="n">
        <f aca="false">F1074-E1074</f>
        <v>4</v>
      </c>
      <c r="Q1074" s="0" t="n">
        <f aca="false">Q1073+G1073</f>
        <v>20036</v>
      </c>
      <c r="R1074" s="2" t="n">
        <f aca="false">Q1074/100</f>
        <v>200.36</v>
      </c>
    </row>
    <row r="1075" customFormat="false" ht="12" hidden="false" customHeight="false" outlineLevel="0" collapsed="false">
      <c r="A1075" s="0" t="s">
        <v>46</v>
      </c>
      <c r="B1075" s="0" t="s">
        <v>22</v>
      </c>
      <c r="C1075" s="0" t="n">
        <v>1</v>
      </c>
      <c r="D1075" s="0" t="n">
        <v>8</v>
      </c>
      <c r="E1075" s="0" t="n">
        <v>44</v>
      </c>
      <c r="F1075" s="1" t="n">
        <v>49.5</v>
      </c>
      <c r="G1075" s="0" t="n">
        <f aca="false">F1075-E1075</f>
        <v>5.5</v>
      </c>
      <c r="Q1075" s="0" t="n">
        <f aca="false">Q1074+G1074</f>
        <v>20040</v>
      </c>
      <c r="R1075" s="2" t="n">
        <f aca="false">Q1075/100</f>
        <v>200.4</v>
      </c>
    </row>
    <row r="1076" customFormat="false" ht="12" hidden="false" customHeight="false" outlineLevel="0" collapsed="false">
      <c r="A1076" s="0" t="s">
        <v>46</v>
      </c>
      <c r="B1076" s="0" t="s">
        <v>22</v>
      </c>
      <c r="C1076" s="0" t="n">
        <v>1</v>
      </c>
      <c r="D1076" s="0" t="n">
        <v>9</v>
      </c>
      <c r="E1076" s="0" t="n">
        <v>50.5</v>
      </c>
      <c r="F1076" s="1" t="n">
        <v>56</v>
      </c>
      <c r="G1076" s="0" t="n">
        <f aca="false">F1076-E1076</f>
        <v>5.5</v>
      </c>
      <c r="Q1076" s="0" t="n">
        <f aca="false">Q1075+G1075</f>
        <v>20045.5</v>
      </c>
      <c r="R1076" s="2" t="n">
        <f aca="false">Q1076/100</f>
        <v>200.455</v>
      </c>
    </row>
    <row r="1077" customFormat="false" ht="12" hidden="false" customHeight="false" outlineLevel="0" collapsed="false">
      <c r="A1077" s="0" t="s">
        <v>46</v>
      </c>
      <c r="B1077" s="0" t="s">
        <v>22</v>
      </c>
      <c r="C1077" s="0" t="n">
        <v>1</v>
      </c>
      <c r="D1077" s="0" t="n">
        <v>10</v>
      </c>
      <c r="E1077" s="0" t="n">
        <v>57</v>
      </c>
      <c r="F1077" s="1" t="n">
        <v>59.5</v>
      </c>
      <c r="G1077" s="0" t="n">
        <f aca="false">F1077-E1077</f>
        <v>2.5</v>
      </c>
      <c r="Q1077" s="0" t="n">
        <f aca="false">Q1076+G1076</f>
        <v>20051</v>
      </c>
      <c r="R1077" s="2" t="n">
        <f aca="false">Q1077/100</f>
        <v>200.51</v>
      </c>
    </row>
    <row r="1078" customFormat="false" ht="12" hidden="false" customHeight="false" outlineLevel="0" collapsed="false">
      <c r="A1078" s="0" t="s">
        <v>46</v>
      </c>
      <c r="B1078" s="0" t="s">
        <v>22</v>
      </c>
      <c r="C1078" s="0" t="n">
        <v>1</v>
      </c>
      <c r="D1078" s="0" t="n">
        <v>11</v>
      </c>
      <c r="E1078" s="0" t="n">
        <v>59.5</v>
      </c>
      <c r="F1078" s="1" t="n">
        <v>68</v>
      </c>
      <c r="G1078" s="0" t="n">
        <f aca="false">F1078-E1078</f>
        <v>8.5</v>
      </c>
      <c r="Q1078" s="0" t="n">
        <f aca="false">Q1077+G1077</f>
        <v>20053.5</v>
      </c>
      <c r="R1078" s="2" t="n">
        <f aca="false">Q1078/100</f>
        <v>200.535</v>
      </c>
    </row>
    <row r="1079" customFormat="false" ht="12" hidden="false" customHeight="false" outlineLevel="0" collapsed="false">
      <c r="A1079" s="0" t="s">
        <v>46</v>
      </c>
      <c r="B1079" s="0" t="s">
        <v>22</v>
      </c>
      <c r="C1079" s="0" t="n">
        <v>1</v>
      </c>
      <c r="D1079" s="0" t="n">
        <v>12</v>
      </c>
      <c r="E1079" s="0" t="n">
        <v>69</v>
      </c>
      <c r="F1079" s="1" t="n">
        <v>72</v>
      </c>
      <c r="G1079" s="0" t="n">
        <f aca="false">F1079-E1079</f>
        <v>3</v>
      </c>
      <c r="Q1079" s="0" t="n">
        <f aca="false">Q1078+G1078</f>
        <v>20062</v>
      </c>
      <c r="R1079" s="2" t="n">
        <f aca="false">Q1079/100</f>
        <v>200.62</v>
      </c>
    </row>
    <row r="1080" customFormat="false" ht="12" hidden="false" customHeight="false" outlineLevel="0" collapsed="false">
      <c r="A1080" s="0" t="s">
        <v>46</v>
      </c>
      <c r="B1080" s="0" t="s">
        <v>22</v>
      </c>
      <c r="C1080" s="0" t="n">
        <v>1</v>
      </c>
      <c r="D1080" s="0" t="n">
        <v>13</v>
      </c>
      <c r="E1080" s="0" t="n">
        <v>72.5</v>
      </c>
      <c r="F1080" s="1" t="n">
        <v>77</v>
      </c>
      <c r="G1080" s="0" t="n">
        <f aca="false">F1080-E1080</f>
        <v>4.5</v>
      </c>
      <c r="Q1080" s="0" t="n">
        <f aca="false">Q1079+G1079</f>
        <v>20065</v>
      </c>
      <c r="R1080" s="2" t="n">
        <f aca="false">Q1080/100</f>
        <v>200.65</v>
      </c>
    </row>
    <row r="1081" customFormat="false" ht="12" hidden="false" customHeight="false" outlineLevel="0" collapsed="false">
      <c r="A1081" s="0" t="s">
        <v>46</v>
      </c>
      <c r="B1081" s="0" t="s">
        <v>22</v>
      </c>
      <c r="C1081" s="0" t="n">
        <v>1</v>
      </c>
      <c r="D1081" s="0" t="n">
        <v>14</v>
      </c>
      <c r="E1081" s="0" t="n">
        <v>77.5</v>
      </c>
      <c r="F1081" s="1" t="n">
        <v>82.5</v>
      </c>
      <c r="G1081" s="0" t="n">
        <f aca="false">F1081-E1081</f>
        <v>5</v>
      </c>
      <c r="Q1081" s="0" t="n">
        <f aca="false">Q1080+G1080</f>
        <v>20069.5</v>
      </c>
      <c r="R1081" s="2" t="n">
        <f aca="false">Q1081/100</f>
        <v>200.695</v>
      </c>
    </row>
    <row r="1082" customFormat="false" ht="12" hidden="false" customHeight="false" outlineLevel="0" collapsed="false">
      <c r="A1082" s="0" t="s">
        <v>46</v>
      </c>
      <c r="B1082" s="0" t="s">
        <v>22</v>
      </c>
      <c r="C1082" s="0" t="n">
        <v>1</v>
      </c>
      <c r="D1082" s="0" t="n">
        <v>15</v>
      </c>
      <c r="E1082" s="0" t="n">
        <v>82.5</v>
      </c>
      <c r="F1082" s="1" t="n">
        <v>85.5</v>
      </c>
      <c r="G1082" s="0" t="n">
        <f aca="false">F1082-E1082</f>
        <v>3</v>
      </c>
      <c r="Q1082" s="0" t="n">
        <f aca="false">Q1081+G1081</f>
        <v>20074.5</v>
      </c>
      <c r="R1082" s="2" t="n">
        <f aca="false">Q1082/100</f>
        <v>200.745</v>
      </c>
    </row>
    <row r="1083" customFormat="false" ht="12" hidden="false" customHeight="false" outlineLevel="0" collapsed="false">
      <c r="A1083" s="0" t="s">
        <v>46</v>
      </c>
      <c r="B1083" s="0" t="s">
        <v>22</v>
      </c>
      <c r="C1083" s="0" t="n">
        <v>1</v>
      </c>
      <c r="D1083" s="0" t="n">
        <v>16</v>
      </c>
      <c r="E1083" s="0" t="n">
        <v>85.5</v>
      </c>
      <c r="F1083" s="1" t="n">
        <v>90</v>
      </c>
      <c r="G1083" s="0" t="n">
        <f aca="false">F1083-E1083</f>
        <v>4.5</v>
      </c>
      <c r="Q1083" s="0" t="n">
        <f aca="false">Q1082+G1082</f>
        <v>20077.5</v>
      </c>
      <c r="R1083" s="2" t="n">
        <f aca="false">Q1083/100</f>
        <v>200.775</v>
      </c>
    </row>
    <row r="1084" customFormat="false" ht="12" hidden="false" customHeight="false" outlineLevel="0" collapsed="false">
      <c r="A1084" s="0" t="s">
        <v>46</v>
      </c>
      <c r="B1084" s="0" t="s">
        <v>22</v>
      </c>
      <c r="C1084" s="0" t="n">
        <v>1</v>
      </c>
      <c r="D1084" s="0" t="n">
        <v>17</v>
      </c>
      <c r="E1084" s="0" t="n">
        <v>91</v>
      </c>
      <c r="F1084" s="1" t="n">
        <v>95</v>
      </c>
      <c r="G1084" s="0" t="n">
        <f aca="false">F1084-E1084</f>
        <v>4</v>
      </c>
      <c r="Q1084" s="0" t="n">
        <f aca="false">Q1083+G1083</f>
        <v>20082</v>
      </c>
      <c r="R1084" s="2" t="n">
        <f aca="false">Q1084/100</f>
        <v>200.82</v>
      </c>
    </row>
    <row r="1085" customFormat="false" ht="12" hidden="false" customHeight="false" outlineLevel="0" collapsed="false">
      <c r="A1085" s="0" t="s">
        <v>46</v>
      </c>
      <c r="B1085" s="0" t="s">
        <v>22</v>
      </c>
      <c r="C1085" s="0" t="n">
        <v>1</v>
      </c>
      <c r="D1085" s="0" t="n">
        <v>18</v>
      </c>
      <c r="E1085" s="0" t="n">
        <v>95.5</v>
      </c>
      <c r="F1085" s="1" t="n">
        <v>98.5</v>
      </c>
      <c r="G1085" s="0" t="n">
        <f aca="false">F1085-E1085</f>
        <v>3</v>
      </c>
      <c r="Q1085" s="0" t="n">
        <f aca="false">Q1084+G1084</f>
        <v>20086</v>
      </c>
      <c r="R1085" s="2" t="n">
        <f aca="false">Q1085/100</f>
        <v>200.86</v>
      </c>
    </row>
    <row r="1086" customFormat="false" ht="12" hidden="false" customHeight="false" outlineLevel="0" collapsed="false">
      <c r="G1086" s="0" t="n">
        <f aca="false">SUM(G1068:G1085)</f>
        <v>89</v>
      </c>
      <c r="H1086" s="2" t="n">
        <v>0.77</v>
      </c>
      <c r="I1086" s="2" t="n">
        <v>0.99</v>
      </c>
      <c r="J1086" s="12" t="n">
        <f aca="false">G1086/H1086</f>
        <v>115.584415584416</v>
      </c>
      <c r="K1086" s="12" t="n">
        <f aca="false">G1086/I1086</f>
        <v>89.8989898989899</v>
      </c>
      <c r="N1086" s="2" t="n">
        <v>12.83</v>
      </c>
    </row>
    <row r="1088" customFormat="false" ht="12" hidden="false" customHeight="false" outlineLevel="0" collapsed="false">
      <c r="A1088" s="0" t="s">
        <v>46</v>
      </c>
      <c r="B1088" s="0" t="s">
        <v>23</v>
      </c>
      <c r="C1088" s="0" t="n">
        <v>1</v>
      </c>
      <c r="D1088" s="0" t="n">
        <v>1</v>
      </c>
      <c r="E1088" s="0" t="n">
        <v>0</v>
      </c>
      <c r="F1088" s="1" t="n">
        <v>3</v>
      </c>
      <c r="G1088" s="0" t="n">
        <f aca="false">F1088-E1088</f>
        <v>3</v>
      </c>
      <c r="Q1088" s="0" t="n">
        <v>20600</v>
      </c>
      <c r="R1088" s="2" t="n">
        <f aca="false">Q1088/100</f>
        <v>206</v>
      </c>
    </row>
    <row r="1089" customFormat="false" ht="12" hidden="false" customHeight="false" outlineLevel="0" collapsed="false">
      <c r="A1089" s="0" t="s">
        <v>46</v>
      </c>
      <c r="B1089" s="0" t="s">
        <v>23</v>
      </c>
      <c r="C1089" s="0" t="n">
        <v>1</v>
      </c>
      <c r="D1089" s="0" t="n">
        <v>2</v>
      </c>
      <c r="E1089" s="0" t="n">
        <v>8</v>
      </c>
      <c r="F1089" s="1" t="n">
        <v>15</v>
      </c>
      <c r="G1089" s="0" t="n">
        <f aca="false">F1089-E1089</f>
        <v>7</v>
      </c>
      <c r="Q1089" s="0" t="n">
        <f aca="false">Q1088+G1088</f>
        <v>20603</v>
      </c>
      <c r="R1089" s="2" t="n">
        <f aca="false">Q1089/100</f>
        <v>206.03</v>
      </c>
    </row>
    <row r="1090" customFormat="false" ht="12" hidden="false" customHeight="false" outlineLevel="0" collapsed="false">
      <c r="A1090" s="0" t="s">
        <v>46</v>
      </c>
      <c r="B1090" s="0" t="s">
        <v>23</v>
      </c>
      <c r="C1090" s="0" t="n">
        <v>1</v>
      </c>
      <c r="D1090" s="0" t="n">
        <v>3</v>
      </c>
      <c r="E1090" s="0" t="n">
        <v>17</v>
      </c>
      <c r="F1090" s="1" t="n">
        <v>20</v>
      </c>
      <c r="G1090" s="0" t="n">
        <f aca="false">F1090-E1090</f>
        <v>3</v>
      </c>
      <c r="Q1090" s="0" t="n">
        <f aca="false">Q1089+G1089</f>
        <v>20610</v>
      </c>
      <c r="R1090" s="2" t="n">
        <f aca="false">Q1090/100</f>
        <v>206.1</v>
      </c>
    </row>
    <row r="1091" customFormat="false" ht="12" hidden="false" customHeight="false" outlineLevel="0" collapsed="false">
      <c r="A1091" s="0" t="s">
        <v>46</v>
      </c>
      <c r="B1091" s="0" t="s">
        <v>23</v>
      </c>
      <c r="C1091" s="0" t="n">
        <v>1</v>
      </c>
      <c r="D1091" s="0" t="n">
        <v>4</v>
      </c>
      <c r="E1091" s="0" t="n">
        <v>21</v>
      </c>
      <c r="F1091" s="1" t="n">
        <v>24</v>
      </c>
      <c r="G1091" s="0" t="n">
        <f aca="false">F1091-E1091</f>
        <v>3</v>
      </c>
      <c r="Q1091" s="0" t="n">
        <f aca="false">Q1090+G1090</f>
        <v>20613</v>
      </c>
      <c r="R1091" s="2" t="n">
        <f aca="false">Q1091/100</f>
        <v>206.13</v>
      </c>
    </row>
    <row r="1092" customFormat="false" ht="12" hidden="false" customHeight="false" outlineLevel="0" collapsed="false">
      <c r="A1092" s="0" t="s">
        <v>46</v>
      </c>
      <c r="B1092" s="0" t="s">
        <v>23</v>
      </c>
      <c r="C1092" s="0" t="n">
        <v>1</v>
      </c>
      <c r="D1092" s="0" t="n">
        <v>5</v>
      </c>
      <c r="E1092" s="0" t="n">
        <v>25</v>
      </c>
      <c r="F1092" s="1" t="n">
        <v>28</v>
      </c>
      <c r="G1092" s="0" t="n">
        <f aca="false">F1092-E1092</f>
        <v>3</v>
      </c>
      <c r="Q1092" s="0" t="n">
        <f aca="false">Q1091+G1091</f>
        <v>20616</v>
      </c>
      <c r="R1092" s="2" t="n">
        <f aca="false">Q1092/100</f>
        <v>206.16</v>
      </c>
    </row>
    <row r="1093" customFormat="false" ht="12" hidden="false" customHeight="false" outlineLevel="0" collapsed="false">
      <c r="A1093" s="0" t="s">
        <v>46</v>
      </c>
      <c r="B1093" s="0" t="s">
        <v>23</v>
      </c>
      <c r="C1093" s="0" t="n">
        <v>1</v>
      </c>
      <c r="D1093" s="0" t="n">
        <v>6</v>
      </c>
      <c r="E1093" s="0" t="n">
        <v>29</v>
      </c>
      <c r="F1093" s="1" t="n">
        <v>35</v>
      </c>
      <c r="G1093" s="0" t="n">
        <f aca="false">F1093-E1093</f>
        <v>6</v>
      </c>
      <c r="Q1093" s="0" t="n">
        <f aca="false">Q1092+G1092</f>
        <v>20619</v>
      </c>
      <c r="R1093" s="2" t="n">
        <f aca="false">Q1093/100</f>
        <v>206.19</v>
      </c>
    </row>
    <row r="1094" customFormat="false" ht="12" hidden="false" customHeight="false" outlineLevel="0" collapsed="false">
      <c r="A1094" s="0" t="s">
        <v>46</v>
      </c>
      <c r="B1094" s="0" t="s">
        <v>23</v>
      </c>
      <c r="C1094" s="0" t="n">
        <v>1</v>
      </c>
      <c r="D1094" s="0" t="n">
        <v>7</v>
      </c>
      <c r="E1094" s="0" t="n">
        <v>36</v>
      </c>
      <c r="F1094" s="1" t="n">
        <v>41</v>
      </c>
      <c r="G1094" s="0" t="n">
        <f aca="false">F1094-E1094</f>
        <v>5</v>
      </c>
      <c r="Q1094" s="0" t="n">
        <f aca="false">Q1093+G1093</f>
        <v>20625</v>
      </c>
      <c r="R1094" s="2" t="n">
        <f aca="false">Q1094/100</f>
        <v>206.25</v>
      </c>
    </row>
    <row r="1095" customFormat="false" ht="12" hidden="false" customHeight="false" outlineLevel="0" collapsed="false">
      <c r="A1095" s="0" t="s">
        <v>46</v>
      </c>
      <c r="B1095" s="0" t="s">
        <v>23</v>
      </c>
      <c r="C1095" s="0" t="n">
        <v>1</v>
      </c>
      <c r="D1095" s="0" t="n">
        <v>8</v>
      </c>
      <c r="E1095" s="0" t="n">
        <v>42</v>
      </c>
      <c r="F1095" s="1" t="n">
        <v>46</v>
      </c>
      <c r="G1095" s="0" t="n">
        <f aca="false">F1095-E1095</f>
        <v>4</v>
      </c>
      <c r="Q1095" s="0" t="n">
        <f aca="false">Q1094+G1094</f>
        <v>20630</v>
      </c>
      <c r="R1095" s="2" t="n">
        <f aca="false">Q1095/100</f>
        <v>206.3</v>
      </c>
    </row>
    <row r="1096" customFormat="false" ht="12" hidden="false" customHeight="false" outlineLevel="0" collapsed="false">
      <c r="A1096" s="0" t="s">
        <v>46</v>
      </c>
      <c r="B1096" s="0" t="s">
        <v>23</v>
      </c>
      <c r="C1096" s="0" t="n">
        <v>1</v>
      </c>
      <c r="D1096" s="0" t="n">
        <v>9</v>
      </c>
      <c r="E1096" s="0" t="n">
        <v>47</v>
      </c>
      <c r="F1096" s="1" t="n">
        <v>51</v>
      </c>
      <c r="G1096" s="0" t="n">
        <f aca="false">F1096-E1096</f>
        <v>4</v>
      </c>
      <c r="Q1096" s="0" t="n">
        <f aca="false">Q1095+G1095</f>
        <v>20634</v>
      </c>
      <c r="R1096" s="2" t="n">
        <f aca="false">Q1096/100</f>
        <v>206.34</v>
      </c>
    </row>
    <row r="1097" customFormat="false" ht="12" hidden="false" customHeight="false" outlineLevel="0" collapsed="false">
      <c r="A1097" s="0" t="s">
        <v>46</v>
      </c>
      <c r="B1097" s="0" t="s">
        <v>23</v>
      </c>
      <c r="C1097" s="0" t="n">
        <v>1</v>
      </c>
      <c r="D1097" s="0" t="n">
        <v>10</v>
      </c>
      <c r="E1097" s="0" t="n">
        <v>52</v>
      </c>
      <c r="F1097" s="1" t="n">
        <v>56</v>
      </c>
      <c r="G1097" s="0" t="n">
        <f aca="false">F1097-E1097</f>
        <v>4</v>
      </c>
      <c r="Q1097" s="0" t="n">
        <f aca="false">Q1096+G1096</f>
        <v>20638</v>
      </c>
      <c r="R1097" s="2" t="n">
        <f aca="false">Q1097/100</f>
        <v>206.38</v>
      </c>
    </row>
    <row r="1098" customFormat="false" ht="12" hidden="false" customHeight="false" outlineLevel="0" collapsed="false">
      <c r="A1098" s="0" t="s">
        <v>46</v>
      </c>
      <c r="B1098" s="0" t="s">
        <v>23</v>
      </c>
      <c r="C1098" s="0" t="n">
        <v>1</v>
      </c>
      <c r="D1098" s="0" t="n">
        <v>11</v>
      </c>
      <c r="E1098" s="0" t="n">
        <v>56</v>
      </c>
      <c r="F1098" s="1" t="n">
        <v>60</v>
      </c>
      <c r="G1098" s="0" t="n">
        <f aca="false">F1098-E1098</f>
        <v>4</v>
      </c>
      <c r="Q1098" s="0" t="n">
        <f aca="false">Q1097+G1097</f>
        <v>20642</v>
      </c>
      <c r="R1098" s="2" t="n">
        <f aca="false">Q1098/100</f>
        <v>206.42</v>
      </c>
    </row>
    <row r="1099" customFormat="false" ht="12" hidden="false" customHeight="false" outlineLevel="0" collapsed="false">
      <c r="A1099" s="0" t="s">
        <v>46</v>
      </c>
      <c r="B1099" s="0" t="s">
        <v>23</v>
      </c>
      <c r="C1099" s="0" t="n">
        <v>1</v>
      </c>
      <c r="D1099" s="0" t="n">
        <v>12</v>
      </c>
      <c r="E1099" s="0" t="n">
        <v>61</v>
      </c>
      <c r="F1099" s="1" t="n">
        <v>64</v>
      </c>
      <c r="G1099" s="0" t="n">
        <f aca="false">F1099-E1099</f>
        <v>3</v>
      </c>
      <c r="Q1099" s="0" t="n">
        <f aca="false">Q1098+G1098</f>
        <v>20646</v>
      </c>
      <c r="R1099" s="2" t="n">
        <f aca="false">Q1099/100</f>
        <v>206.46</v>
      </c>
    </row>
    <row r="1100" customFormat="false" ht="12" hidden="false" customHeight="false" outlineLevel="0" collapsed="false">
      <c r="A1100" s="0" t="s">
        <v>46</v>
      </c>
      <c r="B1100" s="0" t="s">
        <v>23</v>
      </c>
      <c r="C1100" s="0" t="n">
        <v>1</v>
      </c>
      <c r="D1100" s="0" t="n">
        <v>13</v>
      </c>
      <c r="E1100" s="0" t="n">
        <v>66</v>
      </c>
      <c r="F1100" s="1" t="n">
        <v>71</v>
      </c>
      <c r="G1100" s="0" t="n">
        <f aca="false">F1100-E1100</f>
        <v>5</v>
      </c>
      <c r="Q1100" s="0" t="n">
        <f aca="false">Q1099+G1099</f>
        <v>20649</v>
      </c>
      <c r="R1100" s="2" t="n">
        <f aca="false">Q1100/100</f>
        <v>206.49</v>
      </c>
    </row>
    <row r="1101" customFormat="false" ht="12" hidden="false" customHeight="false" outlineLevel="0" collapsed="false">
      <c r="A1101" s="0" t="s">
        <v>46</v>
      </c>
      <c r="B1101" s="0" t="s">
        <v>23</v>
      </c>
      <c r="C1101" s="0" t="n">
        <v>1</v>
      </c>
      <c r="D1101" s="0" t="n">
        <v>14</v>
      </c>
      <c r="E1101" s="0" t="n">
        <v>72</v>
      </c>
      <c r="F1101" s="1" t="n">
        <v>80</v>
      </c>
      <c r="G1101" s="0" t="n">
        <f aca="false">F1101-E1101</f>
        <v>8</v>
      </c>
      <c r="Q1101" s="0" t="n">
        <f aca="false">Q1100+G1100</f>
        <v>20654</v>
      </c>
      <c r="R1101" s="2" t="n">
        <f aca="false">Q1101/100</f>
        <v>206.54</v>
      </c>
    </row>
    <row r="1102" customFormat="false" ht="12" hidden="false" customHeight="false" outlineLevel="0" collapsed="false">
      <c r="A1102" s="0" t="s">
        <v>46</v>
      </c>
      <c r="B1102" s="0" t="s">
        <v>23</v>
      </c>
      <c r="C1102" s="0" t="n">
        <v>1</v>
      </c>
      <c r="D1102" s="0" t="n">
        <v>15</v>
      </c>
      <c r="E1102" s="0" t="n">
        <v>81</v>
      </c>
      <c r="F1102" s="1" t="n">
        <v>96</v>
      </c>
      <c r="G1102" s="0" t="n">
        <f aca="false">F1102-E1102</f>
        <v>15</v>
      </c>
      <c r="Q1102" s="0" t="n">
        <f aca="false">Q1101+G1101</f>
        <v>20662</v>
      </c>
      <c r="R1102" s="2" t="n">
        <f aca="false">Q1102/100</f>
        <v>206.62</v>
      </c>
    </row>
    <row r="1103" customFormat="false" ht="12" hidden="false" customHeight="false" outlineLevel="0" collapsed="false">
      <c r="A1103" s="0" t="s">
        <v>46</v>
      </c>
      <c r="B1103" s="0" t="s">
        <v>23</v>
      </c>
      <c r="C1103" s="0" t="n">
        <v>1</v>
      </c>
      <c r="D1103" s="0" t="n">
        <v>16</v>
      </c>
      <c r="E1103" s="0" t="n">
        <v>97</v>
      </c>
      <c r="F1103" s="1" t="n">
        <v>102</v>
      </c>
      <c r="G1103" s="0" t="n">
        <f aca="false">F1103-E1103</f>
        <v>5</v>
      </c>
      <c r="Q1103" s="0" t="n">
        <f aca="false">Q1102+G1102</f>
        <v>20677</v>
      </c>
      <c r="R1103" s="2" t="n">
        <f aca="false">Q1103/100</f>
        <v>206.77</v>
      </c>
    </row>
    <row r="1104" customFormat="false" ht="12" hidden="false" customHeight="false" outlineLevel="0" collapsed="false">
      <c r="A1104" s="0" t="s">
        <v>46</v>
      </c>
      <c r="B1104" s="0" t="s">
        <v>23</v>
      </c>
      <c r="C1104" s="0" t="n">
        <v>1</v>
      </c>
      <c r="D1104" s="0" t="n">
        <v>17</v>
      </c>
      <c r="E1104" s="0" t="n">
        <v>102</v>
      </c>
      <c r="F1104" s="1" t="n">
        <v>108</v>
      </c>
      <c r="G1104" s="0" t="n">
        <f aca="false">F1104-E1104</f>
        <v>6</v>
      </c>
      <c r="Q1104" s="0" t="n">
        <f aca="false">Q1103+G1103</f>
        <v>20682</v>
      </c>
      <c r="R1104" s="2" t="n">
        <f aca="false">Q1104/100</f>
        <v>206.82</v>
      </c>
    </row>
    <row r="1105" customFormat="false" ht="12" hidden="false" customHeight="false" outlineLevel="0" collapsed="false">
      <c r="A1105" s="0" t="s">
        <v>46</v>
      </c>
      <c r="B1105" s="0" t="s">
        <v>23</v>
      </c>
      <c r="C1105" s="0" t="n">
        <v>1</v>
      </c>
      <c r="D1105" s="0" t="n">
        <v>18</v>
      </c>
      <c r="E1105" s="0" t="n">
        <v>110</v>
      </c>
      <c r="F1105" s="1" t="n">
        <v>111</v>
      </c>
      <c r="G1105" s="0" t="n">
        <f aca="false">F1105-E1105</f>
        <v>1</v>
      </c>
      <c r="Q1105" s="0" t="n">
        <f aca="false">Q1104+G1104</f>
        <v>20688</v>
      </c>
      <c r="R1105" s="2" t="n">
        <f aca="false">Q1105/100</f>
        <v>206.88</v>
      </c>
    </row>
    <row r="1106" customFormat="false" ht="12" hidden="false" customHeight="false" outlineLevel="0" collapsed="false">
      <c r="A1106" s="0" t="s">
        <v>46</v>
      </c>
      <c r="B1106" s="0" t="s">
        <v>23</v>
      </c>
      <c r="C1106" s="0" t="n">
        <v>1</v>
      </c>
      <c r="D1106" s="0" t="n">
        <v>19</v>
      </c>
      <c r="E1106" s="0" t="n">
        <v>113</v>
      </c>
      <c r="F1106" s="1" t="n">
        <v>119</v>
      </c>
      <c r="G1106" s="0" t="n">
        <f aca="false">F1106-E1106</f>
        <v>6</v>
      </c>
      <c r="Q1106" s="0" t="n">
        <f aca="false">Q1105+G1105</f>
        <v>20689</v>
      </c>
      <c r="R1106" s="2" t="n">
        <f aca="false">Q1106/100</f>
        <v>206.89</v>
      </c>
    </row>
    <row r="1107" customFormat="false" ht="12" hidden="false" customHeight="false" outlineLevel="0" collapsed="false">
      <c r="A1107" s="0" t="s">
        <v>46</v>
      </c>
      <c r="B1107" s="0" t="s">
        <v>23</v>
      </c>
      <c r="C1107" s="0" t="n">
        <v>1</v>
      </c>
      <c r="D1107" s="0" t="n">
        <v>20</v>
      </c>
      <c r="E1107" s="0" t="n">
        <v>120</v>
      </c>
      <c r="F1107" s="1" t="n">
        <v>123</v>
      </c>
      <c r="G1107" s="0" t="n">
        <f aca="false">F1107-E1107</f>
        <v>3</v>
      </c>
      <c r="Q1107" s="0" t="n">
        <f aca="false">Q1106+G1106</f>
        <v>20695</v>
      </c>
      <c r="R1107" s="2" t="n">
        <f aca="false">Q1107/100</f>
        <v>206.95</v>
      </c>
    </row>
    <row r="1108" customFormat="false" ht="12" hidden="false" customHeight="false" outlineLevel="0" collapsed="false">
      <c r="A1108" s="0" t="s">
        <v>46</v>
      </c>
      <c r="B1108" s="0" t="s">
        <v>23</v>
      </c>
      <c r="C1108" s="0" t="n">
        <v>1</v>
      </c>
      <c r="D1108" s="0" t="n">
        <v>21</v>
      </c>
      <c r="E1108" s="0" t="n">
        <v>123</v>
      </c>
      <c r="F1108" s="1" t="n">
        <v>135</v>
      </c>
      <c r="G1108" s="0" t="n">
        <f aca="false">F1108-E1108</f>
        <v>12</v>
      </c>
      <c r="Q1108" s="0" t="n">
        <f aca="false">Q1107+G1107</f>
        <v>20698</v>
      </c>
      <c r="R1108" s="2" t="n">
        <f aca="false">Q1108/100</f>
        <v>206.98</v>
      </c>
    </row>
    <row r="1109" customFormat="false" ht="12" hidden="false" customHeight="false" outlineLevel="0" collapsed="false">
      <c r="A1109" s="0" t="s">
        <v>46</v>
      </c>
      <c r="B1109" s="0" t="s">
        <v>23</v>
      </c>
      <c r="C1109" s="0" t="n">
        <v>1</v>
      </c>
      <c r="D1109" s="0" t="n">
        <v>22</v>
      </c>
      <c r="E1109" s="0" t="n">
        <v>136</v>
      </c>
      <c r="F1109" s="1" t="n">
        <v>141</v>
      </c>
      <c r="G1109" s="0" t="n">
        <f aca="false">F1109-E1109</f>
        <v>5</v>
      </c>
      <c r="Q1109" s="0" t="n">
        <f aca="false">Q1108+G1108</f>
        <v>20710</v>
      </c>
      <c r="R1109" s="2" t="n">
        <f aca="false">Q1109/100</f>
        <v>207.1</v>
      </c>
    </row>
    <row r="1110" customFormat="false" ht="12" hidden="false" customHeight="false" outlineLevel="0" collapsed="false">
      <c r="A1110" s="0" t="s">
        <v>46</v>
      </c>
      <c r="B1110" s="0" t="s">
        <v>23</v>
      </c>
      <c r="C1110" s="0" t="n">
        <v>1</v>
      </c>
      <c r="D1110" s="0" t="n">
        <v>23</v>
      </c>
      <c r="E1110" s="0" t="n">
        <v>143</v>
      </c>
      <c r="F1110" s="1" t="n">
        <v>145</v>
      </c>
      <c r="G1110" s="0" t="n">
        <f aca="false">F1110-E1110</f>
        <v>2</v>
      </c>
      <c r="Q1110" s="0" t="n">
        <f aca="false">Q1109+G1109</f>
        <v>20715</v>
      </c>
      <c r="R1110" s="2" t="n">
        <f aca="false">Q1110/100</f>
        <v>207.15</v>
      </c>
    </row>
    <row r="1111" customFormat="false" ht="12" hidden="false" customHeight="false" outlineLevel="0" collapsed="false">
      <c r="G1111" s="0" t="n">
        <f aca="false">SUM(G1088:G1110)</f>
        <v>117</v>
      </c>
      <c r="H1111" s="2" t="n">
        <v>1.4</v>
      </c>
      <c r="I1111" s="2" t="n">
        <v>1.5</v>
      </c>
      <c r="J1111" s="12" t="n">
        <f aca="false">G1111/H1111</f>
        <v>83.5714285714286</v>
      </c>
      <c r="K1111" s="12" t="n">
        <f aca="false">G1111/I1111</f>
        <v>78</v>
      </c>
    </row>
    <row r="1113" customFormat="false" ht="12" hidden="false" customHeight="false" outlineLevel="0" collapsed="false">
      <c r="A1113" s="0" t="s">
        <v>46</v>
      </c>
      <c r="B1113" s="0" t="s">
        <v>23</v>
      </c>
      <c r="C1113" s="0" t="n">
        <v>2</v>
      </c>
      <c r="D1113" s="0" t="n">
        <v>1</v>
      </c>
      <c r="E1113" s="0" t="n">
        <v>0</v>
      </c>
      <c r="F1113" s="1" t="n">
        <v>4</v>
      </c>
      <c r="G1113" s="0" t="n">
        <f aca="false">F1113-E1113</f>
        <v>4</v>
      </c>
      <c r="Q1113" s="0" t="n">
        <f aca="false">Q1110+G1110</f>
        <v>20717</v>
      </c>
      <c r="R1113" s="2" t="n">
        <f aca="false">Q1113/100</f>
        <v>207.17</v>
      </c>
    </row>
    <row r="1114" customFormat="false" ht="12" hidden="false" customHeight="false" outlineLevel="0" collapsed="false">
      <c r="A1114" s="0" t="s">
        <v>46</v>
      </c>
      <c r="B1114" s="0" t="s">
        <v>23</v>
      </c>
      <c r="C1114" s="0" t="n">
        <v>2</v>
      </c>
      <c r="D1114" s="0" t="n">
        <v>2</v>
      </c>
      <c r="E1114" s="0" t="n">
        <v>5</v>
      </c>
      <c r="F1114" s="1" t="n">
        <v>10.5</v>
      </c>
      <c r="G1114" s="0" t="n">
        <f aca="false">F1114-E1114</f>
        <v>5.5</v>
      </c>
      <c r="Q1114" s="0" t="n">
        <f aca="false">Q1113+G1113</f>
        <v>20721</v>
      </c>
      <c r="R1114" s="2" t="n">
        <f aca="false">Q1114/100</f>
        <v>207.21</v>
      </c>
    </row>
    <row r="1115" customFormat="false" ht="12" hidden="false" customHeight="false" outlineLevel="0" collapsed="false">
      <c r="A1115" s="0" t="s">
        <v>46</v>
      </c>
      <c r="B1115" s="0" t="s">
        <v>23</v>
      </c>
      <c r="C1115" s="0" t="n">
        <v>2</v>
      </c>
      <c r="D1115" s="0" t="n">
        <v>3</v>
      </c>
      <c r="E1115" s="0" t="n">
        <v>11</v>
      </c>
      <c r="F1115" s="1" t="n">
        <v>27</v>
      </c>
      <c r="G1115" s="0" t="n">
        <f aca="false">F1115-E1115</f>
        <v>16</v>
      </c>
      <c r="Q1115" s="0" t="n">
        <f aca="false">Q1114+G1114</f>
        <v>20726.5</v>
      </c>
      <c r="R1115" s="2" t="n">
        <f aca="false">Q1115/100</f>
        <v>207.265</v>
      </c>
    </row>
    <row r="1116" customFormat="false" ht="12" hidden="false" customHeight="false" outlineLevel="0" collapsed="false">
      <c r="A1116" s="0" t="s">
        <v>46</v>
      </c>
      <c r="B1116" s="0" t="s">
        <v>23</v>
      </c>
      <c r="C1116" s="0" t="n">
        <v>2</v>
      </c>
      <c r="D1116" s="0" t="n">
        <v>4</v>
      </c>
      <c r="E1116" s="0" t="n">
        <v>30</v>
      </c>
      <c r="F1116" s="1" t="n">
        <v>35</v>
      </c>
      <c r="G1116" s="0" t="n">
        <f aca="false">F1116-E1116</f>
        <v>5</v>
      </c>
      <c r="Q1116" s="0" t="n">
        <f aca="false">Q1115+G1115</f>
        <v>20742.5</v>
      </c>
      <c r="R1116" s="2" t="n">
        <f aca="false">Q1116/100</f>
        <v>207.425</v>
      </c>
    </row>
    <row r="1117" customFormat="false" ht="12" hidden="false" customHeight="false" outlineLevel="0" collapsed="false">
      <c r="A1117" s="0" t="s">
        <v>46</v>
      </c>
      <c r="B1117" s="0" t="s">
        <v>23</v>
      </c>
      <c r="C1117" s="0" t="n">
        <v>2</v>
      </c>
      <c r="D1117" s="0" t="n">
        <v>5</v>
      </c>
      <c r="E1117" s="0" t="n">
        <v>37</v>
      </c>
      <c r="F1117" s="1" t="n">
        <v>41</v>
      </c>
      <c r="G1117" s="0" t="n">
        <f aca="false">F1117-E1117</f>
        <v>4</v>
      </c>
      <c r="Q1117" s="0" t="n">
        <f aca="false">Q1116+G1116</f>
        <v>20747.5</v>
      </c>
      <c r="R1117" s="2" t="n">
        <f aca="false">Q1117/100</f>
        <v>207.475</v>
      </c>
    </row>
    <row r="1118" customFormat="false" ht="12" hidden="false" customHeight="false" outlineLevel="0" collapsed="false">
      <c r="A1118" s="0" t="s">
        <v>46</v>
      </c>
      <c r="B1118" s="0" t="s">
        <v>23</v>
      </c>
      <c r="C1118" s="0" t="n">
        <v>2</v>
      </c>
      <c r="D1118" s="0" t="n">
        <v>6</v>
      </c>
      <c r="E1118" s="0" t="n">
        <v>41</v>
      </c>
      <c r="F1118" s="1" t="n">
        <v>44</v>
      </c>
      <c r="G1118" s="0" t="n">
        <f aca="false">F1118-E1118</f>
        <v>3</v>
      </c>
      <c r="Q1118" s="0" t="n">
        <f aca="false">Q1117+G1117</f>
        <v>20751.5</v>
      </c>
      <c r="R1118" s="2" t="n">
        <f aca="false">Q1118/100</f>
        <v>207.515</v>
      </c>
    </row>
    <row r="1119" customFormat="false" ht="12" hidden="false" customHeight="false" outlineLevel="0" collapsed="false">
      <c r="A1119" s="0" t="s">
        <v>46</v>
      </c>
      <c r="B1119" s="0" t="s">
        <v>23</v>
      </c>
      <c r="C1119" s="0" t="n">
        <v>2</v>
      </c>
      <c r="D1119" s="0" t="n">
        <v>7</v>
      </c>
      <c r="E1119" s="0" t="n">
        <v>45</v>
      </c>
      <c r="F1119" s="1" t="n">
        <v>48</v>
      </c>
      <c r="G1119" s="0" t="n">
        <f aca="false">F1119-E1119</f>
        <v>3</v>
      </c>
      <c r="Q1119" s="0" t="n">
        <f aca="false">Q1118+G1118</f>
        <v>20754.5</v>
      </c>
      <c r="R1119" s="2" t="n">
        <f aca="false">Q1119/100</f>
        <v>207.545</v>
      </c>
    </row>
    <row r="1120" customFormat="false" ht="12" hidden="false" customHeight="false" outlineLevel="0" collapsed="false">
      <c r="A1120" s="0" t="s">
        <v>46</v>
      </c>
      <c r="B1120" s="0" t="s">
        <v>23</v>
      </c>
      <c r="C1120" s="0" t="n">
        <v>2</v>
      </c>
      <c r="D1120" s="0" t="n">
        <v>8</v>
      </c>
      <c r="E1120" s="0" t="n">
        <v>49</v>
      </c>
      <c r="F1120" s="1" t="n">
        <v>55</v>
      </c>
      <c r="G1120" s="0" t="n">
        <f aca="false">F1120-E1120</f>
        <v>6</v>
      </c>
      <c r="Q1120" s="0" t="n">
        <f aca="false">Q1119+G1119</f>
        <v>20757.5</v>
      </c>
      <c r="R1120" s="2" t="n">
        <f aca="false">Q1120/100</f>
        <v>207.575</v>
      </c>
    </row>
    <row r="1121" customFormat="false" ht="12" hidden="false" customHeight="false" outlineLevel="0" collapsed="false">
      <c r="A1121" s="0" t="s">
        <v>46</v>
      </c>
      <c r="B1121" s="0" t="s">
        <v>23</v>
      </c>
      <c r="C1121" s="0" t="n">
        <v>2</v>
      </c>
      <c r="D1121" s="0" t="n">
        <v>9</v>
      </c>
      <c r="E1121" s="0" t="n">
        <v>56</v>
      </c>
      <c r="F1121" s="1" t="n">
        <v>61</v>
      </c>
      <c r="G1121" s="0" t="n">
        <f aca="false">F1121-E1121</f>
        <v>5</v>
      </c>
      <c r="Q1121" s="0" t="n">
        <f aca="false">Q1120+G1120</f>
        <v>20763.5</v>
      </c>
      <c r="R1121" s="2" t="n">
        <f aca="false">Q1121/100</f>
        <v>207.635</v>
      </c>
    </row>
    <row r="1122" customFormat="false" ht="12" hidden="false" customHeight="false" outlineLevel="0" collapsed="false">
      <c r="A1122" s="0" t="s">
        <v>46</v>
      </c>
      <c r="B1122" s="0" t="s">
        <v>23</v>
      </c>
      <c r="C1122" s="0" t="n">
        <v>2</v>
      </c>
      <c r="D1122" s="0" t="n">
        <v>10</v>
      </c>
      <c r="E1122" s="0" t="n">
        <v>61</v>
      </c>
      <c r="F1122" s="1" t="n">
        <v>65</v>
      </c>
      <c r="G1122" s="0" t="n">
        <f aca="false">F1122-E1122</f>
        <v>4</v>
      </c>
      <c r="Q1122" s="0" t="n">
        <f aca="false">Q1121+G1121</f>
        <v>20768.5</v>
      </c>
      <c r="R1122" s="2" t="n">
        <f aca="false">Q1122/100</f>
        <v>207.685</v>
      </c>
    </row>
    <row r="1123" customFormat="false" ht="12" hidden="false" customHeight="false" outlineLevel="0" collapsed="false">
      <c r="G1123" s="0" t="n">
        <f aca="false">SUM(G1113:G1122)</f>
        <v>55.5</v>
      </c>
      <c r="H1123" s="2" t="n">
        <v>0.23</v>
      </c>
      <c r="I1123" s="2" t="n">
        <v>0.67</v>
      </c>
      <c r="J1123" s="12" t="n">
        <f aca="false">G1123/H1123</f>
        <v>241.304347826087</v>
      </c>
      <c r="K1123" s="12" t="n">
        <f aca="false">G1123/I1123</f>
        <v>82.8358208955224</v>
      </c>
      <c r="N1123" s="2" t="n">
        <v>17.34</v>
      </c>
    </row>
    <row r="1125" customFormat="false" ht="12" hidden="false" customHeight="false" outlineLevel="0" collapsed="false">
      <c r="A1125" s="0" t="s">
        <v>46</v>
      </c>
      <c r="B1125" s="0" t="s">
        <v>24</v>
      </c>
      <c r="C1125" s="0" t="n">
        <v>1</v>
      </c>
      <c r="D1125" s="0" t="n">
        <v>1</v>
      </c>
      <c r="E1125" s="0" t="n">
        <v>0</v>
      </c>
      <c r="F1125" s="1" t="n">
        <v>3</v>
      </c>
      <c r="G1125" s="0" t="n">
        <f aca="false">F1125-E1125</f>
        <v>3</v>
      </c>
      <c r="Q1125" s="0" t="n">
        <v>21540</v>
      </c>
      <c r="R1125" s="2" t="n">
        <f aca="false">Q1125/100</f>
        <v>215.4</v>
      </c>
    </row>
    <row r="1126" customFormat="false" ht="12" hidden="false" customHeight="false" outlineLevel="0" collapsed="false">
      <c r="A1126" s="0" t="s">
        <v>46</v>
      </c>
      <c r="B1126" s="0" t="s">
        <v>24</v>
      </c>
      <c r="C1126" s="0" t="n">
        <v>1</v>
      </c>
      <c r="D1126" s="0" t="n">
        <v>2</v>
      </c>
      <c r="E1126" s="0" t="n">
        <v>5</v>
      </c>
      <c r="F1126" s="1" t="n">
        <v>8</v>
      </c>
      <c r="G1126" s="0" t="n">
        <f aca="false">F1126-E1126</f>
        <v>3</v>
      </c>
      <c r="Q1126" s="0" t="n">
        <f aca="false">Q1125+G1125</f>
        <v>21543</v>
      </c>
      <c r="R1126" s="2" t="n">
        <f aca="false">Q1126/100</f>
        <v>215.43</v>
      </c>
    </row>
    <row r="1127" customFormat="false" ht="12" hidden="false" customHeight="false" outlineLevel="0" collapsed="false">
      <c r="A1127" s="0" t="s">
        <v>46</v>
      </c>
      <c r="B1127" s="0" t="s">
        <v>24</v>
      </c>
      <c r="C1127" s="0" t="n">
        <v>1</v>
      </c>
      <c r="D1127" s="0" t="n">
        <v>3</v>
      </c>
      <c r="E1127" s="0" t="n">
        <v>13</v>
      </c>
      <c r="F1127" s="1" t="n">
        <v>15</v>
      </c>
      <c r="G1127" s="0" t="n">
        <f aca="false">F1127-E1127</f>
        <v>2</v>
      </c>
      <c r="Q1127" s="0" t="n">
        <f aca="false">Q1126+G1126</f>
        <v>21546</v>
      </c>
      <c r="R1127" s="2" t="n">
        <f aca="false">Q1127/100</f>
        <v>215.46</v>
      </c>
    </row>
    <row r="1128" customFormat="false" ht="12" hidden="false" customHeight="false" outlineLevel="0" collapsed="false">
      <c r="A1128" s="0" t="s">
        <v>46</v>
      </c>
      <c r="B1128" s="0" t="s">
        <v>24</v>
      </c>
      <c r="C1128" s="0" t="n">
        <v>1</v>
      </c>
      <c r="D1128" s="0" t="n">
        <v>4</v>
      </c>
      <c r="E1128" s="0" t="n">
        <v>18</v>
      </c>
      <c r="F1128" s="1" t="n">
        <v>21</v>
      </c>
      <c r="G1128" s="0" t="n">
        <f aca="false">F1128-E1128</f>
        <v>3</v>
      </c>
      <c r="Q1128" s="0" t="n">
        <f aca="false">Q1127+G1127</f>
        <v>21548</v>
      </c>
      <c r="R1128" s="2" t="n">
        <f aca="false">Q1128/100</f>
        <v>215.48</v>
      </c>
    </row>
    <row r="1129" customFormat="false" ht="12" hidden="false" customHeight="false" outlineLevel="0" collapsed="false">
      <c r="A1129" s="0" t="s">
        <v>46</v>
      </c>
      <c r="B1129" s="0" t="s">
        <v>24</v>
      </c>
      <c r="C1129" s="0" t="n">
        <v>1</v>
      </c>
      <c r="D1129" s="0" t="n">
        <v>5</v>
      </c>
      <c r="E1129" s="0" t="n">
        <v>25</v>
      </c>
      <c r="F1129" s="1" t="n">
        <v>29</v>
      </c>
      <c r="G1129" s="0" t="n">
        <f aca="false">F1129-E1129</f>
        <v>4</v>
      </c>
      <c r="Q1129" s="0" t="n">
        <f aca="false">Q1128+G1128</f>
        <v>21551</v>
      </c>
      <c r="R1129" s="2" t="n">
        <f aca="false">Q1129/100</f>
        <v>215.51</v>
      </c>
    </row>
    <row r="1130" customFormat="false" ht="12" hidden="false" customHeight="false" outlineLevel="0" collapsed="false">
      <c r="A1130" s="0" t="s">
        <v>46</v>
      </c>
      <c r="B1130" s="0" t="s">
        <v>24</v>
      </c>
      <c r="C1130" s="0" t="n">
        <v>1</v>
      </c>
      <c r="D1130" s="0" t="n">
        <v>6</v>
      </c>
      <c r="E1130" s="0" t="n">
        <v>31</v>
      </c>
      <c r="F1130" s="1" t="n">
        <v>35</v>
      </c>
      <c r="G1130" s="0" t="n">
        <f aca="false">F1130-E1130</f>
        <v>4</v>
      </c>
      <c r="Q1130" s="0" t="n">
        <f aca="false">Q1129+G1129</f>
        <v>21555</v>
      </c>
      <c r="R1130" s="2" t="n">
        <f aca="false">Q1130/100</f>
        <v>215.55</v>
      </c>
    </row>
    <row r="1131" customFormat="false" ht="12" hidden="false" customHeight="false" outlineLevel="0" collapsed="false">
      <c r="A1131" s="0" t="s">
        <v>46</v>
      </c>
      <c r="B1131" s="0" t="s">
        <v>24</v>
      </c>
      <c r="C1131" s="0" t="n">
        <v>1</v>
      </c>
      <c r="D1131" s="0" t="n">
        <v>7</v>
      </c>
      <c r="E1131" s="0" t="n">
        <v>38</v>
      </c>
      <c r="F1131" s="1" t="n">
        <v>47</v>
      </c>
      <c r="G1131" s="0" t="n">
        <f aca="false">F1131-E1131</f>
        <v>9</v>
      </c>
      <c r="Q1131" s="0" t="n">
        <f aca="false">Q1130+G1130</f>
        <v>21559</v>
      </c>
      <c r="R1131" s="2" t="n">
        <f aca="false">Q1131/100</f>
        <v>215.59</v>
      </c>
    </row>
    <row r="1132" customFormat="false" ht="12" hidden="false" customHeight="false" outlineLevel="0" collapsed="false">
      <c r="A1132" s="0" t="s">
        <v>46</v>
      </c>
      <c r="B1132" s="0" t="s">
        <v>24</v>
      </c>
      <c r="C1132" s="0" t="n">
        <v>1</v>
      </c>
      <c r="D1132" s="0" t="n">
        <v>8</v>
      </c>
      <c r="E1132" s="0" t="n">
        <v>48</v>
      </c>
      <c r="F1132" s="1" t="n">
        <v>52</v>
      </c>
      <c r="G1132" s="0" t="n">
        <f aca="false">F1132-E1132</f>
        <v>4</v>
      </c>
      <c r="Q1132" s="0" t="n">
        <f aca="false">Q1131+G1131</f>
        <v>21568</v>
      </c>
      <c r="R1132" s="2" t="n">
        <f aca="false">Q1132/100</f>
        <v>215.68</v>
      </c>
    </row>
    <row r="1133" customFormat="false" ht="12" hidden="false" customHeight="false" outlineLevel="0" collapsed="false">
      <c r="A1133" s="0" t="s">
        <v>46</v>
      </c>
      <c r="B1133" s="0" t="s">
        <v>24</v>
      </c>
      <c r="C1133" s="0" t="n">
        <v>1</v>
      </c>
      <c r="D1133" s="0" t="n">
        <v>9</v>
      </c>
      <c r="E1133" s="0" t="n">
        <v>54</v>
      </c>
      <c r="F1133" s="1" t="n">
        <v>57</v>
      </c>
      <c r="G1133" s="0" t="n">
        <f aca="false">F1133-E1133</f>
        <v>3</v>
      </c>
      <c r="Q1133" s="0" t="n">
        <f aca="false">Q1132+G1132</f>
        <v>21572</v>
      </c>
      <c r="R1133" s="2" t="n">
        <f aca="false">Q1133/100</f>
        <v>215.72</v>
      </c>
    </row>
    <row r="1134" customFormat="false" ht="12" hidden="false" customHeight="false" outlineLevel="0" collapsed="false">
      <c r="A1134" s="0" t="s">
        <v>46</v>
      </c>
      <c r="B1134" s="0" t="s">
        <v>24</v>
      </c>
      <c r="C1134" s="0" t="n">
        <v>1</v>
      </c>
      <c r="D1134" s="0" t="n">
        <v>10</v>
      </c>
      <c r="E1134" s="0" t="n">
        <v>60</v>
      </c>
      <c r="F1134" s="1" t="n">
        <v>66</v>
      </c>
      <c r="G1134" s="0" t="n">
        <f aca="false">F1134-E1134</f>
        <v>6</v>
      </c>
      <c r="Q1134" s="0" t="n">
        <f aca="false">Q1133+G1133</f>
        <v>21575</v>
      </c>
      <c r="R1134" s="2" t="n">
        <f aca="false">Q1134/100</f>
        <v>215.75</v>
      </c>
    </row>
    <row r="1135" customFormat="false" ht="12" hidden="false" customHeight="false" outlineLevel="0" collapsed="false">
      <c r="A1135" s="0" t="s">
        <v>46</v>
      </c>
      <c r="B1135" s="0" t="s">
        <v>24</v>
      </c>
      <c r="C1135" s="0" t="n">
        <v>1</v>
      </c>
      <c r="D1135" s="0" t="n">
        <v>11</v>
      </c>
      <c r="E1135" s="0" t="n">
        <v>66</v>
      </c>
      <c r="F1135" s="1" t="n">
        <v>72</v>
      </c>
      <c r="G1135" s="0" t="n">
        <f aca="false">F1135-E1135</f>
        <v>6</v>
      </c>
      <c r="Q1135" s="0" t="n">
        <f aca="false">Q1134+G1134</f>
        <v>21581</v>
      </c>
      <c r="R1135" s="2" t="n">
        <f aca="false">Q1135/100</f>
        <v>215.81</v>
      </c>
    </row>
    <row r="1136" customFormat="false" ht="12" hidden="false" customHeight="false" outlineLevel="0" collapsed="false">
      <c r="G1136" s="0" t="n">
        <f aca="false">SUM(G1125:G1135)</f>
        <v>47</v>
      </c>
      <c r="H1136" s="2" t="n">
        <v>0.52</v>
      </c>
      <c r="I1136" s="2" t="n">
        <v>0.73</v>
      </c>
      <c r="J1136" s="12" t="n">
        <f aca="false">G1136/H1136</f>
        <v>90.3846153846154</v>
      </c>
      <c r="K1136" s="12" t="n">
        <f aca="false">G1136/I1136</f>
        <v>64.3835616438356</v>
      </c>
      <c r="L1136" s="2" t="n">
        <f aca="false">(G1136+G1123+G1111+G1086+G1066)/100</f>
        <v>3.125</v>
      </c>
      <c r="N1136" s="2" t="n">
        <v>52</v>
      </c>
      <c r="O1136" s="0" t="n">
        <v>17.8</v>
      </c>
    </row>
    <row r="1137" customFormat="false" ht="12" hidden="false" customHeight="false" outlineLevel="0" collapsed="false">
      <c r="A1137" s="8"/>
      <c r="B1137" s="8"/>
      <c r="C1137" s="8"/>
      <c r="D1137" s="8"/>
      <c r="E1137" s="8"/>
      <c r="F1137" s="9"/>
      <c r="G1137" s="8"/>
      <c r="H1137" s="10"/>
      <c r="I1137" s="10"/>
      <c r="J1137" s="10"/>
      <c r="K1137" s="10"/>
      <c r="L1137" s="10"/>
      <c r="M1137" s="10"/>
      <c r="N1137" s="10"/>
      <c r="O1137" s="8"/>
      <c r="P1137" s="8"/>
      <c r="Q1137" s="8"/>
      <c r="R1137" s="10"/>
    </row>
    <row r="1139" customFormat="false" ht="12" hidden="false" customHeight="false" outlineLevel="0" collapsed="false">
      <c r="A1139" s="0" t="s">
        <v>48</v>
      </c>
      <c r="B1139" s="0" t="s">
        <v>22</v>
      </c>
      <c r="C1139" s="0" t="n">
        <v>1</v>
      </c>
      <c r="D1139" s="0" t="n">
        <v>1</v>
      </c>
      <c r="E1139" s="0" t="n">
        <v>0</v>
      </c>
      <c r="F1139" s="1" t="n">
        <v>7.5</v>
      </c>
      <c r="G1139" s="0" t="n">
        <f aca="false">F1139-E1139</f>
        <v>7.5</v>
      </c>
      <c r="Q1139" s="0" t="n">
        <v>13060</v>
      </c>
      <c r="R1139" s="2" t="n">
        <f aca="false">Q1139/100</f>
        <v>130.6</v>
      </c>
    </row>
    <row r="1140" customFormat="false" ht="12" hidden="false" customHeight="false" outlineLevel="0" collapsed="false">
      <c r="A1140" s="0" t="s">
        <v>48</v>
      </c>
      <c r="B1140" s="0" t="s">
        <v>22</v>
      </c>
      <c r="C1140" s="0" t="n">
        <v>1</v>
      </c>
      <c r="D1140" s="0" t="n">
        <v>2</v>
      </c>
      <c r="E1140" s="0" t="n">
        <v>9</v>
      </c>
      <c r="F1140" s="1" t="n">
        <v>15</v>
      </c>
      <c r="G1140" s="0" t="n">
        <f aca="false">F1140-E1140</f>
        <v>6</v>
      </c>
      <c r="Q1140" s="0" t="n">
        <f aca="false">Q1139+G1139</f>
        <v>13067.5</v>
      </c>
      <c r="R1140" s="2" t="n">
        <f aca="false">Q1140/100</f>
        <v>130.675</v>
      </c>
    </row>
    <row r="1141" customFormat="false" ht="12" hidden="false" customHeight="false" outlineLevel="0" collapsed="false">
      <c r="A1141" s="0" t="s">
        <v>48</v>
      </c>
      <c r="B1141" s="0" t="s">
        <v>22</v>
      </c>
      <c r="C1141" s="0" t="n">
        <v>1</v>
      </c>
      <c r="D1141" s="0" t="n">
        <v>3</v>
      </c>
      <c r="E1141" s="0" t="n">
        <v>16</v>
      </c>
      <c r="F1141" s="1" t="n">
        <v>19.5</v>
      </c>
      <c r="G1141" s="0" t="n">
        <f aca="false">F1141-E1141</f>
        <v>3.5</v>
      </c>
      <c r="Q1141" s="0" t="n">
        <f aca="false">Q1140+G1140</f>
        <v>13073.5</v>
      </c>
      <c r="R1141" s="2" t="n">
        <f aca="false">Q1141/100</f>
        <v>130.735</v>
      </c>
    </row>
    <row r="1142" customFormat="false" ht="12" hidden="false" customHeight="false" outlineLevel="0" collapsed="false">
      <c r="A1142" s="0" t="s">
        <v>48</v>
      </c>
      <c r="B1142" s="0" t="s">
        <v>22</v>
      </c>
      <c r="C1142" s="0" t="n">
        <v>1</v>
      </c>
      <c r="D1142" s="0" t="n">
        <v>4</v>
      </c>
      <c r="E1142" s="0" t="n">
        <v>21</v>
      </c>
      <c r="F1142" s="1" t="n">
        <v>26</v>
      </c>
      <c r="G1142" s="0" t="n">
        <f aca="false">F1142-E1142</f>
        <v>5</v>
      </c>
      <c r="Q1142" s="0" t="n">
        <f aca="false">Q1141+G1141</f>
        <v>13077</v>
      </c>
      <c r="R1142" s="2" t="n">
        <f aca="false">Q1142/100</f>
        <v>130.77</v>
      </c>
    </row>
    <row r="1143" customFormat="false" ht="12" hidden="false" customHeight="false" outlineLevel="0" collapsed="false">
      <c r="A1143" s="0" t="s">
        <v>48</v>
      </c>
      <c r="B1143" s="0" t="s">
        <v>22</v>
      </c>
      <c r="C1143" s="0" t="n">
        <v>1</v>
      </c>
      <c r="D1143" s="0" t="n">
        <v>5</v>
      </c>
      <c r="E1143" s="0" t="n">
        <v>26.5</v>
      </c>
      <c r="F1143" s="1" t="n">
        <v>31</v>
      </c>
      <c r="G1143" s="0" t="n">
        <f aca="false">F1143-E1143</f>
        <v>4.5</v>
      </c>
      <c r="Q1143" s="0" t="n">
        <f aca="false">Q1142+G1142</f>
        <v>13082</v>
      </c>
      <c r="R1143" s="2" t="n">
        <f aca="false">Q1143/100</f>
        <v>130.82</v>
      </c>
    </row>
    <row r="1144" customFormat="false" ht="12" hidden="false" customHeight="false" outlineLevel="0" collapsed="false">
      <c r="A1144" s="0" t="s">
        <v>48</v>
      </c>
      <c r="B1144" s="0" t="s">
        <v>22</v>
      </c>
      <c r="C1144" s="0" t="n">
        <v>1</v>
      </c>
      <c r="D1144" s="0" t="n">
        <v>6</v>
      </c>
      <c r="E1144" s="0" t="n">
        <v>32</v>
      </c>
      <c r="F1144" s="1" t="n">
        <v>42</v>
      </c>
      <c r="G1144" s="0" t="n">
        <f aca="false">F1144-E1144</f>
        <v>10</v>
      </c>
      <c r="Q1144" s="0" t="n">
        <f aca="false">Q1143+G1143</f>
        <v>13086.5</v>
      </c>
      <c r="R1144" s="2" t="n">
        <f aca="false">Q1144/100</f>
        <v>130.865</v>
      </c>
    </row>
    <row r="1145" customFormat="false" ht="12" hidden="false" customHeight="false" outlineLevel="0" collapsed="false">
      <c r="A1145" s="0" t="s">
        <v>48</v>
      </c>
      <c r="B1145" s="0" t="s">
        <v>22</v>
      </c>
      <c r="C1145" s="0" t="n">
        <v>1</v>
      </c>
      <c r="D1145" s="0" t="n">
        <v>7</v>
      </c>
      <c r="E1145" s="0" t="n">
        <v>43</v>
      </c>
      <c r="F1145" s="1" t="n">
        <v>47</v>
      </c>
      <c r="G1145" s="0" t="n">
        <f aca="false">F1145-E1145</f>
        <v>4</v>
      </c>
      <c r="Q1145" s="0" t="n">
        <f aca="false">Q1144+G1144</f>
        <v>13096.5</v>
      </c>
      <c r="R1145" s="2" t="n">
        <f aca="false">Q1145/100</f>
        <v>130.965</v>
      </c>
    </row>
    <row r="1146" customFormat="false" ht="12" hidden="false" customHeight="false" outlineLevel="0" collapsed="false">
      <c r="A1146" s="0" t="s">
        <v>48</v>
      </c>
      <c r="B1146" s="0" t="s">
        <v>22</v>
      </c>
      <c r="C1146" s="0" t="n">
        <v>1</v>
      </c>
      <c r="D1146" s="0" t="n">
        <v>8</v>
      </c>
      <c r="E1146" s="0" t="n">
        <v>48</v>
      </c>
      <c r="F1146" s="1" t="n">
        <v>57</v>
      </c>
      <c r="G1146" s="0" t="n">
        <f aca="false">F1146-E1146</f>
        <v>9</v>
      </c>
      <c r="Q1146" s="0" t="n">
        <f aca="false">Q1145+G1145</f>
        <v>13100.5</v>
      </c>
      <c r="R1146" s="2" t="n">
        <f aca="false">Q1146/100</f>
        <v>131.005</v>
      </c>
    </row>
    <row r="1147" customFormat="false" ht="12" hidden="false" customHeight="false" outlineLevel="0" collapsed="false">
      <c r="A1147" s="0" t="s">
        <v>48</v>
      </c>
      <c r="B1147" s="0" t="s">
        <v>22</v>
      </c>
      <c r="C1147" s="0" t="n">
        <v>1</v>
      </c>
      <c r="D1147" s="0" t="n">
        <v>9</v>
      </c>
      <c r="E1147" s="0" t="n">
        <v>57.5</v>
      </c>
      <c r="F1147" s="1" t="n">
        <v>71.5</v>
      </c>
      <c r="G1147" s="0" t="n">
        <f aca="false">F1147-E1147</f>
        <v>14</v>
      </c>
      <c r="Q1147" s="0" t="n">
        <f aca="false">Q1146+G1146</f>
        <v>13109.5</v>
      </c>
      <c r="R1147" s="2" t="n">
        <f aca="false">Q1147/100</f>
        <v>131.095</v>
      </c>
    </row>
    <row r="1148" customFormat="false" ht="12" hidden="false" customHeight="false" outlineLevel="0" collapsed="false">
      <c r="A1148" s="0" t="s">
        <v>48</v>
      </c>
      <c r="B1148" s="0" t="s">
        <v>22</v>
      </c>
      <c r="C1148" s="0" t="n">
        <v>1</v>
      </c>
      <c r="D1148" s="0" t="n">
        <v>10</v>
      </c>
      <c r="E1148" s="0" t="n">
        <v>72</v>
      </c>
      <c r="F1148" s="1" t="n">
        <v>77</v>
      </c>
      <c r="G1148" s="0" t="n">
        <f aca="false">F1148-E1148</f>
        <v>5</v>
      </c>
      <c r="Q1148" s="0" t="n">
        <f aca="false">Q1147+G1147</f>
        <v>13123.5</v>
      </c>
      <c r="R1148" s="2" t="n">
        <f aca="false">Q1148/100</f>
        <v>131.235</v>
      </c>
    </row>
    <row r="1149" customFormat="false" ht="12" hidden="false" customHeight="false" outlineLevel="0" collapsed="false">
      <c r="A1149" s="0" t="s">
        <v>48</v>
      </c>
      <c r="B1149" s="0" t="s">
        <v>22</v>
      </c>
      <c r="C1149" s="0" t="n">
        <v>1</v>
      </c>
      <c r="D1149" s="0" t="n">
        <v>11</v>
      </c>
      <c r="E1149" s="0" t="n">
        <v>77</v>
      </c>
      <c r="F1149" s="1" t="n">
        <v>80</v>
      </c>
      <c r="G1149" s="0" t="n">
        <f aca="false">F1149-E1149</f>
        <v>3</v>
      </c>
      <c r="Q1149" s="0" t="n">
        <f aca="false">Q1148+G1148</f>
        <v>13128.5</v>
      </c>
      <c r="R1149" s="2" t="n">
        <f aca="false">Q1149/100</f>
        <v>131.285</v>
      </c>
    </row>
    <row r="1150" customFormat="false" ht="12" hidden="false" customHeight="false" outlineLevel="0" collapsed="false">
      <c r="A1150" s="0" t="s">
        <v>48</v>
      </c>
      <c r="B1150" s="0" t="s">
        <v>22</v>
      </c>
      <c r="C1150" s="0" t="n">
        <v>1</v>
      </c>
      <c r="D1150" s="0" t="n">
        <v>12</v>
      </c>
      <c r="E1150" s="0" t="n">
        <v>81</v>
      </c>
      <c r="F1150" s="1" t="n">
        <v>91</v>
      </c>
      <c r="G1150" s="0" t="n">
        <f aca="false">F1150-E1150</f>
        <v>10</v>
      </c>
      <c r="Q1150" s="0" t="n">
        <f aca="false">Q1149+G1149</f>
        <v>13131.5</v>
      </c>
      <c r="R1150" s="2" t="n">
        <f aca="false">Q1150/100</f>
        <v>131.315</v>
      </c>
    </row>
    <row r="1151" customFormat="false" ht="12" hidden="false" customHeight="false" outlineLevel="0" collapsed="false">
      <c r="A1151" s="0" t="s">
        <v>48</v>
      </c>
      <c r="B1151" s="0" t="s">
        <v>22</v>
      </c>
      <c r="C1151" s="0" t="n">
        <v>1</v>
      </c>
      <c r="D1151" s="0" t="n">
        <v>13</v>
      </c>
      <c r="E1151" s="0" t="n">
        <v>92</v>
      </c>
      <c r="F1151" s="1" t="n">
        <v>96.5</v>
      </c>
      <c r="G1151" s="0" t="n">
        <f aca="false">F1151-E1151</f>
        <v>4.5</v>
      </c>
      <c r="Q1151" s="0" t="n">
        <f aca="false">Q1150+G1150</f>
        <v>13141.5</v>
      </c>
      <c r="R1151" s="2" t="n">
        <f aca="false">Q1151/100</f>
        <v>131.415</v>
      </c>
    </row>
    <row r="1152" customFormat="false" ht="12" hidden="false" customHeight="false" outlineLevel="0" collapsed="false">
      <c r="A1152" s="0" t="s">
        <v>48</v>
      </c>
      <c r="B1152" s="0" t="s">
        <v>22</v>
      </c>
      <c r="C1152" s="0" t="n">
        <v>1</v>
      </c>
      <c r="D1152" s="0" t="n">
        <v>14</v>
      </c>
      <c r="E1152" s="0" t="n">
        <v>97</v>
      </c>
      <c r="F1152" s="1" t="n">
        <v>100</v>
      </c>
      <c r="G1152" s="0" t="n">
        <f aca="false">F1152-E1152</f>
        <v>3</v>
      </c>
      <c r="Q1152" s="0" t="n">
        <f aca="false">Q1151+G1151</f>
        <v>13146</v>
      </c>
      <c r="R1152" s="2" t="n">
        <f aca="false">Q1152/100</f>
        <v>131.46</v>
      </c>
    </row>
    <row r="1153" customFormat="false" ht="12" hidden="false" customHeight="false" outlineLevel="0" collapsed="false">
      <c r="A1153" s="0" t="s">
        <v>48</v>
      </c>
      <c r="B1153" s="0" t="s">
        <v>22</v>
      </c>
      <c r="C1153" s="0" t="n">
        <v>1</v>
      </c>
      <c r="D1153" s="0" t="n">
        <v>15</v>
      </c>
      <c r="E1153" s="0" t="n">
        <v>100.5</v>
      </c>
      <c r="F1153" s="1" t="n">
        <v>105.5</v>
      </c>
      <c r="G1153" s="0" t="n">
        <f aca="false">F1153-E1153</f>
        <v>5</v>
      </c>
      <c r="Q1153" s="0" t="n">
        <f aca="false">Q1152+G1152</f>
        <v>13149</v>
      </c>
      <c r="R1153" s="2" t="n">
        <f aca="false">Q1153/100</f>
        <v>131.49</v>
      </c>
    </row>
    <row r="1154" customFormat="false" ht="12" hidden="false" customHeight="false" outlineLevel="0" collapsed="false">
      <c r="A1154" s="0" t="s">
        <v>48</v>
      </c>
      <c r="B1154" s="0" t="s">
        <v>22</v>
      </c>
      <c r="C1154" s="0" t="n">
        <v>1</v>
      </c>
      <c r="D1154" s="0" t="n">
        <v>16</v>
      </c>
      <c r="E1154" s="0" t="n">
        <v>106.5</v>
      </c>
      <c r="F1154" s="1" t="n">
        <v>112.5</v>
      </c>
      <c r="G1154" s="0" t="n">
        <f aca="false">F1154-E1154</f>
        <v>6</v>
      </c>
      <c r="Q1154" s="0" t="n">
        <f aca="false">Q1153+G1153</f>
        <v>13154</v>
      </c>
      <c r="R1154" s="2" t="n">
        <f aca="false">Q1154/100</f>
        <v>131.54</v>
      </c>
    </row>
    <row r="1155" customFormat="false" ht="12" hidden="false" customHeight="false" outlineLevel="0" collapsed="false">
      <c r="A1155" s="0" t="s">
        <v>48</v>
      </c>
      <c r="B1155" s="0" t="s">
        <v>22</v>
      </c>
      <c r="C1155" s="0" t="n">
        <v>1</v>
      </c>
      <c r="D1155" s="0" t="n">
        <v>17</v>
      </c>
      <c r="E1155" s="0" t="n">
        <v>114</v>
      </c>
      <c r="F1155" s="1" t="n">
        <v>124</v>
      </c>
      <c r="G1155" s="0" t="n">
        <f aca="false">F1155-E1155</f>
        <v>10</v>
      </c>
      <c r="Q1155" s="0" t="n">
        <f aca="false">Q1154+G1154</f>
        <v>13160</v>
      </c>
      <c r="R1155" s="2" t="n">
        <f aca="false">Q1155/100</f>
        <v>131.6</v>
      </c>
    </row>
    <row r="1156" customFormat="false" ht="12" hidden="false" customHeight="false" outlineLevel="0" collapsed="false">
      <c r="A1156" s="0" t="s">
        <v>48</v>
      </c>
      <c r="B1156" s="0" t="s">
        <v>22</v>
      </c>
      <c r="C1156" s="0" t="n">
        <v>1</v>
      </c>
      <c r="D1156" s="0" t="n">
        <v>18</v>
      </c>
      <c r="E1156" s="0" t="n">
        <v>124.5</v>
      </c>
      <c r="F1156" s="1" t="n">
        <v>133</v>
      </c>
      <c r="G1156" s="0" t="n">
        <f aca="false">F1156-E1156</f>
        <v>8.5</v>
      </c>
      <c r="Q1156" s="0" t="n">
        <f aca="false">Q1155+G1155</f>
        <v>13170</v>
      </c>
      <c r="R1156" s="2" t="n">
        <f aca="false">Q1156/100</f>
        <v>131.7</v>
      </c>
    </row>
    <row r="1157" customFormat="false" ht="12" hidden="false" customHeight="false" outlineLevel="0" collapsed="false">
      <c r="A1157" s="0" t="s">
        <v>48</v>
      </c>
      <c r="B1157" s="0" t="s">
        <v>22</v>
      </c>
      <c r="C1157" s="0" t="n">
        <v>1</v>
      </c>
      <c r="D1157" s="0" t="n">
        <v>19</v>
      </c>
      <c r="E1157" s="0" t="n">
        <v>133.5</v>
      </c>
      <c r="F1157" s="1" t="n">
        <v>140</v>
      </c>
      <c r="G1157" s="0" t="n">
        <f aca="false">F1157-E1157</f>
        <v>6.5</v>
      </c>
      <c r="Q1157" s="0" t="n">
        <f aca="false">Q1156+G1156</f>
        <v>13178.5</v>
      </c>
      <c r="R1157" s="2" t="n">
        <f aca="false">Q1157/100</f>
        <v>131.785</v>
      </c>
    </row>
    <row r="1158" customFormat="false" ht="12" hidden="false" customHeight="false" outlineLevel="0" collapsed="false">
      <c r="A1158" s="0" t="s">
        <v>48</v>
      </c>
      <c r="B1158" s="0" t="s">
        <v>22</v>
      </c>
      <c r="C1158" s="0" t="n">
        <v>1</v>
      </c>
      <c r="D1158" s="0" t="n">
        <v>20</v>
      </c>
      <c r="E1158" s="0" t="n">
        <v>140.5</v>
      </c>
      <c r="F1158" s="1" t="n">
        <v>142</v>
      </c>
      <c r="G1158" s="0" t="n">
        <f aca="false">F1158-E1158</f>
        <v>1.5</v>
      </c>
      <c r="Q1158" s="0" t="n">
        <f aca="false">Q1157+G1157</f>
        <v>13185</v>
      </c>
      <c r="R1158" s="2" t="n">
        <f aca="false">Q1158/100</f>
        <v>131.85</v>
      </c>
    </row>
    <row r="1159" customFormat="false" ht="12" hidden="false" customHeight="false" outlineLevel="0" collapsed="false">
      <c r="A1159" s="0" t="s">
        <v>48</v>
      </c>
      <c r="B1159" s="0" t="s">
        <v>22</v>
      </c>
      <c r="C1159" s="0" t="n">
        <v>1</v>
      </c>
      <c r="D1159" s="0" t="n">
        <v>21</v>
      </c>
      <c r="E1159" s="0" t="n">
        <v>143.5</v>
      </c>
      <c r="F1159" s="1" t="n">
        <v>150</v>
      </c>
      <c r="G1159" s="0" t="n">
        <f aca="false">F1159-E1159</f>
        <v>6.5</v>
      </c>
      <c r="Q1159" s="0" t="n">
        <f aca="false">Q1158+G1158</f>
        <v>13186.5</v>
      </c>
      <c r="R1159" s="2" t="n">
        <f aca="false">Q1159/100</f>
        <v>131.865</v>
      </c>
    </row>
    <row r="1160" customFormat="false" ht="12" hidden="false" customHeight="false" outlineLevel="0" collapsed="false">
      <c r="G1160" s="0" t="n">
        <f aca="false">SUM(G1139:G1159)</f>
        <v>133</v>
      </c>
      <c r="H1160" s="2" t="n">
        <v>1.12</v>
      </c>
      <c r="I1160" s="2" t="n">
        <v>1.5</v>
      </c>
      <c r="J1160" s="12" t="n">
        <f aca="false">G1160/H1160</f>
        <v>118.75</v>
      </c>
      <c r="K1160" s="12" t="n">
        <f aca="false">G1160/I1160</f>
        <v>88.6666666666667</v>
      </c>
      <c r="N1160" s="2" t="n">
        <v>14.18</v>
      </c>
    </row>
    <row r="1162" customFormat="false" ht="12" hidden="false" customHeight="false" outlineLevel="0" collapsed="false">
      <c r="A1162" s="0" t="s">
        <v>48</v>
      </c>
      <c r="B1162" s="0" t="s">
        <v>23</v>
      </c>
      <c r="C1162" s="0" t="n">
        <v>1</v>
      </c>
      <c r="D1162" s="0" t="n">
        <v>1</v>
      </c>
      <c r="E1162" s="0" t="n">
        <v>10</v>
      </c>
      <c r="F1162" s="0" t="n">
        <v>14</v>
      </c>
      <c r="G1162" s="0" t="n">
        <f aca="false">F1162-E1162</f>
        <v>4</v>
      </c>
      <c r="H1162" s="0"/>
      <c r="Q1162" s="0" t="n">
        <v>13850</v>
      </c>
      <c r="R1162" s="2" t="n">
        <f aca="false">Q1162/100</f>
        <v>138.5</v>
      </c>
      <c r="S1162" s="2"/>
    </row>
    <row r="1163" customFormat="false" ht="12" hidden="false" customHeight="false" outlineLevel="0" collapsed="false">
      <c r="A1163" s="0" t="s">
        <v>48</v>
      </c>
      <c r="B1163" s="0" t="s">
        <v>23</v>
      </c>
      <c r="C1163" s="0" t="n">
        <v>1</v>
      </c>
      <c r="D1163" s="0" t="n">
        <v>2</v>
      </c>
      <c r="E1163" s="0" t="n">
        <v>14</v>
      </c>
      <c r="F1163" s="0" t="n">
        <v>23</v>
      </c>
      <c r="G1163" s="0" t="n">
        <f aca="false">F1163-E1163</f>
        <v>9</v>
      </c>
      <c r="H1163" s="0"/>
      <c r="Q1163" s="0" t="n">
        <f aca="false">Q1162+G1162</f>
        <v>13854</v>
      </c>
      <c r="R1163" s="2" t="n">
        <f aca="false">Q1163/100</f>
        <v>138.54</v>
      </c>
      <c r="S1163" s="2"/>
    </row>
    <row r="1164" customFormat="false" ht="12" hidden="false" customHeight="false" outlineLevel="0" collapsed="false">
      <c r="A1164" s="0" t="s">
        <v>48</v>
      </c>
      <c r="B1164" s="0" t="s">
        <v>23</v>
      </c>
      <c r="C1164" s="0" t="n">
        <v>1</v>
      </c>
      <c r="D1164" s="0" t="n">
        <v>3</v>
      </c>
      <c r="E1164" s="0" t="n">
        <v>25</v>
      </c>
      <c r="F1164" s="0" t="n">
        <v>28</v>
      </c>
      <c r="G1164" s="0" t="n">
        <f aca="false">F1164-E1164</f>
        <v>3</v>
      </c>
      <c r="H1164" s="0"/>
      <c r="Q1164" s="0" t="n">
        <f aca="false">Q1163+G1163</f>
        <v>13863</v>
      </c>
      <c r="R1164" s="2" t="n">
        <f aca="false">Q1164/100</f>
        <v>138.63</v>
      </c>
      <c r="S1164" s="2"/>
    </row>
    <row r="1165" customFormat="false" ht="12" hidden="false" customHeight="false" outlineLevel="0" collapsed="false">
      <c r="A1165" s="0" t="s">
        <v>48</v>
      </c>
      <c r="B1165" s="0" t="s">
        <v>23</v>
      </c>
      <c r="C1165" s="0" t="n">
        <v>1</v>
      </c>
      <c r="D1165" s="0" t="n">
        <v>4</v>
      </c>
      <c r="E1165" s="0" t="n">
        <v>31</v>
      </c>
      <c r="F1165" s="0" t="n">
        <v>35</v>
      </c>
      <c r="G1165" s="0" t="n">
        <f aca="false">F1165-E1165</f>
        <v>4</v>
      </c>
      <c r="H1165" s="0"/>
      <c r="Q1165" s="0" t="n">
        <f aca="false">Q1164+G1164</f>
        <v>13866</v>
      </c>
      <c r="R1165" s="2" t="n">
        <f aca="false">Q1165/100</f>
        <v>138.66</v>
      </c>
      <c r="S1165" s="2"/>
    </row>
    <row r="1166" customFormat="false" ht="12" hidden="false" customHeight="false" outlineLevel="0" collapsed="false">
      <c r="A1166" s="0" t="s">
        <v>48</v>
      </c>
      <c r="B1166" s="0" t="s">
        <v>23</v>
      </c>
      <c r="C1166" s="0" t="n">
        <v>1</v>
      </c>
      <c r="D1166" s="0" t="n">
        <v>5</v>
      </c>
      <c r="E1166" s="0" t="n">
        <v>37</v>
      </c>
      <c r="F1166" s="0" t="n">
        <v>42</v>
      </c>
      <c r="G1166" s="0" t="n">
        <f aca="false">F1166-E1166</f>
        <v>5</v>
      </c>
      <c r="H1166" s="0"/>
      <c r="Q1166" s="0" t="n">
        <f aca="false">Q1165+G1165</f>
        <v>13870</v>
      </c>
      <c r="R1166" s="2" t="n">
        <f aca="false">Q1166/100</f>
        <v>138.7</v>
      </c>
      <c r="S1166" s="2"/>
    </row>
    <row r="1167" customFormat="false" ht="12" hidden="false" customHeight="false" outlineLevel="0" collapsed="false">
      <c r="A1167" s="0" t="s">
        <v>48</v>
      </c>
      <c r="B1167" s="0" t="s">
        <v>23</v>
      </c>
      <c r="C1167" s="0" t="n">
        <v>1</v>
      </c>
      <c r="D1167" s="0" t="n">
        <v>6</v>
      </c>
      <c r="E1167" s="0" t="n">
        <v>44</v>
      </c>
      <c r="F1167" s="0" t="n">
        <v>49</v>
      </c>
      <c r="G1167" s="0" t="n">
        <f aca="false">F1167-E1167</f>
        <v>5</v>
      </c>
      <c r="H1167" s="0"/>
      <c r="Q1167" s="0" t="n">
        <f aca="false">Q1166+G1166</f>
        <v>13875</v>
      </c>
      <c r="R1167" s="2" t="n">
        <f aca="false">Q1167/100</f>
        <v>138.75</v>
      </c>
      <c r="S1167" s="2"/>
    </row>
    <row r="1168" customFormat="false" ht="12" hidden="false" customHeight="false" outlineLevel="0" collapsed="false">
      <c r="A1168" s="0" t="s">
        <v>48</v>
      </c>
      <c r="B1168" s="0" t="s">
        <v>23</v>
      </c>
      <c r="C1168" s="0" t="n">
        <v>1</v>
      </c>
      <c r="D1168" s="0" t="n">
        <v>7</v>
      </c>
      <c r="E1168" s="0" t="n">
        <v>49.5</v>
      </c>
      <c r="F1168" s="0" t="n">
        <v>54</v>
      </c>
      <c r="G1168" s="0" t="n">
        <f aca="false">F1168-E1168</f>
        <v>4.5</v>
      </c>
      <c r="H1168" s="0"/>
      <c r="O1168" s="2"/>
      <c r="Q1168" s="0" t="n">
        <f aca="false">Q1167+G1167</f>
        <v>13880</v>
      </c>
      <c r="R1168" s="2" t="n">
        <f aca="false">Q1168/100</f>
        <v>138.8</v>
      </c>
      <c r="S1168" s="2"/>
    </row>
    <row r="1169" customFormat="false" ht="12" hidden="false" customHeight="false" outlineLevel="0" collapsed="false">
      <c r="A1169" s="0" t="s">
        <v>48</v>
      </c>
      <c r="B1169" s="0" t="s">
        <v>23</v>
      </c>
      <c r="C1169" s="0" t="n">
        <v>1</v>
      </c>
      <c r="D1169" s="0" t="n">
        <v>8</v>
      </c>
      <c r="E1169" s="0" t="n">
        <v>54</v>
      </c>
      <c r="F1169" s="0" t="n">
        <v>59</v>
      </c>
      <c r="G1169" s="0" t="n">
        <f aca="false">F1169-E1169</f>
        <v>5</v>
      </c>
      <c r="H1169" s="0"/>
      <c r="O1169" s="2"/>
      <c r="Q1169" s="0" t="n">
        <f aca="false">Q1168+G1168</f>
        <v>13884.5</v>
      </c>
      <c r="R1169" s="2" t="n">
        <f aca="false">Q1169/100</f>
        <v>138.845</v>
      </c>
      <c r="S1169" s="2"/>
    </row>
    <row r="1170" customFormat="false" ht="12" hidden="false" customHeight="false" outlineLevel="0" collapsed="false">
      <c r="A1170" s="0" t="s">
        <v>48</v>
      </c>
      <c r="B1170" s="0" t="s">
        <v>23</v>
      </c>
      <c r="C1170" s="0" t="n">
        <v>1</v>
      </c>
      <c r="D1170" s="0" t="n">
        <v>9</v>
      </c>
      <c r="E1170" s="0" t="n">
        <v>61</v>
      </c>
      <c r="F1170" s="0" t="n">
        <v>66</v>
      </c>
      <c r="G1170" s="0" t="n">
        <f aca="false">F1170-E1170</f>
        <v>5</v>
      </c>
      <c r="H1170" s="0"/>
      <c r="O1170" s="2"/>
      <c r="Q1170" s="0" t="n">
        <f aca="false">Q1169+G1169</f>
        <v>13889.5</v>
      </c>
      <c r="R1170" s="2" t="n">
        <f aca="false">Q1170/100</f>
        <v>138.895</v>
      </c>
      <c r="S1170" s="2"/>
    </row>
    <row r="1171" customFormat="false" ht="12" hidden="false" customHeight="false" outlineLevel="0" collapsed="false">
      <c r="A1171" s="0" t="s">
        <v>48</v>
      </c>
      <c r="B1171" s="0" t="s">
        <v>23</v>
      </c>
      <c r="C1171" s="0" t="n">
        <v>1</v>
      </c>
      <c r="D1171" s="0" t="n">
        <v>10</v>
      </c>
      <c r="E1171" s="0" t="n">
        <v>66.5</v>
      </c>
      <c r="F1171" s="0" t="n">
        <v>70.5</v>
      </c>
      <c r="G1171" s="0" t="n">
        <f aca="false">F1171-E1171</f>
        <v>4</v>
      </c>
      <c r="H1171" s="0"/>
      <c r="O1171" s="2"/>
      <c r="Q1171" s="0" t="n">
        <f aca="false">Q1170+G1170</f>
        <v>13894.5</v>
      </c>
      <c r="R1171" s="2" t="n">
        <f aca="false">Q1171/100</f>
        <v>138.945</v>
      </c>
      <c r="S1171" s="2"/>
    </row>
    <row r="1172" customFormat="false" ht="12" hidden="false" customHeight="false" outlineLevel="0" collapsed="false">
      <c r="A1172" s="0" t="s">
        <v>48</v>
      </c>
      <c r="B1172" s="0" t="s">
        <v>23</v>
      </c>
      <c r="C1172" s="0" t="n">
        <v>1</v>
      </c>
      <c r="D1172" s="0" t="n">
        <v>11</v>
      </c>
      <c r="E1172" s="0" t="n">
        <v>71</v>
      </c>
      <c r="F1172" s="0" t="n">
        <v>75</v>
      </c>
      <c r="G1172" s="0" t="n">
        <f aca="false">F1172-E1172</f>
        <v>4</v>
      </c>
      <c r="H1172" s="0"/>
      <c r="O1172" s="2"/>
      <c r="Q1172" s="0" t="n">
        <f aca="false">Q1171+G1171</f>
        <v>13898.5</v>
      </c>
      <c r="R1172" s="2" t="n">
        <f aca="false">Q1172/100</f>
        <v>138.985</v>
      </c>
      <c r="S1172" s="2"/>
    </row>
    <row r="1173" customFormat="false" ht="12" hidden="false" customHeight="false" outlineLevel="0" collapsed="false">
      <c r="A1173" s="0" t="s">
        <v>48</v>
      </c>
      <c r="B1173" s="0" t="s">
        <v>23</v>
      </c>
      <c r="C1173" s="0" t="n">
        <v>1</v>
      </c>
      <c r="D1173" s="0" t="n">
        <v>12</v>
      </c>
      <c r="E1173" s="0" t="n">
        <v>75</v>
      </c>
      <c r="F1173" s="0" t="n">
        <v>91</v>
      </c>
      <c r="G1173" s="0" t="n">
        <f aca="false">F1173-E1173</f>
        <v>16</v>
      </c>
      <c r="H1173" s="0"/>
      <c r="O1173" s="2"/>
      <c r="Q1173" s="0" t="n">
        <f aca="false">Q1172+G1172</f>
        <v>13902.5</v>
      </c>
      <c r="R1173" s="2" t="n">
        <f aca="false">Q1173/100</f>
        <v>139.025</v>
      </c>
      <c r="S1173" s="2"/>
    </row>
    <row r="1174" customFormat="false" ht="12" hidden="false" customHeight="false" outlineLevel="0" collapsed="false">
      <c r="A1174" s="0" t="s">
        <v>48</v>
      </c>
      <c r="B1174" s="0" t="s">
        <v>23</v>
      </c>
      <c r="C1174" s="0" t="n">
        <v>1</v>
      </c>
      <c r="D1174" s="0" t="n">
        <v>13</v>
      </c>
      <c r="E1174" s="0" t="n">
        <v>92</v>
      </c>
      <c r="F1174" s="0" t="n">
        <v>102</v>
      </c>
      <c r="G1174" s="0" t="n">
        <f aca="false">F1174-E1174</f>
        <v>10</v>
      </c>
      <c r="H1174" s="0"/>
      <c r="O1174" s="2"/>
      <c r="Q1174" s="0" t="n">
        <f aca="false">Q1173+G1173</f>
        <v>13918.5</v>
      </c>
      <c r="R1174" s="2" t="n">
        <f aca="false">Q1174/100</f>
        <v>139.185</v>
      </c>
      <c r="S1174" s="2"/>
    </row>
    <row r="1175" customFormat="false" ht="12" hidden="false" customHeight="false" outlineLevel="0" collapsed="false">
      <c r="A1175" s="0" t="s">
        <v>48</v>
      </c>
      <c r="B1175" s="0" t="s">
        <v>23</v>
      </c>
      <c r="C1175" s="0" t="n">
        <v>1</v>
      </c>
      <c r="D1175" s="0" t="n">
        <v>14</v>
      </c>
      <c r="E1175" s="0" t="n">
        <v>104</v>
      </c>
      <c r="F1175" s="0" t="n">
        <v>133</v>
      </c>
      <c r="G1175" s="0" t="n">
        <f aca="false">F1175-E1175</f>
        <v>29</v>
      </c>
      <c r="H1175" s="0"/>
      <c r="O1175" s="2"/>
      <c r="Q1175" s="0" t="n">
        <f aca="false">Q1174+G1174</f>
        <v>13928.5</v>
      </c>
      <c r="R1175" s="2" t="n">
        <f aca="false">Q1175/100</f>
        <v>139.285</v>
      </c>
      <c r="S1175" s="2"/>
    </row>
    <row r="1176" customFormat="false" ht="12" hidden="false" customHeight="false" outlineLevel="0" collapsed="false">
      <c r="A1176" s="0" t="s">
        <v>48</v>
      </c>
      <c r="B1176" s="0" t="s">
        <v>23</v>
      </c>
      <c r="C1176" s="0" t="n">
        <v>1</v>
      </c>
      <c r="D1176" s="0" t="n">
        <v>15</v>
      </c>
      <c r="E1176" s="0" t="n">
        <v>133</v>
      </c>
      <c r="F1176" s="0" t="n">
        <v>136</v>
      </c>
      <c r="G1176" s="0" t="n">
        <f aca="false">F1176-E1176</f>
        <v>3</v>
      </c>
      <c r="H1176" s="0"/>
      <c r="O1176" s="2"/>
      <c r="Q1176" s="0" t="n">
        <f aca="false">Q1175+G1175</f>
        <v>13957.5</v>
      </c>
      <c r="R1176" s="2" t="n">
        <f aca="false">Q1176/100</f>
        <v>139.575</v>
      </c>
      <c r="S1176" s="2"/>
    </row>
    <row r="1177" customFormat="false" ht="12" hidden="false" customHeight="false" outlineLevel="0" collapsed="false">
      <c r="A1177" s="0" t="s">
        <v>48</v>
      </c>
      <c r="B1177" s="0" t="s">
        <v>23</v>
      </c>
      <c r="C1177" s="0" t="n">
        <v>1</v>
      </c>
      <c r="D1177" s="0" t="n">
        <v>16</v>
      </c>
      <c r="E1177" s="0" t="n">
        <v>136</v>
      </c>
      <c r="F1177" s="0" t="n">
        <v>146.5</v>
      </c>
      <c r="G1177" s="0" t="n">
        <f aca="false">F1177-E1177</f>
        <v>10.5</v>
      </c>
      <c r="H1177" s="0"/>
      <c r="J1177" s="12"/>
      <c r="K1177" s="12"/>
      <c r="O1177" s="2"/>
      <c r="Q1177" s="0" t="n">
        <f aca="false">Q1176+G1176</f>
        <v>13960.5</v>
      </c>
      <c r="R1177" s="2" t="n">
        <f aca="false">Q1177/100</f>
        <v>139.605</v>
      </c>
      <c r="S1177" s="2"/>
    </row>
    <row r="1178" customFormat="false" ht="12" hidden="false" customHeight="false" outlineLevel="0" collapsed="false">
      <c r="G1178" s="0" t="n">
        <f aca="false">SUM(G1162:G1177)</f>
        <v>121</v>
      </c>
      <c r="H1178" s="2" t="n">
        <v>1.5</v>
      </c>
      <c r="I1178" s="2" t="n">
        <v>1.5</v>
      </c>
      <c r="J1178" s="12" t="n">
        <f aca="false">G1178/H1178</f>
        <v>80.6666666666667</v>
      </c>
      <c r="K1178" s="12" t="n">
        <f aca="false">G1178/I1178</f>
        <v>80.6666666666667</v>
      </c>
    </row>
    <row r="1180" customFormat="false" ht="12" hidden="false" customHeight="false" outlineLevel="0" collapsed="false">
      <c r="A1180" s="0" t="s">
        <v>48</v>
      </c>
      <c r="B1180" s="0" t="s">
        <v>23</v>
      </c>
      <c r="C1180" s="0" t="n">
        <v>2</v>
      </c>
      <c r="D1180" s="0" t="n">
        <v>1</v>
      </c>
      <c r="E1180" s="0" t="n">
        <v>0</v>
      </c>
      <c r="F1180" s="1" t="n">
        <v>21</v>
      </c>
      <c r="G1180" s="0" t="n">
        <f aca="false">F1180-E1180</f>
        <v>21</v>
      </c>
      <c r="Q1180" s="0" t="n">
        <f aca="false">Q1177+G1177</f>
        <v>13971</v>
      </c>
      <c r="R1180" s="2" t="n">
        <f aca="false">Q1180/100</f>
        <v>139.71</v>
      </c>
    </row>
    <row r="1181" customFormat="false" ht="12" hidden="false" customHeight="false" outlineLevel="0" collapsed="false">
      <c r="A1181" s="0" t="s">
        <v>48</v>
      </c>
      <c r="B1181" s="0" t="s">
        <v>23</v>
      </c>
      <c r="C1181" s="0" t="n">
        <v>2</v>
      </c>
      <c r="D1181" s="0" t="n">
        <v>2</v>
      </c>
      <c r="E1181" s="0" t="n">
        <v>23</v>
      </c>
      <c r="F1181" s="1" t="n">
        <v>31.5</v>
      </c>
      <c r="G1181" s="0" t="n">
        <f aca="false">F1181-E1181</f>
        <v>8.5</v>
      </c>
      <c r="Q1181" s="0" t="n">
        <f aca="false">Q1180+G1180</f>
        <v>13992</v>
      </c>
      <c r="R1181" s="2" t="n">
        <f aca="false">Q1181/100</f>
        <v>139.92</v>
      </c>
    </row>
    <row r="1182" customFormat="false" ht="12" hidden="false" customHeight="false" outlineLevel="0" collapsed="false">
      <c r="A1182" s="0" t="s">
        <v>48</v>
      </c>
      <c r="B1182" s="0" t="s">
        <v>23</v>
      </c>
      <c r="C1182" s="0" t="n">
        <v>2</v>
      </c>
      <c r="D1182" s="0" t="n">
        <v>3</v>
      </c>
      <c r="E1182" s="0" t="n">
        <v>31.5</v>
      </c>
      <c r="F1182" s="1" t="n">
        <v>36</v>
      </c>
      <c r="G1182" s="0" t="n">
        <f aca="false">F1182-E1182</f>
        <v>4.5</v>
      </c>
      <c r="Q1182" s="0" t="n">
        <f aca="false">Q1181+G1181</f>
        <v>14000.5</v>
      </c>
      <c r="R1182" s="2" t="n">
        <f aca="false">Q1182/100</f>
        <v>140.005</v>
      </c>
    </row>
    <row r="1183" customFormat="false" ht="12" hidden="false" customHeight="false" outlineLevel="0" collapsed="false">
      <c r="A1183" s="0" t="s">
        <v>48</v>
      </c>
      <c r="B1183" s="0" t="s">
        <v>23</v>
      </c>
      <c r="C1183" s="0" t="n">
        <v>2</v>
      </c>
      <c r="D1183" s="0" t="n">
        <v>4</v>
      </c>
      <c r="E1183" s="0" t="n">
        <v>37.5</v>
      </c>
      <c r="F1183" s="1" t="n">
        <v>42</v>
      </c>
      <c r="G1183" s="0" t="n">
        <f aca="false">F1183-E1183</f>
        <v>4.5</v>
      </c>
      <c r="Q1183" s="0" t="n">
        <f aca="false">Q1182+G1182</f>
        <v>14005</v>
      </c>
      <c r="R1183" s="2" t="n">
        <f aca="false">Q1183/100</f>
        <v>140.05</v>
      </c>
    </row>
    <row r="1184" customFormat="false" ht="12" hidden="false" customHeight="false" outlineLevel="0" collapsed="false">
      <c r="A1184" s="0" t="s">
        <v>48</v>
      </c>
      <c r="B1184" s="0" t="s">
        <v>23</v>
      </c>
      <c r="C1184" s="0" t="n">
        <v>2</v>
      </c>
      <c r="D1184" s="0" t="n">
        <v>5</v>
      </c>
      <c r="E1184" s="0" t="n">
        <v>44</v>
      </c>
      <c r="F1184" s="1" t="n">
        <v>51</v>
      </c>
      <c r="G1184" s="0" t="n">
        <f aca="false">F1184-E1184</f>
        <v>7</v>
      </c>
      <c r="Q1184" s="0" t="n">
        <f aca="false">Q1183+G1183</f>
        <v>14009.5</v>
      </c>
      <c r="R1184" s="2" t="n">
        <f aca="false">Q1184/100</f>
        <v>140.095</v>
      </c>
    </row>
    <row r="1185" customFormat="false" ht="12" hidden="false" customHeight="false" outlineLevel="0" collapsed="false">
      <c r="A1185" s="0" t="s">
        <v>48</v>
      </c>
      <c r="B1185" s="0" t="s">
        <v>23</v>
      </c>
      <c r="C1185" s="0" t="n">
        <v>2</v>
      </c>
      <c r="D1185" s="0" t="n">
        <v>6</v>
      </c>
      <c r="E1185" s="0" t="n">
        <v>52</v>
      </c>
      <c r="F1185" s="1" t="n">
        <v>57.5</v>
      </c>
      <c r="G1185" s="0" t="n">
        <f aca="false">F1185-E1185</f>
        <v>5.5</v>
      </c>
      <c r="Q1185" s="0" t="n">
        <f aca="false">Q1184+G1184</f>
        <v>14016.5</v>
      </c>
      <c r="R1185" s="2" t="n">
        <f aca="false">Q1185/100</f>
        <v>140.165</v>
      </c>
    </row>
    <row r="1186" customFormat="false" ht="12" hidden="false" customHeight="false" outlineLevel="0" collapsed="false">
      <c r="A1186" s="0" t="s">
        <v>48</v>
      </c>
      <c r="B1186" s="0" t="s">
        <v>23</v>
      </c>
      <c r="C1186" s="0" t="n">
        <v>2</v>
      </c>
      <c r="D1186" s="0" t="n">
        <v>7</v>
      </c>
      <c r="E1186" s="0" t="n">
        <v>58</v>
      </c>
      <c r="F1186" s="1" t="n">
        <v>68</v>
      </c>
      <c r="G1186" s="0" t="n">
        <f aca="false">F1186-E1186</f>
        <v>10</v>
      </c>
      <c r="Q1186" s="0" t="n">
        <f aca="false">Q1185+G1185</f>
        <v>14022</v>
      </c>
      <c r="R1186" s="2" t="n">
        <f aca="false">Q1186/100</f>
        <v>140.22</v>
      </c>
    </row>
    <row r="1187" customFormat="false" ht="12" hidden="false" customHeight="false" outlineLevel="0" collapsed="false">
      <c r="A1187" s="0" t="s">
        <v>48</v>
      </c>
      <c r="B1187" s="0" t="s">
        <v>23</v>
      </c>
      <c r="C1187" s="0" t="n">
        <v>2</v>
      </c>
      <c r="D1187" s="0" t="n">
        <v>8</v>
      </c>
      <c r="E1187" s="0" t="n">
        <v>69</v>
      </c>
      <c r="F1187" s="1" t="n">
        <v>82.5</v>
      </c>
      <c r="G1187" s="0" t="n">
        <f aca="false">F1187-E1187</f>
        <v>13.5</v>
      </c>
      <c r="Q1187" s="0" t="n">
        <f aca="false">Q1186+G1186</f>
        <v>14032</v>
      </c>
      <c r="R1187" s="2" t="n">
        <f aca="false">Q1187/100</f>
        <v>140.32</v>
      </c>
    </row>
    <row r="1188" customFormat="false" ht="12" hidden="false" customHeight="false" outlineLevel="0" collapsed="false">
      <c r="A1188" s="0" t="s">
        <v>48</v>
      </c>
      <c r="B1188" s="0" t="s">
        <v>23</v>
      </c>
      <c r="C1188" s="0" t="n">
        <v>2</v>
      </c>
      <c r="D1188" s="0" t="n">
        <v>9</v>
      </c>
      <c r="E1188" s="0" t="n">
        <v>83.5</v>
      </c>
      <c r="F1188" s="1" t="n">
        <v>89</v>
      </c>
      <c r="G1188" s="0" t="n">
        <f aca="false">F1188-E1188</f>
        <v>5.5</v>
      </c>
      <c r="Q1188" s="0" t="n">
        <f aca="false">Q1187+G1187</f>
        <v>14045.5</v>
      </c>
      <c r="R1188" s="2" t="n">
        <f aca="false">Q1188/100</f>
        <v>140.455</v>
      </c>
    </row>
    <row r="1189" customFormat="false" ht="12" hidden="false" customHeight="false" outlineLevel="0" collapsed="false">
      <c r="A1189" s="0" t="s">
        <v>48</v>
      </c>
      <c r="B1189" s="0" t="s">
        <v>23</v>
      </c>
      <c r="C1189" s="0" t="n">
        <v>2</v>
      </c>
      <c r="D1189" s="0" t="n">
        <v>10</v>
      </c>
      <c r="E1189" s="0" t="n">
        <v>89.5</v>
      </c>
      <c r="F1189" s="1" t="n">
        <v>93</v>
      </c>
      <c r="G1189" s="0" t="n">
        <f aca="false">F1189-E1189</f>
        <v>3.5</v>
      </c>
      <c r="Q1189" s="0" t="n">
        <f aca="false">Q1188+G1188</f>
        <v>14051</v>
      </c>
      <c r="R1189" s="2" t="n">
        <f aca="false">Q1189/100</f>
        <v>140.51</v>
      </c>
    </row>
    <row r="1190" customFormat="false" ht="12" hidden="false" customHeight="false" outlineLevel="0" collapsed="false">
      <c r="A1190" s="0" t="s">
        <v>48</v>
      </c>
      <c r="B1190" s="0" t="s">
        <v>23</v>
      </c>
      <c r="C1190" s="0" t="n">
        <v>2</v>
      </c>
      <c r="D1190" s="0" t="n">
        <v>11</v>
      </c>
      <c r="E1190" s="0" t="n">
        <v>93</v>
      </c>
      <c r="F1190" s="1" t="n">
        <v>108.5</v>
      </c>
      <c r="G1190" s="0" t="n">
        <f aca="false">F1190-E1190</f>
        <v>15.5</v>
      </c>
      <c r="Q1190" s="0" t="n">
        <f aca="false">Q1189+G1189</f>
        <v>14054.5</v>
      </c>
      <c r="R1190" s="2" t="n">
        <f aca="false">Q1190/100</f>
        <v>140.545</v>
      </c>
    </row>
    <row r="1191" customFormat="false" ht="12" hidden="false" customHeight="false" outlineLevel="0" collapsed="false">
      <c r="A1191" s="0" t="s">
        <v>48</v>
      </c>
      <c r="B1191" s="0" t="s">
        <v>23</v>
      </c>
      <c r="C1191" s="0" t="n">
        <v>2</v>
      </c>
      <c r="D1191" s="0" t="n">
        <v>12</v>
      </c>
      <c r="E1191" s="0" t="n">
        <v>109</v>
      </c>
      <c r="F1191" s="1" t="n">
        <v>135.5</v>
      </c>
      <c r="G1191" s="0" t="n">
        <f aca="false">F1191-E1191</f>
        <v>26.5</v>
      </c>
      <c r="Q1191" s="0" t="n">
        <f aca="false">Q1190+G1190</f>
        <v>14070</v>
      </c>
      <c r="R1191" s="2" t="n">
        <f aca="false">Q1191/100</f>
        <v>140.7</v>
      </c>
    </row>
    <row r="1192" customFormat="false" ht="12" hidden="false" customHeight="false" outlineLevel="0" collapsed="false">
      <c r="G1192" s="0" t="n">
        <f aca="false">SUM(G1180:G1191)</f>
        <v>125.5</v>
      </c>
      <c r="H1192" s="2" t="n">
        <v>0.7</v>
      </c>
      <c r="I1192" s="2" t="n">
        <v>1.37</v>
      </c>
      <c r="J1192" s="12" t="n">
        <f aca="false">G1192/H1192</f>
        <v>179.285714285714</v>
      </c>
      <c r="K1192" s="12" t="n">
        <f aca="false">G1192/I1192</f>
        <v>91.6058394160584</v>
      </c>
      <c r="N1192" s="2" t="n">
        <v>49.11</v>
      </c>
    </row>
    <row r="1194" customFormat="false" ht="12" hidden="false" customHeight="false" outlineLevel="0" collapsed="false">
      <c r="A1194" s="0" t="s">
        <v>48</v>
      </c>
      <c r="B1194" s="0" t="s">
        <v>24</v>
      </c>
      <c r="C1194" s="0" t="n">
        <v>1</v>
      </c>
      <c r="D1194" s="0" t="n">
        <v>1</v>
      </c>
      <c r="E1194" s="0" t="n">
        <v>0</v>
      </c>
      <c r="F1194" s="1" t="n">
        <v>4.5</v>
      </c>
      <c r="G1194" s="0" t="n">
        <f aca="false">F1194-E1194</f>
        <v>4.5</v>
      </c>
      <c r="Q1194" s="0" t="n">
        <v>14300</v>
      </c>
      <c r="R1194" s="2" t="n">
        <f aca="false">Q1194/100</f>
        <v>143</v>
      </c>
    </row>
    <row r="1195" customFormat="false" ht="12" hidden="false" customHeight="false" outlineLevel="0" collapsed="false">
      <c r="A1195" s="0" t="s">
        <v>48</v>
      </c>
      <c r="B1195" s="0" t="s">
        <v>24</v>
      </c>
      <c r="C1195" s="0" t="n">
        <v>1</v>
      </c>
      <c r="D1195" s="0" t="n">
        <v>2</v>
      </c>
      <c r="E1195" s="0" t="n">
        <v>6</v>
      </c>
      <c r="F1195" s="1" t="n">
        <v>10</v>
      </c>
      <c r="G1195" s="0" t="n">
        <f aca="false">F1195-E1195</f>
        <v>4</v>
      </c>
      <c r="Q1195" s="0" t="n">
        <f aca="false">Q1194+G1194</f>
        <v>14304.5</v>
      </c>
      <c r="R1195" s="2" t="n">
        <f aca="false">Q1195/100</f>
        <v>143.045</v>
      </c>
    </row>
    <row r="1196" customFormat="false" ht="12" hidden="false" customHeight="false" outlineLevel="0" collapsed="false">
      <c r="A1196" s="0" t="s">
        <v>48</v>
      </c>
      <c r="B1196" s="0" t="s">
        <v>24</v>
      </c>
      <c r="C1196" s="0" t="n">
        <v>1</v>
      </c>
      <c r="D1196" s="0" t="n">
        <v>3</v>
      </c>
      <c r="E1196" s="0" t="n">
        <v>10</v>
      </c>
      <c r="F1196" s="1" t="n">
        <v>12.5</v>
      </c>
      <c r="G1196" s="0" t="n">
        <f aca="false">F1196-E1196</f>
        <v>2.5</v>
      </c>
      <c r="Q1196" s="0" t="n">
        <f aca="false">Q1195+G1195</f>
        <v>14308.5</v>
      </c>
      <c r="R1196" s="2" t="n">
        <f aca="false">Q1196/100</f>
        <v>143.085</v>
      </c>
    </row>
    <row r="1197" customFormat="false" ht="12" hidden="false" customHeight="false" outlineLevel="0" collapsed="false">
      <c r="A1197" s="0" t="s">
        <v>48</v>
      </c>
      <c r="B1197" s="0" t="s">
        <v>24</v>
      </c>
      <c r="C1197" s="0" t="n">
        <v>1</v>
      </c>
      <c r="D1197" s="0" t="n">
        <v>4</v>
      </c>
      <c r="E1197" s="0" t="n">
        <v>13</v>
      </c>
      <c r="F1197" s="1" t="n">
        <v>21</v>
      </c>
      <c r="G1197" s="0" t="n">
        <f aca="false">F1197-E1197</f>
        <v>8</v>
      </c>
      <c r="Q1197" s="0" t="n">
        <f aca="false">Q1196+G1196</f>
        <v>14311</v>
      </c>
      <c r="R1197" s="2" t="n">
        <f aca="false">Q1197/100</f>
        <v>143.11</v>
      </c>
    </row>
    <row r="1198" customFormat="false" ht="12" hidden="false" customHeight="false" outlineLevel="0" collapsed="false">
      <c r="A1198" s="0" t="s">
        <v>48</v>
      </c>
      <c r="B1198" s="0" t="s">
        <v>24</v>
      </c>
      <c r="C1198" s="0" t="n">
        <v>1</v>
      </c>
      <c r="D1198" s="0" t="n">
        <v>5</v>
      </c>
      <c r="E1198" s="0" t="n">
        <v>21.5</v>
      </c>
      <c r="F1198" s="1" t="n">
        <v>26</v>
      </c>
      <c r="G1198" s="0" t="n">
        <f aca="false">F1198-E1198</f>
        <v>4.5</v>
      </c>
      <c r="Q1198" s="0" t="n">
        <f aca="false">Q1197+G1197</f>
        <v>14319</v>
      </c>
      <c r="R1198" s="2" t="n">
        <f aca="false">Q1198/100</f>
        <v>143.19</v>
      </c>
    </row>
    <row r="1199" customFormat="false" ht="12" hidden="false" customHeight="false" outlineLevel="0" collapsed="false">
      <c r="A1199" s="0" t="s">
        <v>48</v>
      </c>
      <c r="B1199" s="0" t="s">
        <v>24</v>
      </c>
      <c r="C1199" s="0" t="n">
        <v>1</v>
      </c>
      <c r="D1199" s="0" t="n">
        <v>6</v>
      </c>
      <c r="E1199" s="0" t="n">
        <v>26.5</v>
      </c>
      <c r="F1199" s="1" t="n">
        <v>31.5</v>
      </c>
      <c r="G1199" s="0" t="n">
        <f aca="false">F1199-E1199</f>
        <v>5</v>
      </c>
      <c r="Q1199" s="0" t="n">
        <f aca="false">Q1198+G1198</f>
        <v>14323.5</v>
      </c>
      <c r="R1199" s="2" t="n">
        <f aca="false">Q1199/100</f>
        <v>143.235</v>
      </c>
    </row>
    <row r="1200" customFormat="false" ht="12" hidden="false" customHeight="false" outlineLevel="0" collapsed="false">
      <c r="A1200" s="0" t="s">
        <v>48</v>
      </c>
      <c r="B1200" s="0" t="s">
        <v>24</v>
      </c>
      <c r="C1200" s="0" t="n">
        <v>1</v>
      </c>
      <c r="D1200" s="0" t="n">
        <v>7</v>
      </c>
      <c r="E1200" s="0" t="n">
        <v>31.5</v>
      </c>
      <c r="F1200" s="1" t="n">
        <v>41</v>
      </c>
      <c r="G1200" s="0" t="n">
        <f aca="false">F1200-E1200</f>
        <v>9.5</v>
      </c>
      <c r="Q1200" s="0" t="n">
        <f aca="false">Q1199+G1199</f>
        <v>14328.5</v>
      </c>
      <c r="R1200" s="2" t="n">
        <f aca="false">Q1200/100</f>
        <v>143.285</v>
      </c>
    </row>
    <row r="1201" customFormat="false" ht="12" hidden="false" customHeight="false" outlineLevel="0" collapsed="false">
      <c r="A1201" s="0" t="s">
        <v>48</v>
      </c>
      <c r="B1201" s="0" t="s">
        <v>24</v>
      </c>
      <c r="C1201" s="0" t="n">
        <v>1</v>
      </c>
      <c r="D1201" s="0" t="n">
        <v>8</v>
      </c>
      <c r="E1201" s="0" t="n">
        <v>42</v>
      </c>
      <c r="F1201" s="1" t="n">
        <v>47</v>
      </c>
      <c r="G1201" s="0" t="n">
        <f aca="false">F1201-E1201</f>
        <v>5</v>
      </c>
      <c r="Q1201" s="0" t="n">
        <f aca="false">Q1200+G1200</f>
        <v>14338</v>
      </c>
      <c r="R1201" s="2" t="n">
        <f aca="false">Q1201/100</f>
        <v>143.38</v>
      </c>
    </row>
    <row r="1202" customFormat="false" ht="12" hidden="false" customHeight="false" outlineLevel="0" collapsed="false">
      <c r="A1202" s="0" t="s">
        <v>48</v>
      </c>
      <c r="B1202" s="0" t="s">
        <v>24</v>
      </c>
      <c r="C1202" s="0" t="n">
        <v>1</v>
      </c>
      <c r="D1202" s="0" t="n">
        <v>9</v>
      </c>
      <c r="E1202" s="0" t="n">
        <v>49</v>
      </c>
      <c r="F1202" s="1" t="n">
        <v>57</v>
      </c>
      <c r="G1202" s="0" t="n">
        <f aca="false">F1202-E1202</f>
        <v>8</v>
      </c>
      <c r="Q1202" s="0" t="n">
        <f aca="false">Q1201+G1201</f>
        <v>14343</v>
      </c>
      <c r="R1202" s="2" t="n">
        <f aca="false">Q1202/100</f>
        <v>143.43</v>
      </c>
    </row>
    <row r="1203" customFormat="false" ht="12" hidden="false" customHeight="false" outlineLevel="0" collapsed="false">
      <c r="A1203" s="0" t="s">
        <v>48</v>
      </c>
      <c r="B1203" s="0" t="s">
        <v>24</v>
      </c>
      <c r="C1203" s="0" t="n">
        <v>1</v>
      </c>
      <c r="D1203" s="0" t="n">
        <v>10</v>
      </c>
      <c r="E1203" s="0" t="n">
        <v>57.5</v>
      </c>
      <c r="F1203" s="1" t="n">
        <v>76.5</v>
      </c>
      <c r="G1203" s="0" t="n">
        <f aca="false">F1203-E1203</f>
        <v>19</v>
      </c>
      <c r="Q1203" s="0" t="n">
        <f aca="false">Q1202+G1202</f>
        <v>14351</v>
      </c>
      <c r="R1203" s="2" t="n">
        <f aca="false">Q1203/100</f>
        <v>143.51</v>
      </c>
    </row>
    <row r="1204" customFormat="false" ht="12" hidden="false" customHeight="false" outlineLevel="0" collapsed="false">
      <c r="A1204" s="0" t="s">
        <v>48</v>
      </c>
      <c r="B1204" s="0" t="s">
        <v>24</v>
      </c>
      <c r="C1204" s="0" t="n">
        <v>1</v>
      </c>
      <c r="D1204" s="0" t="n">
        <v>11</v>
      </c>
      <c r="E1204" s="0" t="n">
        <v>77.5</v>
      </c>
      <c r="F1204" s="1" t="n">
        <v>81.5</v>
      </c>
      <c r="G1204" s="0" t="n">
        <f aca="false">F1204-E1204</f>
        <v>4</v>
      </c>
      <c r="Q1204" s="0" t="n">
        <f aca="false">Q1203+G1203</f>
        <v>14370</v>
      </c>
      <c r="R1204" s="2" t="n">
        <f aca="false">Q1204/100</f>
        <v>143.7</v>
      </c>
    </row>
    <row r="1205" customFormat="false" ht="12" hidden="false" customHeight="false" outlineLevel="0" collapsed="false">
      <c r="A1205" s="0" t="s">
        <v>48</v>
      </c>
      <c r="B1205" s="0" t="s">
        <v>24</v>
      </c>
      <c r="C1205" s="0" t="n">
        <v>1</v>
      </c>
      <c r="D1205" s="0" t="n">
        <v>12</v>
      </c>
      <c r="E1205" s="0" t="n">
        <v>82</v>
      </c>
      <c r="F1205" s="1" t="n">
        <v>92</v>
      </c>
      <c r="G1205" s="0" t="n">
        <f aca="false">F1205-E1205</f>
        <v>10</v>
      </c>
      <c r="Q1205" s="0" t="n">
        <f aca="false">Q1204+G1204</f>
        <v>14374</v>
      </c>
      <c r="R1205" s="2" t="n">
        <f aca="false">Q1205/100</f>
        <v>143.74</v>
      </c>
    </row>
    <row r="1206" customFormat="false" ht="12" hidden="false" customHeight="false" outlineLevel="0" collapsed="false">
      <c r="A1206" s="0" t="s">
        <v>48</v>
      </c>
      <c r="B1206" s="0" t="s">
        <v>24</v>
      </c>
      <c r="C1206" s="0" t="n">
        <v>1</v>
      </c>
      <c r="D1206" s="0" t="n">
        <v>13</v>
      </c>
      <c r="E1206" s="0" t="n">
        <v>92.5</v>
      </c>
      <c r="F1206" s="1" t="n">
        <v>101.5</v>
      </c>
      <c r="G1206" s="0" t="n">
        <f aca="false">F1206-E1206</f>
        <v>9</v>
      </c>
      <c r="Q1206" s="0" t="n">
        <f aca="false">Q1205+G1205</f>
        <v>14384</v>
      </c>
      <c r="R1206" s="2" t="n">
        <f aca="false">Q1206/100</f>
        <v>143.84</v>
      </c>
    </row>
    <row r="1207" customFormat="false" ht="12" hidden="false" customHeight="false" outlineLevel="0" collapsed="false">
      <c r="A1207" s="0" t="s">
        <v>48</v>
      </c>
      <c r="B1207" s="0" t="s">
        <v>24</v>
      </c>
      <c r="C1207" s="0" t="n">
        <v>1</v>
      </c>
      <c r="D1207" s="0" t="n">
        <v>14</v>
      </c>
      <c r="E1207" s="0" t="n">
        <v>102.5</v>
      </c>
      <c r="F1207" s="1" t="n">
        <v>117.5</v>
      </c>
      <c r="G1207" s="0" t="n">
        <f aca="false">F1207-E1207</f>
        <v>15</v>
      </c>
      <c r="Q1207" s="0" t="n">
        <f aca="false">Q1206+G1206</f>
        <v>14393</v>
      </c>
      <c r="R1207" s="2" t="n">
        <f aca="false">Q1207/100</f>
        <v>143.93</v>
      </c>
    </row>
    <row r="1208" customFormat="false" ht="12" hidden="false" customHeight="false" outlineLevel="0" collapsed="false">
      <c r="A1208" s="0" t="s">
        <v>48</v>
      </c>
      <c r="B1208" s="0" t="s">
        <v>24</v>
      </c>
      <c r="C1208" s="0" t="n">
        <v>1</v>
      </c>
      <c r="D1208" s="0" t="n">
        <v>15</v>
      </c>
      <c r="E1208" s="0" t="n">
        <v>118</v>
      </c>
      <c r="F1208" s="1" t="n">
        <v>121.5</v>
      </c>
      <c r="G1208" s="0" t="n">
        <f aca="false">F1208-E1208</f>
        <v>3.5</v>
      </c>
      <c r="Q1208" s="0" t="n">
        <f aca="false">Q1207+G1207</f>
        <v>14408</v>
      </c>
      <c r="R1208" s="2" t="n">
        <f aca="false">Q1208/100</f>
        <v>144.08</v>
      </c>
    </row>
    <row r="1209" customFormat="false" ht="12" hidden="false" customHeight="false" outlineLevel="0" collapsed="false">
      <c r="A1209" s="0" t="s">
        <v>48</v>
      </c>
      <c r="B1209" s="0" t="s">
        <v>24</v>
      </c>
      <c r="C1209" s="0" t="n">
        <v>1</v>
      </c>
      <c r="D1209" s="0" t="n">
        <v>16</v>
      </c>
      <c r="E1209" s="0" t="n">
        <v>121.5</v>
      </c>
      <c r="F1209" s="1" t="n">
        <v>134</v>
      </c>
      <c r="G1209" s="0" t="n">
        <f aca="false">F1209-E1209</f>
        <v>12.5</v>
      </c>
      <c r="Q1209" s="0" t="n">
        <f aca="false">Q1208+G1208</f>
        <v>14411.5</v>
      </c>
      <c r="R1209" s="2" t="n">
        <f aca="false">Q1209/100</f>
        <v>144.115</v>
      </c>
    </row>
    <row r="1210" customFormat="false" ht="12" hidden="false" customHeight="false" outlineLevel="0" collapsed="false">
      <c r="A1210" s="0" t="s">
        <v>48</v>
      </c>
      <c r="B1210" s="0" t="s">
        <v>24</v>
      </c>
      <c r="C1210" s="0" t="n">
        <v>1</v>
      </c>
      <c r="D1210" s="0" t="n">
        <v>17</v>
      </c>
      <c r="E1210" s="0" t="n">
        <v>135</v>
      </c>
      <c r="F1210" s="1" t="n">
        <v>147.5</v>
      </c>
      <c r="G1210" s="0" t="n">
        <f aca="false">F1210-E1210</f>
        <v>12.5</v>
      </c>
      <c r="Q1210" s="0" t="n">
        <f aca="false">Q1209+G1209</f>
        <v>14424</v>
      </c>
      <c r="R1210" s="2" t="n">
        <f aca="false">Q1210/100</f>
        <v>144.24</v>
      </c>
    </row>
    <row r="1211" customFormat="false" ht="12" hidden="false" customHeight="false" outlineLevel="0" collapsed="false">
      <c r="G1211" s="0" t="n">
        <f aca="false">SUM(G1194:G1210)</f>
        <v>136.5</v>
      </c>
      <c r="H1211" s="2" t="n">
        <v>1.5</v>
      </c>
      <c r="I1211" s="2" t="n">
        <v>1.5</v>
      </c>
      <c r="J1211" s="12" t="n">
        <f aca="false">G1211/H1211</f>
        <v>91</v>
      </c>
      <c r="K1211" s="12" t="n">
        <f aca="false">G1211/I1211</f>
        <v>91</v>
      </c>
    </row>
    <row r="1213" customFormat="false" ht="12" hidden="false" customHeight="false" outlineLevel="0" collapsed="false">
      <c r="A1213" s="0" t="s">
        <v>48</v>
      </c>
      <c r="B1213" s="0" t="s">
        <v>24</v>
      </c>
      <c r="C1213" s="0" t="n">
        <v>2</v>
      </c>
      <c r="D1213" s="0" t="n">
        <v>1</v>
      </c>
      <c r="E1213" s="0" t="n">
        <v>0</v>
      </c>
      <c r="F1213" s="1" t="n">
        <v>4</v>
      </c>
      <c r="G1213" s="0" t="n">
        <f aca="false">F1213-E1213</f>
        <v>4</v>
      </c>
      <c r="Q1213" s="0" t="n">
        <f aca="false">Q1210+G1210</f>
        <v>14436.5</v>
      </c>
      <c r="R1213" s="2" t="n">
        <f aca="false">Q1213/100</f>
        <v>144.365</v>
      </c>
    </row>
    <row r="1214" customFormat="false" ht="12" hidden="false" customHeight="false" outlineLevel="0" collapsed="false">
      <c r="A1214" s="0" t="s">
        <v>48</v>
      </c>
      <c r="B1214" s="0" t="s">
        <v>24</v>
      </c>
      <c r="C1214" s="0" t="n">
        <v>2</v>
      </c>
      <c r="D1214" s="0" t="n">
        <v>2</v>
      </c>
      <c r="E1214" s="0" t="n">
        <v>4.5</v>
      </c>
      <c r="F1214" s="1" t="n">
        <v>8</v>
      </c>
      <c r="G1214" s="0" t="n">
        <f aca="false">F1214-E1214</f>
        <v>3.5</v>
      </c>
      <c r="Q1214" s="0" t="n">
        <f aca="false">Q1213+G1213</f>
        <v>14440.5</v>
      </c>
      <c r="R1214" s="2" t="n">
        <f aca="false">Q1214/100</f>
        <v>144.405</v>
      </c>
    </row>
    <row r="1215" customFormat="false" ht="12" hidden="false" customHeight="false" outlineLevel="0" collapsed="false">
      <c r="A1215" s="0" t="s">
        <v>48</v>
      </c>
      <c r="B1215" s="0" t="s">
        <v>24</v>
      </c>
      <c r="C1215" s="0" t="n">
        <v>2</v>
      </c>
      <c r="D1215" s="0" t="n">
        <v>3</v>
      </c>
      <c r="E1215" s="0" t="n">
        <v>8</v>
      </c>
      <c r="F1215" s="1" t="n">
        <v>11.5</v>
      </c>
      <c r="G1215" s="0" t="n">
        <f aca="false">F1215-E1215</f>
        <v>3.5</v>
      </c>
      <c r="Q1215" s="0" t="n">
        <f aca="false">Q1214+G1214</f>
        <v>14444</v>
      </c>
      <c r="R1215" s="2" t="n">
        <f aca="false">Q1215/100</f>
        <v>144.44</v>
      </c>
    </row>
    <row r="1216" customFormat="false" ht="12" hidden="false" customHeight="false" outlineLevel="0" collapsed="false">
      <c r="A1216" s="0" t="s">
        <v>48</v>
      </c>
      <c r="B1216" s="0" t="s">
        <v>24</v>
      </c>
      <c r="C1216" s="0" t="n">
        <v>2</v>
      </c>
      <c r="D1216" s="0" t="n">
        <v>4</v>
      </c>
      <c r="E1216" s="0" t="n">
        <v>12</v>
      </c>
      <c r="F1216" s="1" t="n">
        <v>19.5</v>
      </c>
      <c r="G1216" s="0" t="n">
        <f aca="false">F1216-E1216</f>
        <v>7.5</v>
      </c>
      <c r="Q1216" s="0" t="n">
        <f aca="false">Q1215+G1215</f>
        <v>14447.5</v>
      </c>
      <c r="R1216" s="2" t="n">
        <f aca="false">Q1216/100</f>
        <v>144.475</v>
      </c>
    </row>
    <row r="1217" customFormat="false" ht="12" hidden="false" customHeight="false" outlineLevel="0" collapsed="false">
      <c r="A1217" s="0" t="s">
        <v>48</v>
      </c>
      <c r="B1217" s="0" t="s">
        <v>24</v>
      </c>
      <c r="C1217" s="0" t="n">
        <v>2</v>
      </c>
      <c r="D1217" s="0" t="n">
        <v>5</v>
      </c>
      <c r="E1217" s="0" t="n">
        <v>20</v>
      </c>
      <c r="F1217" s="1" t="n">
        <v>25.5</v>
      </c>
      <c r="G1217" s="0" t="n">
        <f aca="false">F1217-E1217</f>
        <v>5.5</v>
      </c>
      <c r="Q1217" s="0" t="n">
        <f aca="false">Q1216+G1216</f>
        <v>14455</v>
      </c>
      <c r="R1217" s="2" t="n">
        <f aca="false">Q1217/100</f>
        <v>144.55</v>
      </c>
    </row>
    <row r="1218" customFormat="false" ht="12" hidden="false" customHeight="false" outlineLevel="0" collapsed="false">
      <c r="A1218" s="0" t="s">
        <v>48</v>
      </c>
      <c r="B1218" s="0" t="s">
        <v>24</v>
      </c>
      <c r="C1218" s="0" t="n">
        <v>2</v>
      </c>
      <c r="D1218" s="0" t="n">
        <v>6</v>
      </c>
      <c r="E1218" s="0" t="n">
        <v>26.5</v>
      </c>
      <c r="F1218" s="1" t="n">
        <v>33.5</v>
      </c>
      <c r="G1218" s="0" t="n">
        <f aca="false">F1218-E1218</f>
        <v>7</v>
      </c>
      <c r="Q1218" s="0" t="n">
        <f aca="false">Q1217+G1217</f>
        <v>14460.5</v>
      </c>
      <c r="R1218" s="2" t="n">
        <f aca="false">Q1218/100</f>
        <v>144.605</v>
      </c>
    </row>
    <row r="1219" customFormat="false" ht="12" hidden="false" customHeight="false" outlineLevel="0" collapsed="false">
      <c r="A1219" s="0" t="s">
        <v>48</v>
      </c>
      <c r="B1219" s="0" t="s">
        <v>24</v>
      </c>
      <c r="C1219" s="0" t="n">
        <v>2</v>
      </c>
      <c r="D1219" s="0" t="n">
        <v>7</v>
      </c>
      <c r="E1219" s="0" t="n">
        <v>34</v>
      </c>
      <c r="F1219" s="1" t="n">
        <v>42</v>
      </c>
      <c r="G1219" s="0" t="n">
        <f aca="false">F1219-E1219</f>
        <v>8</v>
      </c>
      <c r="Q1219" s="0" t="n">
        <f aca="false">Q1218+G1218</f>
        <v>14467.5</v>
      </c>
      <c r="R1219" s="2" t="n">
        <f aca="false">Q1219/100</f>
        <v>144.675</v>
      </c>
    </row>
    <row r="1220" customFormat="false" ht="12" hidden="false" customHeight="false" outlineLevel="0" collapsed="false">
      <c r="A1220" s="0" t="s">
        <v>48</v>
      </c>
      <c r="B1220" s="0" t="s">
        <v>24</v>
      </c>
      <c r="C1220" s="0" t="n">
        <v>2</v>
      </c>
      <c r="D1220" s="0" t="n">
        <v>8</v>
      </c>
      <c r="E1220" s="0" t="n">
        <v>42</v>
      </c>
      <c r="F1220" s="1" t="n">
        <v>52.5</v>
      </c>
      <c r="G1220" s="0" t="n">
        <f aca="false">F1220-E1220</f>
        <v>10.5</v>
      </c>
      <c r="Q1220" s="0" t="n">
        <f aca="false">Q1219+G1219</f>
        <v>14475.5</v>
      </c>
      <c r="R1220" s="2" t="n">
        <f aca="false">Q1220/100</f>
        <v>144.755</v>
      </c>
    </row>
    <row r="1221" customFormat="false" ht="12" hidden="false" customHeight="false" outlineLevel="0" collapsed="false">
      <c r="A1221" s="0" t="s">
        <v>48</v>
      </c>
      <c r="B1221" s="0" t="s">
        <v>24</v>
      </c>
      <c r="C1221" s="0" t="n">
        <v>2</v>
      </c>
      <c r="D1221" s="0" t="n">
        <v>9</v>
      </c>
      <c r="E1221" s="0" t="n">
        <v>53</v>
      </c>
      <c r="F1221" s="1" t="n">
        <v>65</v>
      </c>
      <c r="G1221" s="0" t="n">
        <f aca="false">F1221-E1221</f>
        <v>12</v>
      </c>
      <c r="Q1221" s="0" t="n">
        <f aca="false">Q1220+G1220</f>
        <v>14486</v>
      </c>
      <c r="R1221" s="2" t="n">
        <f aca="false">Q1221/100</f>
        <v>144.86</v>
      </c>
    </row>
    <row r="1222" customFormat="false" ht="12" hidden="false" customHeight="false" outlineLevel="0" collapsed="false">
      <c r="A1222" s="0" t="s">
        <v>48</v>
      </c>
      <c r="B1222" s="0" t="s">
        <v>24</v>
      </c>
      <c r="C1222" s="0" t="n">
        <v>2</v>
      </c>
      <c r="D1222" s="0" t="n">
        <v>10</v>
      </c>
      <c r="E1222" s="0" t="n">
        <v>65.5</v>
      </c>
      <c r="F1222" s="1" t="n">
        <v>71</v>
      </c>
      <c r="G1222" s="0" t="n">
        <f aca="false">F1222-E1222</f>
        <v>5.5</v>
      </c>
      <c r="Q1222" s="0" t="n">
        <f aca="false">Q1221+G1221</f>
        <v>14498</v>
      </c>
      <c r="R1222" s="2" t="n">
        <f aca="false">Q1222/100</f>
        <v>144.98</v>
      </c>
    </row>
    <row r="1223" customFormat="false" ht="12" hidden="false" customHeight="false" outlineLevel="0" collapsed="false">
      <c r="A1223" s="0" t="s">
        <v>48</v>
      </c>
      <c r="B1223" s="0" t="s">
        <v>24</v>
      </c>
      <c r="C1223" s="0" t="n">
        <v>2</v>
      </c>
      <c r="D1223" s="0" t="n">
        <v>11</v>
      </c>
      <c r="E1223" s="0" t="n">
        <v>71</v>
      </c>
      <c r="F1223" s="1" t="n">
        <v>78.5</v>
      </c>
      <c r="G1223" s="0" t="n">
        <f aca="false">F1223-E1223</f>
        <v>7.5</v>
      </c>
      <c r="Q1223" s="0" t="n">
        <f aca="false">Q1222+G1222</f>
        <v>14503.5</v>
      </c>
      <c r="R1223" s="2" t="n">
        <f aca="false">Q1223/100</f>
        <v>145.035</v>
      </c>
    </row>
    <row r="1224" customFormat="false" ht="12" hidden="false" customHeight="false" outlineLevel="0" collapsed="false">
      <c r="A1224" s="0" t="s">
        <v>48</v>
      </c>
      <c r="B1224" s="0" t="s">
        <v>24</v>
      </c>
      <c r="C1224" s="0" t="n">
        <v>2</v>
      </c>
      <c r="D1224" s="0" t="n">
        <v>12</v>
      </c>
      <c r="E1224" s="0" t="n">
        <v>79</v>
      </c>
      <c r="F1224" s="1" t="n">
        <v>83.5</v>
      </c>
      <c r="G1224" s="0" t="n">
        <f aca="false">F1224-E1224</f>
        <v>4.5</v>
      </c>
      <c r="Q1224" s="0" t="n">
        <f aca="false">Q1223+G1223</f>
        <v>14511</v>
      </c>
      <c r="R1224" s="2" t="n">
        <f aca="false">Q1224/100</f>
        <v>145.11</v>
      </c>
    </row>
    <row r="1225" customFormat="false" ht="12" hidden="false" customHeight="false" outlineLevel="0" collapsed="false">
      <c r="G1225" s="0" t="n">
        <f aca="false">SUM(G1213:G1224)</f>
        <v>79</v>
      </c>
      <c r="H1225" s="2" t="n">
        <v>0.3</v>
      </c>
      <c r="I1225" s="2" t="n">
        <v>0.84</v>
      </c>
      <c r="J1225" s="12" t="n">
        <f aca="false">G1225/H1225</f>
        <v>263.333333333333</v>
      </c>
      <c r="K1225" s="12" t="n">
        <f aca="false">G1225/I1225</f>
        <v>94.0476190476191</v>
      </c>
      <c r="N1225" s="2" t="n">
        <v>37.5</v>
      </c>
    </row>
    <row r="1227" customFormat="false" ht="12" hidden="false" customHeight="false" outlineLevel="0" collapsed="false">
      <c r="A1227" s="0" t="s">
        <v>48</v>
      </c>
      <c r="B1227" s="0" t="s">
        <v>25</v>
      </c>
      <c r="C1227" s="0" t="n">
        <v>1</v>
      </c>
      <c r="D1227" s="0" t="n">
        <v>1</v>
      </c>
      <c r="E1227" s="0" t="n">
        <v>0</v>
      </c>
      <c r="F1227" s="1" t="n">
        <v>4</v>
      </c>
      <c r="G1227" s="0" t="n">
        <f aca="false">F1227-E1227</f>
        <v>4</v>
      </c>
      <c r="Q1227" s="0" t="n">
        <v>14780</v>
      </c>
      <c r="R1227" s="2" t="n">
        <f aca="false">Q1227/100</f>
        <v>147.8</v>
      </c>
    </row>
    <row r="1228" customFormat="false" ht="12" hidden="false" customHeight="false" outlineLevel="0" collapsed="false">
      <c r="A1228" s="0" t="s">
        <v>48</v>
      </c>
      <c r="B1228" s="0" t="s">
        <v>25</v>
      </c>
      <c r="C1228" s="0" t="n">
        <v>1</v>
      </c>
      <c r="D1228" s="0" t="n">
        <v>2</v>
      </c>
      <c r="E1228" s="0" t="n">
        <v>4</v>
      </c>
      <c r="F1228" s="1" t="n">
        <v>14</v>
      </c>
      <c r="G1228" s="0" t="n">
        <f aca="false">F1228-E1228</f>
        <v>10</v>
      </c>
      <c r="Q1228" s="0" t="n">
        <f aca="false">Q1227+G1227</f>
        <v>14784</v>
      </c>
      <c r="R1228" s="2" t="n">
        <f aca="false">Q1228/100</f>
        <v>147.84</v>
      </c>
    </row>
    <row r="1229" customFormat="false" ht="12" hidden="false" customHeight="false" outlineLevel="0" collapsed="false">
      <c r="A1229" s="0" t="s">
        <v>48</v>
      </c>
      <c r="B1229" s="0" t="s">
        <v>25</v>
      </c>
      <c r="C1229" s="0" t="n">
        <v>1</v>
      </c>
      <c r="D1229" s="0" t="n">
        <v>3</v>
      </c>
      <c r="E1229" s="0" t="n">
        <v>15</v>
      </c>
      <c r="F1229" s="1" t="n">
        <v>17</v>
      </c>
      <c r="G1229" s="0" t="n">
        <f aca="false">F1229-E1229</f>
        <v>2</v>
      </c>
      <c r="Q1229" s="0" t="n">
        <f aca="false">Q1228+G1228</f>
        <v>14794</v>
      </c>
      <c r="R1229" s="2" t="n">
        <f aca="false">Q1229/100</f>
        <v>147.94</v>
      </c>
    </row>
    <row r="1230" customFormat="false" ht="12" hidden="false" customHeight="false" outlineLevel="0" collapsed="false">
      <c r="A1230" s="0" t="s">
        <v>48</v>
      </c>
      <c r="B1230" s="0" t="s">
        <v>25</v>
      </c>
      <c r="C1230" s="0" t="n">
        <v>1</v>
      </c>
      <c r="D1230" s="0" t="n">
        <v>4</v>
      </c>
      <c r="E1230" s="0" t="n">
        <v>18</v>
      </c>
      <c r="F1230" s="1" t="n">
        <v>23</v>
      </c>
      <c r="G1230" s="0" t="n">
        <f aca="false">F1230-E1230</f>
        <v>5</v>
      </c>
      <c r="Q1230" s="0" t="n">
        <f aca="false">Q1229+G1229</f>
        <v>14796</v>
      </c>
      <c r="R1230" s="2" t="n">
        <f aca="false">Q1230/100</f>
        <v>147.96</v>
      </c>
    </row>
    <row r="1231" customFormat="false" ht="12" hidden="false" customHeight="false" outlineLevel="0" collapsed="false">
      <c r="A1231" s="0" t="s">
        <v>48</v>
      </c>
      <c r="B1231" s="0" t="s">
        <v>25</v>
      </c>
      <c r="C1231" s="0" t="n">
        <v>1</v>
      </c>
      <c r="D1231" s="0" t="n">
        <v>5</v>
      </c>
      <c r="E1231" s="0" t="n">
        <v>24</v>
      </c>
      <c r="F1231" s="1" t="n">
        <v>28</v>
      </c>
      <c r="G1231" s="0" t="n">
        <f aca="false">F1231-E1231</f>
        <v>4</v>
      </c>
      <c r="Q1231" s="0" t="n">
        <f aca="false">Q1230+G1230</f>
        <v>14801</v>
      </c>
      <c r="R1231" s="2" t="n">
        <f aca="false">Q1231/100</f>
        <v>148.01</v>
      </c>
    </row>
    <row r="1232" customFormat="false" ht="12" hidden="false" customHeight="false" outlineLevel="0" collapsed="false">
      <c r="A1232" s="0" t="s">
        <v>48</v>
      </c>
      <c r="B1232" s="0" t="s">
        <v>25</v>
      </c>
      <c r="C1232" s="0" t="n">
        <v>1</v>
      </c>
      <c r="D1232" s="0" t="n">
        <v>6</v>
      </c>
      <c r="E1232" s="0" t="n">
        <v>28</v>
      </c>
      <c r="F1232" s="1" t="n">
        <v>32</v>
      </c>
      <c r="G1232" s="0" t="n">
        <f aca="false">F1232-E1232</f>
        <v>4</v>
      </c>
      <c r="Q1232" s="0" t="n">
        <f aca="false">Q1231+G1231</f>
        <v>14805</v>
      </c>
      <c r="R1232" s="2" t="n">
        <f aca="false">Q1232/100</f>
        <v>148.05</v>
      </c>
    </row>
    <row r="1233" customFormat="false" ht="12" hidden="false" customHeight="false" outlineLevel="0" collapsed="false">
      <c r="A1233" s="0" t="s">
        <v>48</v>
      </c>
      <c r="B1233" s="0" t="s">
        <v>25</v>
      </c>
      <c r="C1233" s="0" t="n">
        <v>1</v>
      </c>
      <c r="D1233" s="0" t="n">
        <v>7</v>
      </c>
      <c r="E1233" s="0" t="n">
        <v>33</v>
      </c>
      <c r="F1233" s="1" t="n">
        <v>38</v>
      </c>
      <c r="G1233" s="0" t="n">
        <f aca="false">F1233-E1233</f>
        <v>5</v>
      </c>
      <c r="Q1233" s="0" t="n">
        <f aca="false">Q1232+G1232</f>
        <v>14809</v>
      </c>
      <c r="R1233" s="2" t="n">
        <f aca="false">Q1233/100</f>
        <v>148.09</v>
      </c>
    </row>
    <row r="1234" customFormat="false" ht="12" hidden="false" customHeight="false" outlineLevel="0" collapsed="false">
      <c r="A1234" s="0" t="s">
        <v>48</v>
      </c>
      <c r="B1234" s="0" t="s">
        <v>25</v>
      </c>
      <c r="C1234" s="0" t="n">
        <v>1</v>
      </c>
      <c r="D1234" s="0" t="n">
        <v>8</v>
      </c>
      <c r="E1234" s="0" t="n">
        <v>38</v>
      </c>
      <c r="F1234" s="1" t="n">
        <v>43</v>
      </c>
      <c r="G1234" s="0" t="n">
        <f aca="false">F1234-E1234</f>
        <v>5</v>
      </c>
      <c r="Q1234" s="0" t="n">
        <f aca="false">Q1233+G1233</f>
        <v>14814</v>
      </c>
      <c r="R1234" s="2" t="n">
        <f aca="false">Q1234/100</f>
        <v>148.14</v>
      </c>
    </row>
    <row r="1235" customFormat="false" ht="12" hidden="false" customHeight="false" outlineLevel="0" collapsed="false">
      <c r="A1235" s="0" t="s">
        <v>48</v>
      </c>
      <c r="B1235" s="0" t="s">
        <v>25</v>
      </c>
      <c r="C1235" s="0" t="n">
        <v>1</v>
      </c>
      <c r="D1235" s="0" t="n">
        <v>9</v>
      </c>
      <c r="E1235" s="0" t="n">
        <v>44</v>
      </c>
      <c r="F1235" s="1" t="n">
        <v>48</v>
      </c>
      <c r="G1235" s="0" t="n">
        <f aca="false">F1235-E1235</f>
        <v>4</v>
      </c>
      <c r="Q1235" s="0" t="n">
        <f aca="false">Q1234+G1234</f>
        <v>14819</v>
      </c>
      <c r="R1235" s="2" t="n">
        <f aca="false">Q1235/100</f>
        <v>148.19</v>
      </c>
    </row>
    <row r="1236" customFormat="false" ht="12" hidden="false" customHeight="false" outlineLevel="0" collapsed="false">
      <c r="A1236" s="0" t="s">
        <v>48</v>
      </c>
      <c r="B1236" s="0" t="s">
        <v>25</v>
      </c>
      <c r="C1236" s="0" t="n">
        <v>1</v>
      </c>
      <c r="D1236" s="0" t="n">
        <v>10</v>
      </c>
      <c r="E1236" s="0" t="n">
        <v>49</v>
      </c>
      <c r="F1236" s="1" t="n">
        <v>51</v>
      </c>
      <c r="G1236" s="0" t="n">
        <f aca="false">F1236-E1236</f>
        <v>2</v>
      </c>
      <c r="Q1236" s="0" t="n">
        <f aca="false">Q1235+G1235</f>
        <v>14823</v>
      </c>
      <c r="R1236" s="2" t="n">
        <f aca="false">Q1236/100</f>
        <v>148.23</v>
      </c>
    </row>
    <row r="1237" customFormat="false" ht="12" hidden="false" customHeight="false" outlineLevel="0" collapsed="false">
      <c r="A1237" s="0" t="s">
        <v>48</v>
      </c>
      <c r="B1237" s="0" t="s">
        <v>25</v>
      </c>
      <c r="C1237" s="0" t="n">
        <v>1</v>
      </c>
      <c r="D1237" s="0" t="n">
        <v>11</v>
      </c>
      <c r="E1237" s="0" t="n">
        <v>53</v>
      </c>
      <c r="F1237" s="1" t="n">
        <v>91</v>
      </c>
      <c r="G1237" s="0" t="n">
        <f aca="false">F1237-E1237</f>
        <v>38</v>
      </c>
      <c r="Q1237" s="0" t="n">
        <f aca="false">Q1236+G1236</f>
        <v>14825</v>
      </c>
      <c r="R1237" s="2" t="n">
        <f aca="false">Q1237/100</f>
        <v>148.25</v>
      </c>
    </row>
    <row r="1238" customFormat="false" ht="12" hidden="false" customHeight="false" outlineLevel="0" collapsed="false">
      <c r="A1238" s="0" t="s">
        <v>48</v>
      </c>
      <c r="B1238" s="0" t="s">
        <v>25</v>
      </c>
      <c r="C1238" s="0" t="n">
        <v>1</v>
      </c>
      <c r="D1238" s="0" t="n">
        <v>12</v>
      </c>
      <c r="E1238" s="0" t="n">
        <v>93</v>
      </c>
      <c r="F1238" s="1" t="n">
        <v>97</v>
      </c>
      <c r="G1238" s="0" t="n">
        <f aca="false">F1238-E1238</f>
        <v>4</v>
      </c>
      <c r="Q1238" s="0" t="n">
        <f aca="false">Q1237+G1237</f>
        <v>14863</v>
      </c>
      <c r="R1238" s="2" t="n">
        <f aca="false">Q1238/100</f>
        <v>148.63</v>
      </c>
    </row>
    <row r="1239" customFormat="false" ht="12" hidden="false" customHeight="false" outlineLevel="0" collapsed="false">
      <c r="A1239" s="0" t="s">
        <v>48</v>
      </c>
      <c r="B1239" s="0" t="s">
        <v>25</v>
      </c>
      <c r="C1239" s="0" t="n">
        <v>1</v>
      </c>
      <c r="D1239" s="0" t="n">
        <v>13</v>
      </c>
      <c r="E1239" s="0" t="n">
        <v>99</v>
      </c>
      <c r="F1239" s="1" t="n">
        <v>107</v>
      </c>
      <c r="G1239" s="0" t="n">
        <f aca="false">F1239-E1239</f>
        <v>8</v>
      </c>
      <c r="Q1239" s="0" t="n">
        <f aca="false">Q1238+G1238</f>
        <v>14867</v>
      </c>
      <c r="R1239" s="2" t="n">
        <f aca="false">Q1239/100</f>
        <v>148.67</v>
      </c>
    </row>
    <row r="1240" customFormat="false" ht="12" hidden="false" customHeight="false" outlineLevel="0" collapsed="false">
      <c r="A1240" s="0" t="s">
        <v>48</v>
      </c>
      <c r="B1240" s="0" t="s">
        <v>25</v>
      </c>
      <c r="C1240" s="0" t="n">
        <v>1</v>
      </c>
      <c r="D1240" s="0" t="n">
        <v>14</v>
      </c>
      <c r="E1240" s="0" t="n">
        <v>109</v>
      </c>
      <c r="F1240" s="1" t="n">
        <v>112</v>
      </c>
      <c r="G1240" s="0" t="n">
        <f aca="false">F1240-E1240</f>
        <v>3</v>
      </c>
      <c r="Q1240" s="0" t="n">
        <f aca="false">Q1239+G1239</f>
        <v>14875</v>
      </c>
      <c r="R1240" s="2" t="n">
        <f aca="false">Q1240/100</f>
        <v>148.75</v>
      </c>
    </row>
    <row r="1241" customFormat="false" ht="12" hidden="false" customHeight="false" outlineLevel="0" collapsed="false">
      <c r="A1241" s="0" t="s">
        <v>48</v>
      </c>
      <c r="B1241" s="0" t="s">
        <v>25</v>
      </c>
      <c r="C1241" s="0" t="n">
        <v>1</v>
      </c>
      <c r="D1241" s="0" t="n">
        <v>15</v>
      </c>
      <c r="E1241" s="0" t="n">
        <v>114</v>
      </c>
      <c r="F1241" s="1" t="n">
        <v>118</v>
      </c>
      <c r="G1241" s="0" t="n">
        <f aca="false">F1241-E1241</f>
        <v>4</v>
      </c>
      <c r="Q1241" s="0" t="n">
        <f aca="false">Q1240+G1240</f>
        <v>14878</v>
      </c>
      <c r="R1241" s="2" t="n">
        <f aca="false">Q1241/100</f>
        <v>148.78</v>
      </c>
    </row>
    <row r="1242" customFormat="false" ht="12" hidden="false" customHeight="false" outlineLevel="0" collapsed="false">
      <c r="A1242" s="0" t="s">
        <v>48</v>
      </c>
      <c r="B1242" s="0" t="s">
        <v>25</v>
      </c>
      <c r="C1242" s="0" t="n">
        <v>1</v>
      </c>
      <c r="D1242" s="0" t="n">
        <v>16</v>
      </c>
      <c r="E1242" s="0" t="n">
        <v>118</v>
      </c>
      <c r="F1242" s="1" t="n">
        <v>137</v>
      </c>
      <c r="G1242" s="0" t="n">
        <f aca="false">F1242-E1242</f>
        <v>19</v>
      </c>
      <c r="Q1242" s="0" t="n">
        <f aca="false">Q1241+G1241</f>
        <v>14882</v>
      </c>
      <c r="R1242" s="2" t="n">
        <f aca="false">Q1242/100</f>
        <v>148.82</v>
      </c>
    </row>
    <row r="1243" customFormat="false" ht="12" hidden="false" customHeight="false" outlineLevel="0" collapsed="false">
      <c r="A1243" s="0" t="s">
        <v>48</v>
      </c>
      <c r="B1243" s="0" t="s">
        <v>25</v>
      </c>
      <c r="C1243" s="0" t="n">
        <v>1</v>
      </c>
      <c r="D1243" s="0" t="n">
        <v>17</v>
      </c>
      <c r="E1243" s="0" t="n">
        <v>139</v>
      </c>
      <c r="F1243" s="1" t="n">
        <v>143</v>
      </c>
      <c r="G1243" s="0" t="n">
        <f aca="false">F1243-E1243</f>
        <v>4</v>
      </c>
      <c r="Q1243" s="0" t="n">
        <f aca="false">Q1242+G1242</f>
        <v>14901</v>
      </c>
      <c r="R1243" s="2" t="n">
        <f aca="false">Q1243/100</f>
        <v>149.01</v>
      </c>
    </row>
    <row r="1244" customFormat="false" ht="12" hidden="false" customHeight="false" outlineLevel="0" collapsed="false">
      <c r="A1244" s="0" t="s">
        <v>48</v>
      </c>
      <c r="B1244" s="0" t="s">
        <v>25</v>
      </c>
      <c r="C1244" s="0" t="n">
        <v>1</v>
      </c>
      <c r="D1244" s="0" t="n">
        <v>18</v>
      </c>
      <c r="E1244" s="0" t="n">
        <v>145</v>
      </c>
      <c r="F1244" s="1" t="n">
        <v>147</v>
      </c>
      <c r="G1244" s="0" t="n">
        <f aca="false">F1244-E1244</f>
        <v>2</v>
      </c>
      <c r="Q1244" s="0" t="n">
        <f aca="false">Q1243+G1243</f>
        <v>14905</v>
      </c>
      <c r="R1244" s="2" t="n">
        <f aca="false">Q1244/100</f>
        <v>149.05</v>
      </c>
    </row>
    <row r="1245" customFormat="false" ht="12" hidden="false" customHeight="false" outlineLevel="0" collapsed="false">
      <c r="G1245" s="0" t="n">
        <f aca="false">SUM(G1227:G1244)</f>
        <v>127</v>
      </c>
      <c r="H1245" s="2" t="n">
        <v>1.5</v>
      </c>
      <c r="I1245" s="2" t="n">
        <v>1.5</v>
      </c>
      <c r="J1245" s="12" t="n">
        <f aca="false">G1245/H1245</f>
        <v>84.6666666666667</v>
      </c>
      <c r="K1245" s="12" t="n">
        <f aca="false">G1245/I1245</f>
        <v>84.6666666666667</v>
      </c>
    </row>
    <row r="1247" customFormat="false" ht="12" hidden="false" customHeight="false" outlineLevel="0" collapsed="false">
      <c r="A1247" s="0" t="s">
        <v>48</v>
      </c>
      <c r="B1247" s="0" t="s">
        <v>25</v>
      </c>
      <c r="C1247" s="0" t="n">
        <v>2</v>
      </c>
      <c r="D1247" s="0" t="n">
        <v>1</v>
      </c>
      <c r="E1247" s="0" t="n">
        <v>0</v>
      </c>
      <c r="F1247" s="1" t="n">
        <v>11</v>
      </c>
      <c r="G1247" s="0" t="n">
        <f aca="false">F1247-E1247</f>
        <v>11</v>
      </c>
      <c r="Q1247" s="0" t="n">
        <f aca="false">Q1244+G1244</f>
        <v>14907</v>
      </c>
      <c r="R1247" s="2" t="n">
        <f aca="false">Q1247/100</f>
        <v>149.07</v>
      </c>
    </row>
    <row r="1248" customFormat="false" ht="12" hidden="false" customHeight="false" outlineLevel="0" collapsed="false">
      <c r="A1248" s="0" t="s">
        <v>48</v>
      </c>
      <c r="B1248" s="0" t="s">
        <v>25</v>
      </c>
      <c r="C1248" s="0" t="n">
        <v>2</v>
      </c>
      <c r="D1248" s="0" t="n">
        <v>2</v>
      </c>
      <c r="E1248" s="0" t="n">
        <v>13</v>
      </c>
      <c r="F1248" s="1" t="n">
        <v>16</v>
      </c>
      <c r="G1248" s="0" t="n">
        <f aca="false">F1248-E1248</f>
        <v>3</v>
      </c>
      <c r="Q1248" s="0" t="n">
        <f aca="false">Q1247+G1247</f>
        <v>14918</v>
      </c>
      <c r="R1248" s="2" t="n">
        <f aca="false">Q1248/100</f>
        <v>149.18</v>
      </c>
    </row>
    <row r="1249" customFormat="false" ht="12" hidden="false" customHeight="false" outlineLevel="0" collapsed="false">
      <c r="A1249" s="0" t="s">
        <v>48</v>
      </c>
      <c r="B1249" s="0" t="s">
        <v>25</v>
      </c>
      <c r="C1249" s="0" t="n">
        <v>2</v>
      </c>
      <c r="D1249" s="0" t="n">
        <v>3</v>
      </c>
      <c r="E1249" s="0" t="n">
        <v>17</v>
      </c>
      <c r="F1249" s="1" t="n">
        <v>20</v>
      </c>
      <c r="G1249" s="0" t="n">
        <f aca="false">F1249-E1249</f>
        <v>3</v>
      </c>
      <c r="Q1249" s="0" t="n">
        <f aca="false">Q1248+G1248</f>
        <v>14921</v>
      </c>
      <c r="R1249" s="2" t="n">
        <f aca="false">Q1249/100</f>
        <v>149.21</v>
      </c>
    </row>
    <row r="1250" customFormat="false" ht="12" hidden="false" customHeight="false" outlineLevel="0" collapsed="false">
      <c r="A1250" s="0" t="s">
        <v>48</v>
      </c>
      <c r="B1250" s="0" t="s">
        <v>25</v>
      </c>
      <c r="C1250" s="0" t="n">
        <v>2</v>
      </c>
      <c r="D1250" s="0" t="n">
        <v>4</v>
      </c>
      <c r="E1250" s="0" t="n">
        <v>22</v>
      </c>
      <c r="F1250" s="1" t="n">
        <v>26</v>
      </c>
      <c r="G1250" s="0" t="n">
        <f aca="false">F1250-E1250</f>
        <v>4</v>
      </c>
      <c r="Q1250" s="0" t="n">
        <f aca="false">Q1249+G1249</f>
        <v>14924</v>
      </c>
      <c r="R1250" s="2" t="n">
        <f aca="false">Q1250/100</f>
        <v>149.24</v>
      </c>
    </row>
    <row r="1251" customFormat="false" ht="12" hidden="false" customHeight="false" outlineLevel="0" collapsed="false">
      <c r="A1251" s="0" t="s">
        <v>48</v>
      </c>
      <c r="B1251" s="0" t="s">
        <v>25</v>
      </c>
      <c r="C1251" s="0" t="n">
        <v>2</v>
      </c>
      <c r="D1251" s="0" t="n">
        <v>5</v>
      </c>
      <c r="E1251" s="0" t="n">
        <v>27</v>
      </c>
      <c r="F1251" s="1" t="n">
        <v>34</v>
      </c>
      <c r="G1251" s="0" t="n">
        <f aca="false">F1251-E1251</f>
        <v>7</v>
      </c>
      <c r="Q1251" s="0" t="n">
        <f aca="false">Q1250+G1250</f>
        <v>14928</v>
      </c>
      <c r="R1251" s="2" t="n">
        <f aca="false">Q1251/100</f>
        <v>149.28</v>
      </c>
    </row>
    <row r="1252" customFormat="false" ht="12" hidden="false" customHeight="false" outlineLevel="0" collapsed="false">
      <c r="A1252" s="0" t="s">
        <v>48</v>
      </c>
      <c r="B1252" s="0" t="s">
        <v>25</v>
      </c>
      <c r="C1252" s="0" t="n">
        <v>2</v>
      </c>
      <c r="D1252" s="0" t="n">
        <v>6</v>
      </c>
      <c r="E1252" s="0" t="n">
        <v>35</v>
      </c>
      <c r="F1252" s="1" t="n">
        <v>52</v>
      </c>
      <c r="G1252" s="0" t="n">
        <f aca="false">F1252-E1252</f>
        <v>17</v>
      </c>
      <c r="Q1252" s="0" t="n">
        <f aca="false">Q1251+G1251</f>
        <v>14935</v>
      </c>
      <c r="R1252" s="2" t="n">
        <f aca="false">Q1252/100</f>
        <v>149.35</v>
      </c>
    </row>
    <row r="1253" customFormat="false" ht="12" hidden="false" customHeight="false" outlineLevel="0" collapsed="false">
      <c r="A1253" s="0" t="s">
        <v>48</v>
      </c>
      <c r="B1253" s="0" t="s">
        <v>25</v>
      </c>
      <c r="C1253" s="0" t="n">
        <v>2</v>
      </c>
      <c r="D1253" s="0" t="n">
        <v>7</v>
      </c>
      <c r="E1253" s="0" t="n">
        <v>53</v>
      </c>
      <c r="F1253" s="1" t="n">
        <v>56</v>
      </c>
      <c r="G1253" s="0" t="n">
        <f aca="false">F1253-E1253</f>
        <v>3</v>
      </c>
      <c r="Q1253" s="0" t="n">
        <f aca="false">Q1252+G1252</f>
        <v>14952</v>
      </c>
      <c r="R1253" s="2" t="n">
        <f aca="false">Q1253/100</f>
        <v>149.52</v>
      </c>
    </row>
    <row r="1254" customFormat="false" ht="12" hidden="false" customHeight="false" outlineLevel="0" collapsed="false">
      <c r="A1254" s="0" t="s">
        <v>48</v>
      </c>
      <c r="B1254" s="0" t="s">
        <v>25</v>
      </c>
      <c r="C1254" s="0" t="n">
        <v>2</v>
      </c>
      <c r="D1254" s="0" t="n">
        <v>8</v>
      </c>
      <c r="E1254" s="0" t="n">
        <v>57</v>
      </c>
      <c r="F1254" s="1" t="n">
        <v>69</v>
      </c>
      <c r="G1254" s="0" t="n">
        <f aca="false">F1254-E1254</f>
        <v>12</v>
      </c>
      <c r="Q1254" s="0" t="n">
        <f aca="false">Q1253+G1253</f>
        <v>14955</v>
      </c>
      <c r="R1254" s="2" t="n">
        <f aca="false">Q1254/100</f>
        <v>149.55</v>
      </c>
    </row>
    <row r="1255" customFormat="false" ht="12" hidden="false" customHeight="false" outlineLevel="0" collapsed="false">
      <c r="A1255" s="0" t="s">
        <v>48</v>
      </c>
      <c r="B1255" s="0" t="s">
        <v>25</v>
      </c>
      <c r="C1255" s="0" t="n">
        <v>2</v>
      </c>
      <c r="D1255" s="0" t="n">
        <v>9</v>
      </c>
      <c r="E1255" s="0" t="n">
        <v>71</v>
      </c>
      <c r="F1255" s="1" t="n">
        <v>82</v>
      </c>
      <c r="G1255" s="0" t="n">
        <f aca="false">F1255-E1255</f>
        <v>11</v>
      </c>
      <c r="Q1255" s="0" t="n">
        <f aca="false">Q1254+G1254</f>
        <v>14967</v>
      </c>
      <c r="R1255" s="2" t="n">
        <f aca="false">Q1255/100</f>
        <v>149.67</v>
      </c>
    </row>
    <row r="1256" customFormat="false" ht="12" hidden="false" customHeight="false" outlineLevel="0" collapsed="false">
      <c r="A1256" s="0" t="s">
        <v>48</v>
      </c>
      <c r="B1256" s="0" t="s">
        <v>25</v>
      </c>
      <c r="C1256" s="0" t="n">
        <v>2</v>
      </c>
      <c r="D1256" s="0" t="n">
        <v>10</v>
      </c>
      <c r="E1256" s="0" t="n">
        <v>85</v>
      </c>
      <c r="F1256" s="1" t="n">
        <v>92</v>
      </c>
      <c r="G1256" s="0" t="n">
        <f aca="false">F1256-E1256</f>
        <v>7</v>
      </c>
      <c r="Q1256" s="0" t="n">
        <f aca="false">Q1255+G1255</f>
        <v>14978</v>
      </c>
      <c r="R1256" s="2" t="n">
        <f aca="false">Q1256/100</f>
        <v>149.78</v>
      </c>
    </row>
    <row r="1257" customFormat="false" ht="12" hidden="false" customHeight="false" outlineLevel="0" collapsed="false">
      <c r="A1257" s="0" t="s">
        <v>48</v>
      </c>
      <c r="B1257" s="0" t="s">
        <v>25</v>
      </c>
      <c r="C1257" s="0" t="n">
        <v>2</v>
      </c>
      <c r="D1257" s="0" t="n">
        <v>11</v>
      </c>
      <c r="E1257" s="0" t="n">
        <v>94</v>
      </c>
      <c r="F1257" s="1" t="n">
        <v>103</v>
      </c>
      <c r="G1257" s="0" t="n">
        <f aca="false">F1257-E1257</f>
        <v>9</v>
      </c>
      <c r="Q1257" s="0" t="n">
        <f aca="false">Q1256+G1256</f>
        <v>14985</v>
      </c>
      <c r="R1257" s="2" t="n">
        <f aca="false">Q1257/100</f>
        <v>149.85</v>
      </c>
    </row>
    <row r="1258" customFormat="false" ht="12" hidden="false" customHeight="false" outlineLevel="0" collapsed="false">
      <c r="G1258" s="0" t="n">
        <f aca="false">SUM(G1247:G1257)</f>
        <v>87</v>
      </c>
      <c r="H1258" s="2" t="n">
        <v>0.27</v>
      </c>
      <c r="I1258" s="2" t="n">
        <v>1.04</v>
      </c>
      <c r="J1258" s="12" t="n">
        <f aca="false">G1258/H1258</f>
        <v>322.222222222222</v>
      </c>
      <c r="K1258" s="12" t="n">
        <f aca="false">G1258/I1258</f>
        <v>83.6538461538462</v>
      </c>
      <c r="N1258" s="2" t="n">
        <v>40.23</v>
      </c>
    </row>
    <row r="1260" customFormat="false" ht="12" hidden="false" customHeight="false" outlineLevel="0" collapsed="false">
      <c r="A1260" s="0" t="s">
        <v>48</v>
      </c>
      <c r="B1260" s="0" t="s">
        <v>27</v>
      </c>
      <c r="C1260" s="0" t="n">
        <v>1</v>
      </c>
      <c r="D1260" s="0" t="n">
        <v>1</v>
      </c>
      <c r="E1260" s="0" t="n">
        <v>0</v>
      </c>
      <c r="F1260" s="1" t="n">
        <v>7</v>
      </c>
      <c r="G1260" s="0" t="n">
        <f aca="false">F1260-E1260</f>
        <v>7</v>
      </c>
      <c r="Q1260" s="0" t="n">
        <v>15220</v>
      </c>
      <c r="R1260" s="2" t="n">
        <f aca="false">Q1260/100</f>
        <v>152.2</v>
      </c>
    </row>
    <row r="1261" customFormat="false" ht="12" hidden="false" customHeight="false" outlineLevel="0" collapsed="false">
      <c r="A1261" s="0" t="s">
        <v>48</v>
      </c>
      <c r="B1261" s="0" t="s">
        <v>27</v>
      </c>
      <c r="C1261" s="0" t="n">
        <v>1</v>
      </c>
      <c r="D1261" s="0" t="n">
        <v>2</v>
      </c>
      <c r="E1261" s="0" t="n">
        <v>9</v>
      </c>
      <c r="F1261" s="1" t="n">
        <v>13</v>
      </c>
      <c r="G1261" s="0" t="n">
        <f aca="false">F1261-E1261</f>
        <v>4</v>
      </c>
      <c r="Q1261" s="0" t="n">
        <f aca="false">Q1260+G1260</f>
        <v>15227</v>
      </c>
      <c r="R1261" s="2" t="n">
        <f aca="false">Q1261/100</f>
        <v>152.27</v>
      </c>
    </row>
    <row r="1262" customFormat="false" ht="12" hidden="false" customHeight="false" outlineLevel="0" collapsed="false">
      <c r="A1262" s="0" t="s">
        <v>48</v>
      </c>
      <c r="B1262" s="0" t="s">
        <v>27</v>
      </c>
      <c r="C1262" s="0" t="n">
        <v>1</v>
      </c>
      <c r="D1262" s="0" t="n">
        <v>3</v>
      </c>
      <c r="E1262" s="0" t="n">
        <v>17</v>
      </c>
      <c r="F1262" s="1" t="n">
        <v>21</v>
      </c>
      <c r="G1262" s="0" t="n">
        <f aca="false">F1262-E1262</f>
        <v>4</v>
      </c>
      <c r="Q1262" s="0" t="n">
        <f aca="false">Q1261+G1261</f>
        <v>15231</v>
      </c>
      <c r="R1262" s="2" t="n">
        <f aca="false">Q1262/100</f>
        <v>152.31</v>
      </c>
    </row>
    <row r="1263" customFormat="false" ht="12" hidden="false" customHeight="false" outlineLevel="0" collapsed="false">
      <c r="A1263" s="0" t="s">
        <v>48</v>
      </c>
      <c r="B1263" s="0" t="s">
        <v>27</v>
      </c>
      <c r="C1263" s="0" t="n">
        <v>1</v>
      </c>
      <c r="D1263" s="0" t="n">
        <v>4</v>
      </c>
      <c r="E1263" s="0" t="n">
        <v>23</v>
      </c>
      <c r="F1263" s="1" t="n">
        <v>27</v>
      </c>
      <c r="G1263" s="0" t="n">
        <f aca="false">F1263-E1263</f>
        <v>4</v>
      </c>
      <c r="Q1263" s="0" t="n">
        <f aca="false">Q1262+G1262</f>
        <v>15235</v>
      </c>
      <c r="R1263" s="2" t="n">
        <f aca="false">Q1263/100</f>
        <v>152.35</v>
      </c>
    </row>
    <row r="1264" customFormat="false" ht="12" hidden="false" customHeight="false" outlineLevel="0" collapsed="false">
      <c r="A1264" s="0" t="s">
        <v>48</v>
      </c>
      <c r="B1264" s="0" t="s">
        <v>27</v>
      </c>
      <c r="C1264" s="0" t="n">
        <v>1</v>
      </c>
      <c r="D1264" s="0" t="n">
        <v>5</v>
      </c>
      <c r="E1264" s="0" t="n">
        <v>30</v>
      </c>
      <c r="F1264" s="1" t="n">
        <v>33</v>
      </c>
      <c r="G1264" s="0" t="n">
        <f aca="false">F1264-E1264</f>
        <v>3</v>
      </c>
      <c r="Q1264" s="0" t="n">
        <f aca="false">Q1263+G1263</f>
        <v>15239</v>
      </c>
      <c r="R1264" s="2" t="n">
        <f aca="false">Q1264/100</f>
        <v>152.39</v>
      </c>
    </row>
    <row r="1265" customFormat="false" ht="12" hidden="false" customHeight="false" outlineLevel="0" collapsed="false">
      <c r="A1265" s="0" t="s">
        <v>48</v>
      </c>
      <c r="B1265" s="0" t="s">
        <v>27</v>
      </c>
      <c r="C1265" s="0" t="n">
        <v>1</v>
      </c>
      <c r="D1265" s="0" t="n">
        <v>6</v>
      </c>
      <c r="E1265" s="0" t="n">
        <v>36</v>
      </c>
      <c r="F1265" s="1" t="n">
        <v>39</v>
      </c>
      <c r="G1265" s="0" t="n">
        <f aca="false">F1265-E1265</f>
        <v>3</v>
      </c>
      <c r="Q1265" s="0" t="n">
        <f aca="false">Q1264+G1264</f>
        <v>15242</v>
      </c>
      <c r="R1265" s="2" t="n">
        <f aca="false">Q1265/100</f>
        <v>152.42</v>
      </c>
    </row>
    <row r="1266" customFormat="false" ht="12" hidden="false" customHeight="false" outlineLevel="0" collapsed="false">
      <c r="A1266" s="0" t="s">
        <v>48</v>
      </c>
      <c r="B1266" s="0" t="s">
        <v>27</v>
      </c>
      <c r="C1266" s="0" t="n">
        <v>1</v>
      </c>
      <c r="D1266" s="0" t="n">
        <v>7</v>
      </c>
      <c r="E1266" s="0" t="n">
        <v>40</v>
      </c>
      <c r="F1266" s="1" t="n">
        <v>49</v>
      </c>
      <c r="G1266" s="0" t="n">
        <f aca="false">F1266-E1266</f>
        <v>9</v>
      </c>
      <c r="Q1266" s="0" t="n">
        <f aca="false">Q1265+G1265</f>
        <v>15245</v>
      </c>
      <c r="R1266" s="2" t="n">
        <f aca="false">Q1266/100</f>
        <v>152.45</v>
      </c>
    </row>
    <row r="1267" customFormat="false" ht="12" hidden="false" customHeight="false" outlineLevel="0" collapsed="false">
      <c r="A1267" s="0" t="s">
        <v>48</v>
      </c>
      <c r="B1267" s="0" t="s">
        <v>27</v>
      </c>
      <c r="C1267" s="0" t="n">
        <v>1</v>
      </c>
      <c r="D1267" s="0" t="n">
        <v>8</v>
      </c>
      <c r="E1267" s="0" t="n">
        <v>51</v>
      </c>
      <c r="F1267" s="1" t="n">
        <v>60</v>
      </c>
      <c r="G1267" s="0" t="n">
        <f aca="false">F1267-E1267</f>
        <v>9</v>
      </c>
      <c r="Q1267" s="0" t="n">
        <f aca="false">Q1266+G1266</f>
        <v>15254</v>
      </c>
      <c r="R1267" s="2" t="n">
        <f aca="false">Q1267/100</f>
        <v>152.54</v>
      </c>
    </row>
    <row r="1268" customFormat="false" ht="12" hidden="false" customHeight="false" outlineLevel="0" collapsed="false">
      <c r="A1268" s="0" t="s">
        <v>48</v>
      </c>
      <c r="B1268" s="0" t="s">
        <v>27</v>
      </c>
      <c r="C1268" s="0" t="n">
        <v>1</v>
      </c>
      <c r="D1268" s="0" t="n">
        <v>9</v>
      </c>
      <c r="E1268" s="0" t="n">
        <v>61</v>
      </c>
      <c r="F1268" s="1" t="n">
        <v>72</v>
      </c>
      <c r="G1268" s="0" t="n">
        <f aca="false">F1268-E1268</f>
        <v>11</v>
      </c>
      <c r="Q1268" s="0" t="n">
        <f aca="false">Q1267+G1267</f>
        <v>15263</v>
      </c>
      <c r="R1268" s="2" t="n">
        <f aca="false">Q1268/100</f>
        <v>152.63</v>
      </c>
    </row>
    <row r="1269" customFormat="false" ht="12" hidden="false" customHeight="false" outlineLevel="0" collapsed="false">
      <c r="A1269" s="0" t="s">
        <v>48</v>
      </c>
      <c r="B1269" s="0" t="s">
        <v>27</v>
      </c>
      <c r="C1269" s="0" t="n">
        <v>1</v>
      </c>
      <c r="D1269" s="0" t="n">
        <v>10</v>
      </c>
      <c r="E1269" s="0" t="n">
        <v>73</v>
      </c>
      <c r="F1269" s="1" t="n">
        <v>77</v>
      </c>
      <c r="G1269" s="0" t="n">
        <f aca="false">F1269-E1269</f>
        <v>4</v>
      </c>
      <c r="Q1269" s="0" t="n">
        <f aca="false">Q1268+G1268</f>
        <v>15274</v>
      </c>
      <c r="R1269" s="2" t="n">
        <f aca="false">Q1269/100</f>
        <v>152.74</v>
      </c>
    </row>
    <row r="1270" customFormat="false" ht="12" hidden="false" customHeight="false" outlineLevel="0" collapsed="false">
      <c r="A1270" s="0" t="s">
        <v>48</v>
      </c>
      <c r="B1270" s="0" t="s">
        <v>27</v>
      </c>
      <c r="C1270" s="0" t="n">
        <v>1</v>
      </c>
      <c r="D1270" s="0" t="n">
        <v>11</v>
      </c>
      <c r="E1270" s="0" t="n">
        <v>80</v>
      </c>
      <c r="F1270" s="1" t="n">
        <v>81</v>
      </c>
      <c r="G1270" s="0" t="n">
        <f aca="false">F1270-E1270</f>
        <v>1</v>
      </c>
      <c r="Q1270" s="0" t="n">
        <f aca="false">Q1269+G1269</f>
        <v>15278</v>
      </c>
      <c r="R1270" s="2" t="n">
        <f aca="false">Q1270/100</f>
        <v>152.78</v>
      </c>
    </row>
    <row r="1271" customFormat="false" ht="12" hidden="false" customHeight="false" outlineLevel="0" collapsed="false">
      <c r="A1271" s="0" t="s">
        <v>48</v>
      </c>
      <c r="B1271" s="0" t="s">
        <v>27</v>
      </c>
      <c r="C1271" s="0" t="n">
        <v>1</v>
      </c>
      <c r="D1271" s="0" t="n">
        <v>12</v>
      </c>
      <c r="E1271" s="0" t="n">
        <v>83</v>
      </c>
      <c r="F1271" s="1" t="n">
        <v>86</v>
      </c>
      <c r="G1271" s="0" t="n">
        <f aca="false">F1271-E1271</f>
        <v>3</v>
      </c>
      <c r="Q1271" s="0" t="n">
        <f aca="false">Q1270+G1270</f>
        <v>15279</v>
      </c>
      <c r="R1271" s="2" t="n">
        <f aca="false">Q1271/100</f>
        <v>152.79</v>
      </c>
    </row>
    <row r="1272" customFormat="false" ht="12" hidden="false" customHeight="false" outlineLevel="0" collapsed="false">
      <c r="A1272" s="0" t="s">
        <v>48</v>
      </c>
      <c r="B1272" s="0" t="s">
        <v>27</v>
      </c>
      <c r="C1272" s="0" t="n">
        <v>1</v>
      </c>
      <c r="D1272" s="0" t="n">
        <v>13</v>
      </c>
      <c r="E1272" s="0" t="n">
        <v>88</v>
      </c>
      <c r="F1272" s="1" t="n">
        <v>125</v>
      </c>
      <c r="G1272" s="0" t="n">
        <f aca="false">F1272-E1272</f>
        <v>37</v>
      </c>
      <c r="Q1272" s="0" t="n">
        <f aca="false">Q1271+G1271</f>
        <v>15282</v>
      </c>
      <c r="R1272" s="2" t="n">
        <f aca="false">Q1272/100</f>
        <v>152.82</v>
      </c>
    </row>
    <row r="1273" customFormat="false" ht="12" hidden="false" customHeight="false" outlineLevel="0" collapsed="false">
      <c r="A1273" s="0" t="s">
        <v>48</v>
      </c>
      <c r="B1273" s="0" t="s">
        <v>27</v>
      </c>
      <c r="C1273" s="0" t="n">
        <v>1</v>
      </c>
      <c r="D1273" s="0" t="n">
        <v>14</v>
      </c>
      <c r="E1273" s="0" t="n">
        <v>126</v>
      </c>
      <c r="F1273" s="1" t="n">
        <v>130</v>
      </c>
      <c r="G1273" s="0" t="n">
        <f aca="false">F1273-E1273</f>
        <v>4</v>
      </c>
      <c r="Q1273" s="0" t="n">
        <f aca="false">Q1272+G1272</f>
        <v>15319</v>
      </c>
      <c r="R1273" s="2" t="n">
        <f aca="false">Q1273/100</f>
        <v>153.19</v>
      </c>
    </row>
    <row r="1274" customFormat="false" ht="12" hidden="false" customHeight="false" outlineLevel="0" collapsed="false">
      <c r="A1274" s="0" t="s">
        <v>48</v>
      </c>
      <c r="B1274" s="0" t="s">
        <v>27</v>
      </c>
      <c r="C1274" s="0" t="n">
        <v>1</v>
      </c>
      <c r="D1274" s="0" t="n">
        <v>15</v>
      </c>
      <c r="E1274" s="0" t="n">
        <v>130</v>
      </c>
      <c r="F1274" s="1" t="n">
        <v>135</v>
      </c>
      <c r="G1274" s="0" t="n">
        <f aca="false">F1274-E1274</f>
        <v>5</v>
      </c>
      <c r="Q1274" s="0" t="n">
        <f aca="false">Q1273+G1273</f>
        <v>15323</v>
      </c>
      <c r="R1274" s="2" t="n">
        <f aca="false">Q1274/100</f>
        <v>153.23</v>
      </c>
    </row>
    <row r="1275" customFormat="false" ht="12" hidden="false" customHeight="false" outlineLevel="0" collapsed="false">
      <c r="A1275" s="0" t="s">
        <v>48</v>
      </c>
      <c r="B1275" s="0" t="s">
        <v>27</v>
      </c>
      <c r="C1275" s="0" t="n">
        <v>1</v>
      </c>
      <c r="D1275" s="0" t="n">
        <v>16</v>
      </c>
      <c r="E1275" s="0" t="n">
        <v>137</v>
      </c>
      <c r="F1275" s="1" t="n">
        <v>141</v>
      </c>
      <c r="G1275" s="0" t="n">
        <f aca="false">F1275-E1275</f>
        <v>4</v>
      </c>
      <c r="Q1275" s="0" t="n">
        <f aca="false">Q1274+G1274</f>
        <v>15328</v>
      </c>
      <c r="R1275" s="2" t="n">
        <f aca="false">Q1275/100</f>
        <v>153.28</v>
      </c>
    </row>
    <row r="1276" customFormat="false" ht="12" hidden="false" customHeight="false" outlineLevel="0" collapsed="false">
      <c r="A1276" s="0" t="s">
        <v>48</v>
      </c>
      <c r="B1276" s="0" t="s">
        <v>27</v>
      </c>
      <c r="C1276" s="0" t="n">
        <v>1</v>
      </c>
      <c r="D1276" s="0" t="n">
        <v>17</v>
      </c>
      <c r="E1276" s="0" t="n">
        <v>141</v>
      </c>
      <c r="F1276" s="1" t="n">
        <v>144</v>
      </c>
      <c r="G1276" s="0" t="n">
        <f aca="false">F1276-E1276</f>
        <v>3</v>
      </c>
      <c r="Q1276" s="0" t="n">
        <f aca="false">Q1275+G1275</f>
        <v>15332</v>
      </c>
      <c r="R1276" s="2" t="n">
        <f aca="false">Q1276/100</f>
        <v>153.32</v>
      </c>
    </row>
    <row r="1277" customFormat="false" ht="12" hidden="false" customHeight="false" outlineLevel="0" collapsed="false">
      <c r="A1277" s="0" t="s">
        <v>48</v>
      </c>
      <c r="B1277" s="0" t="s">
        <v>27</v>
      </c>
      <c r="C1277" s="0" t="n">
        <v>1</v>
      </c>
      <c r="D1277" s="0" t="n">
        <v>18</v>
      </c>
      <c r="E1277" s="0" t="n">
        <v>146</v>
      </c>
      <c r="F1277" s="1" t="n">
        <v>148</v>
      </c>
      <c r="G1277" s="0" t="n">
        <f aca="false">F1277-E1277</f>
        <v>2</v>
      </c>
      <c r="Q1277" s="0" t="n">
        <f aca="false">Q1276+G1276</f>
        <v>15335</v>
      </c>
      <c r="R1277" s="2" t="n">
        <f aca="false">Q1277/100</f>
        <v>153.35</v>
      </c>
    </row>
    <row r="1278" customFormat="false" ht="12" hidden="false" customHeight="false" outlineLevel="0" collapsed="false">
      <c r="G1278" s="0" t="n">
        <f aca="false">SUM(G1260:G1277)</f>
        <v>117</v>
      </c>
      <c r="H1278" s="2" t="n">
        <v>1.5</v>
      </c>
      <c r="I1278" s="2" t="n">
        <v>1.5</v>
      </c>
      <c r="J1278" s="12" t="n">
        <f aca="false">G1278/H1278</f>
        <v>78</v>
      </c>
      <c r="K1278" s="12" t="n">
        <f aca="false">G1278/I1278</f>
        <v>78</v>
      </c>
    </row>
    <row r="1280" customFormat="false" ht="12" hidden="false" customHeight="false" outlineLevel="0" collapsed="false">
      <c r="A1280" s="0" t="s">
        <v>48</v>
      </c>
      <c r="B1280" s="0" t="s">
        <v>27</v>
      </c>
      <c r="C1280" s="0" t="n">
        <v>2</v>
      </c>
      <c r="D1280" s="0" t="n">
        <v>1</v>
      </c>
      <c r="E1280" s="0" t="n">
        <v>0</v>
      </c>
      <c r="F1280" s="1" t="n">
        <v>9</v>
      </c>
      <c r="G1280" s="0" t="n">
        <f aca="false">F1280-E1280</f>
        <v>9</v>
      </c>
      <c r="Q1280" s="0" t="n">
        <f aca="false">Q1277+G1277</f>
        <v>15337</v>
      </c>
      <c r="R1280" s="2" t="n">
        <f aca="false">Q1280/100</f>
        <v>153.37</v>
      </c>
    </row>
    <row r="1281" customFormat="false" ht="12" hidden="false" customHeight="false" outlineLevel="0" collapsed="false">
      <c r="A1281" s="0" t="s">
        <v>48</v>
      </c>
      <c r="B1281" s="0" t="s">
        <v>27</v>
      </c>
      <c r="C1281" s="0" t="n">
        <v>2</v>
      </c>
      <c r="D1281" s="0" t="n">
        <v>2</v>
      </c>
      <c r="E1281" s="0" t="n">
        <v>10</v>
      </c>
      <c r="F1281" s="1" t="n">
        <v>16</v>
      </c>
      <c r="G1281" s="0" t="n">
        <f aca="false">F1281-E1281</f>
        <v>6</v>
      </c>
      <c r="Q1281" s="0" t="n">
        <f aca="false">Q1280+G1280</f>
        <v>15346</v>
      </c>
      <c r="R1281" s="2" t="n">
        <f aca="false">Q1281/100</f>
        <v>153.46</v>
      </c>
    </row>
    <row r="1282" customFormat="false" ht="12" hidden="false" customHeight="false" outlineLevel="0" collapsed="false">
      <c r="A1282" s="0" t="s">
        <v>48</v>
      </c>
      <c r="B1282" s="0" t="s">
        <v>27</v>
      </c>
      <c r="C1282" s="0" t="n">
        <v>2</v>
      </c>
      <c r="D1282" s="0" t="n">
        <v>3</v>
      </c>
      <c r="E1282" s="0" t="n">
        <v>17</v>
      </c>
      <c r="F1282" s="1" t="n">
        <v>19</v>
      </c>
      <c r="G1282" s="0" t="n">
        <f aca="false">F1282-E1282</f>
        <v>2</v>
      </c>
      <c r="Q1282" s="0" t="n">
        <f aca="false">Q1281+G1281</f>
        <v>15352</v>
      </c>
      <c r="R1282" s="2" t="n">
        <f aca="false">Q1282/100</f>
        <v>153.52</v>
      </c>
    </row>
    <row r="1283" customFormat="false" ht="12" hidden="false" customHeight="false" outlineLevel="0" collapsed="false">
      <c r="A1283" s="0" t="s">
        <v>48</v>
      </c>
      <c r="B1283" s="0" t="s">
        <v>27</v>
      </c>
      <c r="C1283" s="0" t="n">
        <v>2</v>
      </c>
      <c r="D1283" s="0" t="n">
        <v>4</v>
      </c>
      <c r="E1283" s="0" t="n">
        <v>21</v>
      </c>
      <c r="F1283" s="1" t="n">
        <v>32</v>
      </c>
      <c r="G1283" s="0" t="n">
        <f aca="false">F1283-E1283</f>
        <v>11</v>
      </c>
      <c r="Q1283" s="0" t="n">
        <f aca="false">Q1282+G1282</f>
        <v>15354</v>
      </c>
      <c r="R1283" s="2" t="n">
        <f aca="false">Q1283/100</f>
        <v>153.54</v>
      </c>
    </row>
    <row r="1284" customFormat="false" ht="12" hidden="false" customHeight="false" outlineLevel="0" collapsed="false">
      <c r="A1284" s="0" t="s">
        <v>48</v>
      </c>
      <c r="B1284" s="0" t="s">
        <v>27</v>
      </c>
      <c r="C1284" s="0" t="n">
        <v>2</v>
      </c>
      <c r="D1284" s="0" t="n">
        <v>5</v>
      </c>
      <c r="E1284" s="0" t="n">
        <v>33</v>
      </c>
      <c r="F1284" s="1" t="n">
        <v>47</v>
      </c>
      <c r="G1284" s="0" t="n">
        <f aca="false">F1284-E1284</f>
        <v>14</v>
      </c>
      <c r="Q1284" s="0" t="n">
        <f aca="false">Q1283+G1283</f>
        <v>15365</v>
      </c>
      <c r="R1284" s="2" t="n">
        <f aca="false">Q1284/100</f>
        <v>153.65</v>
      </c>
    </row>
    <row r="1285" customFormat="false" ht="12" hidden="false" customHeight="false" outlineLevel="0" collapsed="false">
      <c r="A1285" s="0" t="s">
        <v>48</v>
      </c>
      <c r="B1285" s="0" t="s">
        <v>27</v>
      </c>
      <c r="C1285" s="0" t="n">
        <v>2</v>
      </c>
      <c r="D1285" s="0" t="n">
        <v>6</v>
      </c>
      <c r="E1285" s="0" t="n">
        <v>50</v>
      </c>
      <c r="F1285" s="1" t="n">
        <v>54</v>
      </c>
      <c r="G1285" s="0" t="n">
        <f aca="false">F1285-E1285</f>
        <v>4</v>
      </c>
      <c r="Q1285" s="0" t="n">
        <f aca="false">Q1284+G1284</f>
        <v>15379</v>
      </c>
      <c r="R1285" s="2" t="n">
        <f aca="false">Q1285/100</f>
        <v>153.79</v>
      </c>
    </row>
    <row r="1286" customFormat="false" ht="12" hidden="false" customHeight="false" outlineLevel="0" collapsed="false">
      <c r="A1286" s="0" t="s">
        <v>48</v>
      </c>
      <c r="B1286" s="0" t="s">
        <v>27</v>
      </c>
      <c r="C1286" s="0" t="n">
        <v>2</v>
      </c>
      <c r="D1286" s="0" t="n">
        <v>7</v>
      </c>
      <c r="E1286" s="0" t="n">
        <v>55</v>
      </c>
      <c r="F1286" s="1" t="n">
        <v>61</v>
      </c>
      <c r="G1286" s="0" t="n">
        <f aca="false">F1286-E1286</f>
        <v>6</v>
      </c>
      <c r="Q1286" s="0" t="n">
        <f aca="false">Q1285+G1285</f>
        <v>15383</v>
      </c>
      <c r="R1286" s="2" t="n">
        <f aca="false">Q1286/100</f>
        <v>153.83</v>
      </c>
    </row>
    <row r="1287" customFormat="false" ht="12" hidden="false" customHeight="false" outlineLevel="0" collapsed="false">
      <c r="A1287" s="0" t="s">
        <v>48</v>
      </c>
      <c r="B1287" s="0" t="s">
        <v>27</v>
      </c>
      <c r="C1287" s="0" t="n">
        <v>2</v>
      </c>
      <c r="D1287" s="0" t="n">
        <v>8</v>
      </c>
      <c r="E1287" s="0" t="n">
        <v>61</v>
      </c>
      <c r="F1287" s="1" t="n">
        <v>69</v>
      </c>
      <c r="G1287" s="0" t="n">
        <f aca="false">F1287-E1287</f>
        <v>8</v>
      </c>
      <c r="Q1287" s="0" t="n">
        <f aca="false">Q1286+G1286</f>
        <v>15389</v>
      </c>
      <c r="R1287" s="2" t="n">
        <f aca="false">Q1287/100</f>
        <v>153.89</v>
      </c>
    </row>
    <row r="1288" customFormat="false" ht="12" hidden="false" customHeight="false" outlineLevel="0" collapsed="false">
      <c r="A1288" s="0" t="s">
        <v>48</v>
      </c>
      <c r="B1288" s="0" t="s">
        <v>27</v>
      </c>
      <c r="C1288" s="0" t="n">
        <v>2</v>
      </c>
      <c r="D1288" s="0" t="n">
        <v>9</v>
      </c>
      <c r="E1288" s="0" t="n">
        <v>70</v>
      </c>
      <c r="F1288" s="1" t="n">
        <v>79</v>
      </c>
      <c r="G1288" s="0" t="n">
        <f aca="false">F1288-E1288</f>
        <v>9</v>
      </c>
      <c r="Q1288" s="0" t="n">
        <f aca="false">Q1287+G1287</f>
        <v>15397</v>
      </c>
      <c r="R1288" s="2" t="n">
        <f aca="false">Q1288/100</f>
        <v>153.97</v>
      </c>
    </row>
    <row r="1289" customFormat="false" ht="12" hidden="false" customHeight="false" outlineLevel="0" collapsed="false">
      <c r="A1289" s="0" t="s">
        <v>48</v>
      </c>
      <c r="B1289" s="0" t="s">
        <v>27</v>
      </c>
      <c r="C1289" s="0" t="n">
        <v>2</v>
      </c>
      <c r="D1289" s="0" t="n">
        <v>10</v>
      </c>
      <c r="E1289" s="0" t="n">
        <v>80</v>
      </c>
      <c r="F1289" s="1" t="n">
        <v>86</v>
      </c>
      <c r="G1289" s="0" t="n">
        <f aca="false">F1289-E1289</f>
        <v>6</v>
      </c>
      <c r="Q1289" s="0" t="n">
        <f aca="false">Q1288+G1288</f>
        <v>15406</v>
      </c>
      <c r="R1289" s="2" t="n">
        <f aca="false">Q1289/100</f>
        <v>154.06</v>
      </c>
    </row>
    <row r="1290" customFormat="false" ht="12" hidden="false" customHeight="false" outlineLevel="0" collapsed="false">
      <c r="A1290" s="0" t="s">
        <v>48</v>
      </c>
      <c r="B1290" s="0" t="s">
        <v>27</v>
      </c>
      <c r="C1290" s="0" t="n">
        <v>2</v>
      </c>
      <c r="D1290" s="0" t="n">
        <v>11</v>
      </c>
      <c r="E1290" s="0" t="n">
        <v>87</v>
      </c>
      <c r="F1290" s="1" t="n">
        <v>101</v>
      </c>
      <c r="G1290" s="0" t="n">
        <f aca="false">F1290-E1290</f>
        <v>14</v>
      </c>
      <c r="Q1290" s="0" t="n">
        <f aca="false">Q1289+G1289</f>
        <v>15412</v>
      </c>
      <c r="R1290" s="2" t="n">
        <f aca="false">Q1290/100</f>
        <v>154.12</v>
      </c>
    </row>
    <row r="1291" customFormat="false" ht="12" hidden="false" customHeight="false" outlineLevel="0" collapsed="false">
      <c r="A1291" s="0" t="s">
        <v>48</v>
      </c>
      <c r="B1291" s="0" t="s">
        <v>27</v>
      </c>
      <c r="C1291" s="0" t="n">
        <v>2</v>
      </c>
      <c r="D1291" s="0" t="n">
        <v>12</v>
      </c>
      <c r="E1291" s="0" t="n">
        <v>102</v>
      </c>
      <c r="F1291" s="1" t="n">
        <v>105</v>
      </c>
      <c r="G1291" s="0" t="n">
        <f aca="false">F1291-E1291</f>
        <v>3</v>
      </c>
      <c r="Q1291" s="0" t="n">
        <f aca="false">Q1290+G1290</f>
        <v>15426</v>
      </c>
      <c r="R1291" s="2" t="n">
        <f aca="false">Q1291/100</f>
        <v>154.26</v>
      </c>
    </row>
    <row r="1292" customFormat="false" ht="12" hidden="false" customHeight="false" outlineLevel="0" collapsed="false">
      <c r="A1292" s="0" t="s">
        <v>48</v>
      </c>
      <c r="B1292" s="0" t="s">
        <v>27</v>
      </c>
      <c r="C1292" s="0" t="n">
        <v>2</v>
      </c>
      <c r="D1292" s="0" t="n">
        <v>13</v>
      </c>
      <c r="E1292" s="0" t="n">
        <v>107</v>
      </c>
      <c r="F1292" s="1" t="n">
        <v>119</v>
      </c>
      <c r="G1292" s="0" t="n">
        <f aca="false">F1292-E1292</f>
        <v>12</v>
      </c>
      <c r="Q1292" s="0" t="n">
        <f aca="false">Q1291+G1291</f>
        <v>15429</v>
      </c>
      <c r="R1292" s="2" t="n">
        <f aca="false">Q1292/100</f>
        <v>154.29</v>
      </c>
    </row>
    <row r="1293" customFormat="false" ht="12" hidden="false" customHeight="false" outlineLevel="0" collapsed="false">
      <c r="A1293" s="0" t="s">
        <v>48</v>
      </c>
      <c r="B1293" s="0" t="s">
        <v>27</v>
      </c>
      <c r="C1293" s="0" t="n">
        <v>2</v>
      </c>
      <c r="D1293" s="0" t="n">
        <v>14</v>
      </c>
      <c r="E1293" s="0" t="n">
        <v>120</v>
      </c>
      <c r="F1293" s="1" t="n">
        <v>128</v>
      </c>
      <c r="G1293" s="0" t="n">
        <f aca="false">F1293-E1293</f>
        <v>8</v>
      </c>
      <c r="Q1293" s="0" t="n">
        <f aca="false">Q1292+G1292</f>
        <v>15441</v>
      </c>
      <c r="R1293" s="2" t="n">
        <f aca="false">Q1293/100</f>
        <v>154.41</v>
      </c>
    </row>
    <row r="1294" customFormat="false" ht="12" hidden="false" customHeight="false" outlineLevel="0" collapsed="false">
      <c r="A1294" s="0" t="s">
        <v>48</v>
      </c>
      <c r="B1294" s="0" t="s">
        <v>27</v>
      </c>
      <c r="C1294" s="0" t="n">
        <v>2</v>
      </c>
      <c r="D1294" s="0" t="n">
        <v>15</v>
      </c>
      <c r="E1294" s="0" t="n">
        <v>129</v>
      </c>
      <c r="F1294" s="1" t="n">
        <v>135</v>
      </c>
      <c r="G1294" s="0" t="n">
        <f aca="false">F1294-E1294</f>
        <v>6</v>
      </c>
      <c r="Q1294" s="0" t="n">
        <f aca="false">Q1293+G1293</f>
        <v>15449</v>
      </c>
      <c r="R1294" s="2" t="n">
        <f aca="false">Q1294/100</f>
        <v>154.49</v>
      </c>
    </row>
    <row r="1295" customFormat="false" ht="12" hidden="false" customHeight="false" outlineLevel="0" collapsed="false">
      <c r="A1295" s="0" t="s">
        <v>48</v>
      </c>
      <c r="B1295" s="0" t="s">
        <v>27</v>
      </c>
      <c r="C1295" s="0" t="n">
        <v>2</v>
      </c>
      <c r="D1295" s="0" t="n">
        <v>16</v>
      </c>
      <c r="E1295" s="0" t="n">
        <v>136</v>
      </c>
      <c r="F1295" s="1" t="n">
        <v>138</v>
      </c>
      <c r="G1295" s="0" t="n">
        <f aca="false">F1295-E1295</f>
        <v>2</v>
      </c>
      <c r="Q1295" s="0" t="n">
        <f aca="false">Q1294+G1294</f>
        <v>15455</v>
      </c>
      <c r="R1295" s="2" t="n">
        <f aca="false">Q1295/100</f>
        <v>154.55</v>
      </c>
    </row>
    <row r="1296" customFormat="false" ht="12" hidden="false" customHeight="false" outlineLevel="0" collapsed="false">
      <c r="A1296" s="0" t="s">
        <v>48</v>
      </c>
      <c r="B1296" s="0" t="s">
        <v>27</v>
      </c>
      <c r="C1296" s="0" t="n">
        <v>2</v>
      </c>
      <c r="D1296" s="0" t="n">
        <v>17</v>
      </c>
      <c r="E1296" s="0" t="n">
        <v>139</v>
      </c>
      <c r="F1296" s="1" t="n">
        <v>147</v>
      </c>
      <c r="G1296" s="0" t="n">
        <f aca="false">F1296-E1296</f>
        <v>8</v>
      </c>
      <c r="Q1296" s="0" t="n">
        <f aca="false">Q1295+G1295</f>
        <v>15457</v>
      </c>
      <c r="R1296" s="2" t="n">
        <f aca="false">Q1296/100</f>
        <v>154.57</v>
      </c>
    </row>
    <row r="1297" customFormat="false" ht="12" hidden="false" customHeight="false" outlineLevel="0" collapsed="false">
      <c r="G1297" s="0" t="n">
        <f aca="false">SUM(G1280:G1296)</f>
        <v>128</v>
      </c>
      <c r="H1297" s="2" t="n">
        <v>0.91</v>
      </c>
      <c r="I1297" s="2" t="n">
        <v>1.5</v>
      </c>
      <c r="J1297" s="12" t="n">
        <f aca="false">G1297/H1297</f>
        <v>140.659340659341</v>
      </c>
      <c r="K1297" s="12" t="n">
        <f aca="false">G1297/I1297</f>
        <v>85.3333333333333</v>
      </c>
    </row>
    <row r="1299" customFormat="false" ht="12" hidden="false" customHeight="false" outlineLevel="0" collapsed="false">
      <c r="A1299" s="0" t="s">
        <v>48</v>
      </c>
      <c r="B1299" s="0" t="s">
        <v>27</v>
      </c>
      <c r="C1299" s="0" t="n">
        <v>3</v>
      </c>
      <c r="D1299" s="0" t="n">
        <v>1</v>
      </c>
      <c r="E1299" s="0" t="n">
        <v>0</v>
      </c>
      <c r="F1299" s="1" t="n">
        <v>5</v>
      </c>
      <c r="G1299" s="0" t="n">
        <f aca="false">F1299-E1299</f>
        <v>5</v>
      </c>
      <c r="Q1299" s="0" t="n">
        <f aca="false">Q1296+G1296</f>
        <v>15465</v>
      </c>
      <c r="R1299" s="2" t="n">
        <f aca="false">Q1299/100</f>
        <v>154.65</v>
      </c>
    </row>
    <row r="1300" customFormat="false" ht="12" hidden="false" customHeight="false" outlineLevel="0" collapsed="false">
      <c r="A1300" s="0" t="s">
        <v>48</v>
      </c>
      <c r="B1300" s="0" t="s">
        <v>27</v>
      </c>
      <c r="C1300" s="0" t="n">
        <v>3</v>
      </c>
      <c r="D1300" s="0" t="n">
        <v>2</v>
      </c>
      <c r="E1300" s="0" t="n">
        <v>5</v>
      </c>
      <c r="F1300" s="1" t="n">
        <v>15</v>
      </c>
      <c r="G1300" s="0" t="n">
        <f aca="false">F1300-E1300</f>
        <v>10</v>
      </c>
      <c r="Q1300" s="0" t="n">
        <f aca="false">Q1299+G1299</f>
        <v>15470</v>
      </c>
      <c r="R1300" s="2" t="n">
        <f aca="false">Q1300/100</f>
        <v>154.7</v>
      </c>
    </row>
    <row r="1301" customFormat="false" ht="12" hidden="false" customHeight="false" outlineLevel="0" collapsed="false">
      <c r="G1301" s="0" t="n">
        <f aca="false">SUM(G1299:G1300)</f>
        <v>15</v>
      </c>
      <c r="H1301" s="2" t="n">
        <v>0</v>
      </c>
      <c r="I1301" s="2" t="n">
        <v>0.15</v>
      </c>
      <c r="J1301" s="12"/>
      <c r="K1301" s="12" t="n">
        <f aca="false">G1301/I1301</f>
        <v>100</v>
      </c>
      <c r="N1301" s="2" t="n">
        <v>48.2</v>
      </c>
    </row>
    <row r="1303" customFormat="false" ht="12" hidden="false" customHeight="false" outlineLevel="0" collapsed="false">
      <c r="A1303" s="0" t="s">
        <v>48</v>
      </c>
      <c r="B1303" s="0" t="s">
        <v>39</v>
      </c>
      <c r="C1303" s="0" t="n">
        <v>1</v>
      </c>
      <c r="D1303" s="0" t="n">
        <v>1</v>
      </c>
      <c r="E1303" s="0" t="n">
        <v>0</v>
      </c>
      <c r="F1303" s="1" t="n">
        <v>2</v>
      </c>
      <c r="G1303" s="0" t="n">
        <f aca="false">F1303-E1303</f>
        <v>2</v>
      </c>
      <c r="Q1303" s="0" t="n">
        <v>15720</v>
      </c>
      <c r="R1303" s="2" t="n">
        <f aca="false">Q1303/100</f>
        <v>157.2</v>
      </c>
    </row>
    <row r="1304" customFormat="false" ht="12" hidden="false" customHeight="false" outlineLevel="0" collapsed="false">
      <c r="A1304" s="0" t="s">
        <v>48</v>
      </c>
      <c r="B1304" s="0" t="s">
        <v>39</v>
      </c>
      <c r="C1304" s="0" t="n">
        <v>1</v>
      </c>
      <c r="D1304" s="0" t="n">
        <v>2</v>
      </c>
      <c r="E1304" s="0" t="n">
        <v>6</v>
      </c>
      <c r="F1304" s="1" t="n">
        <v>17</v>
      </c>
      <c r="G1304" s="0" t="n">
        <f aca="false">F1304-E1304</f>
        <v>11</v>
      </c>
      <c r="Q1304" s="0" t="n">
        <f aca="false">Q1303+G1303</f>
        <v>15722</v>
      </c>
      <c r="R1304" s="2" t="n">
        <f aca="false">Q1304/100</f>
        <v>157.22</v>
      </c>
    </row>
    <row r="1305" customFormat="false" ht="12" hidden="false" customHeight="false" outlineLevel="0" collapsed="false">
      <c r="A1305" s="0" t="s">
        <v>48</v>
      </c>
      <c r="B1305" s="0" t="s">
        <v>39</v>
      </c>
      <c r="C1305" s="0" t="n">
        <v>1</v>
      </c>
      <c r="D1305" s="0" t="n">
        <v>3</v>
      </c>
      <c r="E1305" s="0" t="n">
        <v>19</v>
      </c>
      <c r="F1305" s="1" t="n">
        <v>22</v>
      </c>
      <c r="G1305" s="0" t="n">
        <f aca="false">F1305-E1305</f>
        <v>3</v>
      </c>
      <c r="Q1305" s="0" t="n">
        <f aca="false">Q1304+G1304</f>
        <v>15733</v>
      </c>
      <c r="R1305" s="2" t="n">
        <f aca="false">Q1305/100</f>
        <v>157.33</v>
      </c>
    </row>
    <row r="1306" customFormat="false" ht="12" hidden="false" customHeight="false" outlineLevel="0" collapsed="false">
      <c r="A1306" s="0" t="s">
        <v>48</v>
      </c>
      <c r="B1306" s="0" t="s">
        <v>39</v>
      </c>
      <c r="C1306" s="0" t="n">
        <v>1</v>
      </c>
      <c r="D1306" s="0" t="n">
        <v>4</v>
      </c>
      <c r="E1306" s="0" t="n">
        <v>25</v>
      </c>
      <c r="F1306" s="1" t="n">
        <v>28</v>
      </c>
      <c r="G1306" s="0" t="n">
        <f aca="false">F1306-E1306</f>
        <v>3</v>
      </c>
      <c r="Q1306" s="0" t="n">
        <f aca="false">Q1305+G1305</f>
        <v>15736</v>
      </c>
      <c r="R1306" s="2" t="n">
        <f aca="false">Q1306/100</f>
        <v>157.36</v>
      </c>
    </row>
    <row r="1307" customFormat="false" ht="12" hidden="false" customHeight="false" outlineLevel="0" collapsed="false">
      <c r="A1307" s="0" t="s">
        <v>48</v>
      </c>
      <c r="B1307" s="0" t="s">
        <v>39</v>
      </c>
      <c r="C1307" s="0" t="n">
        <v>1</v>
      </c>
      <c r="D1307" s="0" t="n">
        <v>5</v>
      </c>
      <c r="E1307" s="0" t="n">
        <v>32</v>
      </c>
      <c r="F1307" s="1" t="n">
        <v>41</v>
      </c>
      <c r="G1307" s="0" t="n">
        <f aca="false">F1307-E1307</f>
        <v>9</v>
      </c>
      <c r="Q1307" s="0" t="n">
        <f aca="false">Q1306+G1306</f>
        <v>15739</v>
      </c>
      <c r="R1307" s="2" t="n">
        <f aca="false">Q1307/100</f>
        <v>157.39</v>
      </c>
    </row>
    <row r="1308" customFormat="false" ht="12" hidden="false" customHeight="false" outlineLevel="0" collapsed="false">
      <c r="A1308" s="0" t="s">
        <v>48</v>
      </c>
      <c r="B1308" s="0" t="s">
        <v>39</v>
      </c>
      <c r="C1308" s="0" t="n">
        <v>1</v>
      </c>
      <c r="D1308" s="0" t="n">
        <v>6</v>
      </c>
      <c r="E1308" s="0" t="n">
        <v>45</v>
      </c>
      <c r="F1308" s="1" t="n">
        <v>45</v>
      </c>
      <c r="G1308" s="0" t="n">
        <f aca="false">F1308-E1308</f>
        <v>0</v>
      </c>
      <c r="Q1308" s="0" t="n">
        <f aca="false">Q1307+G1307</f>
        <v>15748</v>
      </c>
      <c r="R1308" s="2" t="n">
        <f aca="false">Q1308/100</f>
        <v>157.48</v>
      </c>
    </row>
    <row r="1309" customFormat="false" ht="12" hidden="false" customHeight="false" outlineLevel="0" collapsed="false">
      <c r="A1309" s="0" t="s">
        <v>48</v>
      </c>
      <c r="B1309" s="0" t="s">
        <v>39</v>
      </c>
      <c r="C1309" s="0" t="n">
        <v>1</v>
      </c>
      <c r="D1309" s="0" t="n">
        <v>7</v>
      </c>
      <c r="E1309" s="0" t="n">
        <v>47</v>
      </c>
      <c r="F1309" s="1" t="n">
        <v>49</v>
      </c>
      <c r="G1309" s="0" t="n">
        <f aca="false">F1309-E1309</f>
        <v>2</v>
      </c>
      <c r="Q1309" s="0" t="n">
        <f aca="false">Q1308+G1308</f>
        <v>15748</v>
      </c>
      <c r="R1309" s="2" t="n">
        <f aca="false">Q1309/100</f>
        <v>157.48</v>
      </c>
    </row>
    <row r="1310" customFormat="false" ht="12" hidden="false" customHeight="false" outlineLevel="0" collapsed="false">
      <c r="A1310" s="0" t="s">
        <v>48</v>
      </c>
      <c r="B1310" s="0" t="s">
        <v>39</v>
      </c>
      <c r="C1310" s="0" t="n">
        <v>1</v>
      </c>
      <c r="D1310" s="0" t="n">
        <v>8</v>
      </c>
      <c r="E1310" s="0" t="n">
        <v>52</v>
      </c>
      <c r="F1310" s="1" t="n">
        <v>53</v>
      </c>
      <c r="G1310" s="0" t="n">
        <f aca="false">F1310-E1310</f>
        <v>1</v>
      </c>
      <c r="Q1310" s="0" t="n">
        <f aca="false">Q1309+G1309</f>
        <v>15750</v>
      </c>
      <c r="R1310" s="2" t="n">
        <f aca="false">Q1310/100</f>
        <v>157.5</v>
      </c>
    </row>
    <row r="1311" customFormat="false" ht="12" hidden="false" customHeight="false" outlineLevel="0" collapsed="false">
      <c r="G1311" s="0" t="n">
        <f aca="false">SUM(G1303:G1310)</f>
        <v>31</v>
      </c>
      <c r="H1311" s="2" t="n">
        <v>0.38</v>
      </c>
      <c r="I1311" s="2" t="n">
        <v>0.55</v>
      </c>
      <c r="J1311" s="12" t="n">
        <f aca="false">G1311/H1311</f>
        <v>81.5789473684211</v>
      </c>
      <c r="K1311" s="12" t="n">
        <f aca="false">G1311/I1311</f>
        <v>56.3636363636364</v>
      </c>
      <c r="N1311" s="2" t="n">
        <v>9.05</v>
      </c>
    </row>
    <row r="1313" customFormat="false" ht="12" hidden="false" customHeight="false" outlineLevel="0" collapsed="false">
      <c r="A1313" s="0" t="s">
        <v>48</v>
      </c>
      <c r="B1313" s="0" t="s">
        <v>37</v>
      </c>
      <c r="C1313" s="0" t="n">
        <v>1</v>
      </c>
      <c r="D1313" s="0" t="n">
        <v>1</v>
      </c>
      <c r="E1313" s="0" t="n">
        <v>0</v>
      </c>
      <c r="F1313" s="1" t="n">
        <v>4</v>
      </c>
      <c r="G1313" s="0" t="n">
        <f aca="false">F1313-E1313</f>
        <v>4</v>
      </c>
      <c r="Q1313" s="0" t="n">
        <v>16140</v>
      </c>
      <c r="R1313" s="2" t="n">
        <f aca="false">Q1313/100</f>
        <v>161.4</v>
      </c>
    </row>
    <row r="1314" customFormat="false" ht="12" hidden="false" customHeight="false" outlineLevel="0" collapsed="false">
      <c r="A1314" s="0" t="s">
        <v>48</v>
      </c>
      <c r="B1314" s="0" t="s">
        <v>37</v>
      </c>
      <c r="C1314" s="0" t="n">
        <v>1</v>
      </c>
      <c r="D1314" s="0" t="n">
        <v>2</v>
      </c>
      <c r="E1314" s="0" t="n">
        <v>6</v>
      </c>
      <c r="F1314" s="1" t="n">
        <v>10</v>
      </c>
      <c r="G1314" s="0" t="n">
        <f aca="false">F1314-E1314</f>
        <v>4</v>
      </c>
      <c r="Q1314" s="0" t="n">
        <f aca="false">Q1313+G1313</f>
        <v>16144</v>
      </c>
      <c r="R1314" s="2" t="n">
        <f aca="false">Q1314/100</f>
        <v>161.44</v>
      </c>
    </row>
    <row r="1315" customFormat="false" ht="12" hidden="false" customHeight="false" outlineLevel="0" collapsed="false">
      <c r="A1315" s="0" t="s">
        <v>48</v>
      </c>
      <c r="B1315" s="0" t="s">
        <v>37</v>
      </c>
      <c r="C1315" s="0" t="n">
        <v>1</v>
      </c>
      <c r="D1315" s="0" t="n">
        <v>3</v>
      </c>
      <c r="E1315" s="0" t="n">
        <v>11</v>
      </c>
      <c r="F1315" s="1" t="n">
        <v>16.5</v>
      </c>
      <c r="G1315" s="0" t="n">
        <f aca="false">F1315-E1315</f>
        <v>5.5</v>
      </c>
      <c r="Q1315" s="0" t="n">
        <f aca="false">Q1314+G1314</f>
        <v>16148</v>
      </c>
      <c r="R1315" s="2" t="n">
        <f aca="false">Q1315/100</f>
        <v>161.48</v>
      </c>
    </row>
    <row r="1316" customFormat="false" ht="12" hidden="false" customHeight="false" outlineLevel="0" collapsed="false">
      <c r="A1316" s="0" t="s">
        <v>48</v>
      </c>
      <c r="B1316" s="0" t="s">
        <v>37</v>
      </c>
      <c r="C1316" s="0" t="n">
        <v>1</v>
      </c>
      <c r="D1316" s="0" t="n">
        <v>4</v>
      </c>
      <c r="E1316" s="0" t="n">
        <v>18</v>
      </c>
      <c r="F1316" s="1" t="n">
        <v>25.5</v>
      </c>
      <c r="G1316" s="0" t="n">
        <f aca="false">F1316-E1316</f>
        <v>7.5</v>
      </c>
      <c r="Q1316" s="0" t="n">
        <f aca="false">Q1315+G1315</f>
        <v>16153.5</v>
      </c>
      <c r="R1316" s="2" t="n">
        <f aca="false">Q1316/100</f>
        <v>161.535</v>
      </c>
    </row>
    <row r="1317" customFormat="false" ht="12" hidden="false" customHeight="false" outlineLevel="0" collapsed="false">
      <c r="A1317" s="0" t="s">
        <v>48</v>
      </c>
      <c r="B1317" s="0" t="s">
        <v>37</v>
      </c>
      <c r="C1317" s="0" t="n">
        <v>1</v>
      </c>
      <c r="D1317" s="0" t="n">
        <v>5</v>
      </c>
      <c r="E1317" s="0" t="n">
        <v>26.5</v>
      </c>
      <c r="F1317" s="1" t="n">
        <v>38.5</v>
      </c>
      <c r="G1317" s="0" t="n">
        <f aca="false">F1317-E1317</f>
        <v>12</v>
      </c>
      <c r="Q1317" s="0" t="n">
        <f aca="false">Q1316+G1316</f>
        <v>16161</v>
      </c>
      <c r="R1317" s="2" t="n">
        <f aca="false">Q1317/100</f>
        <v>161.61</v>
      </c>
    </row>
    <row r="1318" customFormat="false" ht="12" hidden="false" customHeight="false" outlineLevel="0" collapsed="false">
      <c r="A1318" s="0" t="s">
        <v>48</v>
      </c>
      <c r="B1318" s="0" t="s">
        <v>37</v>
      </c>
      <c r="C1318" s="0" t="n">
        <v>1</v>
      </c>
      <c r="D1318" s="0" t="n">
        <v>6</v>
      </c>
      <c r="E1318" s="0" t="n">
        <v>39</v>
      </c>
      <c r="F1318" s="1" t="n">
        <v>53</v>
      </c>
      <c r="G1318" s="0" t="n">
        <f aca="false">F1318-E1318</f>
        <v>14</v>
      </c>
      <c r="Q1318" s="0" t="n">
        <f aca="false">Q1317+G1317</f>
        <v>16173</v>
      </c>
      <c r="R1318" s="2" t="n">
        <f aca="false">Q1318/100</f>
        <v>161.73</v>
      </c>
    </row>
    <row r="1319" customFormat="false" ht="12" hidden="false" customHeight="false" outlineLevel="0" collapsed="false">
      <c r="A1319" s="0" t="s">
        <v>48</v>
      </c>
      <c r="B1319" s="0" t="s">
        <v>37</v>
      </c>
      <c r="C1319" s="0" t="n">
        <v>1</v>
      </c>
      <c r="D1319" s="0" t="n">
        <v>7</v>
      </c>
      <c r="E1319" s="0" t="n">
        <v>55</v>
      </c>
      <c r="F1319" s="1" t="n">
        <v>66</v>
      </c>
      <c r="G1319" s="0" t="n">
        <f aca="false">F1319-E1319</f>
        <v>11</v>
      </c>
      <c r="Q1319" s="0" t="n">
        <f aca="false">Q1318+G1318</f>
        <v>16187</v>
      </c>
      <c r="R1319" s="2" t="n">
        <f aca="false">Q1319/100</f>
        <v>161.87</v>
      </c>
    </row>
    <row r="1320" customFormat="false" ht="12" hidden="false" customHeight="false" outlineLevel="0" collapsed="false">
      <c r="A1320" s="0" t="s">
        <v>48</v>
      </c>
      <c r="B1320" s="0" t="s">
        <v>37</v>
      </c>
      <c r="C1320" s="0" t="n">
        <v>1</v>
      </c>
      <c r="D1320" s="0" t="n">
        <v>8</v>
      </c>
      <c r="E1320" s="0" t="n">
        <v>67</v>
      </c>
      <c r="F1320" s="1" t="n">
        <v>72</v>
      </c>
      <c r="G1320" s="0" t="n">
        <f aca="false">F1320-E1320</f>
        <v>5</v>
      </c>
      <c r="Q1320" s="0" t="n">
        <f aca="false">Q1319+G1319</f>
        <v>16198</v>
      </c>
      <c r="R1320" s="2" t="n">
        <f aca="false">Q1320/100</f>
        <v>161.98</v>
      </c>
    </row>
    <row r="1321" customFormat="false" ht="12" hidden="false" customHeight="false" outlineLevel="0" collapsed="false">
      <c r="A1321" s="0" t="s">
        <v>48</v>
      </c>
      <c r="B1321" s="0" t="s">
        <v>37</v>
      </c>
      <c r="C1321" s="0" t="n">
        <v>1</v>
      </c>
      <c r="D1321" s="0" t="n">
        <v>9</v>
      </c>
      <c r="E1321" s="0" t="n">
        <v>73</v>
      </c>
      <c r="F1321" s="1" t="n">
        <v>85.5</v>
      </c>
      <c r="G1321" s="0" t="n">
        <f aca="false">F1321-E1321</f>
        <v>12.5</v>
      </c>
      <c r="Q1321" s="0" t="n">
        <f aca="false">Q1320+G1320</f>
        <v>16203</v>
      </c>
      <c r="R1321" s="2" t="n">
        <f aca="false">Q1321/100</f>
        <v>162.03</v>
      </c>
    </row>
    <row r="1322" customFormat="false" ht="12" hidden="false" customHeight="false" outlineLevel="0" collapsed="false">
      <c r="A1322" s="0" t="s">
        <v>48</v>
      </c>
      <c r="B1322" s="0" t="s">
        <v>37</v>
      </c>
      <c r="C1322" s="0" t="n">
        <v>1</v>
      </c>
      <c r="D1322" s="0" t="n">
        <v>10</v>
      </c>
      <c r="E1322" s="0" t="n">
        <v>87</v>
      </c>
      <c r="F1322" s="1" t="n">
        <v>91</v>
      </c>
      <c r="G1322" s="0" t="n">
        <f aca="false">F1322-E1322</f>
        <v>4</v>
      </c>
      <c r="Q1322" s="0" t="n">
        <f aca="false">Q1321+G1321</f>
        <v>16215.5</v>
      </c>
      <c r="R1322" s="2" t="n">
        <f aca="false">Q1322/100</f>
        <v>162.155</v>
      </c>
    </row>
    <row r="1323" customFormat="false" ht="12" hidden="false" customHeight="false" outlineLevel="0" collapsed="false">
      <c r="A1323" s="0" t="s">
        <v>48</v>
      </c>
      <c r="B1323" s="0" t="s">
        <v>37</v>
      </c>
      <c r="C1323" s="0" t="n">
        <v>1</v>
      </c>
      <c r="D1323" s="0" t="n">
        <v>11</v>
      </c>
      <c r="E1323" s="0" t="n">
        <v>93</v>
      </c>
      <c r="F1323" s="1" t="n">
        <v>96</v>
      </c>
      <c r="G1323" s="0" t="n">
        <f aca="false">F1323-E1323</f>
        <v>3</v>
      </c>
      <c r="Q1323" s="0" t="n">
        <f aca="false">Q1322+G1322</f>
        <v>16219.5</v>
      </c>
      <c r="R1323" s="2" t="n">
        <f aca="false">Q1323/100</f>
        <v>162.195</v>
      </c>
    </row>
    <row r="1324" customFormat="false" ht="12" hidden="false" customHeight="false" outlineLevel="0" collapsed="false">
      <c r="A1324" s="0" t="s">
        <v>48</v>
      </c>
      <c r="B1324" s="0" t="s">
        <v>37</v>
      </c>
      <c r="C1324" s="0" t="n">
        <v>1</v>
      </c>
      <c r="D1324" s="0" t="n">
        <v>12</v>
      </c>
      <c r="E1324" s="0" t="n">
        <v>97</v>
      </c>
      <c r="F1324" s="1" t="n">
        <v>102.5</v>
      </c>
      <c r="G1324" s="0" t="n">
        <f aca="false">F1324-E1324</f>
        <v>5.5</v>
      </c>
      <c r="Q1324" s="0" t="n">
        <f aca="false">Q1323+G1323</f>
        <v>16222.5</v>
      </c>
      <c r="R1324" s="2" t="n">
        <f aca="false">Q1324/100</f>
        <v>162.225</v>
      </c>
    </row>
    <row r="1325" customFormat="false" ht="12" hidden="false" customHeight="false" outlineLevel="0" collapsed="false">
      <c r="A1325" s="0" t="s">
        <v>48</v>
      </c>
      <c r="B1325" s="0" t="s">
        <v>37</v>
      </c>
      <c r="C1325" s="0" t="n">
        <v>1</v>
      </c>
      <c r="D1325" s="0" t="n">
        <v>13</v>
      </c>
      <c r="E1325" s="0" t="n">
        <v>104</v>
      </c>
      <c r="F1325" s="1" t="n">
        <v>109</v>
      </c>
      <c r="G1325" s="0" t="n">
        <f aca="false">F1325-E1325</f>
        <v>5</v>
      </c>
      <c r="Q1325" s="0" t="n">
        <f aca="false">Q1324+G1324</f>
        <v>16228</v>
      </c>
      <c r="R1325" s="2" t="n">
        <f aca="false">Q1325/100</f>
        <v>162.28</v>
      </c>
    </row>
    <row r="1326" customFormat="false" ht="12" hidden="false" customHeight="false" outlineLevel="0" collapsed="false">
      <c r="A1326" s="0" t="s">
        <v>48</v>
      </c>
      <c r="B1326" s="0" t="s">
        <v>37</v>
      </c>
      <c r="C1326" s="0" t="n">
        <v>1</v>
      </c>
      <c r="D1326" s="0" t="n">
        <v>14</v>
      </c>
      <c r="E1326" s="0" t="n">
        <v>110</v>
      </c>
      <c r="F1326" s="1" t="n">
        <v>113.5</v>
      </c>
      <c r="G1326" s="0" t="n">
        <f aca="false">F1326-E1326</f>
        <v>3.5</v>
      </c>
      <c r="Q1326" s="0" t="n">
        <f aca="false">Q1325+G1325</f>
        <v>16233</v>
      </c>
      <c r="R1326" s="2" t="n">
        <f aca="false">Q1326/100</f>
        <v>162.33</v>
      </c>
    </row>
    <row r="1327" customFormat="false" ht="12" hidden="false" customHeight="false" outlineLevel="0" collapsed="false">
      <c r="A1327" s="0" t="s">
        <v>48</v>
      </c>
      <c r="B1327" s="0" t="s">
        <v>37</v>
      </c>
      <c r="C1327" s="0" t="n">
        <v>1</v>
      </c>
      <c r="D1327" s="0" t="n">
        <v>15</v>
      </c>
      <c r="E1327" s="0" t="n">
        <v>114.5</v>
      </c>
      <c r="F1327" s="1" t="n">
        <v>118</v>
      </c>
      <c r="G1327" s="0" t="n">
        <f aca="false">F1327-E1327</f>
        <v>3.5</v>
      </c>
      <c r="Q1327" s="0" t="n">
        <f aca="false">Q1326+G1326</f>
        <v>16236.5</v>
      </c>
      <c r="R1327" s="2" t="n">
        <f aca="false">Q1327/100</f>
        <v>162.365</v>
      </c>
    </row>
    <row r="1328" customFormat="false" ht="12" hidden="false" customHeight="false" outlineLevel="0" collapsed="false">
      <c r="A1328" s="0" t="s">
        <v>48</v>
      </c>
      <c r="B1328" s="0" t="s">
        <v>37</v>
      </c>
      <c r="C1328" s="0" t="n">
        <v>1</v>
      </c>
      <c r="D1328" s="0" t="n">
        <v>16</v>
      </c>
      <c r="E1328" s="0" t="n">
        <v>118</v>
      </c>
      <c r="F1328" s="1" t="n">
        <v>125.5</v>
      </c>
      <c r="G1328" s="0" t="n">
        <f aca="false">F1328-E1328</f>
        <v>7.5</v>
      </c>
      <c r="Q1328" s="0" t="n">
        <f aca="false">Q1327+G1327</f>
        <v>16240</v>
      </c>
      <c r="R1328" s="2" t="n">
        <f aca="false">Q1328/100</f>
        <v>162.4</v>
      </c>
    </row>
    <row r="1329" customFormat="false" ht="12" hidden="false" customHeight="false" outlineLevel="0" collapsed="false">
      <c r="A1329" s="0" t="s">
        <v>48</v>
      </c>
      <c r="B1329" s="0" t="s">
        <v>37</v>
      </c>
      <c r="C1329" s="0" t="n">
        <v>1</v>
      </c>
      <c r="D1329" s="0" t="n">
        <v>17</v>
      </c>
      <c r="E1329" s="0" t="n">
        <v>126</v>
      </c>
      <c r="F1329" s="1" t="n">
        <v>129.5</v>
      </c>
      <c r="G1329" s="0" t="n">
        <f aca="false">F1329-E1329</f>
        <v>3.5</v>
      </c>
      <c r="Q1329" s="0" t="n">
        <f aca="false">Q1328+G1328</f>
        <v>16247.5</v>
      </c>
      <c r="R1329" s="2" t="n">
        <f aca="false">Q1329/100</f>
        <v>162.475</v>
      </c>
    </row>
    <row r="1330" customFormat="false" ht="12" hidden="false" customHeight="false" outlineLevel="0" collapsed="false">
      <c r="A1330" s="0" t="s">
        <v>48</v>
      </c>
      <c r="B1330" s="0" t="s">
        <v>37</v>
      </c>
      <c r="C1330" s="0" t="n">
        <v>1</v>
      </c>
      <c r="D1330" s="0" t="n">
        <v>18</v>
      </c>
      <c r="E1330" s="0" t="n">
        <v>130.5</v>
      </c>
      <c r="F1330" s="1" t="n">
        <v>136</v>
      </c>
      <c r="G1330" s="0" t="n">
        <f aca="false">F1330-E1330</f>
        <v>5.5</v>
      </c>
      <c r="Q1330" s="0" t="n">
        <f aca="false">Q1329+G1329</f>
        <v>16251</v>
      </c>
      <c r="R1330" s="2" t="n">
        <f aca="false">Q1330/100</f>
        <v>162.51</v>
      </c>
    </row>
    <row r="1331" customFormat="false" ht="12" hidden="false" customHeight="false" outlineLevel="0" collapsed="false">
      <c r="A1331" s="0" t="s">
        <v>48</v>
      </c>
      <c r="B1331" s="0" t="s">
        <v>37</v>
      </c>
      <c r="C1331" s="0" t="n">
        <v>1</v>
      </c>
      <c r="D1331" s="0" t="n">
        <v>19</v>
      </c>
      <c r="E1331" s="0" t="n">
        <v>137.5</v>
      </c>
      <c r="F1331" s="1" t="n">
        <v>141.5</v>
      </c>
      <c r="G1331" s="0" t="n">
        <f aca="false">F1331-E1331</f>
        <v>4</v>
      </c>
      <c r="Q1331" s="0" t="n">
        <f aca="false">Q1330+G1330</f>
        <v>16256.5</v>
      </c>
      <c r="R1331" s="2" t="n">
        <f aca="false">Q1331/100</f>
        <v>162.565</v>
      </c>
    </row>
    <row r="1332" customFormat="false" ht="12" hidden="false" customHeight="false" outlineLevel="0" collapsed="false">
      <c r="G1332" s="0" t="n">
        <f aca="false">SUM(G1313:G1331)</f>
        <v>120.5</v>
      </c>
      <c r="H1332" s="2" t="n">
        <v>1.5</v>
      </c>
      <c r="I1332" s="2" t="n">
        <v>1.42</v>
      </c>
      <c r="J1332" s="12" t="n">
        <f aca="false">G1332/H1332</f>
        <v>80.3333333333333</v>
      </c>
      <c r="K1332" s="12" t="n">
        <f aca="false">G1332/I1332</f>
        <v>84.8591549295775</v>
      </c>
    </row>
    <row r="1334" customFormat="false" ht="12" hidden="false" customHeight="false" outlineLevel="0" collapsed="false">
      <c r="A1334" s="0" t="s">
        <v>48</v>
      </c>
      <c r="B1334" s="0" t="s">
        <v>37</v>
      </c>
      <c r="C1334" s="0" t="n">
        <v>2</v>
      </c>
      <c r="D1334" s="0" t="n">
        <v>1</v>
      </c>
      <c r="E1334" s="0" t="n">
        <v>0</v>
      </c>
      <c r="F1334" s="1" t="n">
        <v>9</v>
      </c>
      <c r="G1334" s="0" t="n">
        <f aca="false">F1334-E1334</f>
        <v>9</v>
      </c>
      <c r="Q1334" s="0" t="n">
        <f aca="false">Q1331+G1331</f>
        <v>16260.5</v>
      </c>
      <c r="R1334" s="2" t="n">
        <f aca="false">Q1334/100</f>
        <v>162.605</v>
      </c>
    </row>
    <row r="1335" customFormat="false" ht="12" hidden="false" customHeight="false" outlineLevel="0" collapsed="false">
      <c r="A1335" s="0" t="s">
        <v>48</v>
      </c>
      <c r="B1335" s="0" t="s">
        <v>37</v>
      </c>
      <c r="C1335" s="0" t="n">
        <v>2</v>
      </c>
      <c r="D1335" s="0" t="n">
        <v>2</v>
      </c>
      <c r="E1335" s="0" t="n">
        <v>10</v>
      </c>
      <c r="F1335" s="1" t="n">
        <v>13</v>
      </c>
      <c r="G1335" s="0" t="n">
        <f aca="false">F1335-E1335</f>
        <v>3</v>
      </c>
      <c r="Q1335" s="0" t="n">
        <f aca="false">Q1334+G1334</f>
        <v>16269.5</v>
      </c>
      <c r="R1335" s="2" t="n">
        <f aca="false">Q1335/100</f>
        <v>162.695</v>
      </c>
    </row>
    <row r="1336" customFormat="false" ht="12" hidden="false" customHeight="false" outlineLevel="0" collapsed="false">
      <c r="A1336" s="0" t="s">
        <v>48</v>
      </c>
      <c r="B1336" s="0" t="s">
        <v>37</v>
      </c>
      <c r="C1336" s="0" t="n">
        <v>2</v>
      </c>
      <c r="D1336" s="0" t="n">
        <v>3</v>
      </c>
      <c r="E1336" s="0" t="n">
        <v>14.5</v>
      </c>
      <c r="F1336" s="1" t="n">
        <v>23.5</v>
      </c>
      <c r="G1336" s="0" t="n">
        <f aca="false">F1336-E1336</f>
        <v>9</v>
      </c>
      <c r="Q1336" s="0" t="n">
        <f aca="false">Q1335+G1335</f>
        <v>16272.5</v>
      </c>
      <c r="R1336" s="2" t="n">
        <f aca="false">Q1336/100</f>
        <v>162.725</v>
      </c>
    </row>
    <row r="1337" customFormat="false" ht="12" hidden="false" customHeight="false" outlineLevel="0" collapsed="false">
      <c r="A1337" s="0" t="s">
        <v>48</v>
      </c>
      <c r="B1337" s="0" t="s">
        <v>37</v>
      </c>
      <c r="C1337" s="0" t="n">
        <v>2</v>
      </c>
      <c r="D1337" s="0" t="n">
        <v>4</v>
      </c>
      <c r="E1337" s="0" t="n">
        <v>25</v>
      </c>
      <c r="F1337" s="1" t="n">
        <v>29</v>
      </c>
      <c r="G1337" s="0" t="n">
        <f aca="false">F1337-E1337</f>
        <v>4</v>
      </c>
      <c r="Q1337" s="0" t="n">
        <f aca="false">Q1336+G1336</f>
        <v>16281.5</v>
      </c>
      <c r="R1337" s="2" t="n">
        <f aca="false">Q1337/100</f>
        <v>162.815</v>
      </c>
    </row>
    <row r="1338" customFormat="false" ht="12" hidden="false" customHeight="false" outlineLevel="0" collapsed="false">
      <c r="A1338" s="0" t="s">
        <v>48</v>
      </c>
      <c r="B1338" s="0" t="s">
        <v>37</v>
      </c>
      <c r="C1338" s="0" t="n">
        <v>2</v>
      </c>
      <c r="D1338" s="0" t="n">
        <v>5</v>
      </c>
      <c r="E1338" s="0" t="n">
        <v>29</v>
      </c>
      <c r="F1338" s="1" t="n">
        <v>34.5</v>
      </c>
      <c r="G1338" s="0" t="n">
        <f aca="false">F1338-E1338</f>
        <v>5.5</v>
      </c>
      <c r="Q1338" s="0" t="n">
        <f aca="false">Q1337+G1337</f>
        <v>16285.5</v>
      </c>
      <c r="R1338" s="2" t="n">
        <f aca="false">Q1338/100</f>
        <v>162.855</v>
      </c>
    </row>
    <row r="1339" customFormat="false" ht="12" hidden="false" customHeight="false" outlineLevel="0" collapsed="false">
      <c r="A1339" s="0" t="s">
        <v>48</v>
      </c>
      <c r="B1339" s="0" t="s">
        <v>37</v>
      </c>
      <c r="C1339" s="0" t="n">
        <v>2</v>
      </c>
      <c r="D1339" s="0" t="n">
        <v>6</v>
      </c>
      <c r="E1339" s="0" t="n">
        <v>36.5</v>
      </c>
      <c r="F1339" s="1" t="n">
        <v>45</v>
      </c>
      <c r="G1339" s="0" t="n">
        <f aca="false">F1339-E1339</f>
        <v>8.5</v>
      </c>
      <c r="Q1339" s="0" t="n">
        <f aca="false">Q1338+G1338</f>
        <v>16291</v>
      </c>
      <c r="R1339" s="2" t="n">
        <f aca="false">Q1339/100</f>
        <v>162.91</v>
      </c>
    </row>
    <row r="1340" customFormat="false" ht="12" hidden="false" customHeight="false" outlineLevel="0" collapsed="false">
      <c r="A1340" s="0" t="s">
        <v>48</v>
      </c>
      <c r="B1340" s="0" t="s">
        <v>37</v>
      </c>
      <c r="C1340" s="0" t="n">
        <v>2</v>
      </c>
      <c r="D1340" s="0" t="n">
        <v>7</v>
      </c>
      <c r="E1340" s="0" t="n">
        <v>45.5</v>
      </c>
      <c r="F1340" s="1" t="n">
        <v>53.5</v>
      </c>
      <c r="G1340" s="0" t="n">
        <f aca="false">F1340-E1340</f>
        <v>8</v>
      </c>
      <c r="Q1340" s="0" t="n">
        <f aca="false">Q1339+G1339</f>
        <v>16299.5</v>
      </c>
      <c r="R1340" s="2" t="n">
        <f aca="false">Q1340/100</f>
        <v>162.995</v>
      </c>
    </row>
    <row r="1341" customFormat="false" ht="12" hidden="false" customHeight="false" outlineLevel="0" collapsed="false">
      <c r="A1341" s="0" t="s">
        <v>48</v>
      </c>
      <c r="B1341" s="0" t="s">
        <v>37</v>
      </c>
      <c r="C1341" s="0" t="n">
        <v>2</v>
      </c>
      <c r="D1341" s="0" t="n">
        <v>8</v>
      </c>
      <c r="E1341" s="0" t="n">
        <v>54</v>
      </c>
      <c r="F1341" s="1" t="n">
        <v>59.5</v>
      </c>
      <c r="G1341" s="0" t="n">
        <f aca="false">F1341-E1341</f>
        <v>5.5</v>
      </c>
      <c r="Q1341" s="0" t="n">
        <f aca="false">Q1340+G1340</f>
        <v>16307.5</v>
      </c>
      <c r="R1341" s="2" t="n">
        <f aca="false">Q1341/100</f>
        <v>163.075</v>
      </c>
    </row>
    <row r="1342" customFormat="false" ht="12" hidden="false" customHeight="false" outlineLevel="0" collapsed="false">
      <c r="A1342" s="0" t="s">
        <v>48</v>
      </c>
      <c r="B1342" s="0" t="s">
        <v>37</v>
      </c>
      <c r="C1342" s="0" t="n">
        <v>2</v>
      </c>
      <c r="D1342" s="0" t="n">
        <v>9</v>
      </c>
      <c r="E1342" s="0" t="n">
        <v>60.5</v>
      </c>
      <c r="F1342" s="1" t="n">
        <v>70</v>
      </c>
      <c r="G1342" s="0" t="n">
        <f aca="false">F1342-E1342</f>
        <v>9.5</v>
      </c>
      <c r="Q1342" s="0" t="n">
        <f aca="false">Q1341+G1341</f>
        <v>16313</v>
      </c>
      <c r="R1342" s="2" t="n">
        <f aca="false">Q1342/100</f>
        <v>163.13</v>
      </c>
    </row>
    <row r="1343" customFormat="false" ht="12" hidden="false" customHeight="false" outlineLevel="0" collapsed="false">
      <c r="A1343" s="0" t="s">
        <v>48</v>
      </c>
      <c r="B1343" s="0" t="s">
        <v>37</v>
      </c>
      <c r="C1343" s="0" t="n">
        <v>2</v>
      </c>
      <c r="D1343" s="0" t="n">
        <v>10</v>
      </c>
      <c r="E1343" s="0" t="n">
        <v>71</v>
      </c>
      <c r="F1343" s="1" t="n">
        <v>79</v>
      </c>
      <c r="G1343" s="0" t="n">
        <f aca="false">F1343-E1343</f>
        <v>8</v>
      </c>
      <c r="Q1343" s="0" t="n">
        <f aca="false">Q1342+G1342</f>
        <v>16322.5</v>
      </c>
      <c r="R1343" s="2" t="n">
        <f aca="false">Q1343/100</f>
        <v>163.225</v>
      </c>
    </row>
    <row r="1344" customFormat="false" ht="12" hidden="false" customHeight="false" outlineLevel="0" collapsed="false">
      <c r="A1344" s="0" t="s">
        <v>48</v>
      </c>
      <c r="B1344" s="0" t="s">
        <v>37</v>
      </c>
      <c r="C1344" s="0" t="n">
        <v>2</v>
      </c>
      <c r="D1344" s="0" t="n">
        <v>11</v>
      </c>
      <c r="E1344" s="0" t="n">
        <v>80.5</v>
      </c>
      <c r="F1344" s="1" t="n">
        <v>84</v>
      </c>
      <c r="G1344" s="0" t="n">
        <f aca="false">F1344-E1344</f>
        <v>3.5</v>
      </c>
      <c r="Q1344" s="0" t="n">
        <f aca="false">Q1343+G1343</f>
        <v>16330.5</v>
      </c>
      <c r="R1344" s="2" t="n">
        <f aca="false">Q1344/100</f>
        <v>163.305</v>
      </c>
    </row>
    <row r="1345" customFormat="false" ht="12" hidden="false" customHeight="false" outlineLevel="0" collapsed="false">
      <c r="A1345" s="0" t="s">
        <v>48</v>
      </c>
      <c r="B1345" s="0" t="s">
        <v>37</v>
      </c>
      <c r="C1345" s="0" t="n">
        <v>2</v>
      </c>
      <c r="D1345" s="0" t="n">
        <v>12</v>
      </c>
      <c r="E1345" s="0" t="n">
        <v>84.5</v>
      </c>
      <c r="F1345" s="1" t="n">
        <v>88</v>
      </c>
      <c r="G1345" s="0" t="n">
        <f aca="false">F1345-E1345</f>
        <v>3.5</v>
      </c>
      <c r="Q1345" s="0" t="n">
        <f aca="false">Q1344+G1344</f>
        <v>16334</v>
      </c>
      <c r="R1345" s="2" t="n">
        <f aca="false">Q1345/100</f>
        <v>163.34</v>
      </c>
    </row>
    <row r="1346" customFormat="false" ht="12" hidden="false" customHeight="false" outlineLevel="0" collapsed="false">
      <c r="A1346" s="0" t="s">
        <v>48</v>
      </c>
      <c r="B1346" s="0" t="s">
        <v>37</v>
      </c>
      <c r="C1346" s="0" t="n">
        <v>2</v>
      </c>
      <c r="D1346" s="0" t="n">
        <v>13</v>
      </c>
      <c r="E1346" s="0" t="n">
        <v>89.5</v>
      </c>
      <c r="F1346" s="1" t="n">
        <v>95</v>
      </c>
      <c r="G1346" s="0" t="n">
        <f aca="false">F1346-E1346</f>
        <v>5.5</v>
      </c>
      <c r="Q1346" s="0" t="n">
        <f aca="false">Q1345+G1345</f>
        <v>16337.5</v>
      </c>
      <c r="R1346" s="2" t="n">
        <f aca="false">Q1346/100</f>
        <v>163.375</v>
      </c>
    </row>
    <row r="1347" customFormat="false" ht="12" hidden="false" customHeight="false" outlineLevel="0" collapsed="false">
      <c r="G1347" s="0" t="n">
        <f aca="false">SUM(G1334:G1346)</f>
        <v>82.5</v>
      </c>
      <c r="H1347" s="2" t="n">
        <v>0.1</v>
      </c>
      <c r="I1347" s="2" t="n">
        <v>0.95</v>
      </c>
      <c r="J1347" s="12" t="n">
        <f aca="false">G1347/H1347</f>
        <v>825</v>
      </c>
      <c r="K1347" s="12" t="n">
        <f aca="false">G1347/I1347</f>
        <v>86.8421052631579</v>
      </c>
    </row>
    <row r="1349" customFormat="false" ht="12" hidden="false" customHeight="false" outlineLevel="0" collapsed="false">
      <c r="A1349" s="0" t="s">
        <v>48</v>
      </c>
      <c r="B1349" s="0" t="s">
        <v>40</v>
      </c>
      <c r="C1349" s="0" t="n">
        <v>1</v>
      </c>
      <c r="D1349" s="0" t="n">
        <v>1</v>
      </c>
      <c r="E1349" s="0" t="n">
        <v>0.5</v>
      </c>
      <c r="F1349" s="1" t="n">
        <v>9</v>
      </c>
      <c r="G1349" s="0" t="n">
        <f aca="false">F1349-E1349</f>
        <v>8.5</v>
      </c>
      <c r="Q1349" s="0" t="n">
        <v>16640</v>
      </c>
      <c r="R1349" s="2" t="n">
        <f aca="false">Q1349/100</f>
        <v>166.4</v>
      </c>
    </row>
    <row r="1350" customFormat="false" ht="12" hidden="false" customHeight="false" outlineLevel="0" collapsed="false">
      <c r="A1350" s="0" t="s">
        <v>48</v>
      </c>
      <c r="B1350" s="0" t="s">
        <v>40</v>
      </c>
      <c r="C1350" s="0" t="n">
        <v>1</v>
      </c>
      <c r="D1350" s="0" t="n">
        <v>2</v>
      </c>
      <c r="E1350" s="0" t="n">
        <v>9</v>
      </c>
      <c r="F1350" s="1" t="n">
        <v>14</v>
      </c>
      <c r="G1350" s="0" t="n">
        <f aca="false">F1350-E1350</f>
        <v>5</v>
      </c>
      <c r="Q1350" s="0" t="n">
        <f aca="false">Q1349+G1349</f>
        <v>16648.5</v>
      </c>
      <c r="R1350" s="2" t="n">
        <f aca="false">Q1350/100</f>
        <v>166.485</v>
      </c>
    </row>
    <row r="1351" customFormat="false" ht="12" hidden="false" customHeight="false" outlineLevel="0" collapsed="false">
      <c r="A1351" s="0" t="s">
        <v>48</v>
      </c>
      <c r="B1351" s="0" t="s">
        <v>40</v>
      </c>
      <c r="C1351" s="0" t="n">
        <v>1</v>
      </c>
      <c r="D1351" s="0" t="n">
        <v>3</v>
      </c>
      <c r="E1351" s="0" t="n">
        <v>15.5</v>
      </c>
      <c r="F1351" s="1" t="n">
        <v>21.5</v>
      </c>
      <c r="G1351" s="0" t="n">
        <f aca="false">F1351-E1351</f>
        <v>6</v>
      </c>
      <c r="Q1351" s="0" t="n">
        <f aca="false">Q1350+G1350</f>
        <v>16653.5</v>
      </c>
      <c r="R1351" s="2" t="n">
        <f aca="false">Q1351/100</f>
        <v>166.535</v>
      </c>
    </row>
    <row r="1352" customFormat="false" ht="12" hidden="false" customHeight="false" outlineLevel="0" collapsed="false">
      <c r="A1352" s="0" t="s">
        <v>48</v>
      </c>
      <c r="B1352" s="0" t="s">
        <v>40</v>
      </c>
      <c r="C1352" s="0" t="n">
        <v>1</v>
      </c>
      <c r="D1352" s="0" t="n">
        <v>4</v>
      </c>
      <c r="E1352" s="0" t="n">
        <v>21.5</v>
      </c>
      <c r="F1352" s="1" t="n">
        <v>32</v>
      </c>
      <c r="G1352" s="0" t="n">
        <f aca="false">F1352-E1352</f>
        <v>10.5</v>
      </c>
      <c r="Q1352" s="0" t="n">
        <f aca="false">Q1351+G1351</f>
        <v>16659.5</v>
      </c>
      <c r="R1352" s="2" t="n">
        <f aca="false">Q1352/100</f>
        <v>166.595</v>
      </c>
    </row>
    <row r="1353" customFormat="false" ht="12" hidden="false" customHeight="false" outlineLevel="0" collapsed="false">
      <c r="A1353" s="0" t="s">
        <v>48</v>
      </c>
      <c r="B1353" s="0" t="s">
        <v>40</v>
      </c>
      <c r="C1353" s="0" t="n">
        <v>1</v>
      </c>
      <c r="D1353" s="0" t="n">
        <v>5</v>
      </c>
      <c r="E1353" s="0" t="n">
        <v>33</v>
      </c>
      <c r="F1353" s="1" t="n">
        <v>41.5</v>
      </c>
      <c r="G1353" s="0" t="n">
        <f aca="false">F1353-E1353</f>
        <v>8.5</v>
      </c>
      <c r="Q1353" s="0" t="n">
        <f aca="false">Q1352+G1352</f>
        <v>16670</v>
      </c>
      <c r="R1353" s="2" t="n">
        <f aca="false">Q1353/100</f>
        <v>166.7</v>
      </c>
    </row>
    <row r="1354" customFormat="false" ht="12" hidden="false" customHeight="false" outlineLevel="0" collapsed="false">
      <c r="A1354" s="0" t="s">
        <v>48</v>
      </c>
      <c r="B1354" s="0" t="s">
        <v>40</v>
      </c>
      <c r="C1354" s="0" t="n">
        <v>1</v>
      </c>
      <c r="D1354" s="0" t="n">
        <v>6</v>
      </c>
      <c r="E1354" s="0" t="n">
        <v>41.5</v>
      </c>
      <c r="F1354" s="1" t="n">
        <v>48</v>
      </c>
      <c r="G1354" s="0" t="n">
        <f aca="false">F1354-E1354</f>
        <v>6.5</v>
      </c>
      <c r="Q1354" s="0" t="n">
        <f aca="false">Q1353+G1353</f>
        <v>16678.5</v>
      </c>
      <c r="R1354" s="2" t="n">
        <f aca="false">Q1354/100</f>
        <v>166.785</v>
      </c>
    </row>
    <row r="1355" customFormat="false" ht="12" hidden="false" customHeight="false" outlineLevel="0" collapsed="false">
      <c r="A1355" s="0" t="s">
        <v>48</v>
      </c>
      <c r="B1355" s="0" t="s">
        <v>40</v>
      </c>
      <c r="C1355" s="0" t="n">
        <v>1</v>
      </c>
      <c r="D1355" s="0" t="n">
        <v>7</v>
      </c>
      <c r="E1355" s="0" t="n">
        <v>48</v>
      </c>
      <c r="F1355" s="1" t="n">
        <v>51.5</v>
      </c>
      <c r="G1355" s="0" t="n">
        <f aca="false">F1355-E1355</f>
        <v>3.5</v>
      </c>
      <c r="Q1355" s="0" t="n">
        <f aca="false">Q1354+G1354</f>
        <v>16685</v>
      </c>
      <c r="R1355" s="2" t="n">
        <f aca="false">Q1355/100</f>
        <v>166.85</v>
      </c>
    </row>
    <row r="1356" customFormat="false" ht="12" hidden="false" customHeight="false" outlineLevel="0" collapsed="false">
      <c r="G1356" s="0" t="n">
        <f aca="false">SUM(G1349:G1355)</f>
        <v>48.5</v>
      </c>
      <c r="H1356" s="2" t="n">
        <v>0.41</v>
      </c>
      <c r="I1356" s="2" t="n">
        <v>0.54</v>
      </c>
      <c r="J1356" s="12" t="n">
        <f aca="false">G1356/H1356</f>
        <v>118.292682926829</v>
      </c>
      <c r="K1356" s="12" t="n">
        <f aca="false">G1356/I1356</f>
        <v>89.8148148148148</v>
      </c>
      <c r="L1356" s="2" t="n">
        <f aca="false">(G1160+G1178+G1192+G1211+G1225+G1245+G1258+G1278+G1297+G1301+G1311+G1332+G1347+G1356)/100</f>
        <v>13.515</v>
      </c>
      <c r="M1356" s="2" t="n">
        <f aca="false">L1356+L1136</f>
        <v>16.64</v>
      </c>
      <c r="N1356" s="2" t="n">
        <v>8.91</v>
      </c>
      <c r="O1356" s="0" t="n">
        <v>28.96</v>
      </c>
      <c r="P1356" s="0" t="n">
        <v>25.74</v>
      </c>
    </row>
    <row r="1357" customFormat="false" ht="12" hidden="false" customHeight="false" outlineLevel="0" collapsed="false">
      <c r="A1357" s="8"/>
      <c r="B1357" s="8"/>
      <c r="C1357" s="8"/>
      <c r="D1357" s="8"/>
      <c r="E1357" s="8"/>
      <c r="F1357" s="9"/>
      <c r="G1357" s="8"/>
      <c r="H1357" s="10"/>
      <c r="I1357" s="10"/>
      <c r="J1357" s="10"/>
      <c r="K1357" s="10"/>
      <c r="L1357" s="10"/>
      <c r="M1357" s="10"/>
      <c r="N1357" s="10"/>
      <c r="O1357" s="8"/>
      <c r="P1357" s="8"/>
      <c r="Q1357" s="8"/>
      <c r="R1357" s="10"/>
    </row>
    <row r="1359" customFormat="false" ht="12" hidden="false" customHeight="false" outlineLevel="0" collapsed="false">
      <c r="A1359" s="0" t="s">
        <v>49</v>
      </c>
      <c r="B1359" s="0" t="s">
        <v>43</v>
      </c>
      <c r="C1359" s="0" t="n">
        <v>1</v>
      </c>
      <c r="D1359" s="0" t="n">
        <v>1</v>
      </c>
      <c r="E1359" s="0" t="n">
        <v>14</v>
      </c>
      <c r="F1359" s="1" t="n">
        <v>19</v>
      </c>
      <c r="G1359" s="0" t="n">
        <f aca="false">F1359-E1359</f>
        <v>5</v>
      </c>
    </row>
    <row r="1360" customFormat="false" ht="12" hidden="false" customHeight="false" outlineLevel="0" collapsed="false">
      <c r="A1360" s="0" t="s">
        <v>49</v>
      </c>
      <c r="B1360" s="0" t="s">
        <v>43</v>
      </c>
      <c r="C1360" s="0" t="n">
        <v>1</v>
      </c>
      <c r="D1360" s="0" t="n">
        <v>2</v>
      </c>
      <c r="E1360" s="0" t="n">
        <v>21</v>
      </c>
      <c r="F1360" s="1" t="n">
        <v>25</v>
      </c>
      <c r="G1360" s="0" t="n">
        <f aca="false">F1360-E1360</f>
        <v>4</v>
      </c>
    </row>
    <row r="1361" customFormat="false" ht="12" hidden="false" customHeight="false" outlineLevel="0" collapsed="false">
      <c r="A1361" s="0" t="s">
        <v>49</v>
      </c>
      <c r="B1361" s="0" t="s">
        <v>43</v>
      </c>
      <c r="C1361" s="0" t="n">
        <v>1</v>
      </c>
      <c r="D1361" s="0" t="n">
        <v>3</v>
      </c>
      <c r="E1361" s="0" t="n">
        <v>25</v>
      </c>
      <c r="F1361" s="1" t="n">
        <v>29</v>
      </c>
      <c r="G1361" s="0" t="n">
        <f aca="false">F1361-E1361</f>
        <v>4</v>
      </c>
    </row>
    <row r="1362" customFormat="false" ht="12" hidden="false" customHeight="false" outlineLevel="0" collapsed="false">
      <c r="A1362" s="0" t="s">
        <v>49</v>
      </c>
      <c r="B1362" s="0" t="s">
        <v>43</v>
      </c>
      <c r="C1362" s="0" t="n">
        <v>1</v>
      </c>
      <c r="D1362" s="0" t="n">
        <v>4</v>
      </c>
      <c r="E1362" s="0" t="n">
        <v>30.5</v>
      </c>
      <c r="F1362" s="1" t="n">
        <v>37</v>
      </c>
      <c r="G1362" s="0" t="n">
        <f aca="false">F1362-E1362</f>
        <v>6.5</v>
      </c>
    </row>
    <row r="1363" customFormat="false" ht="12" hidden="false" customHeight="false" outlineLevel="0" collapsed="false">
      <c r="A1363" s="0" t="s">
        <v>49</v>
      </c>
      <c r="B1363" s="0" t="s">
        <v>43</v>
      </c>
      <c r="C1363" s="0" t="n">
        <v>1</v>
      </c>
      <c r="D1363" s="0" t="n">
        <v>5</v>
      </c>
      <c r="E1363" s="0" t="n">
        <v>37.5</v>
      </c>
      <c r="F1363" s="1" t="n">
        <v>43.5</v>
      </c>
      <c r="G1363" s="0" t="n">
        <f aca="false">F1363-E1363</f>
        <v>6</v>
      </c>
    </row>
    <row r="1364" customFormat="false" ht="12" hidden="false" customHeight="false" outlineLevel="0" collapsed="false">
      <c r="G1364" s="0" t="n">
        <f aca="false">SUM(G1359:G1363)</f>
        <v>25.5</v>
      </c>
    </row>
    <row r="1366" customFormat="false" ht="12" hidden="false" customHeight="false" outlineLevel="0" collapsed="false">
      <c r="A1366" s="0" t="s">
        <v>49</v>
      </c>
      <c r="B1366" s="0" t="s">
        <v>22</v>
      </c>
      <c r="C1366" s="0" t="n">
        <v>1</v>
      </c>
      <c r="D1366" s="0" t="n">
        <v>1</v>
      </c>
      <c r="E1366" s="0" t="n">
        <v>0</v>
      </c>
      <c r="F1366" s="1" t="n">
        <v>3.5</v>
      </c>
      <c r="G1366" s="0" t="n">
        <f aca="false">F1366-E1366</f>
        <v>3.5</v>
      </c>
      <c r="Q1366" s="0" t="n">
        <v>19890</v>
      </c>
      <c r="R1366" s="2" t="n">
        <f aca="false">Q1366/100</f>
        <v>198.9</v>
      </c>
    </row>
    <row r="1367" customFormat="false" ht="12" hidden="false" customHeight="false" outlineLevel="0" collapsed="false">
      <c r="A1367" s="0" t="s">
        <v>49</v>
      </c>
      <c r="B1367" s="0" t="s">
        <v>22</v>
      </c>
      <c r="C1367" s="0" t="n">
        <v>1</v>
      </c>
      <c r="D1367" s="0" t="n">
        <v>2</v>
      </c>
      <c r="E1367" s="0" t="n">
        <v>5</v>
      </c>
      <c r="F1367" s="1" t="n">
        <v>9</v>
      </c>
      <c r="G1367" s="0" t="n">
        <f aca="false">F1367-E1367</f>
        <v>4</v>
      </c>
      <c r="Q1367" s="0" t="n">
        <f aca="false">Q1366+G1366</f>
        <v>19893.5</v>
      </c>
      <c r="R1367" s="2" t="n">
        <f aca="false">Q1367/100</f>
        <v>198.935</v>
      </c>
    </row>
    <row r="1368" customFormat="false" ht="12" hidden="false" customHeight="false" outlineLevel="0" collapsed="false">
      <c r="A1368" s="0" t="s">
        <v>49</v>
      </c>
      <c r="B1368" s="0" t="s">
        <v>22</v>
      </c>
      <c r="C1368" s="0" t="n">
        <v>1</v>
      </c>
      <c r="D1368" s="0" t="n">
        <v>3</v>
      </c>
      <c r="E1368" s="0" t="n">
        <v>9</v>
      </c>
      <c r="F1368" s="1" t="n">
        <v>13</v>
      </c>
      <c r="G1368" s="0" t="n">
        <f aca="false">F1368-E1368</f>
        <v>4</v>
      </c>
      <c r="Q1368" s="0" t="n">
        <f aca="false">Q1367+G1367</f>
        <v>19897.5</v>
      </c>
      <c r="R1368" s="2" t="n">
        <f aca="false">Q1368/100</f>
        <v>198.975</v>
      </c>
    </row>
    <row r="1369" customFormat="false" ht="12" hidden="false" customHeight="false" outlineLevel="0" collapsed="false">
      <c r="A1369" s="0" t="s">
        <v>49</v>
      </c>
      <c r="B1369" s="0" t="s">
        <v>22</v>
      </c>
      <c r="C1369" s="0" t="n">
        <v>1</v>
      </c>
      <c r="D1369" s="0" t="n">
        <v>4</v>
      </c>
      <c r="E1369" s="0" t="n">
        <v>13</v>
      </c>
      <c r="F1369" s="1" t="n">
        <v>19</v>
      </c>
      <c r="G1369" s="0" t="n">
        <f aca="false">F1369-E1369</f>
        <v>6</v>
      </c>
      <c r="Q1369" s="0" t="n">
        <f aca="false">Q1368+G1368</f>
        <v>19901.5</v>
      </c>
      <c r="R1369" s="2" t="n">
        <f aca="false">Q1369/100</f>
        <v>199.015</v>
      </c>
    </row>
    <row r="1370" customFormat="false" ht="12" hidden="false" customHeight="false" outlineLevel="0" collapsed="false">
      <c r="A1370" s="0" t="s">
        <v>49</v>
      </c>
      <c r="B1370" s="0" t="s">
        <v>22</v>
      </c>
      <c r="C1370" s="0" t="n">
        <v>1</v>
      </c>
      <c r="D1370" s="0" t="n">
        <v>5</v>
      </c>
      <c r="E1370" s="0" t="n">
        <v>20.5</v>
      </c>
      <c r="F1370" s="1" t="n">
        <v>24</v>
      </c>
      <c r="G1370" s="0" t="n">
        <f aca="false">F1370-E1370</f>
        <v>3.5</v>
      </c>
      <c r="Q1370" s="0" t="n">
        <f aca="false">Q1369+G1369</f>
        <v>19907.5</v>
      </c>
      <c r="R1370" s="2" t="n">
        <f aca="false">Q1370/100</f>
        <v>199.075</v>
      </c>
    </row>
    <row r="1371" customFormat="false" ht="12" hidden="false" customHeight="false" outlineLevel="0" collapsed="false">
      <c r="A1371" s="0" t="s">
        <v>49</v>
      </c>
      <c r="B1371" s="0" t="s">
        <v>22</v>
      </c>
      <c r="C1371" s="0" t="n">
        <v>1</v>
      </c>
      <c r="D1371" s="0" t="n">
        <v>6</v>
      </c>
      <c r="E1371" s="0" t="n">
        <v>24.5</v>
      </c>
      <c r="F1371" s="1" t="n">
        <v>28</v>
      </c>
      <c r="G1371" s="0" t="n">
        <f aca="false">F1371-E1371</f>
        <v>3.5</v>
      </c>
      <c r="Q1371" s="0" t="n">
        <f aca="false">Q1370+G1370</f>
        <v>19911</v>
      </c>
      <c r="R1371" s="2" t="n">
        <f aca="false">Q1371/100</f>
        <v>199.11</v>
      </c>
    </row>
    <row r="1372" customFormat="false" ht="12" hidden="false" customHeight="false" outlineLevel="0" collapsed="false">
      <c r="A1372" s="0" t="s">
        <v>49</v>
      </c>
      <c r="B1372" s="0" t="s">
        <v>22</v>
      </c>
      <c r="C1372" s="0" t="n">
        <v>1</v>
      </c>
      <c r="D1372" s="0" t="n">
        <v>7</v>
      </c>
      <c r="E1372" s="0" t="n">
        <v>29.5</v>
      </c>
      <c r="F1372" s="1" t="n">
        <v>32</v>
      </c>
      <c r="G1372" s="0" t="n">
        <f aca="false">F1372-E1372</f>
        <v>2.5</v>
      </c>
      <c r="Q1372" s="0" t="n">
        <f aca="false">Q1371+G1371</f>
        <v>19914.5</v>
      </c>
      <c r="R1372" s="2" t="n">
        <f aca="false">Q1372/100</f>
        <v>199.145</v>
      </c>
    </row>
    <row r="1373" customFormat="false" ht="12" hidden="false" customHeight="false" outlineLevel="0" collapsed="false">
      <c r="A1373" s="0" t="s">
        <v>49</v>
      </c>
      <c r="B1373" s="0" t="s">
        <v>22</v>
      </c>
      <c r="C1373" s="0" t="n">
        <v>1</v>
      </c>
      <c r="D1373" s="0" t="n">
        <v>8</v>
      </c>
      <c r="E1373" s="0" t="n">
        <v>33.5</v>
      </c>
      <c r="F1373" s="1" t="n">
        <v>37</v>
      </c>
      <c r="G1373" s="0" t="n">
        <f aca="false">F1373-E1373</f>
        <v>3.5</v>
      </c>
      <c r="Q1373" s="0" t="n">
        <f aca="false">Q1372+G1372</f>
        <v>19917</v>
      </c>
      <c r="R1373" s="2" t="n">
        <f aca="false">Q1373/100</f>
        <v>199.17</v>
      </c>
    </row>
    <row r="1374" customFormat="false" ht="12" hidden="false" customHeight="false" outlineLevel="0" collapsed="false">
      <c r="A1374" s="0" t="s">
        <v>49</v>
      </c>
      <c r="B1374" s="0" t="s">
        <v>22</v>
      </c>
      <c r="C1374" s="0" t="n">
        <v>1</v>
      </c>
      <c r="D1374" s="0" t="n">
        <v>9</v>
      </c>
      <c r="E1374" s="0" t="n">
        <v>38</v>
      </c>
      <c r="F1374" s="1" t="n">
        <v>41</v>
      </c>
      <c r="G1374" s="0" t="n">
        <f aca="false">F1374-E1374</f>
        <v>3</v>
      </c>
      <c r="Q1374" s="0" t="n">
        <f aca="false">Q1373+G1373</f>
        <v>19920.5</v>
      </c>
      <c r="R1374" s="2" t="n">
        <f aca="false">Q1374/100</f>
        <v>199.205</v>
      </c>
    </row>
    <row r="1375" customFormat="false" ht="12" hidden="false" customHeight="false" outlineLevel="0" collapsed="false">
      <c r="G1375" s="0" t="n">
        <f aca="false">SUM(G1366:G1374)</f>
        <v>33.5</v>
      </c>
      <c r="H1375" s="2" t="n">
        <v>0.46</v>
      </c>
      <c r="I1375" s="2" t="n">
        <v>0.42</v>
      </c>
      <c r="J1375" s="12" t="n">
        <f aca="false">G1375/H1375</f>
        <v>72.8260869565217</v>
      </c>
      <c r="K1375" s="12" t="n">
        <f aca="false">G1375/I1375</f>
        <v>79.7619047619048</v>
      </c>
      <c r="N1375" s="2" t="n">
        <v>9.2</v>
      </c>
    </row>
    <row r="1377" customFormat="false" ht="12" hidden="false" customHeight="false" outlineLevel="0" collapsed="false">
      <c r="A1377" s="0" t="s">
        <v>49</v>
      </c>
      <c r="B1377" s="0" t="s">
        <v>23</v>
      </c>
      <c r="C1377" s="0" t="n">
        <v>1</v>
      </c>
      <c r="D1377" s="0" t="n">
        <v>1</v>
      </c>
      <c r="E1377" s="0" t="n">
        <v>0</v>
      </c>
      <c r="F1377" s="1" t="n">
        <v>1</v>
      </c>
      <c r="G1377" s="0" t="n">
        <f aca="false">F1377-E1377</f>
        <v>1</v>
      </c>
      <c r="Q1377" s="0" t="n">
        <v>20390</v>
      </c>
      <c r="R1377" s="2" t="n">
        <f aca="false">Q1377/100</f>
        <v>203.9</v>
      </c>
    </row>
    <row r="1378" customFormat="false" ht="12" hidden="false" customHeight="false" outlineLevel="0" collapsed="false">
      <c r="A1378" s="0" t="s">
        <v>49</v>
      </c>
      <c r="B1378" s="0" t="s">
        <v>23</v>
      </c>
      <c r="C1378" s="0" t="n">
        <v>1</v>
      </c>
      <c r="D1378" s="0" t="n">
        <v>2</v>
      </c>
      <c r="E1378" s="0" t="n">
        <v>5</v>
      </c>
      <c r="F1378" s="1" t="n">
        <v>7</v>
      </c>
      <c r="G1378" s="0" t="n">
        <f aca="false">F1378-E1378</f>
        <v>2</v>
      </c>
      <c r="Q1378" s="0" t="n">
        <f aca="false">Q1377+G1377</f>
        <v>20391</v>
      </c>
      <c r="R1378" s="2" t="n">
        <f aca="false">Q1378/100</f>
        <v>203.91</v>
      </c>
    </row>
    <row r="1379" customFormat="false" ht="12" hidden="false" customHeight="false" outlineLevel="0" collapsed="false">
      <c r="A1379" s="0" t="s">
        <v>49</v>
      </c>
      <c r="B1379" s="0" t="s">
        <v>23</v>
      </c>
      <c r="C1379" s="0" t="n">
        <v>1</v>
      </c>
      <c r="D1379" s="0" t="n">
        <v>3</v>
      </c>
      <c r="E1379" s="0" t="n">
        <v>9</v>
      </c>
      <c r="F1379" s="1" t="n">
        <v>13.5</v>
      </c>
      <c r="G1379" s="0" t="n">
        <f aca="false">F1379-E1379</f>
        <v>4.5</v>
      </c>
      <c r="Q1379" s="0" t="n">
        <f aca="false">Q1378+G1378</f>
        <v>20393</v>
      </c>
      <c r="R1379" s="2" t="n">
        <f aca="false">Q1379/100</f>
        <v>203.93</v>
      </c>
    </row>
    <row r="1380" customFormat="false" ht="12" hidden="false" customHeight="false" outlineLevel="0" collapsed="false">
      <c r="A1380" s="0" t="s">
        <v>49</v>
      </c>
      <c r="B1380" s="0" t="s">
        <v>23</v>
      </c>
      <c r="C1380" s="0" t="n">
        <v>1</v>
      </c>
      <c r="D1380" s="0" t="n">
        <v>4</v>
      </c>
      <c r="E1380" s="0" t="n">
        <v>14</v>
      </c>
      <c r="F1380" s="1" t="n">
        <v>17</v>
      </c>
      <c r="G1380" s="0" t="n">
        <f aca="false">F1380-E1380</f>
        <v>3</v>
      </c>
      <c r="Q1380" s="0" t="n">
        <f aca="false">Q1379+G1379</f>
        <v>20397.5</v>
      </c>
      <c r="R1380" s="2" t="n">
        <f aca="false">Q1380/100</f>
        <v>203.975</v>
      </c>
    </row>
    <row r="1381" customFormat="false" ht="12" hidden="false" customHeight="false" outlineLevel="0" collapsed="false">
      <c r="A1381" s="0" t="s">
        <v>49</v>
      </c>
      <c r="B1381" s="0" t="s">
        <v>23</v>
      </c>
      <c r="C1381" s="0" t="n">
        <v>1</v>
      </c>
      <c r="D1381" s="0" t="n">
        <v>5</v>
      </c>
      <c r="E1381" s="0" t="n">
        <v>18</v>
      </c>
      <c r="F1381" s="1" t="n">
        <v>20</v>
      </c>
      <c r="G1381" s="0" t="n">
        <f aca="false">F1381-E1381</f>
        <v>2</v>
      </c>
      <c r="Q1381" s="0" t="n">
        <f aca="false">Q1380+G1380</f>
        <v>20400.5</v>
      </c>
      <c r="R1381" s="2" t="n">
        <f aca="false">Q1381/100</f>
        <v>204.005</v>
      </c>
    </row>
    <row r="1382" customFormat="false" ht="12" hidden="false" customHeight="false" outlineLevel="0" collapsed="false">
      <c r="A1382" s="0" t="s">
        <v>49</v>
      </c>
      <c r="B1382" s="0" t="s">
        <v>23</v>
      </c>
      <c r="C1382" s="0" t="n">
        <v>1</v>
      </c>
      <c r="D1382" s="0" t="n">
        <v>6</v>
      </c>
      <c r="E1382" s="0" t="n">
        <v>21.5</v>
      </c>
      <c r="F1382" s="1" t="n">
        <v>25</v>
      </c>
      <c r="G1382" s="0" t="n">
        <f aca="false">F1382-E1382</f>
        <v>3.5</v>
      </c>
      <c r="Q1382" s="0" t="n">
        <f aca="false">Q1381+G1381</f>
        <v>20402.5</v>
      </c>
      <c r="R1382" s="2" t="n">
        <f aca="false">Q1382/100</f>
        <v>204.025</v>
      </c>
    </row>
    <row r="1383" customFormat="false" ht="12" hidden="false" customHeight="false" outlineLevel="0" collapsed="false">
      <c r="A1383" s="0" t="s">
        <v>49</v>
      </c>
      <c r="B1383" s="0" t="s">
        <v>23</v>
      </c>
      <c r="C1383" s="0" t="n">
        <v>1</v>
      </c>
      <c r="D1383" s="0" t="n">
        <v>7</v>
      </c>
      <c r="E1383" s="0" t="n">
        <v>26</v>
      </c>
      <c r="F1383" s="1" t="n">
        <v>28.5</v>
      </c>
      <c r="G1383" s="0" t="n">
        <f aca="false">F1383-E1383</f>
        <v>2.5</v>
      </c>
      <c r="Q1383" s="0" t="n">
        <f aca="false">Q1382+G1382</f>
        <v>20406</v>
      </c>
      <c r="R1383" s="2" t="n">
        <f aca="false">Q1383/100</f>
        <v>204.06</v>
      </c>
    </row>
    <row r="1384" customFormat="false" ht="12" hidden="false" customHeight="false" outlineLevel="0" collapsed="false">
      <c r="A1384" s="0" t="s">
        <v>49</v>
      </c>
      <c r="B1384" s="0" t="s">
        <v>23</v>
      </c>
      <c r="C1384" s="0" t="n">
        <v>1</v>
      </c>
      <c r="D1384" s="0" t="n">
        <v>8</v>
      </c>
      <c r="E1384" s="0" t="n">
        <v>29</v>
      </c>
      <c r="F1384" s="1" t="n">
        <v>33</v>
      </c>
      <c r="G1384" s="0" t="n">
        <f aca="false">F1384-E1384</f>
        <v>4</v>
      </c>
      <c r="Q1384" s="0" t="n">
        <f aca="false">Q1383+G1383</f>
        <v>20408.5</v>
      </c>
      <c r="R1384" s="2" t="n">
        <f aca="false">Q1384/100</f>
        <v>204.085</v>
      </c>
    </row>
    <row r="1385" customFormat="false" ht="12" hidden="false" customHeight="false" outlineLevel="0" collapsed="false">
      <c r="A1385" s="0" t="s">
        <v>49</v>
      </c>
      <c r="B1385" s="0" t="s">
        <v>23</v>
      </c>
      <c r="C1385" s="0" t="n">
        <v>1</v>
      </c>
      <c r="D1385" s="0" t="n">
        <v>9</v>
      </c>
      <c r="E1385" s="0" t="n">
        <v>34</v>
      </c>
      <c r="F1385" s="1" t="n">
        <v>37</v>
      </c>
      <c r="G1385" s="0" t="n">
        <f aca="false">F1385-E1385</f>
        <v>3</v>
      </c>
      <c r="Q1385" s="0" t="n">
        <f aca="false">Q1384+G1384</f>
        <v>20412.5</v>
      </c>
      <c r="R1385" s="2" t="n">
        <f aca="false">Q1385/100</f>
        <v>204.125</v>
      </c>
    </row>
    <row r="1386" customFormat="false" ht="12" hidden="false" customHeight="false" outlineLevel="0" collapsed="false">
      <c r="A1386" s="0" t="s">
        <v>49</v>
      </c>
      <c r="B1386" s="0" t="s">
        <v>23</v>
      </c>
      <c r="C1386" s="0" t="n">
        <v>1</v>
      </c>
      <c r="D1386" s="0" t="n">
        <v>10</v>
      </c>
      <c r="E1386" s="0" t="n">
        <v>37</v>
      </c>
      <c r="F1386" s="1" t="n">
        <v>41</v>
      </c>
      <c r="G1386" s="0" t="n">
        <f aca="false">F1386-E1386</f>
        <v>4</v>
      </c>
      <c r="Q1386" s="0" t="n">
        <f aca="false">Q1385+G1385</f>
        <v>20415.5</v>
      </c>
      <c r="R1386" s="2" t="n">
        <f aca="false">Q1386/100</f>
        <v>204.155</v>
      </c>
    </row>
    <row r="1387" customFormat="false" ht="12" hidden="false" customHeight="false" outlineLevel="0" collapsed="false">
      <c r="A1387" s="0" t="s">
        <v>49</v>
      </c>
      <c r="B1387" s="0" t="s">
        <v>23</v>
      </c>
      <c r="C1387" s="0" t="n">
        <v>1</v>
      </c>
      <c r="D1387" s="0" t="n">
        <v>11</v>
      </c>
      <c r="E1387" s="0" t="n">
        <v>41.5</v>
      </c>
      <c r="F1387" s="1" t="n">
        <v>43</v>
      </c>
      <c r="G1387" s="0" t="n">
        <f aca="false">F1387-E1387</f>
        <v>1.5</v>
      </c>
      <c r="Q1387" s="0" t="n">
        <f aca="false">Q1386+G1386</f>
        <v>20419.5</v>
      </c>
      <c r="R1387" s="2" t="n">
        <f aca="false">Q1387/100</f>
        <v>204.195</v>
      </c>
    </row>
    <row r="1388" customFormat="false" ht="12" hidden="false" customHeight="false" outlineLevel="0" collapsed="false">
      <c r="G1388" s="0" t="n">
        <f aca="false">SUM(G1377:G1387)</f>
        <v>31</v>
      </c>
      <c r="H1388" s="2" t="n">
        <v>0.39</v>
      </c>
      <c r="I1388" s="2" t="n">
        <v>0.45</v>
      </c>
      <c r="J1388" s="12" t="n">
        <f aca="false">G1388/H1388</f>
        <v>79.4871794871795</v>
      </c>
      <c r="K1388" s="12" t="n">
        <f aca="false">G1388/I1388</f>
        <v>68.8888888888889</v>
      </c>
      <c r="L1388" s="2" t="n">
        <f aca="false">(G1375+G1388)/100</f>
        <v>0.645</v>
      </c>
      <c r="N1388" s="2" t="n">
        <v>4.15</v>
      </c>
      <c r="O1388" s="0" t="n">
        <v>5.9</v>
      </c>
    </row>
    <row r="1389" customFormat="false" ht="12" hidden="false" customHeight="false" outlineLevel="0" collapsed="false">
      <c r="A1389" s="8"/>
      <c r="B1389" s="8"/>
      <c r="C1389" s="8"/>
      <c r="D1389" s="8"/>
      <c r="E1389" s="8"/>
      <c r="F1389" s="9"/>
      <c r="G1389" s="8"/>
      <c r="H1389" s="10"/>
      <c r="I1389" s="10"/>
      <c r="J1389" s="10"/>
      <c r="K1389" s="10"/>
      <c r="L1389" s="10"/>
      <c r="M1389" s="10"/>
      <c r="N1389" s="10"/>
      <c r="O1389" s="8"/>
      <c r="P1389" s="8"/>
      <c r="Q1389" s="8"/>
      <c r="R1389" s="10"/>
    </row>
    <row r="1391" customFormat="false" ht="12" hidden="false" customHeight="false" outlineLevel="0" collapsed="false">
      <c r="A1391" s="0" t="s">
        <v>50</v>
      </c>
      <c r="B1391" s="0" t="s">
        <v>22</v>
      </c>
      <c r="C1391" s="0" t="n">
        <v>1</v>
      </c>
      <c r="D1391" s="0" t="n">
        <v>1</v>
      </c>
      <c r="E1391" s="0" t="n">
        <v>0.5</v>
      </c>
      <c r="F1391" s="1" t="n">
        <v>9</v>
      </c>
      <c r="G1391" s="0" t="n">
        <f aca="false">F1391-E1391</f>
        <v>8.5</v>
      </c>
      <c r="Q1391" s="0" t="n">
        <v>12620</v>
      </c>
      <c r="R1391" s="2" t="n">
        <f aca="false">Q1391/100</f>
        <v>126.2</v>
      </c>
    </row>
    <row r="1392" customFormat="false" ht="12" hidden="false" customHeight="false" outlineLevel="0" collapsed="false">
      <c r="A1392" s="0" t="s">
        <v>50</v>
      </c>
      <c r="B1392" s="0" t="s">
        <v>22</v>
      </c>
      <c r="C1392" s="0" t="n">
        <v>1</v>
      </c>
      <c r="D1392" s="0" t="n">
        <v>2</v>
      </c>
      <c r="E1392" s="0" t="n">
        <v>10</v>
      </c>
      <c r="F1392" s="1" t="n">
        <v>14</v>
      </c>
      <c r="G1392" s="0" t="n">
        <f aca="false">F1392-E1392</f>
        <v>4</v>
      </c>
      <c r="Q1392" s="0" t="n">
        <f aca="false">Q1391+G1391</f>
        <v>12628.5</v>
      </c>
      <c r="R1392" s="2" t="n">
        <f aca="false">Q1392/100</f>
        <v>126.285</v>
      </c>
    </row>
    <row r="1393" customFormat="false" ht="12" hidden="false" customHeight="false" outlineLevel="0" collapsed="false">
      <c r="A1393" s="0" t="s">
        <v>50</v>
      </c>
      <c r="B1393" s="0" t="s">
        <v>22</v>
      </c>
      <c r="C1393" s="0" t="n">
        <v>1</v>
      </c>
      <c r="D1393" s="0" t="n">
        <v>3</v>
      </c>
      <c r="E1393" s="0" t="n">
        <v>14</v>
      </c>
      <c r="F1393" s="1" t="n">
        <v>17</v>
      </c>
      <c r="G1393" s="0" t="n">
        <f aca="false">F1393-E1393</f>
        <v>3</v>
      </c>
      <c r="Q1393" s="0" t="n">
        <f aca="false">Q1392+G1392</f>
        <v>12632.5</v>
      </c>
      <c r="R1393" s="2" t="n">
        <f aca="false">Q1393/100</f>
        <v>126.325</v>
      </c>
    </row>
    <row r="1394" customFormat="false" ht="12" hidden="false" customHeight="false" outlineLevel="0" collapsed="false">
      <c r="A1394" s="0" t="s">
        <v>50</v>
      </c>
      <c r="B1394" s="0" t="s">
        <v>22</v>
      </c>
      <c r="C1394" s="0" t="n">
        <v>1</v>
      </c>
      <c r="D1394" s="0" t="n">
        <v>4</v>
      </c>
      <c r="E1394" s="0" t="n">
        <v>17</v>
      </c>
      <c r="F1394" s="1" t="n">
        <v>21</v>
      </c>
      <c r="G1394" s="0" t="n">
        <f aca="false">F1394-E1394</f>
        <v>4</v>
      </c>
      <c r="Q1394" s="0" t="n">
        <f aca="false">Q1393+G1393</f>
        <v>12635.5</v>
      </c>
      <c r="R1394" s="2" t="n">
        <f aca="false">Q1394/100</f>
        <v>126.355</v>
      </c>
    </row>
    <row r="1395" customFormat="false" ht="12" hidden="false" customHeight="false" outlineLevel="0" collapsed="false">
      <c r="A1395" s="0" t="s">
        <v>50</v>
      </c>
      <c r="B1395" s="0" t="s">
        <v>22</v>
      </c>
      <c r="C1395" s="0" t="n">
        <v>1</v>
      </c>
      <c r="D1395" s="0" t="n">
        <v>5</v>
      </c>
      <c r="E1395" s="0" t="n">
        <v>21</v>
      </c>
      <c r="F1395" s="1" t="n">
        <v>23.5</v>
      </c>
      <c r="G1395" s="0" t="n">
        <f aca="false">F1395-E1395</f>
        <v>2.5</v>
      </c>
      <c r="Q1395" s="0" t="n">
        <f aca="false">Q1394+G1394</f>
        <v>12639.5</v>
      </c>
      <c r="R1395" s="2" t="n">
        <f aca="false">Q1395/100</f>
        <v>126.395</v>
      </c>
    </row>
    <row r="1396" customFormat="false" ht="12" hidden="false" customHeight="false" outlineLevel="0" collapsed="false">
      <c r="A1396" s="0" t="s">
        <v>50</v>
      </c>
      <c r="B1396" s="0" t="s">
        <v>22</v>
      </c>
      <c r="C1396" s="0" t="n">
        <v>1</v>
      </c>
      <c r="D1396" s="0" t="n">
        <v>6</v>
      </c>
      <c r="E1396" s="0" t="n">
        <v>24.5</v>
      </c>
      <c r="F1396" s="1" t="n">
        <v>31</v>
      </c>
      <c r="G1396" s="0" t="n">
        <f aca="false">F1396-E1396</f>
        <v>6.5</v>
      </c>
      <c r="Q1396" s="0" t="n">
        <f aca="false">Q1395+G1395</f>
        <v>12642</v>
      </c>
      <c r="R1396" s="2" t="n">
        <f aca="false">Q1396/100</f>
        <v>126.42</v>
      </c>
    </row>
    <row r="1397" customFormat="false" ht="12" hidden="false" customHeight="false" outlineLevel="0" collapsed="false">
      <c r="A1397" s="0" t="s">
        <v>50</v>
      </c>
      <c r="B1397" s="0" t="s">
        <v>22</v>
      </c>
      <c r="C1397" s="0" t="n">
        <v>1</v>
      </c>
      <c r="D1397" s="0" t="n">
        <v>7</v>
      </c>
      <c r="E1397" s="0" t="n">
        <v>31.5</v>
      </c>
      <c r="F1397" s="1" t="n">
        <v>35</v>
      </c>
      <c r="G1397" s="0" t="n">
        <f aca="false">F1397-E1397</f>
        <v>3.5</v>
      </c>
      <c r="Q1397" s="0" t="n">
        <f aca="false">Q1396+G1396</f>
        <v>12648.5</v>
      </c>
      <c r="R1397" s="2" t="n">
        <f aca="false">Q1397/100</f>
        <v>126.485</v>
      </c>
    </row>
    <row r="1398" customFormat="false" ht="12" hidden="false" customHeight="false" outlineLevel="0" collapsed="false">
      <c r="A1398" s="0" t="s">
        <v>50</v>
      </c>
      <c r="B1398" s="0" t="s">
        <v>22</v>
      </c>
      <c r="C1398" s="0" t="n">
        <v>1</v>
      </c>
      <c r="D1398" s="0" t="n">
        <v>8</v>
      </c>
      <c r="E1398" s="0" t="n">
        <v>35.5</v>
      </c>
      <c r="F1398" s="1" t="n">
        <v>38.5</v>
      </c>
      <c r="G1398" s="0" t="n">
        <f aca="false">F1398-E1398</f>
        <v>3</v>
      </c>
      <c r="Q1398" s="0" t="n">
        <f aca="false">Q1397+G1397</f>
        <v>12652</v>
      </c>
      <c r="R1398" s="2" t="n">
        <f aca="false">Q1398/100</f>
        <v>126.52</v>
      </c>
    </row>
    <row r="1399" customFormat="false" ht="12" hidden="false" customHeight="false" outlineLevel="0" collapsed="false">
      <c r="A1399" s="0" t="s">
        <v>50</v>
      </c>
      <c r="B1399" s="0" t="s">
        <v>22</v>
      </c>
      <c r="C1399" s="0" t="n">
        <v>1</v>
      </c>
      <c r="D1399" s="0" t="n">
        <v>9</v>
      </c>
      <c r="E1399" s="0" t="n">
        <v>38.5</v>
      </c>
      <c r="F1399" s="1" t="n">
        <v>41.5</v>
      </c>
      <c r="G1399" s="0" t="n">
        <f aca="false">F1399-E1399</f>
        <v>3</v>
      </c>
      <c r="Q1399" s="0" t="n">
        <f aca="false">Q1398+G1398</f>
        <v>12655</v>
      </c>
      <c r="R1399" s="2" t="n">
        <f aca="false">Q1399/100</f>
        <v>126.55</v>
      </c>
    </row>
    <row r="1400" customFormat="false" ht="12" hidden="false" customHeight="false" outlineLevel="0" collapsed="false">
      <c r="A1400" s="0" t="s">
        <v>50</v>
      </c>
      <c r="B1400" s="0" t="s">
        <v>22</v>
      </c>
      <c r="C1400" s="0" t="n">
        <v>1</v>
      </c>
      <c r="D1400" s="0" t="n">
        <v>10</v>
      </c>
      <c r="E1400" s="0" t="n">
        <v>42</v>
      </c>
      <c r="F1400" s="1" t="n">
        <v>48</v>
      </c>
      <c r="G1400" s="0" t="n">
        <f aca="false">F1400-E1400</f>
        <v>6</v>
      </c>
      <c r="Q1400" s="0" t="n">
        <f aca="false">Q1399+G1399</f>
        <v>12658</v>
      </c>
      <c r="R1400" s="2" t="n">
        <f aca="false">Q1400/100</f>
        <v>126.58</v>
      </c>
    </row>
    <row r="1401" customFormat="false" ht="12" hidden="false" customHeight="false" outlineLevel="0" collapsed="false">
      <c r="A1401" s="0" t="s">
        <v>50</v>
      </c>
      <c r="B1401" s="0" t="s">
        <v>22</v>
      </c>
      <c r="C1401" s="0" t="n">
        <v>1</v>
      </c>
      <c r="D1401" s="0" t="n">
        <v>11</v>
      </c>
      <c r="E1401" s="0" t="n">
        <v>48</v>
      </c>
      <c r="F1401" s="1" t="n">
        <v>51</v>
      </c>
      <c r="G1401" s="0" t="n">
        <f aca="false">F1401-E1401</f>
        <v>3</v>
      </c>
      <c r="Q1401" s="0" t="n">
        <f aca="false">Q1400+G1400</f>
        <v>12664</v>
      </c>
      <c r="R1401" s="2" t="n">
        <f aca="false">Q1401/100</f>
        <v>126.64</v>
      </c>
    </row>
    <row r="1402" customFormat="false" ht="12" hidden="false" customHeight="false" outlineLevel="0" collapsed="false">
      <c r="A1402" s="0" t="s">
        <v>50</v>
      </c>
      <c r="B1402" s="0" t="s">
        <v>22</v>
      </c>
      <c r="C1402" s="0" t="n">
        <v>1</v>
      </c>
      <c r="D1402" s="0" t="n">
        <v>12</v>
      </c>
      <c r="E1402" s="0" t="n">
        <v>51</v>
      </c>
      <c r="F1402" s="1" t="n">
        <v>55</v>
      </c>
      <c r="G1402" s="0" t="n">
        <f aca="false">F1402-E1402</f>
        <v>4</v>
      </c>
      <c r="Q1402" s="0" t="n">
        <f aca="false">Q1401+G1401</f>
        <v>12667</v>
      </c>
      <c r="R1402" s="2" t="n">
        <f aca="false">Q1402/100</f>
        <v>126.67</v>
      </c>
    </row>
    <row r="1403" customFormat="false" ht="12" hidden="false" customHeight="false" outlineLevel="0" collapsed="false">
      <c r="A1403" s="0" t="s">
        <v>50</v>
      </c>
      <c r="B1403" s="0" t="s">
        <v>22</v>
      </c>
      <c r="C1403" s="0" t="n">
        <v>1</v>
      </c>
      <c r="D1403" s="0" t="n">
        <v>13</v>
      </c>
      <c r="E1403" s="0" t="n">
        <v>55</v>
      </c>
      <c r="F1403" s="1" t="n">
        <v>60.5</v>
      </c>
      <c r="G1403" s="0" t="n">
        <f aca="false">F1403-E1403</f>
        <v>5.5</v>
      </c>
      <c r="Q1403" s="0" t="n">
        <f aca="false">Q1402+G1402</f>
        <v>12671</v>
      </c>
      <c r="R1403" s="2" t="n">
        <f aca="false">Q1403/100</f>
        <v>126.71</v>
      </c>
    </row>
    <row r="1404" customFormat="false" ht="12" hidden="false" customHeight="false" outlineLevel="0" collapsed="false">
      <c r="A1404" s="0" t="s">
        <v>50</v>
      </c>
      <c r="B1404" s="0" t="s">
        <v>22</v>
      </c>
      <c r="C1404" s="0" t="n">
        <v>1</v>
      </c>
      <c r="D1404" s="0" t="n">
        <v>14</v>
      </c>
      <c r="E1404" s="0" t="n">
        <v>61</v>
      </c>
      <c r="F1404" s="1" t="n">
        <v>65</v>
      </c>
      <c r="G1404" s="0" t="n">
        <f aca="false">F1404-E1404</f>
        <v>4</v>
      </c>
      <c r="Q1404" s="0" t="n">
        <f aca="false">Q1403+G1403</f>
        <v>12676.5</v>
      </c>
      <c r="R1404" s="2" t="n">
        <f aca="false">Q1404/100</f>
        <v>126.765</v>
      </c>
    </row>
    <row r="1405" customFormat="false" ht="12" hidden="false" customHeight="false" outlineLevel="0" collapsed="false">
      <c r="G1405" s="0" t="n">
        <f aca="false">SUM(G1391:G1404)</f>
        <v>60.5</v>
      </c>
      <c r="H1405" s="2" t="n">
        <v>0.57</v>
      </c>
      <c r="I1405" s="2" t="n">
        <v>0.68</v>
      </c>
      <c r="J1405" s="12" t="n">
        <f aca="false">G1405/H1405</f>
        <v>106.140350877193</v>
      </c>
      <c r="K1405" s="12" t="n">
        <f aca="false">G1405/I1405</f>
        <v>88.9705882352941</v>
      </c>
      <c r="N1405" s="2" t="n">
        <v>10.18</v>
      </c>
    </row>
    <row r="1407" customFormat="false" ht="12" hidden="false" customHeight="false" outlineLevel="0" collapsed="false">
      <c r="A1407" s="0" t="s">
        <v>50</v>
      </c>
      <c r="B1407" s="0" t="s">
        <v>23</v>
      </c>
      <c r="C1407" s="0" t="n">
        <v>1</v>
      </c>
      <c r="D1407" s="0" t="n">
        <v>1</v>
      </c>
      <c r="E1407" s="0" t="n">
        <v>0.5</v>
      </c>
      <c r="F1407" s="1" t="n">
        <v>4.5</v>
      </c>
      <c r="G1407" s="0" t="n">
        <f aca="false">F1407-E1407</f>
        <v>4</v>
      </c>
      <c r="Q1407" s="0" t="n">
        <v>13180</v>
      </c>
      <c r="R1407" s="2" t="n">
        <f aca="false">Q1407/100</f>
        <v>131.8</v>
      </c>
    </row>
    <row r="1408" customFormat="false" ht="12" hidden="false" customHeight="false" outlineLevel="0" collapsed="false">
      <c r="A1408" s="0" t="s">
        <v>50</v>
      </c>
      <c r="B1408" s="0" t="s">
        <v>23</v>
      </c>
      <c r="C1408" s="0" t="n">
        <v>1</v>
      </c>
      <c r="D1408" s="0" t="n">
        <v>2</v>
      </c>
      <c r="E1408" s="0" t="n">
        <v>7</v>
      </c>
      <c r="F1408" s="1" t="n">
        <v>12</v>
      </c>
      <c r="G1408" s="0" t="n">
        <f aca="false">F1408-E1408</f>
        <v>5</v>
      </c>
      <c r="Q1408" s="0" t="n">
        <f aca="false">Q1407+G1407</f>
        <v>13184</v>
      </c>
      <c r="R1408" s="2" t="n">
        <f aca="false">Q1408/100</f>
        <v>131.84</v>
      </c>
    </row>
    <row r="1409" customFormat="false" ht="12" hidden="false" customHeight="false" outlineLevel="0" collapsed="false">
      <c r="A1409" s="0" t="s">
        <v>50</v>
      </c>
      <c r="B1409" s="0" t="s">
        <v>23</v>
      </c>
      <c r="C1409" s="0" t="n">
        <v>1</v>
      </c>
      <c r="D1409" s="0" t="n">
        <v>3</v>
      </c>
      <c r="E1409" s="0" t="n">
        <v>12</v>
      </c>
      <c r="F1409" s="1" t="n">
        <v>14.5</v>
      </c>
      <c r="G1409" s="0" t="n">
        <f aca="false">F1409-E1409</f>
        <v>2.5</v>
      </c>
      <c r="Q1409" s="0" t="n">
        <f aca="false">Q1408+G1408</f>
        <v>13189</v>
      </c>
      <c r="R1409" s="2" t="n">
        <f aca="false">Q1409/100</f>
        <v>131.89</v>
      </c>
    </row>
    <row r="1410" customFormat="false" ht="12" hidden="false" customHeight="false" outlineLevel="0" collapsed="false">
      <c r="A1410" s="0" t="s">
        <v>50</v>
      </c>
      <c r="B1410" s="0" t="s">
        <v>23</v>
      </c>
      <c r="C1410" s="0" t="n">
        <v>1</v>
      </c>
      <c r="D1410" s="0" t="n">
        <v>4</v>
      </c>
      <c r="E1410" s="0" t="n">
        <v>16</v>
      </c>
      <c r="F1410" s="1" t="n">
        <v>17</v>
      </c>
      <c r="G1410" s="0" t="n">
        <f aca="false">F1410-E1410</f>
        <v>1</v>
      </c>
      <c r="Q1410" s="0" t="n">
        <f aca="false">Q1409+G1409</f>
        <v>13191.5</v>
      </c>
      <c r="R1410" s="2" t="n">
        <f aca="false">Q1410/100</f>
        <v>131.915</v>
      </c>
    </row>
    <row r="1411" customFormat="false" ht="12" hidden="false" customHeight="false" outlineLevel="0" collapsed="false">
      <c r="A1411" s="0" t="s">
        <v>50</v>
      </c>
      <c r="B1411" s="0" t="s">
        <v>23</v>
      </c>
      <c r="C1411" s="0" t="n">
        <v>1</v>
      </c>
      <c r="D1411" s="0" t="n">
        <v>5</v>
      </c>
      <c r="E1411" s="0" t="n">
        <v>19</v>
      </c>
      <c r="F1411" s="1" t="n">
        <v>25.5</v>
      </c>
      <c r="G1411" s="0" t="n">
        <f aca="false">F1411-E1411</f>
        <v>6.5</v>
      </c>
      <c r="Q1411" s="0" t="n">
        <f aca="false">Q1410+G1410</f>
        <v>13192.5</v>
      </c>
      <c r="R1411" s="2" t="n">
        <f aca="false">Q1411/100</f>
        <v>131.925</v>
      </c>
    </row>
    <row r="1412" customFormat="false" ht="12" hidden="false" customHeight="false" outlineLevel="0" collapsed="false">
      <c r="G1412" s="0" t="n">
        <f aca="false">SUM(G1407:G1411)</f>
        <v>19</v>
      </c>
      <c r="H1412" s="2" t="n">
        <v>0.18</v>
      </c>
      <c r="I1412" s="2" t="n">
        <v>0.26</v>
      </c>
      <c r="J1412" s="12" t="n">
        <f aca="false">G1412/H1412</f>
        <v>105.555555555556</v>
      </c>
      <c r="K1412" s="12" t="n">
        <f aca="false">G1412/I1412</f>
        <v>73.0769230769231</v>
      </c>
      <c r="N1412" s="2" t="n">
        <v>3.6</v>
      </c>
    </row>
    <row r="1414" customFormat="false" ht="12" hidden="false" customHeight="false" outlineLevel="0" collapsed="false">
      <c r="A1414" s="0" t="s">
        <v>50</v>
      </c>
      <c r="B1414" s="0" t="s">
        <v>24</v>
      </c>
      <c r="C1414" s="0" t="n">
        <v>1</v>
      </c>
      <c r="D1414" s="0" t="n">
        <v>1</v>
      </c>
      <c r="E1414" s="0" t="n">
        <v>0</v>
      </c>
      <c r="F1414" s="1" t="n">
        <v>4</v>
      </c>
      <c r="G1414" s="0" t="n">
        <f aca="false">F1414-E1414</f>
        <v>4</v>
      </c>
      <c r="Q1414" s="0" t="n">
        <v>13680</v>
      </c>
      <c r="R1414" s="2" t="n">
        <f aca="false">Q1414/100</f>
        <v>136.8</v>
      </c>
    </row>
    <row r="1415" customFormat="false" ht="12" hidden="false" customHeight="false" outlineLevel="0" collapsed="false">
      <c r="A1415" s="0" t="s">
        <v>50</v>
      </c>
      <c r="B1415" s="0" t="s">
        <v>24</v>
      </c>
      <c r="C1415" s="0" t="n">
        <v>1</v>
      </c>
      <c r="D1415" s="0" t="n">
        <v>2</v>
      </c>
      <c r="E1415" s="0" t="n">
        <v>5</v>
      </c>
      <c r="F1415" s="1" t="n">
        <v>7</v>
      </c>
      <c r="G1415" s="0" t="n">
        <f aca="false">F1415-E1415</f>
        <v>2</v>
      </c>
      <c r="Q1415" s="0" t="n">
        <f aca="false">Q1414+G1414</f>
        <v>13684</v>
      </c>
      <c r="R1415" s="2" t="n">
        <f aca="false">Q1415/100</f>
        <v>136.84</v>
      </c>
    </row>
    <row r="1416" customFormat="false" ht="12" hidden="false" customHeight="false" outlineLevel="0" collapsed="false">
      <c r="A1416" s="0" t="s">
        <v>50</v>
      </c>
      <c r="B1416" s="0" t="s">
        <v>24</v>
      </c>
      <c r="C1416" s="0" t="n">
        <v>1</v>
      </c>
      <c r="D1416" s="0" t="n">
        <v>3</v>
      </c>
      <c r="E1416" s="0" t="n">
        <v>8</v>
      </c>
      <c r="F1416" s="1" t="n">
        <v>12</v>
      </c>
      <c r="G1416" s="0" t="n">
        <f aca="false">F1416-E1416</f>
        <v>4</v>
      </c>
      <c r="Q1416" s="0" t="n">
        <f aca="false">Q1415+G1415</f>
        <v>13686</v>
      </c>
      <c r="R1416" s="2" t="n">
        <f aca="false">Q1416/100</f>
        <v>136.86</v>
      </c>
    </row>
    <row r="1417" customFormat="false" ht="12" hidden="false" customHeight="false" outlineLevel="0" collapsed="false">
      <c r="A1417" s="0" t="s">
        <v>50</v>
      </c>
      <c r="B1417" s="0" t="s">
        <v>24</v>
      </c>
      <c r="C1417" s="0" t="n">
        <v>1</v>
      </c>
      <c r="D1417" s="0" t="n">
        <v>4</v>
      </c>
      <c r="E1417" s="0" t="n">
        <v>15</v>
      </c>
      <c r="F1417" s="1" t="n">
        <v>17</v>
      </c>
      <c r="G1417" s="0" t="n">
        <f aca="false">F1417-E1417</f>
        <v>2</v>
      </c>
      <c r="Q1417" s="0" t="n">
        <f aca="false">Q1416+G1416</f>
        <v>13690</v>
      </c>
      <c r="R1417" s="2" t="n">
        <f aca="false">Q1417/100</f>
        <v>136.9</v>
      </c>
    </row>
    <row r="1418" customFormat="false" ht="12" hidden="false" customHeight="false" outlineLevel="0" collapsed="false">
      <c r="A1418" s="0" t="s">
        <v>50</v>
      </c>
      <c r="B1418" s="0" t="s">
        <v>24</v>
      </c>
      <c r="C1418" s="0" t="n">
        <v>1</v>
      </c>
      <c r="D1418" s="0" t="n">
        <v>5</v>
      </c>
      <c r="E1418" s="0" t="n">
        <v>19</v>
      </c>
      <c r="F1418" s="1" t="n">
        <v>20</v>
      </c>
      <c r="G1418" s="0" t="n">
        <f aca="false">F1418-E1418</f>
        <v>1</v>
      </c>
      <c r="Q1418" s="0" t="n">
        <f aca="false">Q1417+G1417</f>
        <v>13692</v>
      </c>
      <c r="R1418" s="2" t="n">
        <f aca="false">Q1418/100</f>
        <v>136.92</v>
      </c>
    </row>
    <row r="1419" customFormat="false" ht="12" hidden="false" customHeight="false" outlineLevel="0" collapsed="false">
      <c r="A1419" s="0" t="s">
        <v>50</v>
      </c>
      <c r="B1419" s="0" t="s">
        <v>24</v>
      </c>
      <c r="C1419" s="0" t="n">
        <v>1</v>
      </c>
      <c r="D1419" s="0" t="n">
        <v>6</v>
      </c>
      <c r="E1419" s="0" t="n">
        <v>22</v>
      </c>
      <c r="F1419" s="1" t="n">
        <v>24</v>
      </c>
      <c r="G1419" s="0" t="n">
        <f aca="false">F1419-E1419</f>
        <v>2</v>
      </c>
      <c r="Q1419" s="0" t="n">
        <f aca="false">Q1418+G1418</f>
        <v>13693</v>
      </c>
      <c r="R1419" s="2" t="n">
        <f aca="false">Q1419/100</f>
        <v>136.93</v>
      </c>
    </row>
    <row r="1420" customFormat="false" ht="12" hidden="false" customHeight="false" outlineLevel="0" collapsed="false">
      <c r="A1420" s="0" t="s">
        <v>50</v>
      </c>
      <c r="B1420" s="0" t="s">
        <v>24</v>
      </c>
      <c r="C1420" s="0" t="n">
        <v>1</v>
      </c>
      <c r="D1420" s="0" t="n">
        <v>7</v>
      </c>
      <c r="E1420" s="0" t="n">
        <v>26</v>
      </c>
      <c r="F1420" s="1" t="n">
        <v>31</v>
      </c>
      <c r="G1420" s="0" t="n">
        <f aca="false">F1420-E1420</f>
        <v>5</v>
      </c>
      <c r="Q1420" s="0" t="n">
        <f aca="false">Q1419+G1419</f>
        <v>13695</v>
      </c>
      <c r="R1420" s="2" t="n">
        <f aca="false">Q1420/100</f>
        <v>136.95</v>
      </c>
    </row>
    <row r="1421" customFormat="false" ht="12" hidden="false" customHeight="false" outlineLevel="0" collapsed="false">
      <c r="A1421" s="0" t="s">
        <v>50</v>
      </c>
      <c r="B1421" s="0" t="s">
        <v>24</v>
      </c>
      <c r="C1421" s="0" t="n">
        <v>1</v>
      </c>
      <c r="D1421" s="0" t="n">
        <v>8</v>
      </c>
      <c r="E1421" s="0" t="n">
        <v>33</v>
      </c>
      <c r="F1421" s="1" t="n">
        <v>39</v>
      </c>
      <c r="G1421" s="0" t="n">
        <f aca="false">F1421-E1421</f>
        <v>6</v>
      </c>
      <c r="Q1421" s="0" t="n">
        <f aca="false">Q1420+G1420</f>
        <v>13700</v>
      </c>
      <c r="R1421" s="2" t="n">
        <f aca="false">Q1421/100</f>
        <v>137</v>
      </c>
    </row>
    <row r="1422" customFormat="false" ht="12" hidden="false" customHeight="false" outlineLevel="0" collapsed="false">
      <c r="A1422" s="0" t="s">
        <v>50</v>
      </c>
      <c r="B1422" s="0" t="s">
        <v>24</v>
      </c>
      <c r="C1422" s="0" t="n">
        <v>1</v>
      </c>
      <c r="D1422" s="0" t="n">
        <v>9</v>
      </c>
      <c r="E1422" s="0" t="n">
        <v>40</v>
      </c>
      <c r="F1422" s="1" t="n">
        <v>43</v>
      </c>
      <c r="G1422" s="0" t="n">
        <f aca="false">F1422-E1422</f>
        <v>3</v>
      </c>
      <c r="Q1422" s="0" t="n">
        <f aca="false">Q1421+G1421</f>
        <v>13706</v>
      </c>
      <c r="R1422" s="2" t="n">
        <f aca="false">Q1422/100</f>
        <v>137.06</v>
      </c>
    </row>
    <row r="1423" customFormat="false" ht="12" hidden="false" customHeight="false" outlineLevel="0" collapsed="false">
      <c r="A1423" s="0" t="s">
        <v>50</v>
      </c>
      <c r="B1423" s="0" t="s">
        <v>24</v>
      </c>
      <c r="C1423" s="0" t="n">
        <v>1</v>
      </c>
      <c r="D1423" s="0" t="n">
        <v>10</v>
      </c>
      <c r="E1423" s="0" t="n">
        <v>45</v>
      </c>
      <c r="F1423" s="1" t="n">
        <v>48</v>
      </c>
      <c r="G1423" s="0" t="n">
        <f aca="false">F1423-E1423</f>
        <v>3</v>
      </c>
      <c r="Q1423" s="0" t="n">
        <f aca="false">Q1422+G1422</f>
        <v>13709</v>
      </c>
      <c r="R1423" s="2" t="n">
        <f aca="false">Q1423/100</f>
        <v>137.09</v>
      </c>
    </row>
    <row r="1424" customFormat="false" ht="12" hidden="false" customHeight="false" outlineLevel="0" collapsed="false">
      <c r="A1424" s="0" t="s">
        <v>50</v>
      </c>
      <c r="B1424" s="0" t="s">
        <v>24</v>
      </c>
      <c r="C1424" s="0" t="n">
        <v>1</v>
      </c>
      <c r="D1424" s="0" t="n">
        <v>11</v>
      </c>
      <c r="E1424" s="0" t="n">
        <v>50</v>
      </c>
      <c r="F1424" s="1" t="n">
        <v>51</v>
      </c>
      <c r="G1424" s="0" t="n">
        <f aca="false">F1424-E1424</f>
        <v>1</v>
      </c>
      <c r="Q1424" s="0" t="n">
        <f aca="false">Q1423+G1423</f>
        <v>13712</v>
      </c>
      <c r="R1424" s="2" t="n">
        <f aca="false">Q1424/100</f>
        <v>137.12</v>
      </c>
    </row>
    <row r="1425" customFormat="false" ht="12" hidden="false" customHeight="false" outlineLevel="0" collapsed="false">
      <c r="A1425" s="0" t="s">
        <v>50</v>
      </c>
      <c r="B1425" s="0" t="s">
        <v>24</v>
      </c>
      <c r="C1425" s="0" t="n">
        <v>1</v>
      </c>
      <c r="D1425" s="0" t="n">
        <v>12</v>
      </c>
      <c r="E1425" s="0" t="n">
        <v>55</v>
      </c>
      <c r="F1425" s="1" t="n">
        <v>57</v>
      </c>
      <c r="G1425" s="0" t="n">
        <f aca="false">F1425-E1425</f>
        <v>2</v>
      </c>
      <c r="Q1425" s="0" t="n">
        <f aca="false">Q1424+G1424</f>
        <v>13713</v>
      </c>
      <c r="R1425" s="2" t="n">
        <f aca="false">Q1425/100</f>
        <v>137.13</v>
      </c>
    </row>
    <row r="1426" customFormat="false" ht="12" hidden="false" customHeight="false" outlineLevel="0" collapsed="false">
      <c r="A1426" s="0" t="s">
        <v>50</v>
      </c>
      <c r="B1426" s="0" t="s">
        <v>24</v>
      </c>
      <c r="C1426" s="0" t="n">
        <v>1</v>
      </c>
      <c r="D1426" s="0" t="n">
        <v>13</v>
      </c>
      <c r="E1426" s="0" t="n">
        <v>58</v>
      </c>
      <c r="F1426" s="1" t="n">
        <v>65</v>
      </c>
      <c r="G1426" s="0" t="n">
        <f aca="false">F1426-E1426</f>
        <v>7</v>
      </c>
      <c r="Q1426" s="0" t="n">
        <f aca="false">Q1425+G1425</f>
        <v>13715</v>
      </c>
      <c r="R1426" s="2" t="n">
        <f aca="false">Q1426/100</f>
        <v>137.15</v>
      </c>
    </row>
    <row r="1427" customFormat="false" ht="12" hidden="false" customHeight="false" outlineLevel="0" collapsed="false">
      <c r="A1427" s="0" t="s">
        <v>50</v>
      </c>
      <c r="B1427" s="0" t="s">
        <v>24</v>
      </c>
      <c r="C1427" s="0" t="n">
        <v>1</v>
      </c>
      <c r="D1427" s="0" t="n">
        <v>14</v>
      </c>
      <c r="E1427" s="0" t="n">
        <v>67</v>
      </c>
      <c r="F1427" s="1" t="n">
        <v>71</v>
      </c>
      <c r="G1427" s="0" t="n">
        <f aca="false">F1427-E1427</f>
        <v>4</v>
      </c>
      <c r="Q1427" s="0" t="n">
        <f aca="false">Q1426+G1426</f>
        <v>13722</v>
      </c>
      <c r="R1427" s="2" t="n">
        <f aca="false">Q1427/100</f>
        <v>137.22</v>
      </c>
    </row>
    <row r="1428" customFormat="false" ht="12" hidden="false" customHeight="false" outlineLevel="0" collapsed="false">
      <c r="A1428" s="0" t="s">
        <v>50</v>
      </c>
      <c r="B1428" s="0" t="s">
        <v>24</v>
      </c>
      <c r="C1428" s="0" t="n">
        <v>1</v>
      </c>
      <c r="D1428" s="0" t="n">
        <v>15</v>
      </c>
      <c r="E1428" s="0" t="n">
        <v>73</v>
      </c>
      <c r="F1428" s="1" t="n">
        <v>75</v>
      </c>
      <c r="G1428" s="0" t="n">
        <f aca="false">F1428-E1428</f>
        <v>2</v>
      </c>
      <c r="Q1428" s="0" t="n">
        <f aca="false">Q1427+G1427</f>
        <v>13726</v>
      </c>
      <c r="R1428" s="2" t="n">
        <f aca="false">Q1428/100</f>
        <v>137.26</v>
      </c>
    </row>
    <row r="1429" customFormat="false" ht="12" hidden="false" customHeight="false" outlineLevel="0" collapsed="false">
      <c r="A1429" s="0" t="s">
        <v>50</v>
      </c>
      <c r="B1429" s="0" t="s">
        <v>24</v>
      </c>
      <c r="C1429" s="0" t="n">
        <v>1</v>
      </c>
      <c r="D1429" s="0" t="n">
        <v>16</v>
      </c>
      <c r="E1429" s="0" t="n">
        <v>76</v>
      </c>
      <c r="F1429" s="1" t="n">
        <v>81</v>
      </c>
      <c r="G1429" s="0" t="n">
        <f aca="false">F1429-E1429</f>
        <v>5</v>
      </c>
      <c r="Q1429" s="0" t="n">
        <f aca="false">Q1428+G1428</f>
        <v>13728</v>
      </c>
      <c r="R1429" s="2" t="n">
        <f aca="false">Q1429/100</f>
        <v>137.28</v>
      </c>
    </row>
    <row r="1430" customFormat="false" ht="12" hidden="false" customHeight="false" outlineLevel="0" collapsed="false">
      <c r="A1430" s="0" t="s">
        <v>50</v>
      </c>
      <c r="B1430" s="0" t="s">
        <v>24</v>
      </c>
      <c r="C1430" s="0" t="n">
        <v>1</v>
      </c>
      <c r="D1430" s="0" t="n">
        <v>17</v>
      </c>
      <c r="E1430" s="0" t="n">
        <v>82</v>
      </c>
      <c r="F1430" s="1" t="n">
        <v>86</v>
      </c>
      <c r="G1430" s="0" t="n">
        <f aca="false">F1430-E1430</f>
        <v>4</v>
      </c>
      <c r="Q1430" s="0" t="n">
        <f aca="false">Q1429+G1429</f>
        <v>13733</v>
      </c>
      <c r="R1430" s="2" t="n">
        <f aca="false">Q1430/100</f>
        <v>137.33</v>
      </c>
    </row>
    <row r="1431" customFormat="false" ht="12" hidden="false" customHeight="false" outlineLevel="0" collapsed="false">
      <c r="A1431" s="0" t="s">
        <v>50</v>
      </c>
      <c r="B1431" s="0" t="s">
        <v>24</v>
      </c>
      <c r="C1431" s="0" t="n">
        <v>1</v>
      </c>
      <c r="D1431" s="0" t="n">
        <v>18</v>
      </c>
      <c r="E1431" s="0" t="n">
        <v>88</v>
      </c>
      <c r="F1431" s="1" t="n">
        <v>92</v>
      </c>
      <c r="G1431" s="0" t="n">
        <f aca="false">F1431-E1431</f>
        <v>4</v>
      </c>
      <c r="Q1431" s="0" t="n">
        <f aca="false">Q1430+G1430</f>
        <v>13737</v>
      </c>
      <c r="R1431" s="2" t="n">
        <f aca="false">Q1431/100</f>
        <v>137.37</v>
      </c>
    </row>
    <row r="1432" customFormat="false" ht="12" hidden="false" customHeight="false" outlineLevel="0" collapsed="false">
      <c r="A1432" s="0" t="s">
        <v>50</v>
      </c>
      <c r="B1432" s="0" t="s">
        <v>24</v>
      </c>
      <c r="C1432" s="0" t="n">
        <v>1</v>
      </c>
      <c r="D1432" s="0" t="n">
        <v>19</v>
      </c>
      <c r="E1432" s="0" t="n">
        <v>93</v>
      </c>
      <c r="F1432" s="1" t="n">
        <v>94</v>
      </c>
      <c r="G1432" s="0" t="n">
        <f aca="false">F1432-E1432</f>
        <v>1</v>
      </c>
      <c r="Q1432" s="0" t="n">
        <f aca="false">Q1431+G1431</f>
        <v>13741</v>
      </c>
      <c r="R1432" s="2" t="n">
        <f aca="false">Q1432/100</f>
        <v>137.41</v>
      </c>
    </row>
    <row r="1433" customFormat="false" ht="12" hidden="false" customHeight="false" outlineLevel="0" collapsed="false">
      <c r="A1433" s="0" t="s">
        <v>50</v>
      </c>
      <c r="B1433" s="0" t="s">
        <v>24</v>
      </c>
      <c r="C1433" s="0" t="n">
        <v>1</v>
      </c>
      <c r="D1433" s="0" t="n">
        <v>20</v>
      </c>
      <c r="E1433" s="0" t="n">
        <v>96</v>
      </c>
      <c r="F1433" s="1" t="n">
        <v>98</v>
      </c>
      <c r="G1433" s="0" t="n">
        <f aca="false">F1433-E1433</f>
        <v>2</v>
      </c>
      <c r="Q1433" s="0" t="n">
        <f aca="false">Q1432+G1432</f>
        <v>13742</v>
      </c>
      <c r="R1433" s="2" t="n">
        <f aca="false">Q1433/100</f>
        <v>137.42</v>
      </c>
    </row>
    <row r="1434" customFormat="false" ht="12" hidden="false" customHeight="false" outlineLevel="0" collapsed="false">
      <c r="A1434" s="0" t="s">
        <v>50</v>
      </c>
      <c r="B1434" s="0" t="s">
        <v>24</v>
      </c>
      <c r="C1434" s="0" t="n">
        <v>1</v>
      </c>
      <c r="D1434" s="0" t="n">
        <v>21</v>
      </c>
      <c r="E1434" s="0" t="n">
        <v>99</v>
      </c>
      <c r="F1434" s="1" t="n">
        <v>102</v>
      </c>
      <c r="G1434" s="0" t="n">
        <f aca="false">F1434-E1434</f>
        <v>3</v>
      </c>
      <c r="Q1434" s="0" t="n">
        <f aca="false">Q1433+G1433</f>
        <v>13744</v>
      </c>
      <c r="R1434" s="2" t="n">
        <f aca="false">Q1434/100</f>
        <v>137.44</v>
      </c>
    </row>
    <row r="1435" customFormat="false" ht="12" hidden="false" customHeight="false" outlineLevel="0" collapsed="false">
      <c r="A1435" s="0" t="s">
        <v>50</v>
      </c>
      <c r="B1435" s="0" t="s">
        <v>24</v>
      </c>
      <c r="C1435" s="0" t="n">
        <v>1</v>
      </c>
      <c r="D1435" s="0" t="n">
        <v>22</v>
      </c>
      <c r="E1435" s="0" t="n">
        <v>103</v>
      </c>
      <c r="F1435" s="1" t="n">
        <v>105</v>
      </c>
      <c r="G1435" s="0" t="n">
        <f aca="false">F1435-E1435</f>
        <v>2</v>
      </c>
      <c r="Q1435" s="0" t="n">
        <f aca="false">Q1434+G1434</f>
        <v>13747</v>
      </c>
      <c r="R1435" s="2" t="n">
        <f aca="false">Q1435/100</f>
        <v>137.47</v>
      </c>
    </row>
    <row r="1436" customFormat="false" ht="12" hidden="false" customHeight="false" outlineLevel="0" collapsed="false">
      <c r="A1436" s="0" t="s">
        <v>50</v>
      </c>
      <c r="B1436" s="0" t="s">
        <v>24</v>
      </c>
      <c r="C1436" s="0" t="n">
        <v>1</v>
      </c>
      <c r="D1436" s="0" t="n">
        <v>23</v>
      </c>
      <c r="E1436" s="0" t="n">
        <v>107</v>
      </c>
      <c r="F1436" s="1" t="n">
        <v>109</v>
      </c>
      <c r="G1436" s="0" t="n">
        <f aca="false">F1436-E1436</f>
        <v>2</v>
      </c>
      <c r="Q1436" s="0" t="n">
        <f aca="false">Q1435+G1435</f>
        <v>13749</v>
      </c>
      <c r="R1436" s="2" t="n">
        <f aca="false">Q1436/100</f>
        <v>137.49</v>
      </c>
    </row>
    <row r="1437" customFormat="false" ht="12" hidden="false" customHeight="false" outlineLevel="0" collapsed="false">
      <c r="A1437" s="0" t="s">
        <v>50</v>
      </c>
      <c r="B1437" s="0" t="s">
        <v>24</v>
      </c>
      <c r="C1437" s="0" t="n">
        <v>1</v>
      </c>
      <c r="D1437" s="0" t="n">
        <v>24</v>
      </c>
      <c r="E1437" s="0" t="n">
        <v>110</v>
      </c>
      <c r="F1437" s="1" t="n">
        <v>114</v>
      </c>
      <c r="G1437" s="0" t="n">
        <f aca="false">F1437-E1437</f>
        <v>4</v>
      </c>
      <c r="Q1437" s="0" t="n">
        <f aca="false">Q1436+G1436</f>
        <v>13751</v>
      </c>
      <c r="R1437" s="2" t="n">
        <f aca="false">Q1437/100</f>
        <v>137.51</v>
      </c>
    </row>
    <row r="1438" customFormat="false" ht="12" hidden="false" customHeight="false" outlineLevel="0" collapsed="false">
      <c r="A1438" s="0" t="s">
        <v>50</v>
      </c>
      <c r="B1438" s="0" t="s">
        <v>24</v>
      </c>
      <c r="C1438" s="0" t="n">
        <v>1</v>
      </c>
      <c r="D1438" s="0" t="n">
        <v>25</v>
      </c>
      <c r="E1438" s="0" t="n">
        <v>115</v>
      </c>
      <c r="F1438" s="1" t="n">
        <v>118</v>
      </c>
      <c r="G1438" s="0" t="n">
        <f aca="false">F1438-E1438</f>
        <v>3</v>
      </c>
      <c r="Q1438" s="0" t="n">
        <f aca="false">Q1437+G1437</f>
        <v>13755</v>
      </c>
      <c r="R1438" s="2" t="n">
        <f aca="false">Q1438/100</f>
        <v>137.55</v>
      </c>
    </row>
    <row r="1439" customFormat="false" ht="12" hidden="false" customHeight="false" outlineLevel="0" collapsed="false">
      <c r="A1439" s="0" t="s">
        <v>50</v>
      </c>
      <c r="B1439" s="0" t="s">
        <v>24</v>
      </c>
      <c r="C1439" s="0" t="n">
        <v>1</v>
      </c>
      <c r="D1439" s="0" t="n">
        <v>26</v>
      </c>
      <c r="E1439" s="0" t="n">
        <v>120</v>
      </c>
      <c r="F1439" s="1" t="n">
        <v>123</v>
      </c>
      <c r="G1439" s="0" t="n">
        <f aca="false">F1439-E1439</f>
        <v>3</v>
      </c>
      <c r="Q1439" s="0" t="n">
        <f aca="false">Q1438+G1438</f>
        <v>13758</v>
      </c>
      <c r="R1439" s="2" t="n">
        <f aca="false">Q1439/100</f>
        <v>137.58</v>
      </c>
    </row>
    <row r="1440" customFormat="false" ht="12" hidden="false" customHeight="false" outlineLevel="0" collapsed="false">
      <c r="G1440" s="0" t="n">
        <f aca="false">SUM(G1414:G1439)</f>
        <v>81</v>
      </c>
      <c r="H1440" s="2" t="n">
        <v>0.85</v>
      </c>
      <c r="I1440" s="2" t="n">
        <v>1.25</v>
      </c>
      <c r="J1440" s="12" t="n">
        <f aca="false">G1440/H1440</f>
        <v>95.2941176470588</v>
      </c>
      <c r="K1440" s="12" t="n">
        <f aca="false">G1440/I1440</f>
        <v>64.8</v>
      </c>
      <c r="L1440" s="2" t="n">
        <f aca="false">(G1405+G1412+G1440)/100</f>
        <v>1.605</v>
      </c>
      <c r="N1440" s="2" t="n">
        <v>19.32</v>
      </c>
      <c r="O1440" s="0" t="n">
        <v>10.67</v>
      </c>
    </row>
    <row r="1441" customFormat="false" ht="12" hidden="false" customHeight="false" outlineLevel="0" collapsed="false">
      <c r="A1441" s="8"/>
      <c r="B1441" s="8"/>
      <c r="C1441" s="8"/>
      <c r="D1441" s="8"/>
      <c r="E1441" s="8"/>
      <c r="F1441" s="9"/>
      <c r="G1441" s="8"/>
      <c r="H1441" s="10"/>
      <c r="I1441" s="10"/>
      <c r="J1441" s="10"/>
      <c r="K1441" s="10"/>
      <c r="L1441" s="10"/>
      <c r="M1441" s="10"/>
      <c r="N1441" s="10"/>
      <c r="O1441" s="8"/>
      <c r="P1441" s="8"/>
      <c r="Q1441" s="8"/>
      <c r="R1441" s="10"/>
    </row>
    <row r="1443" customFormat="false" ht="12" hidden="false" customHeight="false" outlineLevel="0" collapsed="false">
      <c r="A1443" s="0" t="s">
        <v>51</v>
      </c>
      <c r="B1443" s="0" t="s">
        <v>43</v>
      </c>
      <c r="C1443" s="0" t="n">
        <v>1</v>
      </c>
      <c r="D1443" s="0" t="n">
        <v>1</v>
      </c>
      <c r="E1443" s="0" t="n">
        <v>0</v>
      </c>
      <c r="F1443" s="1" t="n">
        <v>3</v>
      </c>
      <c r="G1443" s="0" t="n">
        <f aca="false">F1443-E1443</f>
        <v>3</v>
      </c>
    </row>
    <row r="1444" customFormat="false" ht="12" hidden="false" customHeight="false" outlineLevel="0" collapsed="false">
      <c r="A1444" s="0" t="s">
        <v>51</v>
      </c>
      <c r="B1444" s="0" t="s">
        <v>43</v>
      </c>
      <c r="C1444" s="0" t="n">
        <v>1</v>
      </c>
      <c r="D1444" s="0" t="n">
        <v>2</v>
      </c>
      <c r="E1444" s="0" t="n">
        <v>4</v>
      </c>
      <c r="F1444" s="1" t="n">
        <v>5</v>
      </c>
      <c r="G1444" s="0" t="n">
        <f aca="false">F1444-E1444</f>
        <v>1</v>
      </c>
    </row>
    <row r="1445" customFormat="false" ht="12" hidden="false" customHeight="false" outlineLevel="0" collapsed="false">
      <c r="A1445" s="0" t="s">
        <v>51</v>
      </c>
      <c r="B1445" s="0" t="s">
        <v>43</v>
      </c>
      <c r="C1445" s="0" t="n">
        <v>1</v>
      </c>
      <c r="D1445" s="0" t="n">
        <v>3</v>
      </c>
      <c r="E1445" s="0" t="n">
        <v>8</v>
      </c>
      <c r="F1445" s="1" t="n">
        <v>14</v>
      </c>
      <c r="G1445" s="0" t="n">
        <f aca="false">F1445-E1445</f>
        <v>6</v>
      </c>
    </row>
    <row r="1446" customFormat="false" ht="12" hidden="false" customHeight="false" outlineLevel="0" collapsed="false">
      <c r="A1446" s="0" t="s">
        <v>51</v>
      </c>
      <c r="B1446" s="0" t="s">
        <v>43</v>
      </c>
      <c r="C1446" s="0" t="n">
        <v>1</v>
      </c>
      <c r="D1446" s="0" t="n">
        <v>4</v>
      </c>
      <c r="E1446" s="0" t="n">
        <v>15</v>
      </c>
      <c r="F1446" s="1" t="n">
        <v>17</v>
      </c>
      <c r="G1446" s="0" t="n">
        <f aca="false">F1446-E1446</f>
        <v>2</v>
      </c>
    </row>
    <row r="1447" customFormat="false" ht="12" hidden="false" customHeight="false" outlineLevel="0" collapsed="false">
      <c r="A1447" s="0" t="s">
        <v>51</v>
      </c>
      <c r="B1447" s="0" t="s">
        <v>43</v>
      </c>
      <c r="C1447" s="0" t="n">
        <v>1</v>
      </c>
      <c r="D1447" s="0" t="n">
        <v>5</v>
      </c>
      <c r="E1447" s="0" t="n">
        <v>20</v>
      </c>
      <c r="F1447" s="1" t="n">
        <v>23</v>
      </c>
      <c r="G1447" s="0" t="n">
        <f aca="false">F1447-E1447</f>
        <v>3</v>
      </c>
    </row>
    <row r="1448" customFormat="false" ht="12" hidden="false" customHeight="false" outlineLevel="0" collapsed="false">
      <c r="A1448" s="0" t="s">
        <v>51</v>
      </c>
      <c r="B1448" s="0" t="s">
        <v>43</v>
      </c>
      <c r="C1448" s="0" t="n">
        <v>1</v>
      </c>
      <c r="D1448" s="0" t="n">
        <v>6</v>
      </c>
      <c r="E1448" s="0" t="n">
        <v>24</v>
      </c>
      <c r="F1448" s="1" t="n">
        <v>25</v>
      </c>
      <c r="G1448" s="0" t="n">
        <f aca="false">F1448-E1448</f>
        <v>1</v>
      </c>
    </row>
    <row r="1449" customFormat="false" ht="12" hidden="false" customHeight="false" outlineLevel="0" collapsed="false">
      <c r="G1449" s="0" t="n">
        <f aca="false">SUM(G1443:G1448)</f>
        <v>16</v>
      </c>
      <c r="H1449" s="2" t="n">
        <v>0.16</v>
      </c>
      <c r="I1449" s="2" t="n">
        <v>0</v>
      </c>
      <c r="J1449" s="12" t="n">
        <f aca="false">G1449/H1449</f>
        <v>100</v>
      </c>
      <c r="K1449" s="12"/>
    </row>
    <row r="1451" customFormat="false" ht="12" hidden="false" customHeight="false" outlineLevel="0" collapsed="false">
      <c r="A1451" s="0" t="s">
        <v>51</v>
      </c>
      <c r="B1451" s="0" t="s">
        <v>22</v>
      </c>
      <c r="C1451" s="0" t="n">
        <v>1</v>
      </c>
      <c r="D1451" s="0" t="n">
        <v>1</v>
      </c>
      <c r="E1451" s="0" t="n">
        <v>0</v>
      </c>
      <c r="F1451" s="1" t="n">
        <v>3</v>
      </c>
      <c r="G1451" s="0" t="n">
        <f aca="false">F1451-E1451</f>
        <v>3</v>
      </c>
      <c r="Q1451" s="0" t="n">
        <v>10800</v>
      </c>
      <c r="R1451" s="2" t="n">
        <f aca="false">Q1451/100</f>
        <v>108</v>
      </c>
    </row>
    <row r="1452" customFormat="false" ht="12" hidden="false" customHeight="false" outlineLevel="0" collapsed="false">
      <c r="A1452" s="0" t="s">
        <v>51</v>
      </c>
      <c r="B1452" s="0" t="s">
        <v>22</v>
      </c>
      <c r="C1452" s="0" t="n">
        <v>1</v>
      </c>
      <c r="D1452" s="0" t="n">
        <v>2</v>
      </c>
      <c r="E1452" s="0" t="n">
        <v>6</v>
      </c>
      <c r="F1452" s="1" t="n">
        <v>9</v>
      </c>
      <c r="G1452" s="0" t="n">
        <f aca="false">F1452-E1452</f>
        <v>3</v>
      </c>
      <c r="Q1452" s="0" t="n">
        <f aca="false">Q1451+G1451</f>
        <v>10803</v>
      </c>
      <c r="R1452" s="2" t="n">
        <f aca="false">Q1452/100</f>
        <v>108.03</v>
      </c>
    </row>
    <row r="1453" customFormat="false" ht="12" hidden="false" customHeight="false" outlineLevel="0" collapsed="false">
      <c r="A1453" s="0" t="s">
        <v>51</v>
      </c>
      <c r="B1453" s="0" t="s">
        <v>22</v>
      </c>
      <c r="C1453" s="0" t="n">
        <v>1</v>
      </c>
      <c r="D1453" s="0" t="n">
        <v>3</v>
      </c>
      <c r="E1453" s="0" t="n">
        <v>12</v>
      </c>
      <c r="F1453" s="1" t="n">
        <v>14</v>
      </c>
      <c r="G1453" s="0" t="n">
        <f aca="false">F1453-E1453</f>
        <v>2</v>
      </c>
      <c r="Q1453" s="0" t="n">
        <f aca="false">Q1452+G1452</f>
        <v>10806</v>
      </c>
      <c r="R1453" s="2" t="n">
        <f aca="false">Q1453/100</f>
        <v>108.06</v>
      </c>
    </row>
    <row r="1454" customFormat="false" ht="12" hidden="false" customHeight="false" outlineLevel="0" collapsed="false">
      <c r="A1454" s="0" t="s">
        <v>51</v>
      </c>
      <c r="B1454" s="0" t="s">
        <v>22</v>
      </c>
      <c r="C1454" s="0" t="n">
        <v>1</v>
      </c>
      <c r="D1454" s="0" t="n">
        <v>4</v>
      </c>
      <c r="E1454" s="0" t="n">
        <v>17</v>
      </c>
      <c r="F1454" s="1" t="n">
        <v>20</v>
      </c>
      <c r="G1454" s="0" t="n">
        <f aca="false">F1454-E1454</f>
        <v>3</v>
      </c>
      <c r="Q1454" s="0" t="n">
        <f aca="false">Q1453+G1453</f>
        <v>10808</v>
      </c>
      <c r="R1454" s="2" t="n">
        <f aca="false">Q1454/100</f>
        <v>108.08</v>
      </c>
    </row>
    <row r="1455" customFormat="false" ht="12" hidden="false" customHeight="false" outlineLevel="0" collapsed="false">
      <c r="A1455" s="0" t="s">
        <v>51</v>
      </c>
      <c r="B1455" s="0" t="s">
        <v>22</v>
      </c>
      <c r="C1455" s="0" t="n">
        <v>1</v>
      </c>
      <c r="D1455" s="0" t="n">
        <v>5</v>
      </c>
      <c r="E1455" s="0" t="n">
        <v>21</v>
      </c>
      <c r="F1455" s="1" t="n">
        <v>25</v>
      </c>
      <c r="G1455" s="0" t="n">
        <f aca="false">F1455-E1455</f>
        <v>4</v>
      </c>
      <c r="Q1455" s="0" t="n">
        <f aca="false">Q1454+G1454</f>
        <v>10811</v>
      </c>
      <c r="R1455" s="2" t="n">
        <f aca="false">Q1455/100</f>
        <v>108.11</v>
      </c>
    </row>
    <row r="1456" customFormat="false" ht="12" hidden="false" customHeight="false" outlineLevel="0" collapsed="false">
      <c r="A1456" s="0" t="s">
        <v>51</v>
      </c>
      <c r="B1456" s="0" t="s">
        <v>22</v>
      </c>
      <c r="C1456" s="0" t="n">
        <v>1</v>
      </c>
      <c r="D1456" s="0" t="n">
        <v>6</v>
      </c>
      <c r="E1456" s="0" t="n">
        <v>28</v>
      </c>
      <c r="F1456" s="1" t="n">
        <v>29</v>
      </c>
      <c r="G1456" s="0" t="n">
        <f aca="false">F1456-E1456</f>
        <v>1</v>
      </c>
      <c r="Q1456" s="0" t="n">
        <f aca="false">Q1455+G1455</f>
        <v>10815</v>
      </c>
      <c r="R1456" s="2" t="n">
        <f aca="false">Q1456/100</f>
        <v>108.15</v>
      </c>
    </row>
    <row r="1457" customFormat="false" ht="12" hidden="false" customHeight="false" outlineLevel="0" collapsed="false">
      <c r="A1457" s="0" t="s">
        <v>51</v>
      </c>
      <c r="B1457" s="0" t="s">
        <v>22</v>
      </c>
      <c r="C1457" s="0" t="n">
        <v>1</v>
      </c>
      <c r="D1457" s="0" t="n">
        <v>7</v>
      </c>
      <c r="E1457" s="0" t="n">
        <v>30</v>
      </c>
      <c r="F1457" s="1" t="n">
        <v>36</v>
      </c>
      <c r="G1457" s="0" t="n">
        <f aca="false">F1457-E1457</f>
        <v>6</v>
      </c>
      <c r="Q1457" s="0" t="n">
        <f aca="false">Q1456+G1456</f>
        <v>10816</v>
      </c>
      <c r="R1457" s="2" t="n">
        <f aca="false">Q1457/100</f>
        <v>108.16</v>
      </c>
    </row>
    <row r="1458" customFormat="false" ht="12" hidden="false" customHeight="false" outlineLevel="0" collapsed="false">
      <c r="A1458" s="0" t="s">
        <v>51</v>
      </c>
      <c r="B1458" s="0" t="s">
        <v>22</v>
      </c>
      <c r="C1458" s="0" t="n">
        <v>1</v>
      </c>
      <c r="D1458" s="0" t="n">
        <v>8</v>
      </c>
      <c r="E1458" s="0" t="n">
        <v>38</v>
      </c>
      <c r="F1458" s="1" t="n">
        <v>40</v>
      </c>
      <c r="G1458" s="0" t="n">
        <f aca="false">F1458-E1458</f>
        <v>2</v>
      </c>
      <c r="Q1458" s="0" t="n">
        <f aca="false">Q1457+G1457</f>
        <v>10822</v>
      </c>
      <c r="R1458" s="2" t="n">
        <f aca="false">Q1458/100</f>
        <v>108.22</v>
      </c>
    </row>
    <row r="1459" customFormat="false" ht="12" hidden="false" customHeight="false" outlineLevel="0" collapsed="false">
      <c r="A1459" s="0" t="s">
        <v>51</v>
      </c>
      <c r="B1459" s="0" t="s">
        <v>22</v>
      </c>
      <c r="C1459" s="0" t="n">
        <v>1</v>
      </c>
      <c r="D1459" s="0" t="n">
        <v>9</v>
      </c>
      <c r="E1459" s="0" t="n">
        <v>41.5</v>
      </c>
      <c r="F1459" s="1" t="n">
        <v>52</v>
      </c>
      <c r="G1459" s="0" t="n">
        <f aca="false">F1459-E1459</f>
        <v>10.5</v>
      </c>
      <c r="Q1459" s="0" t="n">
        <f aca="false">Q1458+G1458</f>
        <v>10824</v>
      </c>
      <c r="R1459" s="2" t="n">
        <f aca="false">Q1459/100</f>
        <v>108.24</v>
      </c>
    </row>
    <row r="1460" customFormat="false" ht="12" hidden="false" customHeight="false" outlineLevel="0" collapsed="false">
      <c r="A1460" s="0" t="s">
        <v>51</v>
      </c>
      <c r="B1460" s="0" t="s">
        <v>22</v>
      </c>
      <c r="C1460" s="0" t="n">
        <v>1</v>
      </c>
      <c r="D1460" s="0" t="n">
        <v>10</v>
      </c>
      <c r="E1460" s="0" t="n">
        <v>53</v>
      </c>
      <c r="F1460" s="1" t="n">
        <v>56</v>
      </c>
      <c r="G1460" s="0" t="n">
        <f aca="false">F1460-E1460</f>
        <v>3</v>
      </c>
      <c r="Q1460" s="0" t="n">
        <f aca="false">Q1459+G1459</f>
        <v>10834.5</v>
      </c>
      <c r="R1460" s="2" t="n">
        <f aca="false">Q1460/100</f>
        <v>108.345</v>
      </c>
    </row>
    <row r="1461" customFormat="false" ht="12" hidden="false" customHeight="false" outlineLevel="0" collapsed="false">
      <c r="A1461" s="0" t="s">
        <v>51</v>
      </c>
      <c r="B1461" s="0" t="s">
        <v>22</v>
      </c>
      <c r="C1461" s="0" t="n">
        <v>1</v>
      </c>
      <c r="D1461" s="0" t="n">
        <v>11</v>
      </c>
      <c r="E1461" s="0" t="n">
        <v>58</v>
      </c>
      <c r="F1461" s="1" t="n">
        <v>64</v>
      </c>
      <c r="G1461" s="0" t="n">
        <f aca="false">F1461-E1461</f>
        <v>6</v>
      </c>
      <c r="Q1461" s="0" t="n">
        <f aca="false">Q1460+G1460</f>
        <v>10837.5</v>
      </c>
      <c r="R1461" s="2" t="n">
        <f aca="false">Q1461/100</f>
        <v>108.375</v>
      </c>
    </row>
    <row r="1462" customFormat="false" ht="12" hidden="false" customHeight="false" outlineLevel="0" collapsed="false">
      <c r="A1462" s="0" t="s">
        <v>51</v>
      </c>
      <c r="B1462" s="0" t="s">
        <v>22</v>
      </c>
      <c r="C1462" s="0" t="n">
        <v>1</v>
      </c>
      <c r="D1462" s="0" t="n">
        <v>12</v>
      </c>
      <c r="E1462" s="0" t="n">
        <v>65</v>
      </c>
      <c r="F1462" s="1" t="n">
        <v>75</v>
      </c>
      <c r="G1462" s="0" t="n">
        <f aca="false">F1462-E1462</f>
        <v>10</v>
      </c>
      <c r="Q1462" s="0" t="n">
        <f aca="false">Q1461+G1461</f>
        <v>10843.5</v>
      </c>
      <c r="R1462" s="2" t="n">
        <f aca="false">Q1462/100</f>
        <v>108.435</v>
      </c>
    </row>
    <row r="1463" customFormat="false" ht="12" hidden="false" customHeight="false" outlineLevel="0" collapsed="false">
      <c r="A1463" s="0" t="s">
        <v>51</v>
      </c>
      <c r="B1463" s="0" t="s">
        <v>22</v>
      </c>
      <c r="C1463" s="0" t="n">
        <v>1</v>
      </c>
      <c r="D1463" s="0" t="n">
        <v>13</v>
      </c>
      <c r="E1463" s="0" t="n">
        <v>76</v>
      </c>
      <c r="F1463" s="1" t="n">
        <v>79</v>
      </c>
      <c r="G1463" s="0" t="n">
        <f aca="false">F1463-E1463</f>
        <v>3</v>
      </c>
      <c r="Q1463" s="0" t="n">
        <f aca="false">Q1462+G1462</f>
        <v>10853.5</v>
      </c>
      <c r="R1463" s="2" t="n">
        <f aca="false">Q1463/100</f>
        <v>108.535</v>
      </c>
    </row>
    <row r="1464" customFormat="false" ht="12" hidden="false" customHeight="false" outlineLevel="0" collapsed="false">
      <c r="A1464" s="0" t="s">
        <v>51</v>
      </c>
      <c r="B1464" s="0" t="s">
        <v>22</v>
      </c>
      <c r="C1464" s="0" t="n">
        <v>1</v>
      </c>
      <c r="D1464" s="0" t="n">
        <v>14</v>
      </c>
      <c r="E1464" s="0" t="n">
        <v>81</v>
      </c>
      <c r="F1464" s="1" t="n">
        <v>89</v>
      </c>
      <c r="G1464" s="0" t="n">
        <f aca="false">F1464-E1464</f>
        <v>8</v>
      </c>
      <c r="Q1464" s="0" t="n">
        <f aca="false">Q1463+G1463</f>
        <v>10856.5</v>
      </c>
      <c r="R1464" s="2" t="n">
        <f aca="false">Q1464/100</f>
        <v>108.565</v>
      </c>
    </row>
    <row r="1465" customFormat="false" ht="12" hidden="false" customHeight="false" outlineLevel="0" collapsed="false">
      <c r="A1465" s="0" t="s">
        <v>51</v>
      </c>
      <c r="B1465" s="0" t="s">
        <v>22</v>
      </c>
      <c r="C1465" s="0" t="n">
        <v>1</v>
      </c>
      <c r="D1465" s="0" t="n">
        <v>15</v>
      </c>
      <c r="E1465" s="0" t="n">
        <v>90</v>
      </c>
      <c r="F1465" s="1" t="n">
        <v>96</v>
      </c>
      <c r="G1465" s="0" t="n">
        <f aca="false">F1465-E1465</f>
        <v>6</v>
      </c>
      <c r="Q1465" s="0" t="n">
        <f aca="false">Q1464+G1464</f>
        <v>10864.5</v>
      </c>
      <c r="R1465" s="2" t="n">
        <f aca="false">Q1465/100</f>
        <v>108.645</v>
      </c>
    </row>
    <row r="1466" customFormat="false" ht="12" hidden="false" customHeight="false" outlineLevel="0" collapsed="false">
      <c r="A1466" s="0" t="s">
        <v>51</v>
      </c>
      <c r="B1466" s="0" t="s">
        <v>22</v>
      </c>
      <c r="C1466" s="0" t="n">
        <v>1</v>
      </c>
      <c r="D1466" s="0" t="n">
        <v>16</v>
      </c>
      <c r="E1466" s="0" t="n">
        <v>98</v>
      </c>
      <c r="F1466" s="1" t="n">
        <v>104.5</v>
      </c>
      <c r="G1466" s="0" t="n">
        <f aca="false">F1466-E1466</f>
        <v>6.5</v>
      </c>
      <c r="Q1466" s="0" t="n">
        <f aca="false">Q1465+G1465</f>
        <v>10870.5</v>
      </c>
      <c r="R1466" s="2" t="n">
        <f aca="false">Q1466/100</f>
        <v>108.705</v>
      </c>
    </row>
    <row r="1467" customFormat="false" ht="12" hidden="false" customHeight="false" outlineLevel="0" collapsed="false">
      <c r="A1467" s="0" t="s">
        <v>51</v>
      </c>
      <c r="B1467" s="0" t="s">
        <v>22</v>
      </c>
      <c r="C1467" s="0" t="n">
        <v>1</v>
      </c>
      <c r="D1467" s="0" t="n">
        <v>17</v>
      </c>
      <c r="E1467" s="0" t="n">
        <v>105</v>
      </c>
      <c r="F1467" s="1" t="n">
        <v>111</v>
      </c>
      <c r="G1467" s="0" t="n">
        <f aca="false">F1467-E1467</f>
        <v>6</v>
      </c>
      <c r="Q1467" s="0" t="n">
        <f aca="false">Q1466+G1466</f>
        <v>10877</v>
      </c>
      <c r="R1467" s="2" t="n">
        <f aca="false">Q1467/100</f>
        <v>108.77</v>
      </c>
    </row>
    <row r="1468" customFormat="false" ht="12" hidden="false" customHeight="false" outlineLevel="0" collapsed="false">
      <c r="A1468" s="0" t="s">
        <v>51</v>
      </c>
      <c r="B1468" s="0" t="s">
        <v>22</v>
      </c>
      <c r="C1468" s="0" t="n">
        <v>1</v>
      </c>
      <c r="D1468" s="0" t="n">
        <v>18</v>
      </c>
      <c r="E1468" s="0" t="n">
        <v>112</v>
      </c>
      <c r="F1468" s="1" t="n">
        <v>115.5</v>
      </c>
      <c r="G1468" s="0" t="n">
        <f aca="false">F1468-E1468</f>
        <v>3.5</v>
      </c>
      <c r="Q1468" s="0" t="n">
        <f aca="false">Q1467+G1467</f>
        <v>10883</v>
      </c>
      <c r="R1468" s="2" t="n">
        <f aca="false">Q1468/100</f>
        <v>108.83</v>
      </c>
    </row>
    <row r="1469" customFormat="false" ht="12" hidden="false" customHeight="false" outlineLevel="0" collapsed="false">
      <c r="A1469" s="0" t="s">
        <v>51</v>
      </c>
      <c r="B1469" s="0" t="s">
        <v>22</v>
      </c>
      <c r="C1469" s="0" t="n">
        <v>1</v>
      </c>
      <c r="D1469" s="0" t="n">
        <v>19</v>
      </c>
      <c r="E1469" s="0" t="n">
        <v>116</v>
      </c>
      <c r="F1469" s="1" t="n">
        <v>122</v>
      </c>
      <c r="G1469" s="0" t="n">
        <f aca="false">F1469-E1469</f>
        <v>6</v>
      </c>
      <c r="Q1469" s="0" t="n">
        <f aca="false">Q1468+G1468</f>
        <v>10886.5</v>
      </c>
      <c r="R1469" s="2" t="n">
        <f aca="false">Q1469/100</f>
        <v>108.865</v>
      </c>
    </row>
    <row r="1470" customFormat="false" ht="12" hidden="false" customHeight="false" outlineLevel="0" collapsed="false">
      <c r="A1470" s="0" t="s">
        <v>51</v>
      </c>
      <c r="B1470" s="0" t="s">
        <v>22</v>
      </c>
      <c r="C1470" s="0" t="n">
        <v>1</v>
      </c>
      <c r="D1470" s="0" t="n">
        <v>20</v>
      </c>
      <c r="E1470" s="0" t="n">
        <v>123</v>
      </c>
      <c r="F1470" s="1" t="n">
        <v>125</v>
      </c>
      <c r="G1470" s="0" t="n">
        <f aca="false">F1470-E1470</f>
        <v>2</v>
      </c>
      <c r="Q1470" s="0" t="n">
        <f aca="false">Q1469+G1469</f>
        <v>10892.5</v>
      </c>
      <c r="R1470" s="2" t="n">
        <f aca="false">Q1470/100</f>
        <v>108.925</v>
      </c>
    </row>
    <row r="1471" customFormat="false" ht="12" hidden="false" customHeight="false" outlineLevel="0" collapsed="false">
      <c r="A1471" s="0" t="s">
        <v>51</v>
      </c>
      <c r="B1471" s="0" t="s">
        <v>22</v>
      </c>
      <c r="C1471" s="0" t="n">
        <v>1</v>
      </c>
      <c r="D1471" s="0" t="n">
        <v>21</v>
      </c>
      <c r="E1471" s="0" t="n">
        <v>126</v>
      </c>
      <c r="F1471" s="1" t="n">
        <v>132</v>
      </c>
      <c r="G1471" s="0" t="n">
        <f aca="false">F1471-E1471</f>
        <v>6</v>
      </c>
      <c r="Q1471" s="0" t="n">
        <f aca="false">Q1470+G1470</f>
        <v>10894.5</v>
      </c>
      <c r="R1471" s="2" t="n">
        <f aca="false">Q1471/100</f>
        <v>108.945</v>
      </c>
    </row>
    <row r="1472" customFormat="false" ht="12" hidden="false" customHeight="false" outlineLevel="0" collapsed="false">
      <c r="A1472" s="0" t="s">
        <v>51</v>
      </c>
      <c r="B1472" s="0" t="s">
        <v>22</v>
      </c>
      <c r="C1472" s="0" t="n">
        <v>1</v>
      </c>
      <c r="D1472" s="0" t="n">
        <v>22</v>
      </c>
      <c r="E1472" s="0" t="n">
        <v>132</v>
      </c>
      <c r="F1472" s="1" t="n">
        <v>137</v>
      </c>
      <c r="G1472" s="0" t="n">
        <f aca="false">F1472-E1472</f>
        <v>5</v>
      </c>
      <c r="Q1472" s="0" t="n">
        <f aca="false">Q1471+G1471</f>
        <v>10900.5</v>
      </c>
      <c r="R1472" s="2" t="n">
        <f aca="false">Q1472/100</f>
        <v>109.005</v>
      </c>
    </row>
    <row r="1473" customFormat="false" ht="12" hidden="false" customHeight="false" outlineLevel="0" collapsed="false">
      <c r="A1473" s="0" t="s">
        <v>51</v>
      </c>
      <c r="B1473" s="0" t="s">
        <v>22</v>
      </c>
      <c r="C1473" s="0" t="n">
        <v>1</v>
      </c>
      <c r="D1473" s="0" t="n">
        <v>23</v>
      </c>
      <c r="E1473" s="0" t="n">
        <v>138</v>
      </c>
      <c r="F1473" s="1" t="n">
        <v>140</v>
      </c>
      <c r="G1473" s="0" t="n">
        <f aca="false">F1473-E1473</f>
        <v>2</v>
      </c>
      <c r="Q1473" s="0" t="n">
        <f aca="false">Q1472+G1472</f>
        <v>10905.5</v>
      </c>
      <c r="R1473" s="2" t="n">
        <f aca="false">Q1473/100</f>
        <v>109.055</v>
      </c>
    </row>
    <row r="1474" customFormat="false" ht="12" hidden="false" customHeight="false" outlineLevel="0" collapsed="false">
      <c r="A1474" s="0" t="s">
        <v>51</v>
      </c>
      <c r="B1474" s="0" t="s">
        <v>22</v>
      </c>
      <c r="C1474" s="0" t="n">
        <v>1</v>
      </c>
      <c r="D1474" s="0" t="n">
        <v>24</v>
      </c>
      <c r="E1474" s="0" t="n">
        <v>142</v>
      </c>
      <c r="F1474" s="1" t="n">
        <v>145</v>
      </c>
      <c r="G1474" s="0" t="n">
        <f aca="false">F1474-E1474</f>
        <v>3</v>
      </c>
      <c r="Q1474" s="0" t="n">
        <f aca="false">Q1473+G1473</f>
        <v>10907.5</v>
      </c>
      <c r="R1474" s="2" t="n">
        <f aca="false">Q1474/100</f>
        <v>109.075</v>
      </c>
    </row>
    <row r="1475" customFormat="false" ht="12" hidden="false" customHeight="false" outlineLevel="0" collapsed="false">
      <c r="G1475" s="0" t="n">
        <f aca="false">SUM(G1451:G1474)</f>
        <v>110.5</v>
      </c>
      <c r="H1475" s="2" t="n">
        <v>1.3</v>
      </c>
      <c r="I1475" s="2" t="n">
        <v>1.45</v>
      </c>
      <c r="J1475" s="12" t="n">
        <f aca="false">G1475/H1475</f>
        <v>85</v>
      </c>
      <c r="K1475" s="12" t="n">
        <f aca="false">G1475/I1475</f>
        <v>76.2068965517241</v>
      </c>
    </row>
    <row r="1477" customFormat="false" ht="12" hidden="false" customHeight="false" outlineLevel="0" collapsed="false">
      <c r="A1477" s="0" t="s">
        <v>51</v>
      </c>
      <c r="B1477" s="0" t="s">
        <v>22</v>
      </c>
      <c r="C1477" s="0" t="n">
        <v>2</v>
      </c>
      <c r="D1477" s="0" t="n">
        <v>1</v>
      </c>
      <c r="E1477" s="0" t="n">
        <v>0</v>
      </c>
      <c r="F1477" s="1" t="n">
        <v>8</v>
      </c>
      <c r="G1477" s="0" t="n">
        <f aca="false">F1477-E1477</f>
        <v>8</v>
      </c>
      <c r="Q1477" s="0" t="n">
        <f aca="false">Q1474+G1474</f>
        <v>10910.5</v>
      </c>
      <c r="R1477" s="2" t="n">
        <f aca="false">Q1477/100</f>
        <v>109.105</v>
      </c>
    </row>
    <row r="1478" customFormat="false" ht="12" hidden="false" customHeight="false" outlineLevel="0" collapsed="false">
      <c r="A1478" s="0" t="s">
        <v>51</v>
      </c>
      <c r="B1478" s="0" t="s">
        <v>22</v>
      </c>
      <c r="C1478" s="0" t="n">
        <v>2</v>
      </c>
      <c r="D1478" s="0" t="n">
        <v>2</v>
      </c>
      <c r="E1478" s="0" t="n">
        <v>10</v>
      </c>
      <c r="F1478" s="1" t="n">
        <v>13</v>
      </c>
      <c r="G1478" s="0" t="n">
        <f aca="false">F1478-E1478</f>
        <v>3</v>
      </c>
      <c r="Q1478" s="0" t="n">
        <f aca="false">Q1477+G1477</f>
        <v>10918.5</v>
      </c>
      <c r="R1478" s="2" t="n">
        <f aca="false">Q1478/100</f>
        <v>109.185</v>
      </c>
    </row>
    <row r="1479" customFormat="false" ht="12" hidden="false" customHeight="false" outlineLevel="0" collapsed="false">
      <c r="A1479" s="0" t="s">
        <v>51</v>
      </c>
      <c r="B1479" s="0" t="s">
        <v>22</v>
      </c>
      <c r="C1479" s="0" t="n">
        <v>2</v>
      </c>
      <c r="D1479" s="0" t="n">
        <v>3</v>
      </c>
      <c r="E1479" s="0" t="n">
        <v>15</v>
      </c>
      <c r="F1479" s="1" t="n">
        <v>19</v>
      </c>
      <c r="G1479" s="0" t="n">
        <f aca="false">F1479-E1479</f>
        <v>4</v>
      </c>
      <c r="Q1479" s="0" t="n">
        <f aca="false">Q1478+G1478</f>
        <v>10921.5</v>
      </c>
      <c r="R1479" s="2" t="n">
        <f aca="false">Q1479/100</f>
        <v>109.215</v>
      </c>
    </row>
    <row r="1480" customFormat="false" ht="12" hidden="false" customHeight="false" outlineLevel="0" collapsed="false">
      <c r="A1480" s="0" t="s">
        <v>51</v>
      </c>
      <c r="B1480" s="0" t="s">
        <v>22</v>
      </c>
      <c r="C1480" s="0" t="n">
        <v>2</v>
      </c>
      <c r="D1480" s="0" t="n">
        <v>4</v>
      </c>
      <c r="E1480" s="0" t="n">
        <v>20</v>
      </c>
      <c r="F1480" s="1" t="n">
        <v>24</v>
      </c>
      <c r="G1480" s="0" t="n">
        <f aca="false">F1480-E1480</f>
        <v>4</v>
      </c>
      <c r="Q1480" s="0" t="n">
        <f aca="false">Q1479+G1479</f>
        <v>10925.5</v>
      </c>
      <c r="R1480" s="2" t="n">
        <f aca="false">Q1480/100</f>
        <v>109.255</v>
      </c>
    </row>
    <row r="1481" customFormat="false" ht="12" hidden="false" customHeight="false" outlineLevel="0" collapsed="false">
      <c r="A1481" s="0" t="s">
        <v>51</v>
      </c>
      <c r="B1481" s="0" t="s">
        <v>22</v>
      </c>
      <c r="C1481" s="0" t="n">
        <v>2</v>
      </c>
      <c r="D1481" s="0" t="n">
        <v>5</v>
      </c>
      <c r="E1481" s="0" t="n">
        <v>27</v>
      </c>
      <c r="F1481" s="1" t="n">
        <v>31</v>
      </c>
      <c r="G1481" s="0" t="n">
        <f aca="false">F1481-E1481</f>
        <v>4</v>
      </c>
      <c r="Q1481" s="0" t="n">
        <f aca="false">Q1480+G1480</f>
        <v>10929.5</v>
      </c>
      <c r="R1481" s="2" t="n">
        <f aca="false">Q1481/100</f>
        <v>109.295</v>
      </c>
    </row>
    <row r="1482" customFormat="false" ht="12" hidden="false" customHeight="false" outlineLevel="0" collapsed="false">
      <c r="A1482" s="0" t="s">
        <v>51</v>
      </c>
      <c r="B1482" s="0" t="s">
        <v>22</v>
      </c>
      <c r="C1482" s="0" t="n">
        <v>2</v>
      </c>
      <c r="D1482" s="0" t="n">
        <v>6</v>
      </c>
      <c r="E1482" s="0" t="n">
        <v>32</v>
      </c>
      <c r="F1482" s="1" t="n">
        <v>44</v>
      </c>
      <c r="G1482" s="0" t="n">
        <f aca="false">F1482-E1482</f>
        <v>12</v>
      </c>
      <c r="Q1482" s="0" t="n">
        <f aca="false">Q1481+G1481</f>
        <v>10933.5</v>
      </c>
      <c r="R1482" s="2" t="n">
        <f aca="false">Q1482/100</f>
        <v>109.335</v>
      </c>
    </row>
    <row r="1483" customFormat="false" ht="12" hidden="false" customHeight="false" outlineLevel="0" collapsed="false">
      <c r="A1483" s="0" t="s">
        <v>51</v>
      </c>
      <c r="B1483" s="0" t="s">
        <v>22</v>
      </c>
      <c r="C1483" s="0" t="n">
        <v>2</v>
      </c>
      <c r="D1483" s="0" t="n">
        <v>7</v>
      </c>
      <c r="E1483" s="0" t="n">
        <v>45</v>
      </c>
      <c r="F1483" s="1" t="n">
        <v>47</v>
      </c>
      <c r="G1483" s="0" t="n">
        <f aca="false">F1483-E1483</f>
        <v>2</v>
      </c>
      <c r="Q1483" s="0" t="n">
        <f aca="false">Q1482+G1482</f>
        <v>10945.5</v>
      </c>
      <c r="R1483" s="2" t="n">
        <f aca="false">Q1483/100</f>
        <v>109.455</v>
      </c>
    </row>
    <row r="1484" customFormat="false" ht="12" hidden="false" customHeight="false" outlineLevel="0" collapsed="false">
      <c r="A1484" s="0" t="s">
        <v>51</v>
      </c>
      <c r="B1484" s="0" t="s">
        <v>22</v>
      </c>
      <c r="C1484" s="0" t="n">
        <v>2</v>
      </c>
      <c r="D1484" s="0" t="n">
        <v>8</v>
      </c>
      <c r="E1484" s="0" t="n">
        <v>48</v>
      </c>
      <c r="F1484" s="1" t="n">
        <v>50</v>
      </c>
      <c r="G1484" s="0" t="n">
        <f aca="false">F1484-E1484</f>
        <v>2</v>
      </c>
      <c r="Q1484" s="0" t="n">
        <f aca="false">Q1483+G1483</f>
        <v>10947.5</v>
      </c>
      <c r="R1484" s="2" t="n">
        <f aca="false">Q1484/100</f>
        <v>109.475</v>
      </c>
    </row>
    <row r="1485" customFormat="false" ht="12" hidden="false" customHeight="false" outlineLevel="0" collapsed="false">
      <c r="A1485" s="0" t="s">
        <v>51</v>
      </c>
      <c r="B1485" s="0" t="s">
        <v>22</v>
      </c>
      <c r="C1485" s="0" t="n">
        <v>2</v>
      </c>
      <c r="D1485" s="0" t="n">
        <v>9</v>
      </c>
      <c r="E1485" s="0" t="n">
        <v>51.5</v>
      </c>
      <c r="F1485" s="1" t="n">
        <v>55</v>
      </c>
      <c r="G1485" s="0" t="n">
        <f aca="false">F1485-E1485</f>
        <v>3.5</v>
      </c>
      <c r="Q1485" s="0" t="n">
        <f aca="false">Q1484+G1484</f>
        <v>10949.5</v>
      </c>
      <c r="R1485" s="2" t="n">
        <f aca="false">Q1485/100</f>
        <v>109.495</v>
      </c>
    </row>
    <row r="1486" customFormat="false" ht="12" hidden="false" customHeight="false" outlineLevel="0" collapsed="false">
      <c r="A1486" s="0" t="s">
        <v>51</v>
      </c>
      <c r="B1486" s="0" t="s">
        <v>22</v>
      </c>
      <c r="C1486" s="0" t="n">
        <v>2</v>
      </c>
      <c r="D1486" s="0" t="n">
        <v>10</v>
      </c>
      <c r="E1486" s="0" t="n">
        <v>55.5</v>
      </c>
      <c r="F1486" s="1" t="n">
        <v>60</v>
      </c>
      <c r="G1486" s="0" t="n">
        <f aca="false">F1486-E1486</f>
        <v>4.5</v>
      </c>
      <c r="Q1486" s="0" t="n">
        <f aca="false">Q1485+G1485</f>
        <v>10953</v>
      </c>
      <c r="R1486" s="2" t="n">
        <f aca="false">Q1486/100</f>
        <v>109.53</v>
      </c>
    </row>
    <row r="1487" customFormat="false" ht="12" hidden="false" customHeight="false" outlineLevel="0" collapsed="false">
      <c r="A1487" s="0" t="s">
        <v>51</v>
      </c>
      <c r="B1487" s="0" t="s">
        <v>22</v>
      </c>
      <c r="C1487" s="0" t="n">
        <v>2</v>
      </c>
      <c r="D1487" s="0" t="n">
        <v>11</v>
      </c>
      <c r="E1487" s="0" t="n">
        <v>61</v>
      </c>
      <c r="F1487" s="1" t="n">
        <v>64.5</v>
      </c>
      <c r="G1487" s="0" t="n">
        <f aca="false">F1487-E1487</f>
        <v>3.5</v>
      </c>
      <c r="Q1487" s="0" t="n">
        <f aca="false">Q1486+G1486</f>
        <v>10957.5</v>
      </c>
      <c r="R1487" s="2" t="n">
        <f aca="false">Q1487/100</f>
        <v>109.575</v>
      </c>
    </row>
    <row r="1488" customFormat="false" ht="12" hidden="false" customHeight="false" outlineLevel="0" collapsed="false">
      <c r="G1488" s="0" t="n">
        <f aca="false">SUM(G1477:G1487)</f>
        <v>50.5</v>
      </c>
      <c r="H1488" s="2" t="n">
        <v>0.31</v>
      </c>
      <c r="I1488" s="2" t="n">
        <v>0.65</v>
      </c>
      <c r="J1488" s="12" t="n">
        <f aca="false">G1488/H1488</f>
        <v>162.903225806452</v>
      </c>
      <c r="K1488" s="12" t="n">
        <f aca="false">G1488/I1488</f>
        <v>77.6923076923077</v>
      </c>
      <c r="L1488" s="2" t="n">
        <f aca="false">(G1475+G1488)/100</f>
        <v>1.61</v>
      </c>
      <c r="M1488" s="2" t="n">
        <f aca="false">(L1488+L1440+L1388)</f>
        <v>3.86</v>
      </c>
      <c r="N1488" s="2" t="n">
        <v>17.13</v>
      </c>
      <c r="O1488" s="0" t="n">
        <v>17.13</v>
      </c>
      <c r="P1488" s="0" t="n">
        <v>13.81</v>
      </c>
    </row>
    <row r="1489" customFormat="false" ht="12" hidden="false" customHeight="false" outlineLevel="0" collapsed="false">
      <c r="A1489" s="8"/>
      <c r="B1489" s="8"/>
      <c r="C1489" s="8"/>
      <c r="D1489" s="8"/>
      <c r="E1489" s="8"/>
      <c r="F1489" s="9"/>
      <c r="G1489" s="8"/>
      <c r="H1489" s="10"/>
      <c r="I1489" s="10"/>
      <c r="J1489" s="10"/>
      <c r="K1489" s="10"/>
      <c r="L1489" s="10"/>
      <c r="M1489" s="10"/>
      <c r="N1489" s="10"/>
      <c r="O1489" s="8"/>
      <c r="P1489" s="8"/>
      <c r="Q1489" s="8"/>
      <c r="R1489" s="10"/>
    </row>
    <row r="1491" customFormat="false" ht="12" hidden="false" customHeight="false" outlineLevel="0" collapsed="false">
      <c r="A1491" s="0" t="s">
        <v>52</v>
      </c>
      <c r="B1491" s="0" t="s">
        <v>43</v>
      </c>
      <c r="C1491" s="0" t="s">
        <v>47</v>
      </c>
      <c r="D1491" s="0" t="n">
        <v>1</v>
      </c>
      <c r="E1491" s="0" t="n">
        <v>10</v>
      </c>
      <c r="F1491" s="1" t="n">
        <v>12</v>
      </c>
      <c r="G1491" s="0" t="n">
        <f aca="false">F1491-E1491</f>
        <v>2</v>
      </c>
    </row>
    <row r="1492" customFormat="false" ht="12" hidden="false" customHeight="false" outlineLevel="0" collapsed="false">
      <c r="A1492" s="0" t="s">
        <v>52</v>
      </c>
      <c r="B1492" s="0" t="s">
        <v>43</v>
      </c>
      <c r="C1492" s="0" t="s">
        <v>47</v>
      </c>
      <c r="D1492" s="0" t="n">
        <v>2</v>
      </c>
      <c r="E1492" s="0" t="n">
        <v>13</v>
      </c>
      <c r="F1492" s="1" t="n">
        <v>24</v>
      </c>
      <c r="G1492" s="0" t="n">
        <f aca="false">F1492-E1492</f>
        <v>11</v>
      </c>
    </row>
    <row r="1493" customFormat="false" ht="12" hidden="false" customHeight="false" outlineLevel="0" collapsed="false">
      <c r="L1493" s="0"/>
      <c r="M1493" s="0"/>
      <c r="N1493" s="0"/>
      <c r="O1493" s="2"/>
    </row>
    <row r="1495" customFormat="false" ht="12" hidden="false" customHeight="false" outlineLevel="0" collapsed="false">
      <c r="A1495" s="0" t="s">
        <v>52</v>
      </c>
      <c r="B1495" s="0" t="s">
        <v>22</v>
      </c>
      <c r="C1495" s="0" t="n">
        <v>1</v>
      </c>
      <c r="D1495" s="0" t="n">
        <v>1</v>
      </c>
      <c r="E1495" s="0" t="n">
        <v>0</v>
      </c>
      <c r="F1495" s="1" t="n">
        <v>7</v>
      </c>
      <c r="G1495" s="0" t="n">
        <f aca="false">F1495-E1495</f>
        <v>7</v>
      </c>
      <c r="Q1495" s="0" t="n">
        <v>14560</v>
      </c>
      <c r="R1495" s="2" t="n">
        <f aca="false">Q1495/100</f>
        <v>145.6</v>
      </c>
    </row>
    <row r="1496" customFormat="false" ht="12" hidden="false" customHeight="false" outlineLevel="0" collapsed="false">
      <c r="A1496" s="0" t="s">
        <v>52</v>
      </c>
      <c r="B1496" s="0" t="s">
        <v>22</v>
      </c>
      <c r="C1496" s="0" t="n">
        <v>1</v>
      </c>
      <c r="D1496" s="0" t="n">
        <v>2</v>
      </c>
      <c r="E1496" s="0" t="n">
        <v>8</v>
      </c>
      <c r="F1496" s="1" t="n">
        <v>14</v>
      </c>
      <c r="G1496" s="0" t="n">
        <f aca="false">F1496-E1496</f>
        <v>6</v>
      </c>
      <c r="Q1496" s="0" t="n">
        <f aca="false">Q1495+G1495</f>
        <v>14567</v>
      </c>
      <c r="R1496" s="2" t="n">
        <f aca="false">Q1496/100</f>
        <v>145.67</v>
      </c>
    </row>
    <row r="1497" customFormat="false" ht="12" hidden="false" customHeight="false" outlineLevel="0" collapsed="false">
      <c r="A1497" s="0" t="s">
        <v>52</v>
      </c>
      <c r="B1497" s="0" t="s">
        <v>22</v>
      </c>
      <c r="C1497" s="0" t="n">
        <v>1</v>
      </c>
      <c r="D1497" s="0" t="n">
        <v>3</v>
      </c>
      <c r="E1497" s="0" t="n">
        <v>16</v>
      </c>
      <c r="F1497" s="1" t="n">
        <v>24</v>
      </c>
      <c r="G1497" s="0" t="n">
        <f aca="false">F1497-E1497</f>
        <v>8</v>
      </c>
      <c r="Q1497" s="0" t="n">
        <f aca="false">Q1496+G1496</f>
        <v>14573</v>
      </c>
      <c r="R1497" s="2" t="n">
        <f aca="false">Q1497/100</f>
        <v>145.73</v>
      </c>
    </row>
    <row r="1498" customFormat="false" ht="12" hidden="false" customHeight="false" outlineLevel="0" collapsed="false">
      <c r="A1498" s="0" t="s">
        <v>52</v>
      </c>
      <c r="B1498" s="0" t="s">
        <v>22</v>
      </c>
      <c r="C1498" s="0" t="n">
        <v>1</v>
      </c>
      <c r="D1498" s="0" t="n">
        <v>4</v>
      </c>
      <c r="E1498" s="0" t="n">
        <v>26</v>
      </c>
      <c r="F1498" s="1" t="n">
        <v>32</v>
      </c>
      <c r="G1498" s="0" t="n">
        <f aca="false">F1498-E1498</f>
        <v>6</v>
      </c>
      <c r="Q1498" s="0" t="n">
        <f aca="false">Q1497+G1497</f>
        <v>14581</v>
      </c>
      <c r="R1498" s="2" t="n">
        <f aca="false">Q1498/100</f>
        <v>145.81</v>
      </c>
    </row>
    <row r="1499" customFormat="false" ht="12" hidden="false" customHeight="false" outlineLevel="0" collapsed="false">
      <c r="A1499" s="0" t="s">
        <v>52</v>
      </c>
      <c r="B1499" s="0" t="s">
        <v>22</v>
      </c>
      <c r="C1499" s="0" t="n">
        <v>1</v>
      </c>
      <c r="D1499" s="0" t="n">
        <v>5</v>
      </c>
      <c r="E1499" s="0" t="n">
        <v>33</v>
      </c>
      <c r="F1499" s="1" t="n">
        <v>38</v>
      </c>
      <c r="G1499" s="0" t="n">
        <f aca="false">F1499-E1499</f>
        <v>5</v>
      </c>
      <c r="Q1499" s="0" t="n">
        <f aca="false">Q1498+G1498</f>
        <v>14587</v>
      </c>
      <c r="R1499" s="2" t="n">
        <f aca="false">Q1499/100</f>
        <v>145.87</v>
      </c>
    </row>
    <row r="1500" customFormat="false" ht="12" hidden="false" customHeight="false" outlineLevel="0" collapsed="false">
      <c r="A1500" s="0" t="s">
        <v>52</v>
      </c>
      <c r="B1500" s="0" t="s">
        <v>22</v>
      </c>
      <c r="C1500" s="0" t="n">
        <v>1</v>
      </c>
      <c r="D1500" s="0" t="n">
        <v>6</v>
      </c>
      <c r="E1500" s="0" t="n">
        <v>39</v>
      </c>
      <c r="F1500" s="1" t="n">
        <v>52</v>
      </c>
      <c r="G1500" s="0" t="n">
        <f aca="false">F1500-E1500</f>
        <v>13</v>
      </c>
      <c r="Q1500" s="0" t="n">
        <f aca="false">Q1499+G1499</f>
        <v>14592</v>
      </c>
      <c r="R1500" s="2" t="n">
        <f aca="false">Q1500/100</f>
        <v>145.92</v>
      </c>
    </row>
    <row r="1501" customFormat="false" ht="12" hidden="false" customHeight="false" outlineLevel="0" collapsed="false">
      <c r="A1501" s="0" t="s">
        <v>52</v>
      </c>
      <c r="B1501" s="0" t="s">
        <v>22</v>
      </c>
      <c r="C1501" s="0" t="n">
        <v>1</v>
      </c>
      <c r="D1501" s="0" t="n">
        <v>7</v>
      </c>
      <c r="E1501" s="0" t="n">
        <v>52</v>
      </c>
      <c r="F1501" s="1" t="n">
        <v>55</v>
      </c>
      <c r="G1501" s="0" t="n">
        <f aca="false">F1501-E1501</f>
        <v>3</v>
      </c>
      <c r="Q1501" s="0" t="n">
        <f aca="false">Q1500+G1500</f>
        <v>14605</v>
      </c>
      <c r="R1501" s="2" t="n">
        <f aca="false">Q1501/100</f>
        <v>146.05</v>
      </c>
    </row>
    <row r="1502" customFormat="false" ht="12" hidden="false" customHeight="false" outlineLevel="0" collapsed="false">
      <c r="A1502" s="0" t="s">
        <v>52</v>
      </c>
      <c r="B1502" s="0" t="s">
        <v>22</v>
      </c>
      <c r="C1502" s="0" t="n">
        <v>1</v>
      </c>
      <c r="D1502" s="0" t="n">
        <v>8</v>
      </c>
      <c r="E1502" s="0" t="n">
        <v>56</v>
      </c>
      <c r="F1502" s="1" t="n">
        <v>68</v>
      </c>
      <c r="G1502" s="0" t="n">
        <f aca="false">F1502-E1502</f>
        <v>12</v>
      </c>
      <c r="Q1502" s="0" t="n">
        <f aca="false">Q1501+G1501</f>
        <v>14608</v>
      </c>
      <c r="R1502" s="2" t="n">
        <f aca="false">Q1502/100</f>
        <v>146.08</v>
      </c>
    </row>
    <row r="1503" customFormat="false" ht="12" hidden="false" customHeight="false" outlineLevel="0" collapsed="false">
      <c r="A1503" s="0" t="s">
        <v>52</v>
      </c>
      <c r="B1503" s="0" t="s">
        <v>22</v>
      </c>
      <c r="C1503" s="0" t="n">
        <v>1</v>
      </c>
      <c r="D1503" s="0" t="n">
        <v>9</v>
      </c>
      <c r="E1503" s="0" t="n">
        <v>69</v>
      </c>
      <c r="F1503" s="1" t="n">
        <v>74</v>
      </c>
      <c r="G1503" s="0" t="n">
        <f aca="false">F1503-E1503</f>
        <v>5</v>
      </c>
      <c r="Q1503" s="0" t="n">
        <f aca="false">Q1502+G1502</f>
        <v>14620</v>
      </c>
      <c r="R1503" s="2" t="n">
        <f aca="false">Q1503/100</f>
        <v>146.2</v>
      </c>
    </row>
    <row r="1504" customFormat="false" ht="12" hidden="false" customHeight="false" outlineLevel="0" collapsed="false">
      <c r="A1504" s="0" t="s">
        <v>52</v>
      </c>
      <c r="B1504" s="0" t="s">
        <v>22</v>
      </c>
      <c r="C1504" s="0" t="n">
        <v>1</v>
      </c>
      <c r="D1504" s="0" t="n">
        <v>10</v>
      </c>
      <c r="E1504" s="0" t="n">
        <v>75</v>
      </c>
      <c r="F1504" s="1" t="n">
        <v>79</v>
      </c>
      <c r="G1504" s="0" t="n">
        <f aca="false">F1504-E1504</f>
        <v>4</v>
      </c>
      <c r="Q1504" s="0" t="n">
        <f aca="false">Q1503+G1503</f>
        <v>14625</v>
      </c>
      <c r="R1504" s="2" t="n">
        <f aca="false">Q1504/100</f>
        <v>146.25</v>
      </c>
    </row>
    <row r="1505" customFormat="false" ht="12" hidden="false" customHeight="false" outlineLevel="0" collapsed="false">
      <c r="A1505" s="0" t="s">
        <v>52</v>
      </c>
      <c r="B1505" s="0" t="s">
        <v>22</v>
      </c>
      <c r="C1505" s="0" t="n">
        <v>1</v>
      </c>
      <c r="D1505" s="0" t="n">
        <v>11</v>
      </c>
      <c r="E1505" s="0" t="n">
        <v>80</v>
      </c>
      <c r="F1505" s="1" t="n">
        <v>85</v>
      </c>
      <c r="G1505" s="0" t="n">
        <f aca="false">F1505-E1505</f>
        <v>5</v>
      </c>
      <c r="Q1505" s="0" t="n">
        <f aca="false">Q1504+G1504</f>
        <v>14629</v>
      </c>
      <c r="R1505" s="2" t="n">
        <f aca="false">Q1505/100</f>
        <v>146.29</v>
      </c>
    </row>
    <row r="1506" customFormat="false" ht="12" hidden="false" customHeight="false" outlineLevel="0" collapsed="false">
      <c r="A1506" s="0" t="s">
        <v>52</v>
      </c>
      <c r="B1506" s="0" t="s">
        <v>22</v>
      </c>
      <c r="C1506" s="0" t="n">
        <v>1</v>
      </c>
      <c r="D1506" s="0" t="n">
        <v>12</v>
      </c>
      <c r="E1506" s="0" t="n">
        <v>87</v>
      </c>
      <c r="F1506" s="1" t="n">
        <v>92</v>
      </c>
      <c r="G1506" s="0" t="n">
        <f aca="false">F1506-E1506</f>
        <v>5</v>
      </c>
      <c r="Q1506" s="0" t="n">
        <f aca="false">Q1505+G1505</f>
        <v>14634</v>
      </c>
      <c r="R1506" s="2" t="n">
        <f aca="false">Q1506/100</f>
        <v>146.34</v>
      </c>
    </row>
    <row r="1507" customFormat="false" ht="12" hidden="false" customHeight="false" outlineLevel="0" collapsed="false">
      <c r="A1507" s="0" t="s">
        <v>52</v>
      </c>
      <c r="B1507" s="0" t="s">
        <v>22</v>
      </c>
      <c r="C1507" s="0" t="n">
        <v>1</v>
      </c>
      <c r="D1507" s="0" t="n">
        <v>13</v>
      </c>
      <c r="E1507" s="0" t="n">
        <v>93</v>
      </c>
      <c r="F1507" s="1" t="n">
        <v>101</v>
      </c>
      <c r="G1507" s="0" t="n">
        <f aca="false">F1507-E1507</f>
        <v>8</v>
      </c>
      <c r="Q1507" s="0" t="n">
        <f aca="false">Q1506+G1506</f>
        <v>14639</v>
      </c>
      <c r="R1507" s="2" t="n">
        <f aca="false">Q1507/100</f>
        <v>146.39</v>
      </c>
    </row>
    <row r="1508" customFormat="false" ht="12" hidden="false" customHeight="false" outlineLevel="0" collapsed="false">
      <c r="G1508" s="0" t="n">
        <f aca="false">SUM(G1495:G1507)</f>
        <v>87</v>
      </c>
      <c r="H1508" s="2" t="n">
        <v>0.97</v>
      </c>
      <c r="I1508" s="2" t="n">
        <v>1.02</v>
      </c>
      <c r="J1508" s="12" t="n">
        <f aca="false">G1508/H1508</f>
        <v>89.6907216494845</v>
      </c>
      <c r="K1508" s="12" t="n">
        <f aca="false">G1508/I1508</f>
        <v>85.2941176470588</v>
      </c>
      <c r="O1508" s="2" t="n">
        <v>32.33</v>
      </c>
    </row>
    <row r="1510" customFormat="false" ht="12" hidden="false" customHeight="false" outlineLevel="0" collapsed="false">
      <c r="A1510" s="0" t="s">
        <v>52</v>
      </c>
      <c r="B1510" s="0" t="s">
        <v>23</v>
      </c>
      <c r="C1510" s="0" t="n">
        <v>1</v>
      </c>
      <c r="D1510" s="0" t="n">
        <v>1</v>
      </c>
      <c r="E1510" s="0" t="n">
        <v>0</v>
      </c>
      <c r="F1510" s="1" t="n">
        <v>9</v>
      </c>
      <c r="G1510" s="0" t="n">
        <f aca="false">F1510-E1510</f>
        <v>9</v>
      </c>
      <c r="Q1510" s="0" t="n">
        <v>14860</v>
      </c>
      <c r="R1510" s="2" t="n">
        <f aca="false">Q1510/100</f>
        <v>148.6</v>
      </c>
    </row>
    <row r="1511" customFormat="false" ht="12" hidden="false" customHeight="false" outlineLevel="0" collapsed="false">
      <c r="A1511" s="0" t="s">
        <v>52</v>
      </c>
      <c r="B1511" s="0" t="s">
        <v>23</v>
      </c>
      <c r="C1511" s="0" t="n">
        <v>1</v>
      </c>
      <c r="D1511" s="0" t="n">
        <v>2</v>
      </c>
      <c r="E1511" s="0" t="n">
        <v>10.5</v>
      </c>
      <c r="F1511" s="1" t="n">
        <v>24</v>
      </c>
      <c r="G1511" s="0" t="n">
        <f aca="false">F1511-E1511</f>
        <v>13.5</v>
      </c>
      <c r="Q1511" s="0" t="n">
        <f aca="false">Q1510+G1510</f>
        <v>14869</v>
      </c>
      <c r="R1511" s="2" t="n">
        <f aca="false">Q1511/100</f>
        <v>148.69</v>
      </c>
    </row>
    <row r="1512" customFormat="false" ht="12" hidden="false" customHeight="false" outlineLevel="0" collapsed="false">
      <c r="A1512" s="0" t="s">
        <v>52</v>
      </c>
      <c r="B1512" s="0" t="s">
        <v>23</v>
      </c>
      <c r="C1512" s="0" t="n">
        <v>1</v>
      </c>
      <c r="D1512" s="0" t="n">
        <v>3</v>
      </c>
      <c r="E1512" s="0" t="n">
        <v>25</v>
      </c>
      <c r="F1512" s="1" t="n">
        <v>28</v>
      </c>
      <c r="G1512" s="0" t="n">
        <f aca="false">F1512-E1512</f>
        <v>3</v>
      </c>
      <c r="Q1512" s="0" t="n">
        <f aca="false">Q1511+G1511</f>
        <v>14882.5</v>
      </c>
      <c r="R1512" s="2" t="n">
        <f aca="false">Q1512/100</f>
        <v>148.825</v>
      </c>
    </row>
    <row r="1513" customFormat="false" ht="12" hidden="false" customHeight="false" outlineLevel="0" collapsed="false">
      <c r="A1513" s="0" t="s">
        <v>52</v>
      </c>
      <c r="B1513" s="0" t="s">
        <v>23</v>
      </c>
      <c r="C1513" s="0" t="n">
        <v>1</v>
      </c>
      <c r="D1513" s="0" t="n">
        <v>4</v>
      </c>
      <c r="E1513" s="0" t="n">
        <v>29</v>
      </c>
      <c r="F1513" s="1" t="n">
        <v>33</v>
      </c>
      <c r="G1513" s="0" t="n">
        <f aca="false">F1513-E1513</f>
        <v>4</v>
      </c>
      <c r="Q1513" s="0" t="n">
        <f aca="false">Q1512+G1512</f>
        <v>14885.5</v>
      </c>
      <c r="R1513" s="2" t="n">
        <f aca="false">Q1513/100</f>
        <v>148.855</v>
      </c>
    </row>
    <row r="1514" customFormat="false" ht="12" hidden="false" customHeight="false" outlineLevel="0" collapsed="false">
      <c r="A1514" s="0" t="s">
        <v>52</v>
      </c>
      <c r="B1514" s="0" t="s">
        <v>23</v>
      </c>
      <c r="C1514" s="0" t="n">
        <v>1</v>
      </c>
      <c r="D1514" s="0" t="n">
        <v>5</v>
      </c>
      <c r="E1514" s="0" t="n">
        <v>34</v>
      </c>
      <c r="F1514" s="1" t="n">
        <v>38</v>
      </c>
      <c r="G1514" s="0" t="n">
        <f aca="false">F1514-E1514</f>
        <v>4</v>
      </c>
      <c r="Q1514" s="0" t="n">
        <f aca="false">Q1513+G1513</f>
        <v>14889.5</v>
      </c>
      <c r="R1514" s="2" t="n">
        <f aca="false">Q1514/100</f>
        <v>148.895</v>
      </c>
    </row>
    <row r="1515" customFormat="false" ht="12" hidden="false" customHeight="false" outlineLevel="0" collapsed="false">
      <c r="A1515" s="0" t="s">
        <v>52</v>
      </c>
      <c r="B1515" s="0" t="s">
        <v>23</v>
      </c>
      <c r="C1515" s="0" t="n">
        <v>1</v>
      </c>
      <c r="D1515" s="0" t="n">
        <v>6</v>
      </c>
      <c r="E1515" s="0" t="n">
        <v>39</v>
      </c>
      <c r="F1515" s="1" t="n">
        <v>47</v>
      </c>
      <c r="G1515" s="0" t="n">
        <f aca="false">F1515-E1515</f>
        <v>8</v>
      </c>
      <c r="Q1515" s="0" t="n">
        <f aca="false">Q1514+G1514</f>
        <v>14893.5</v>
      </c>
      <c r="R1515" s="2" t="n">
        <f aca="false">Q1515/100</f>
        <v>148.935</v>
      </c>
    </row>
    <row r="1516" customFormat="false" ht="12" hidden="false" customHeight="false" outlineLevel="0" collapsed="false">
      <c r="A1516" s="0" t="s">
        <v>52</v>
      </c>
      <c r="B1516" s="0" t="s">
        <v>23</v>
      </c>
      <c r="C1516" s="0" t="n">
        <v>1</v>
      </c>
      <c r="D1516" s="0" t="n">
        <v>7</v>
      </c>
      <c r="E1516" s="0" t="n">
        <v>48</v>
      </c>
      <c r="F1516" s="1" t="n">
        <v>51</v>
      </c>
      <c r="G1516" s="0" t="n">
        <f aca="false">F1516-E1516</f>
        <v>3</v>
      </c>
      <c r="Q1516" s="0" t="n">
        <f aca="false">Q1515+G1515</f>
        <v>14901.5</v>
      </c>
      <c r="R1516" s="2" t="n">
        <f aca="false">Q1516/100</f>
        <v>149.015</v>
      </c>
    </row>
    <row r="1517" customFormat="false" ht="12" hidden="false" customHeight="false" outlineLevel="0" collapsed="false">
      <c r="A1517" s="0" t="s">
        <v>52</v>
      </c>
      <c r="B1517" s="0" t="s">
        <v>23</v>
      </c>
      <c r="C1517" s="0" t="n">
        <v>1</v>
      </c>
      <c r="D1517" s="0" t="n">
        <v>8</v>
      </c>
      <c r="E1517" s="0" t="n">
        <v>51</v>
      </c>
      <c r="F1517" s="1" t="n">
        <v>54</v>
      </c>
      <c r="G1517" s="0" t="n">
        <f aca="false">F1517-E1517</f>
        <v>3</v>
      </c>
      <c r="M1517" s="0"/>
      <c r="N1517" s="0"/>
      <c r="P1517" s="2"/>
      <c r="Q1517" s="0" t="n">
        <f aca="false">Q1516+G1516</f>
        <v>14904.5</v>
      </c>
      <c r="R1517" s="2" t="n">
        <f aca="false">Q1517/100</f>
        <v>149.045</v>
      </c>
    </row>
    <row r="1518" customFormat="false" ht="12" hidden="false" customHeight="false" outlineLevel="0" collapsed="false">
      <c r="A1518" s="0" t="s">
        <v>52</v>
      </c>
      <c r="B1518" s="0" t="s">
        <v>23</v>
      </c>
      <c r="C1518" s="0" t="n">
        <v>1</v>
      </c>
      <c r="D1518" s="0" t="n">
        <v>9</v>
      </c>
      <c r="E1518" s="0" t="n">
        <v>55</v>
      </c>
      <c r="F1518" s="1" t="n">
        <v>60</v>
      </c>
      <c r="G1518" s="0" t="n">
        <f aca="false">F1518-E1518</f>
        <v>5</v>
      </c>
      <c r="Q1518" s="0" t="n">
        <f aca="false">Q1517+G1517</f>
        <v>14907.5</v>
      </c>
      <c r="R1518" s="2" t="n">
        <f aca="false">Q1518/100</f>
        <v>149.075</v>
      </c>
    </row>
    <row r="1519" customFormat="false" ht="12" hidden="false" customHeight="false" outlineLevel="0" collapsed="false">
      <c r="A1519" s="0" t="s">
        <v>52</v>
      </c>
      <c r="B1519" s="0" t="s">
        <v>23</v>
      </c>
      <c r="C1519" s="0" t="n">
        <v>1</v>
      </c>
      <c r="D1519" s="0" t="n">
        <v>10</v>
      </c>
      <c r="E1519" s="0" t="n">
        <v>61</v>
      </c>
      <c r="F1519" s="1" t="n">
        <v>74</v>
      </c>
      <c r="G1519" s="0" t="n">
        <f aca="false">F1519-E1519</f>
        <v>13</v>
      </c>
      <c r="Q1519" s="0" t="n">
        <f aca="false">Q1518+G1518</f>
        <v>14912.5</v>
      </c>
      <c r="R1519" s="2" t="n">
        <f aca="false">Q1519/100</f>
        <v>149.125</v>
      </c>
    </row>
    <row r="1520" customFormat="false" ht="12" hidden="false" customHeight="false" outlineLevel="0" collapsed="false">
      <c r="A1520" s="0" t="s">
        <v>52</v>
      </c>
      <c r="B1520" s="0" t="s">
        <v>23</v>
      </c>
      <c r="C1520" s="0" t="n">
        <v>1</v>
      </c>
      <c r="D1520" s="0" t="n">
        <v>11</v>
      </c>
      <c r="E1520" s="0" t="n">
        <v>76.5</v>
      </c>
      <c r="F1520" s="1" t="n">
        <v>83.5</v>
      </c>
      <c r="G1520" s="0" t="n">
        <f aca="false">F1520-E1520</f>
        <v>7</v>
      </c>
      <c r="Q1520" s="0" t="n">
        <f aca="false">Q1519+G1519</f>
        <v>14925.5</v>
      </c>
      <c r="R1520" s="2" t="n">
        <f aca="false">Q1520/100</f>
        <v>149.255</v>
      </c>
    </row>
    <row r="1521" customFormat="false" ht="12" hidden="false" customHeight="false" outlineLevel="0" collapsed="false">
      <c r="A1521" s="0" t="s">
        <v>52</v>
      </c>
      <c r="B1521" s="0" t="s">
        <v>23</v>
      </c>
      <c r="C1521" s="0" t="n">
        <v>1</v>
      </c>
      <c r="D1521" s="0" t="n">
        <v>12</v>
      </c>
      <c r="E1521" s="0" t="n">
        <v>84.5</v>
      </c>
      <c r="F1521" s="1" t="n">
        <v>90</v>
      </c>
      <c r="G1521" s="0" t="n">
        <f aca="false">F1521-E1521</f>
        <v>5.5</v>
      </c>
      <c r="Q1521" s="0" t="n">
        <f aca="false">Q1520+G1520</f>
        <v>14932.5</v>
      </c>
      <c r="R1521" s="2" t="n">
        <f aca="false">Q1521/100</f>
        <v>149.325</v>
      </c>
    </row>
    <row r="1522" customFormat="false" ht="12" hidden="false" customHeight="false" outlineLevel="0" collapsed="false">
      <c r="A1522" s="0" t="s">
        <v>52</v>
      </c>
      <c r="B1522" s="0" t="s">
        <v>23</v>
      </c>
      <c r="C1522" s="0" t="n">
        <v>1</v>
      </c>
      <c r="D1522" s="0" t="n">
        <v>13</v>
      </c>
      <c r="E1522" s="0" t="n">
        <v>91</v>
      </c>
      <c r="F1522" s="1" t="n">
        <v>96.5</v>
      </c>
      <c r="G1522" s="0" t="n">
        <f aca="false">F1522-E1522</f>
        <v>5.5</v>
      </c>
      <c r="Q1522" s="0" t="n">
        <f aca="false">Q1521+G1521</f>
        <v>14938</v>
      </c>
      <c r="R1522" s="2" t="n">
        <f aca="false">Q1522/100</f>
        <v>149.38</v>
      </c>
    </row>
    <row r="1523" customFormat="false" ht="12" hidden="false" customHeight="false" outlineLevel="0" collapsed="false">
      <c r="A1523" s="0" t="s">
        <v>52</v>
      </c>
      <c r="B1523" s="0" t="s">
        <v>23</v>
      </c>
      <c r="C1523" s="0" t="n">
        <v>1</v>
      </c>
      <c r="D1523" s="0" t="n">
        <v>14</v>
      </c>
      <c r="E1523" s="0" t="n">
        <v>97.5</v>
      </c>
      <c r="F1523" s="1" t="n">
        <v>100</v>
      </c>
      <c r="G1523" s="0" t="n">
        <f aca="false">F1523-E1523</f>
        <v>2.5</v>
      </c>
      <c r="Q1523" s="0" t="n">
        <f aca="false">Q1522+G1522</f>
        <v>14943.5</v>
      </c>
      <c r="R1523" s="2" t="n">
        <f aca="false">Q1523/100</f>
        <v>149.435</v>
      </c>
    </row>
    <row r="1524" customFormat="false" ht="12" hidden="false" customHeight="false" outlineLevel="0" collapsed="false">
      <c r="A1524" s="0" t="s">
        <v>52</v>
      </c>
      <c r="B1524" s="0" t="s">
        <v>23</v>
      </c>
      <c r="C1524" s="0" t="n">
        <v>1</v>
      </c>
      <c r="D1524" s="0" t="n">
        <v>15</v>
      </c>
      <c r="E1524" s="0" t="n">
        <v>101</v>
      </c>
      <c r="F1524" s="1" t="n">
        <v>105.5</v>
      </c>
      <c r="G1524" s="0" t="n">
        <f aca="false">F1524-E1524</f>
        <v>4.5</v>
      </c>
      <c r="Q1524" s="0" t="n">
        <f aca="false">Q1523+G1523</f>
        <v>14946</v>
      </c>
      <c r="R1524" s="2" t="n">
        <f aca="false">Q1524/100</f>
        <v>149.46</v>
      </c>
    </row>
    <row r="1525" customFormat="false" ht="12" hidden="false" customHeight="false" outlineLevel="0" collapsed="false">
      <c r="A1525" s="0" t="s">
        <v>52</v>
      </c>
      <c r="B1525" s="0" t="s">
        <v>23</v>
      </c>
      <c r="C1525" s="0" t="n">
        <v>1</v>
      </c>
      <c r="D1525" s="0" t="n">
        <v>16</v>
      </c>
      <c r="E1525" s="0" t="n">
        <v>107</v>
      </c>
      <c r="F1525" s="1" t="n">
        <v>111</v>
      </c>
      <c r="G1525" s="0" t="n">
        <f aca="false">F1525-E1525</f>
        <v>4</v>
      </c>
      <c r="Q1525" s="0" t="n">
        <f aca="false">Q1524+G1524</f>
        <v>14950.5</v>
      </c>
      <c r="R1525" s="2" t="n">
        <f aca="false">Q1525/100</f>
        <v>149.505</v>
      </c>
    </row>
    <row r="1526" customFormat="false" ht="12" hidden="false" customHeight="false" outlineLevel="0" collapsed="false">
      <c r="A1526" s="0" t="s">
        <v>52</v>
      </c>
      <c r="B1526" s="0" t="s">
        <v>23</v>
      </c>
      <c r="C1526" s="0" t="n">
        <v>1</v>
      </c>
      <c r="D1526" s="0" t="n">
        <v>17</v>
      </c>
      <c r="E1526" s="0" t="n">
        <v>111.5</v>
      </c>
      <c r="F1526" s="1" t="n">
        <v>115</v>
      </c>
      <c r="G1526" s="0" t="n">
        <f aca="false">F1526-E1526</f>
        <v>3.5</v>
      </c>
      <c r="Q1526" s="0" t="n">
        <f aca="false">Q1525+G1525</f>
        <v>14954.5</v>
      </c>
      <c r="R1526" s="2" t="n">
        <f aca="false">Q1526/100</f>
        <v>149.545</v>
      </c>
    </row>
    <row r="1527" customFormat="false" ht="12" hidden="false" customHeight="false" outlineLevel="0" collapsed="false">
      <c r="A1527" s="0" t="s">
        <v>52</v>
      </c>
      <c r="B1527" s="0" t="s">
        <v>23</v>
      </c>
      <c r="C1527" s="0" t="n">
        <v>1</v>
      </c>
      <c r="D1527" s="0" t="n">
        <v>18</v>
      </c>
      <c r="E1527" s="0" t="n">
        <v>117</v>
      </c>
      <c r="F1527" s="1" t="n">
        <v>121.5</v>
      </c>
      <c r="G1527" s="0" t="n">
        <f aca="false">F1527-E1527</f>
        <v>4.5</v>
      </c>
      <c r="Q1527" s="0" t="n">
        <f aca="false">Q1526+G1526</f>
        <v>14958</v>
      </c>
      <c r="R1527" s="2" t="n">
        <f aca="false">Q1527/100</f>
        <v>149.58</v>
      </c>
    </row>
    <row r="1528" customFormat="false" ht="12" hidden="false" customHeight="false" outlineLevel="0" collapsed="false">
      <c r="A1528" s="0" t="s">
        <v>52</v>
      </c>
      <c r="B1528" s="0" t="s">
        <v>23</v>
      </c>
      <c r="C1528" s="0" t="n">
        <v>1</v>
      </c>
      <c r="D1528" s="0" t="n">
        <v>19</v>
      </c>
      <c r="E1528" s="0" t="n">
        <v>122</v>
      </c>
      <c r="F1528" s="1" t="n">
        <v>126</v>
      </c>
      <c r="G1528" s="0" t="n">
        <f aca="false">F1528-E1528</f>
        <v>4</v>
      </c>
      <c r="Q1528" s="0" t="n">
        <f aca="false">Q1527+G1527</f>
        <v>14962.5</v>
      </c>
      <c r="R1528" s="2" t="n">
        <f aca="false">Q1528/100</f>
        <v>149.625</v>
      </c>
    </row>
    <row r="1529" customFormat="false" ht="12" hidden="false" customHeight="false" outlineLevel="0" collapsed="false">
      <c r="A1529" s="0" t="s">
        <v>52</v>
      </c>
      <c r="B1529" s="0" t="s">
        <v>23</v>
      </c>
      <c r="C1529" s="0" t="n">
        <v>1</v>
      </c>
      <c r="D1529" s="0" t="n">
        <v>20</v>
      </c>
      <c r="E1529" s="0" t="n">
        <v>127</v>
      </c>
      <c r="F1529" s="1" t="n">
        <v>130.5</v>
      </c>
      <c r="G1529" s="0" t="n">
        <f aca="false">F1529-E1529</f>
        <v>3.5</v>
      </c>
      <c r="Q1529" s="0" t="n">
        <f aca="false">Q1528+G1528</f>
        <v>14966.5</v>
      </c>
      <c r="R1529" s="2" t="n">
        <f aca="false">Q1529/100</f>
        <v>149.665</v>
      </c>
    </row>
    <row r="1530" customFormat="false" ht="12" hidden="false" customHeight="false" outlineLevel="0" collapsed="false">
      <c r="G1530" s="0" t="n">
        <f aca="false">SUM(G1510:G1529)</f>
        <v>110</v>
      </c>
      <c r="H1530" s="2" t="n">
        <v>1.15</v>
      </c>
      <c r="I1530" s="2" t="n">
        <v>1.31</v>
      </c>
      <c r="J1530" s="12" t="n">
        <f aca="false">G1530/H1530</f>
        <v>95.6521739130435</v>
      </c>
      <c r="K1530" s="12" t="n">
        <f aca="false">G1530/I1530</f>
        <v>83.969465648855</v>
      </c>
      <c r="O1530" s="2" t="n">
        <v>27.38</v>
      </c>
    </row>
    <row r="1532" customFormat="false" ht="12" hidden="false" customHeight="false" outlineLevel="0" collapsed="false">
      <c r="A1532" s="0" t="s">
        <v>52</v>
      </c>
      <c r="B1532" s="0" t="s">
        <v>24</v>
      </c>
      <c r="C1532" s="0" t="n">
        <v>1</v>
      </c>
      <c r="D1532" s="0" t="n">
        <v>1</v>
      </c>
      <c r="E1532" s="0" t="n">
        <v>1</v>
      </c>
      <c r="F1532" s="1" t="n">
        <v>5</v>
      </c>
      <c r="G1532" s="0" t="n">
        <f aca="false">F1532-E1532</f>
        <v>4</v>
      </c>
      <c r="Q1532" s="0" t="n">
        <v>15280</v>
      </c>
      <c r="R1532" s="2" t="n">
        <f aca="false">Q1532/100</f>
        <v>152.8</v>
      </c>
    </row>
    <row r="1533" customFormat="false" ht="12" hidden="false" customHeight="false" outlineLevel="0" collapsed="false">
      <c r="A1533" s="0" t="s">
        <v>52</v>
      </c>
      <c r="B1533" s="0" t="s">
        <v>24</v>
      </c>
      <c r="C1533" s="0" t="n">
        <v>1</v>
      </c>
      <c r="D1533" s="0" t="n">
        <v>2</v>
      </c>
      <c r="E1533" s="0" t="n">
        <v>6</v>
      </c>
      <c r="F1533" s="1" t="n">
        <v>16</v>
      </c>
      <c r="G1533" s="0" t="n">
        <f aca="false">F1533-E1533</f>
        <v>10</v>
      </c>
      <c r="M1533" s="0"/>
      <c r="N1533" s="0"/>
      <c r="Q1533" s="0" t="n">
        <f aca="false">Q1532+G1532</f>
        <v>15284</v>
      </c>
      <c r="R1533" s="2" t="n">
        <f aca="false">Q1533/100</f>
        <v>152.84</v>
      </c>
    </row>
    <row r="1534" customFormat="false" ht="12" hidden="false" customHeight="false" outlineLevel="0" collapsed="false">
      <c r="A1534" s="0" t="s">
        <v>52</v>
      </c>
      <c r="B1534" s="0" t="s">
        <v>24</v>
      </c>
      <c r="C1534" s="0" t="n">
        <v>1</v>
      </c>
      <c r="D1534" s="0" t="n">
        <v>3</v>
      </c>
      <c r="E1534" s="0" t="n">
        <v>16.5</v>
      </c>
      <c r="F1534" s="1" t="n">
        <v>23</v>
      </c>
      <c r="G1534" s="0" t="n">
        <f aca="false">F1534-E1534</f>
        <v>6.5</v>
      </c>
      <c r="Q1534" s="0" t="n">
        <f aca="false">Q1533+G1533</f>
        <v>15294</v>
      </c>
      <c r="R1534" s="2" t="n">
        <f aca="false">Q1534/100</f>
        <v>152.94</v>
      </c>
    </row>
    <row r="1535" customFormat="false" ht="12" hidden="false" customHeight="false" outlineLevel="0" collapsed="false">
      <c r="A1535" s="0" t="s">
        <v>52</v>
      </c>
      <c r="B1535" s="0" t="s">
        <v>24</v>
      </c>
      <c r="C1535" s="0" t="n">
        <v>1</v>
      </c>
      <c r="D1535" s="0" t="n">
        <v>4</v>
      </c>
      <c r="E1535" s="0" t="n">
        <v>23.5</v>
      </c>
      <c r="F1535" s="1" t="n">
        <v>33</v>
      </c>
      <c r="G1535" s="0" t="n">
        <f aca="false">F1535-E1535</f>
        <v>9.5</v>
      </c>
      <c r="Q1535" s="0" t="n">
        <f aca="false">Q1534+G1534</f>
        <v>15300.5</v>
      </c>
      <c r="R1535" s="2" t="n">
        <f aca="false">Q1535/100</f>
        <v>153.005</v>
      </c>
    </row>
    <row r="1536" customFormat="false" ht="12" hidden="false" customHeight="false" outlineLevel="0" collapsed="false">
      <c r="A1536" s="0" t="s">
        <v>52</v>
      </c>
      <c r="B1536" s="0" t="s">
        <v>24</v>
      </c>
      <c r="C1536" s="0" t="n">
        <v>1</v>
      </c>
      <c r="D1536" s="0" t="n">
        <v>5</v>
      </c>
      <c r="E1536" s="0" t="n">
        <v>33.5</v>
      </c>
      <c r="F1536" s="1" t="n">
        <v>39.5</v>
      </c>
      <c r="G1536" s="0" t="n">
        <f aca="false">F1536-E1536</f>
        <v>6</v>
      </c>
      <c r="Q1536" s="0" t="n">
        <f aca="false">Q1535+G1535</f>
        <v>15310</v>
      </c>
      <c r="R1536" s="2" t="n">
        <f aca="false">Q1536/100</f>
        <v>153.1</v>
      </c>
    </row>
    <row r="1537" customFormat="false" ht="12" hidden="false" customHeight="false" outlineLevel="0" collapsed="false">
      <c r="A1537" s="0" t="s">
        <v>52</v>
      </c>
      <c r="B1537" s="0" t="s">
        <v>24</v>
      </c>
      <c r="C1537" s="0" t="n">
        <v>1</v>
      </c>
      <c r="D1537" s="0" t="n">
        <v>6</v>
      </c>
      <c r="E1537" s="0" t="n">
        <v>40.5</v>
      </c>
      <c r="F1537" s="1" t="n">
        <v>45</v>
      </c>
      <c r="G1537" s="0" t="n">
        <f aca="false">F1537-E1537</f>
        <v>4.5</v>
      </c>
      <c r="Q1537" s="0" t="n">
        <f aca="false">Q1536+G1536</f>
        <v>15316</v>
      </c>
      <c r="R1537" s="2" t="n">
        <f aca="false">Q1537/100</f>
        <v>153.16</v>
      </c>
    </row>
    <row r="1538" customFormat="false" ht="12" hidden="false" customHeight="false" outlineLevel="0" collapsed="false">
      <c r="A1538" s="0" t="s">
        <v>52</v>
      </c>
      <c r="B1538" s="0" t="s">
        <v>24</v>
      </c>
      <c r="C1538" s="0" t="n">
        <v>1</v>
      </c>
      <c r="D1538" s="0" t="n">
        <v>7</v>
      </c>
      <c r="E1538" s="0" t="n">
        <v>46</v>
      </c>
      <c r="F1538" s="1" t="n">
        <v>60</v>
      </c>
      <c r="G1538" s="0" t="n">
        <f aca="false">F1538-E1538</f>
        <v>14</v>
      </c>
      <c r="Q1538" s="0" t="n">
        <f aca="false">Q1537+G1537</f>
        <v>15320.5</v>
      </c>
      <c r="R1538" s="2" t="n">
        <f aca="false">Q1538/100</f>
        <v>153.205</v>
      </c>
    </row>
    <row r="1539" customFormat="false" ht="12" hidden="false" customHeight="false" outlineLevel="0" collapsed="false">
      <c r="A1539" s="0" t="s">
        <v>52</v>
      </c>
      <c r="B1539" s="0" t="s">
        <v>24</v>
      </c>
      <c r="C1539" s="0" t="n">
        <v>1</v>
      </c>
      <c r="D1539" s="0" t="n">
        <v>8</v>
      </c>
      <c r="E1539" s="0" t="n">
        <v>61.5</v>
      </c>
      <c r="F1539" s="1" t="n">
        <v>66</v>
      </c>
      <c r="G1539" s="0" t="n">
        <f aca="false">F1539-E1539</f>
        <v>4.5</v>
      </c>
      <c r="Q1539" s="0" t="n">
        <f aca="false">Q1538+G1538</f>
        <v>15334.5</v>
      </c>
      <c r="R1539" s="2" t="n">
        <f aca="false">Q1539/100</f>
        <v>153.345</v>
      </c>
    </row>
    <row r="1540" customFormat="false" ht="12" hidden="false" customHeight="false" outlineLevel="0" collapsed="false">
      <c r="A1540" s="0" t="s">
        <v>52</v>
      </c>
      <c r="B1540" s="0" t="s">
        <v>24</v>
      </c>
      <c r="C1540" s="0" t="n">
        <v>1</v>
      </c>
      <c r="D1540" s="0" t="n">
        <v>9</v>
      </c>
      <c r="E1540" s="0" t="n">
        <v>67.5</v>
      </c>
      <c r="F1540" s="1" t="n">
        <v>72</v>
      </c>
      <c r="G1540" s="0" t="n">
        <f aca="false">F1540-E1540</f>
        <v>4.5</v>
      </c>
      <c r="Q1540" s="0" t="n">
        <f aca="false">Q1539+G1539</f>
        <v>15339</v>
      </c>
      <c r="R1540" s="2" t="n">
        <f aca="false">Q1540/100</f>
        <v>153.39</v>
      </c>
    </row>
    <row r="1541" customFormat="false" ht="12" hidden="false" customHeight="false" outlineLevel="0" collapsed="false">
      <c r="A1541" s="0" t="s">
        <v>52</v>
      </c>
      <c r="B1541" s="0" t="s">
        <v>24</v>
      </c>
      <c r="C1541" s="0" t="n">
        <v>1</v>
      </c>
      <c r="D1541" s="0" t="n">
        <v>10</v>
      </c>
      <c r="E1541" s="0" t="n">
        <v>74</v>
      </c>
      <c r="F1541" s="1" t="n">
        <v>80.5</v>
      </c>
      <c r="G1541" s="0" t="n">
        <f aca="false">F1541-E1541</f>
        <v>6.5</v>
      </c>
      <c r="Q1541" s="0" t="n">
        <f aca="false">Q1540+G1540</f>
        <v>15343.5</v>
      </c>
      <c r="R1541" s="2" t="n">
        <f aca="false">Q1541/100</f>
        <v>153.435</v>
      </c>
    </row>
    <row r="1542" customFormat="false" ht="12" hidden="false" customHeight="false" outlineLevel="0" collapsed="false">
      <c r="A1542" s="0" t="s">
        <v>52</v>
      </c>
      <c r="B1542" s="0" t="s">
        <v>24</v>
      </c>
      <c r="C1542" s="0" t="n">
        <v>1</v>
      </c>
      <c r="D1542" s="0" t="n">
        <v>11</v>
      </c>
      <c r="E1542" s="0" t="n">
        <v>81</v>
      </c>
      <c r="F1542" s="1" t="n">
        <v>85</v>
      </c>
      <c r="G1542" s="0" t="n">
        <f aca="false">F1542-E1542</f>
        <v>4</v>
      </c>
      <c r="Q1542" s="0" t="n">
        <f aca="false">Q1541+G1541</f>
        <v>15350</v>
      </c>
      <c r="R1542" s="2" t="n">
        <f aca="false">Q1542/100</f>
        <v>153.5</v>
      </c>
    </row>
    <row r="1543" customFormat="false" ht="12" hidden="false" customHeight="false" outlineLevel="0" collapsed="false">
      <c r="A1543" s="0" t="s">
        <v>52</v>
      </c>
      <c r="B1543" s="0" t="s">
        <v>24</v>
      </c>
      <c r="C1543" s="0" t="n">
        <v>1</v>
      </c>
      <c r="D1543" s="0" t="n">
        <v>12</v>
      </c>
      <c r="E1543" s="0" t="n">
        <v>86.5</v>
      </c>
      <c r="F1543" s="1" t="n">
        <v>93</v>
      </c>
      <c r="G1543" s="0" t="n">
        <f aca="false">F1543-E1543</f>
        <v>6.5</v>
      </c>
      <c r="Q1543" s="0" t="n">
        <f aca="false">Q1542+G1542</f>
        <v>15354</v>
      </c>
      <c r="R1543" s="2" t="n">
        <f aca="false">Q1543/100</f>
        <v>153.54</v>
      </c>
    </row>
    <row r="1544" customFormat="false" ht="12" hidden="false" customHeight="false" outlineLevel="0" collapsed="false">
      <c r="A1544" s="0" t="s">
        <v>52</v>
      </c>
      <c r="B1544" s="0" t="s">
        <v>24</v>
      </c>
      <c r="C1544" s="0" t="n">
        <v>1</v>
      </c>
      <c r="D1544" s="0" t="n">
        <v>13</v>
      </c>
      <c r="E1544" s="0" t="n">
        <v>93</v>
      </c>
      <c r="F1544" s="1" t="n">
        <v>100.5</v>
      </c>
      <c r="G1544" s="0" t="n">
        <f aca="false">F1544-E1544</f>
        <v>7.5</v>
      </c>
      <c r="Q1544" s="0" t="n">
        <f aca="false">Q1543+G1543</f>
        <v>15360.5</v>
      </c>
      <c r="R1544" s="2" t="n">
        <f aca="false">Q1544/100</f>
        <v>153.605</v>
      </c>
    </row>
    <row r="1545" customFormat="false" ht="12" hidden="false" customHeight="false" outlineLevel="0" collapsed="false">
      <c r="G1545" s="0" t="n">
        <f aca="false">SUM(G1532:G1544)</f>
        <v>88</v>
      </c>
      <c r="H1545" s="2" t="n">
        <v>0.85</v>
      </c>
      <c r="I1545" s="2" t="n">
        <v>1.02</v>
      </c>
      <c r="J1545" s="12" t="n">
        <f aca="false">G1545/H1545</f>
        <v>103.529411764706</v>
      </c>
      <c r="K1545" s="12" t="n">
        <f aca="false">G1545/I1545</f>
        <v>86.2745098039216</v>
      </c>
      <c r="O1545" s="2" t="n">
        <v>18.89</v>
      </c>
    </row>
    <row r="1547" customFormat="false" ht="12" hidden="false" customHeight="false" outlineLevel="0" collapsed="false">
      <c r="A1547" s="0" t="s">
        <v>52</v>
      </c>
      <c r="B1547" s="0" t="s">
        <v>25</v>
      </c>
      <c r="C1547" s="0" t="n">
        <v>1</v>
      </c>
      <c r="D1547" s="0" t="n">
        <v>1</v>
      </c>
      <c r="E1547" s="0" t="n">
        <v>0.5</v>
      </c>
      <c r="F1547" s="1" t="n">
        <v>6</v>
      </c>
      <c r="G1547" s="0" t="n">
        <f aca="false">F1547-E1547</f>
        <v>5.5</v>
      </c>
      <c r="Q1547" s="0" t="n">
        <v>15730</v>
      </c>
      <c r="R1547" s="2" t="n">
        <f aca="false">Q1547/100</f>
        <v>157.3</v>
      </c>
    </row>
    <row r="1548" customFormat="false" ht="12" hidden="false" customHeight="false" outlineLevel="0" collapsed="false">
      <c r="A1548" s="0" t="s">
        <v>52</v>
      </c>
      <c r="B1548" s="0" t="s">
        <v>25</v>
      </c>
      <c r="C1548" s="0" t="n">
        <v>1</v>
      </c>
      <c r="D1548" s="0" t="n">
        <v>2</v>
      </c>
      <c r="E1548" s="0" t="n">
        <v>7.5</v>
      </c>
      <c r="F1548" s="1" t="n">
        <v>34</v>
      </c>
      <c r="G1548" s="0" t="n">
        <f aca="false">F1548-E1548</f>
        <v>26.5</v>
      </c>
      <c r="Q1548" s="0" t="n">
        <f aca="false">Q1547+G1547</f>
        <v>15735.5</v>
      </c>
      <c r="R1548" s="2" t="n">
        <f aca="false">Q1548/100</f>
        <v>157.355</v>
      </c>
    </row>
    <row r="1549" customFormat="false" ht="12" hidden="false" customHeight="false" outlineLevel="0" collapsed="false">
      <c r="A1549" s="0" t="s">
        <v>52</v>
      </c>
      <c r="B1549" s="0" t="s">
        <v>25</v>
      </c>
      <c r="C1549" s="0" t="n">
        <v>1</v>
      </c>
      <c r="D1549" s="0" t="n">
        <v>3</v>
      </c>
      <c r="E1549" s="0" t="n">
        <v>35</v>
      </c>
      <c r="F1549" s="1" t="n">
        <v>38.5</v>
      </c>
      <c r="G1549" s="0" t="n">
        <f aca="false">F1549-E1549</f>
        <v>3.5</v>
      </c>
      <c r="Q1549" s="0" t="n">
        <f aca="false">Q1548+G1548</f>
        <v>15762</v>
      </c>
      <c r="R1549" s="2" t="n">
        <f aca="false">Q1549/100</f>
        <v>157.62</v>
      </c>
    </row>
    <row r="1550" customFormat="false" ht="12" hidden="false" customHeight="false" outlineLevel="0" collapsed="false">
      <c r="A1550" s="0" t="s">
        <v>52</v>
      </c>
      <c r="B1550" s="0" t="s">
        <v>25</v>
      </c>
      <c r="C1550" s="0" t="n">
        <v>1</v>
      </c>
      <c r="D1550" s="0" t="n">
        <v>4</v>
      </c>
      <c r="E1550" s="0" t="n">
        <v>39.5</v>
      </c>
      <c r="F1550" s="1" t="n">
        <v>43</v>
      </c>
      <c r="G1550" s="0" t="n">
        <f aca="false">F1550-E1550</f>
        <v>3.5</v>
      </c>
      <c r="M1550" s="0"/>
      <c r="N1550" s="0"/>
      <c r="Q1550" s="0" t="n">
        <f aca="false">Q1549+G1549</f>
        <v>15765.5</v>
      </c>
      <c r="R1550" s="2" t="n">
        <f aca="false">Q1550/100</f>
        <v>157.655</v>
      </c>
    </row>
    <row r="1551" customFormat="false" ht="12" hidden="false" customHeight="false" outlineLevel="0" collapsed="false">
      <c r="A1551" s="0" t="s">
        <v>52</v>
      </c>
      <c r="B1551" s="0" t="s">
        <v>25</v>
      </c>
      <c r="C1551" s="0" t="n">
        <v>1</v>
      </c>
      <c r="D1551" s="0" t="n">
        <v>5</v>
      </c>
      <c r="E1551" s="0" t="n">
        <v>43.5</v>
      </c>
      <c r="F1551" s="1" t="n">
        <v>52</v>
      </c>
      <c r="G1551" s="0" t="n">
        <f aca="false">F1551-E1551</f>
        <v>8.5</v>
      </c>
      <c r="Q1551" s="0" t="n">
        <f aca="false">Q1550+G1550</f>
        <v>15769</v>
      </c>
      <c r="R1551" s="2" t="n">
        <f aca="false">Q1551/100</f>
        <v>157.69</v>
      </c>
    </row>
    <row r="1552" customFormat="false" ht="12" hidden="false" customHeight="false" outlineLevel="0" collapsed="false">
      <c r="A1552" s="0" t="s">
        <v>52</v>
      </c>
      <c r="B1552" s="0" t="s">
        <v>25</v>
      </c>
      <c r="C1552" s="0" t="n">
        <v>1</v>
      </c>
      <c r="D1552" s="0" t="n">
        <v>6</v>
      </c>
      <c r="E1552" s="0" t="n">
        <v>53</v>
      </c>
      <c r="F1552" s="1" t="n">
        <v>62</v>
      </c>
      <c r="G1552" s="0" t="n">
        <f aca="false">F1552-E1552</f>
        <v>9</v>
      </c>
      <c r="Q1552" s="0" t="n">
        <f aca="false">Q1551+G1551</f>
        <v>15777.5</v>
      </c>
      <c r="R1552" s="2" t="n">
        <f aca="false">Q1552/100</f>
        <v>157.775</v>
      </c>
    </row>
    <row r="1553" customFormat="false" ht="12" hidden="false" customHeight="false" outlineLevel="0" collapsed="false">
      <c r="A1553" s="0" t="s">
        <v>52</v>
      </c>
      <c r="B1553" s="0" t="s">
        <v>25</v>
      </c>
      <c r="C1553" s="0" t="n">
        <v>1</v>
      </c>
      <c r="D1553" s="0" t="n">
        <v>7</v>
      </c>
      <c r="E1553" s="0" t="n">
        <v>62.5</v>
      </c>
      <c r="F1553" s="1" t="n">
        <v>68.5</v>
      </c>
      <c r="G1553" s="0" t="n">
        <f aca="false">F1553-E1553</f>
        <v>6</v>
      </c>
      <c r="Q1553" s="0" t="n">
        <f aca="false">Q1552+G1552</f>
        <v>15786.5</v>
      </c>
      <c r="R1553" s="2" t="n">
        <f aca="false">Q1553/100</f>
        <v>157.865</v>
      </c>
    </row>
    <row r="1554" customFormat="false" ht="12" hidden="false" customHeight="false" outlineLevel="0" collapsed="false">
      <c r="A1554" s="0" t="s">
        <v>52</v>
      </c>
      <c r="B1554" s="0" t="s">
        <v>25</v>
      </c>
      <c r="C1554" s="0" t="n">
        <v>1</v>
      </c>
      <c r="D1554" s="0" t="n">
        <v>8</v>
      </c>
      <c r="E1554" s="0" t="n">
        <v>69</v>
      </c>
      <c r="F1554" s="1" t="n">
        <v>76</v>
      </c>
      <c r="G1554" s="0" t="n">
        <f aca="false">F1554-E1554</f>
        <v>7</v>
      </c>
      <c r="Q1554" s="0" t="n">
        <f aca="false">Q1553+G1553</f>
        <v>15792.5</v>
      </c>
      <c r="R1554" s="2" t="n">
        <f aca="false">Q1554/100</f>
        <v>157.925</v>
      </c>
    </row>
    <row r="1555" customFormat="false" ht="12" hidden="false" customHeight="false" outlineLevel="0" collapsed="false">
      <c r="A1555" s="0" t="s">
        <v>52</v>
      </c>
      <c r="B1555" s="0" t="s">
        <v>25</v>
      </c>
      <c r="C1555" s="0" t="n">
        <v>1</v>
      </c>
      <c r="D1555" s="0" t="n">
        <v>9</v>
      </c>
      <c r="E1555" s="0" t="n">
        <v>76.5</v>
      </c>
      <c r="F1555" s="1" t="n">
        <v>80.5</v>
      </c>
      <c r="G1555" s="0" t="n">
        <f aca="false">F1555-E1555</f>
        <v>4</v>
      </c>
      <c r="Q1555" s="0" t="n">
        <f aca="false">Q1554+G1554</f>
        <v>15799.5</v>
      </c>
      <c r="R1555" s="2" t="n">
        <f aca="false">Q1555/100</f>
        <v>157.995</v>
      </c>
    </row>
    <row r="1556" customFormat="false" ht="12" hidden="false" customHeight="false" outlineLevel="0" collapsed="false">
      <c r="A1556" s="0" t="s">
        <v>52</v>
      </c>
      <c r="B1556" s="0" t="s">
        <v>25</v>
      </c>
      <c r="C1556" s="0" t="n">
        <v>1</v>
      </c>
      <c r="D1556" s="0" t="n">
        <v>10</v>
      </c>
      <c r="E1556" s="0" t="n">
        <v>80.5</v>
      </c>
      <c r="F1556" s="1" t="n">
        <v>83.5</v>
      </c>
      <c r="G1556" s="0" t="n">
        <f aca="false">F1556-E1556</f>
        <v>3</v>
      </c>
      <c r="Q1556" s="0" t="n">
        <f aca="false">Q1555+G1555</f>
        <v>15803.5</v>
      </c>
      <c r="R1556" s="2" t="n">
        <f aca="false">Q1556/100</f>
        <v>158.035</v>
      </c>
    </row>
    <row r="1557" customFormat="false" ht="12" hidden="false" customHeight="false" outlineLevel="0" collapsed="false">
      <c r="A1557" s="0" t="s">
        <v>52</v>
      </c>
      <c r="B1557" s="0" t="s">
        <v>25</v>
      </c>
      <c r="C1557" s="0" t="n">
        <v>1</v>
      </c>
      <c r="D1557" s="0" t="n">
        <v>11</v>
      </c>
      <c r="E1557" s="0" t="n">
        <v>84</v>
      </c>
      <c r="F1557" s="1" t="n">
        <v>88</v>
      </c>
      <c r="G1557" s="0" t="n">
        <f aca="false">F1557-E1557</f>
        <v>4</v>
      </c>
      <c r="Q1557" s="0" t="n">
        <f aca="false">Q1556+G1556</f>
        <v>15806.5</v>
      </c>
      <c r="R1557" s="2" t="n">
        <f aca="false">Q1557/100</f>
        <v>158.065</v>
      </c>
    </row>
    <row r="1558" customFormat="false" ht="12" hidden="false" customHeight="false" outlineLevel="0" collapsed="false">
      <c r="A1558" s="0" t="s">
        <v>52</v>
      </c>
      <c r="B1558" s="0" t="s">
        <v>25</v>
      </c>
      <c r="C1558" s="0" t="n">
        <v>1</v>
      </c>
      <c r="D1558" s="0" t="n">
        <v>12</v>
      </c>
      <c r="E1558" s="0" t="n">
        <v>89</v>
      </c>
      <c r="F1558" s="1" t="n">
        <v>92</v>
      </c>
      <c r="G1558" s="0" t="n">
        <f aca="false">F1558-E1558</f>
        <v>3</v>
      </c>
      <c r="Q1558" s="0" t="n">
        <f aca="false">Q1557+G1557</f>
        <v>15810.5</v>
      </c>
      <c r="R1558" s="2" t="n">
        <f aca="false">Q1558/100</f>
        <v>158.105</v>
      </c>
    </row>
    <row r="1559" customFormat="false" ht="12" hidden="false" customHeight="false" outlineLevel="0" collapsed="false">
      <c r="A1559" s="0" t="s">
        <v>52</v>
      </c>
      <c r="B1559" s="0" t="s">
        <v>25</v>
      </c>
      <c r="C1559" s="0" t="n">
        <v>1</v>
      </c>
      <c r="D1559" s="0" t="n">
        <v>13</v>
      </c>
      <c r="E1559" s="0" t="n">
        <v>92</v>
      </c>
      <c r="F1559" s="1" t="n">
        <v>102.5</v>
      </c>
      <c r="G1559" s="0" t="n">
        <f aca="false">F1559-E1559</f>
        <v>10.5</v>
      </c>
      <c r="Q1559" s="0" t="n">
        <f aca="false">Q1558+G1558</f>
        <v>15813.5</v>
      </c>
      <c r="R1559" s="2" t="n">
        <f aca="false">Q1559/100</f>
        <v>158.135</v>
      </c>
    </row>
    <row r="1560" customFormat="false" ht="12" hidden="false" customHeight="false" outlineLevel="0" collapsed="false">
      <c r="A1560" s="0" t="s">
        <v>52</v>
      </c>
      <c r="B1560" s="0" t="s">
        <v>25</v>
      </c>
      <c r="C1560" s="0" t="n">
        <v>1</v>
      </c>
      <c r="D1560" s="0" t="n">
        <v>14</v>
      </c>
      <c r="E1560" s="0" t="n">
        <v>103</v>
      </c>
      <c r="F1560" s="1" t="n">
        <v>111</v>
      </c>
      <c r="G1560" s="0" t="n">
        <f aca="false">F1560-E1560</f>
        <v>8</v>
      </c>
      <c r="Q1560" s="0" t="n">
        <f aca="false">Q1559+G1559</f>
        <v>15824</v>
      </c>
      <c r="R1560" s="2" t="n">
        <f aca="false">Q1560/100</f>
        <v>158.24</v>
      </c>
    </row>
    <row r="1561" customFormat="false" ht="12" hidden="false" customHeight="false" outlineLevel="0" collapsed="false">
      <c r="A1561" s="0" t="s">
        <v>52</v>
      </c>
      <c r="B1561" s="0" t="s">
        <v>25</v>
      </c>
      <c r="C1561" s="0" t="n">
        <v>1</v>
      </c>
      <c r="D1561" s="0" t="n">
        <v>15</v>
      </c>
      <c r="E1561" s="0" t="n">
        <v>111.5</v>
      </c>
      <c r="F1561" s="1" t="n">
        <v>115.5</v>
      </c>
      <c r="G1561" s="0" t="n">
        <f aca="false">F1561-E1561</f>
        <v>4</v>
      </c>
      <c r="Q1561" s="0" t="n">
        <f aca="false">Q1560+G1560</f>
        <v>15832</v>
      </c>
      <c r="R1561" s="2" t="n">
        <f aca="false">Q1561/100</f>
        <v>158.32</v>
      </c>
    </row>
    <row r="1562" customFormat="false" ht="12" hidden="false" customHeight="false" outlineLevel="0" collapsed="false">
      <c r="A1562" s="0" t="s">
        <v>52</v>
      </c>
      <c r="B1562" s="0" t="s">
        <v>25</v>
      </c>
      <c r="C1562" s="0" t="n">
        <v>1</v>
      </c>
      <c r="D1562" s="0" t="n">
        <v>16</v>
      </c>
      <c r="E1562" s="0" t="n">
        <v>116.5</v>
      </c>
      <c r="F1562" s="1" t="n">
        <v>123</v>
      </c>
      <c r="G1562" s="0" t="n">
        <f aca="false">F1562-E1562</f>
        <v>6.5</v>
      </c>
      <c r="Q1562" s="0" t="n">
        <f aca="false">Q1561+G1561</f>
        <v>15836</v>
      </c>
      <c r="R1562" s="2" t="n">
        <f aca="false">Q1562/100</f>
        <v>158.36</v>
      </c>
    </row>
    <row r="1563" customFormat="false" ht="12" hidden="false" customHeight="false" outlineLevel="0" collapsed="false">
      <c r="A1563" s="0" t="s">
        <v>52</v>
      </c>
      <c r="B1563" s="0" t="s">
        <v>25</v>
      </c>
      <c r="C1563" s="0" t="n">
        <v>1</v>
      </c>
      <c r="D1563" s="0" t="n">
        <v>17</v>
      </c>
      <c r="E1563" s="0" t="n">
        <v>123.5</v>
      </c>
      <c r="F1563" s="1" t="n">
        <v>132</v>
      </c>
      <c r="G1563" s="0" t="n">
        <f aca="false">F1563-E1563</f>
        <v>8.5</v>
      </c>
      <c r="Q1563" s="0" t="n">
        <f aca="false">Q1562+G1562</f>
        <v>15842.5</v>
      </c>
      <c r="R1563" s="2" t="n">
        <f aca="false">Q1563/100</f>
        <v>158.425</v>
      </c>
    </row>
    <row r="1564" customFormat="false" ht="12" hidden="false" customHeight="false" outlineLevel="0" collapsed="false">
      <c r="A1564" s="0" t="s">
        <v>52</v>
      </c>
      <c r="B1564" s="0" t="s">
        <v>25</v>
      </c>
      <c r="C1564" s="0" t="n">
        <v>1</v>
      </c>
      <c r="D1564" s="0" t="n">
        <v>18</v>
      </c>
      <c r="E1564" s="0" t="n">
        <v>132.5</v>
      </c>
      <c r="F1564" s="1" t="n">
        <v>136</v>
      </c>
      <c r="G1564" s="0" t="n">
        <f aca="false">F1564-E1564</f>
        <v>3.5</v>
      </c>
      <c r="Q1564" s="0" t="n">
        <f aca="false">Q1563+G1563</f>
        <v>15851</v>
      </c>
      <c r="R1564" s="2" t="n">
        <f aca="false">Q1564/100</f>
        <v>158.51</v>
      </c>
    </row>
    <row r="1565" customFormat="false" ht="12" hidden="false" customHeight="false" outlineLevel="0" collapsed="false">
      <c r="A1565" s="0" t="s">
        <v>52</v>
      </c>
      <c r="B1565" s="0" t="s">
        <v>25</v>
      </c>
      <c r="C1565" s="0" t="n">
        <v>1</v>
      </c>
      <c r="D1565" s="0" t="n">
        <v>19</v>
      </c>
      <c r="E1565" s="0" t="n">
        <v>136.5</v>
      </c>
      <c r="F1565" s="1" t="n">
        <v>140</v>
      </c>
      <c r="G1565" s="0" t="n">
        <f aca="false">F1565-E1565</f>
        <v>3.5</v>
      </c>
      <c r="Q1565" s="0" t="n">
        <f aca="false">Q1564+G1564</f>
        <v>15854.5</v>
      </c>
      <c r="R1565" s="2" t="n">
        <f aca="false">Q1565/100</f>
        <v>158.545</v>
      </c>
    </row>
    <row r="1566" customFormat="false" ht="12" hidden="false" customHeight="false" outlineLevel="0" collapsed="false">
      <c r="A1566" s="0" t="s">
        <v>52</v>
      </c>
      <c r="B1566" s="0" t="s">
        <v>25</v>
      </c>
      <c r="C1566" s="0" t="n">
        <v>1</v>
      </c>
      <c r="D1566" s="0" t="n">
        <v>20</v>
      </c>
      <c r="E1566" s="0" t="n">
        <v>141</v>
      </c>
      <c r="F1566" s="1" t="n">
        <v>146.5</v>
      </c>
      <c r="G1566" s="0" t="n">
        <f aca="false">F1566-E1566</f>
        <v>5.5</v>
      </c>
      <c r="Q1566" s="0" t="n">
        <f aca="false">Q1565+G1565</f>
        <v>15858</v>
      </c>
      <c r="R1566" s="2" t="n">
        <f aca="false">Q1566/100</f>
        <v>158.58</v>
      </c>
    </row>
    <row r="1567" customFormat="false" ht="12" hidden="false" customHeight="false" outlineLevel="0" collapsed="false">
      <c r="G1567" s="0" t="n">
        <f aca="false">SUM(G1547:G1566)</f>
        <v>133.5</v>
      </c>
      <c r="H1567" s="2" t="n">
        <v>1.5</v>
      </c>
      <c r="I1567" s="2" t="n">
        <v>1.5</v>
      </c>
      <c r="J1567" s="12" t="n">
        <f aca="false">G1567/H1567</f>
        <v>89</v>
      </c>
      <c r="K1567" s="12" t="n">
        <f aca="false">G1567/I1567</f>
        <v>89</v>
      </c>
    </row>
    <row r="1569" customFormat="false" ht="12" hidden="false" customHeight="false" outlineLevel="0" collapsed="false">
      <c r="A1569" s="0" t="s">
        <v>52</v>
      </c>
      <c r="B1569" s="0" t="s">
        <v>25</v>
      </c>
      <c r="C1569" s="0" t="n">
        <v>2</v>
      </c>
      <c r="D1569" s="0" t="n">
        <v>1</v>
      </c>
      <c r="E1569" s="0" t="n">
        <v>0.5</v>
      </c>
      <c r="F1569" s="1" t="n">
        <v>6.5</v>
      </c>
      <c r="G1569" s="0" t="n">
        <f aca="false">F1569-E1569</f>
        <v>6</v>
      </c>
      <c r="Q1569" s="0" t="n">
        <f aca="false">Q1566+G1566</f>
        <v>15863.5</v>
      </c>
      <c r="R1569" s="2" t="n">
        <f aca="false">Q1569/100</f>
        <v>158.635</v>
      </c>
    </row>
    <row r="1570" customFormat="false" ht="12" hidden="false" customHeight="false" outlineLevel="0" collapsed="false">
      <c r="A1570" s="0" t="s">
        <v>52</v>
      </c>
      <c r="B1570" s="0" t="s">
        <v>25</v>
      </c>
      <c r="C1570" s="0" t="n">
        <v>2</v>
      </c>
      <c r="D1570" s="0" t="n">
        <v>2</v>
      </c>
      <c r="E1570" s="0" t="n">
        <v>6.5</v>
      </c>
      <c r="F1570" s="1" t="n">
        <v>12.5</v>
      </c>
      <c r="G1570" s="0" t="n">
        <f aca="false">F1570-E1570</f>
        <v>6</v>
      </c>
      <c r="Q1570" s="0" t="n">
        <f aca="false">Q1569+G1569</f>
        <v>15869.5</v>
      </c>
      <c r="R1570" s="2" t="n">
        <f aca="false">Q1570/100</f>
        <v>158.695</v>
      </c>
    </row>
    <row r="1571" customFormat="false" ht="12" hidden="false" customHeight="false" outlineLevel="0" collapsed="false">
      <c r="A1571" s="0" t="s">
        <v>52</v>
      </c>
      <c r="B1571" s="0" t="s">
        <v>25</v>
      </c>
      <c r="C1571" s="0" t="n">
        <v>2</v>
      </c>
      <c r="D1571" s="0" t="n">
        <v>3</v>
      </c>
      <c r="E1571" s="0" t="n">
        <v>13</v>
      </c>
      <c r="F1571" s="1" t="n">
        <v>18.5</v>
      </c>
      <c r="G1571" s="0" t="n">
        <f aca="false">F1571-E1571</f>
        <v>5.5</v>
      </c>
      <c r="Q1571" s="0" t="n">
        <f aca="false">Q1570+G1570</f>
        <v>15875.5</v>
      </c>
      <c r="R1571" s="2" t="n">
        <f aca="false">Q1571/100</f>
        <v>158.755</v>
      </c>
    </row>
    <row r="1572" customFormat="false" ht="12" hidden="false" customHeight="false" outlineLevel="0" collapsed="false">
      <c r="A1572" s="0" t="s">
        <v>52</v>
      </c>
      <c r="B1572" s="0" t="s">
        <v>25</v>
      </c>
      <c r="C1572" s="0" t="n">
        <v>2</v>
      </c>
      <c r="D1572" s="0" t="n">
        <v>4</v>
      </c>
      <c r="E1572" s="0" t="n">
        <v>19.5</v>
      </c>
      <c r="F1572" s="1" t="n">
        <v>26.5</v>
      </c>
      <c r="G1572" s="0" t="n">
        <f aca="false">F1572-E1572</f>
        <v>7</v>
      </c>
      <c r="Q1572" s="0" t="n">
        <f aca="false">Q1571+G1571</f>
        <v>15881</v>
      </c>
      <c r="R1572" s="2" t="n">
        <f aca="false">Q1572/100</f>
        <v>158.81</v>
      </c>
    </row>
    <row r="1573" customFormat="false" ht="12" hidden="false" customHeight="false" outlineLevel="0" collapsed="false">
      <c r="A1573" s="0" t="s">
        <v>52</v>
      </c>
      <c r="B1573" s="0" t="s">
        <v>25</v>
      </c>
      <c r="C1573" s="0" t="n">
        <v>2</v>
      </c>
      <c r="D1573" s="0" t="n">
        <v>5</v>
      </c>
      <c r="E1573" s="0" t="n">
        <v>27</v>
      </c>
      <c r="F1573" s="1" t="n">
        <v>31</v>
      </c>
      <c r="G1573" s="0" t="n">
        <f aca="false">F1573-E1573</f>
        <v>4</v>
      </c>
      <c r="Q1573" s="0" t="n">
        <f aca="false">Q1572+G1572</f>
        <v>15888</v>
      </c>
      <c r="R1573" s="2" t="n">
        <f aca="false">Q1573/100</f>
        <v>158.88</v>
      </c>
    </row>
    <row r="1574" customFormat="false" ht="12" hidden="false" customHeight="false" outlineLevel="0" collapsed="false">
      <c r="A1574" s="0" t="s">
        <v>52</v>
      </c>
      <c r="B1574" s="0" t="s">
        <v>25</v>
      </c>
      <c r="C1574" s="0" t="n">
        <v>2</v>
      </c>
      <c r="D1574" s="0" t="n">
        <v>6</v>
      </c>
      <c r="E1574" s="0" t="n">
        <v>31.5</v>
      </c>
      <c r="F1574" s="1" t="n">
        <v>37</v>
      </c>
      <c r="G1574" s="0" t="n">
        <f aca="false">F1574-E1574</f>
        <v>5.5</v>
      </c>
      <c r="Q1574" s="0" t="n">
        <f aca="false">Q1573+G1573</f>
        <v>15892</v>
      </c>
      <c r="R1574" s="2" t="n">
        <f aca="false">Q1574/100</f>
        <v>158.92</v>
      </c>
    </row>
    <row r="1575" customFormat="false" ht="12" hidden="false" customHeight="false" outlineLevel="0" collapsed="false">
      <c r="A1575" s="0" t="s">
        <v>52</v>
      </c>
      <c r="B1575" s="0" t="s">
        <v>25</v>
      </c>
      <c r="C1575" s="0" t="n">
        <v>2</v>
      </c>
      <c r="D1575" s="0" t="n">
        <v>7</v>
      </c>
      <c r="E1575" s="0" t="n">
        <v>39</v>
      </c>
      <c r="F1575" s="1" t="n">
        <v>41.5</v>
      </c>
      <c r="G1575" s="0" t="n">
        <f aca="false">F1575-E1575</f>
        <v>2.5</v>
      </c>
      <c r="Q1575" s="0" t="n">
        <f aca="false">Q1574+G1574</f>
        <v>15897.5</v>
      </c>
      <c r="R1575" s="2" t="n">
        <f aca="false">Q1575/100</f>
        <v>158.975</v>
      </c>
    </row>
    <row r="1576" customFormat="false" ht="12" hidden="false" customHeight="false" outlineLevel="0" collapsed="false">
      <c r="A1576" s="0" t="s">
        <v>52</v>
      </c>
      <c r="B1576" s="0" t="s">
        <v>25</v>
      </c>
      <c r="C1576" s="0" t="n">
        <v>2</v>
      </c>
      <c r="D1576" s="0" t="n">
        <v>8</v>
      </c>
      <c r="E1576" s="0" t="n">
        <v>42</v>
      </c>
      <c r="F1576" s="1" t="n">
        <v>48</v>
      </c>
      <c r="G1576" s="0" t="n">
        <f aca="false">F1576-E1576</f>
        <v>6</v>
      </c>
      <c r="Q1576" s="0" t="n">
        <f aca="false">Q1575+G1575</f>
        <v>15900</v>
      </c>
      <c r="R1576" s="2" t="n">
        <f aca="false">Q1576/100</f>
        <v>159</v>
      </c>
    </row>
    <row r="1577" customFormat="false" ht="12" hidden="false" customHeight="false" outlineLevel="0" collapsed="false">
      <c r="A1577" s="0" t="s">
        <v>52</v>
      </c>
      <c r="B1577" s="0" t="s">
        <v>25</v>
      </c>
      <c r="C1577" s="0" t="n">
        <v>2</v>
      </c>
      <c r="D1577" s="0" t="n">
        <v>9</v>
      </c>
      <c r="E1577" s="0" t="n">
        <v>49</v>
      </c>
      <c r="F1577" s="1" t="n">
        <v>53.5</v>
      </c>
      <c r="G1577" s="0" t="n">
        <f aca="false">F1577-E1577</f>
        <v>4.5</v>
      </c>
      <c r="Q1577" s="0" t="n">
        <f aca="false">Q1576+G1576</f>
        <v>15906</v>
      </c>
      <c r="R1577" s="2" t="n">
        <f aca="false">Q1577/100</f>
        <v>159.06</v>
      </c>
    </row>
    <row r="1578" customFormat="false" ht="12" hidden="false" customHeight="false" outlineLevel="0" collapsed="false">
      <c r="A1578" s="0" t="s">
        <v>52</v>
      </c>
      <c r="B1578" s="0" t="s">
        <v>25</v>
      </c>
      <c r="C1578" s="0" t="n">
        <v>2</v>
      </c>
      <c r="D1578" s="0" t="n">
        <v>10</v>
      </c>
      <c r="E1578" s="0" t="n">
        <v>55</v>
      </c>
      <c r="F1578" s="1" t="n">
        <v>57.5</v>
      </c>
      <c r="G1578" s="0" t="n">
        <f aca="false">F1578-E1578</f>
        <v>2.5</v>
      </c>
      <c r="Q1578" s="0" t="n">
        <f aca="false">Q1577+G1577</f>
        <v>15910.5</v>
      </c>
      <c r="R1578" s="2" t="n">
        <f aca="false">Q1578/100</f>
        <v>159.105</v>
      </c>
    </row>
    <row r="1579" customFormat="false" ht="12" hidden="false" customHeight="false" outlineLevel="0" collapsed="false">
      <c r="A1579" s="0" t="s">
        <v>52</v>
      </c>
      <c r="B1579" s="0" t="s">
        <v>25</v>
      </c>
      <c r="C1579" s="0" t="n">
        <v>2</v>
      </c>
      <c r="D1579" s="0" t="n">
        <v>11</v>
      </c>
      <c r="E1579" s="0" t="n">
        <v>58</v>
      </c>
      <c r="F1579" s="1" t="n">
        <v>66</v>
      </c>
      <c r="G1579" s="0" t="n">
        <f aca="false">F1579-E1579</f>
        <v>8</v>
      </c>
      <c r="Q1579" s="0" t="n">
        <f aca="false">Q1578+G1578</f>
        <v>15913</v>
      </c>
      <c r="R1579" s="2" t="n">
        <f aca="false">Q1579/100</f>
        <v>159.13</v>
      </c>
    </row>
    <row r="1580" customFormat="false" ht="12" hidden="false" customHeight="false" outlineLevel="0" collapsed="false">
      <c r="A1580" s="0" t="s">
        <v>52</v>
      </c>
      <c r="B1580" s="0" t="s">
        <v>25</v>
      </c>
      <c r="C1580" s="0" t="n">
        <v>2</v>
      </c>
      <c r="D1580" s="0" t="n">
        <v>12</v>
      </c>
      <c r="E1580" s="0" t="n">
        <v>66.5</v>
      </c>
      <c r="F1580" s="1" t="n">
        <v>72</v>
      </c>
      <c r="G1580" s="0" t="n">
        <f aca="false">F1580-E1580</f>
        <v>5.5</v>
      </c>
      <c r="Q1580" s="0" t="n">
        <f aca="false">Q1579+G1579</f>
        <v>15921</v>
      </c>
      <c r="R1580" s="2" t="n">
        <f aca="false">Q1580/100</f>
        <v>159.21</v>
      </c>
    </row>
    <row r="1581" customFormat="false" ht="12" hidden="false" customHeight="false" outlineLevel="0" collapsed="false">
      <c r="A1581" s="0" t="s">
        <v>52</v>
      </c>
      <c r="B1581" s="0" t="s">
        <v>25</v>
      </c>
      <c r="C1581" s="0" t="n">
        <v>2</v>
      </c>
      <c r="D1581" s="0" t="n">
        <v>13</v>
      </c>
      <c r="E1581" s="0" t="n">
        <v>72.5</v>
      </c>
      <c r="F1581" s="1" t="n">
        <v>82</v>
      </c>
      <c r="G1581" s="0" t="n">
        <f aca="false">F1581-E1581</f>
        <v>9.5</v>
      </c>
      <c r="Q1581" s="0" t="n">
        <f aca="false">Q1580+G1580</f>
        <v>15926.5</v>
      </c>
      <c r="R1581" s="2" t="n">
        <f aca="false">Q1581/100</f>
        <v>159.265</v>
      </c>
    </row>
    <row r="1582" customFormat="false" ht="12" hidden="false" customHeight="false" outlineLevel="0" collapsed="false">
      <c r="A1582" s="0" t="s">
        <v>52</v>
      </c>
      <c r="B1582" s="0" t="s">
        <v>25</v>
      </c>
      <c r="C1582" s="0" t="n">
        <v>2</v>
      </c>
      <c r="D1582" s="0" t="n">
        <v>14</v>
      </c>
      <c r="E1582" s="0" t="n">
        <v>83</v>
      </c>
      <c r="F1582" s="1" t="n">
        <v>91.5</v>
      </c>
      <c r="G1582" s="0" t="n">
        <f aca="false">F1582-E1582</f>
        <v>8.5</v>
      </c>
      <c r="Q1582" s="0" t="n">
        <f aca="false">Q1581+G1581</f>
        <v>15936</v>
      </c>
      <c r="R1582" s="2" t="n">
        <f aca="false">Q1582/100</f>
        <v>159.36</v>
      </c>
    </row>
    <row r="1583" customFormat="false" ht="12" hidden="false" customHeight="false" outlineLevel="0" collapsed="false">
      <c r="A1583" s="0" t="s">
        <v>52</v>
      </c>
      <c r="B1583" s="0" t="s">
        <v>25</v>
      </c>
      <c r="C1583" s="0" t="n">
        <v>2</v>
      </c>
      <c r="D1583" s="0" t="n">
        <v>15</v>
      </c>
      <c r="E1583" s="0" t="n">
        <v>93</v>
      </c>
      <c r="F1583" s="1" t="n">
        <v>102</v>
      </c>
      <c r="G1583" s="0" t="n">
        <f aca="false">F1583-E1583</f>
        <v>9</v>
      </c>
      <c r="Q1583" s="0" t="n">
        <f aca="false">Q1582+G1582</f>
        <v>15944.5</v>
      </c>
      <c r="R1583" s="2" t="n">
        <f aca="false">Q1583/100</f>
        <v>159.445</v>
      </c>
    </row>
    <row r="1584" customFormat="false" ht="12" hidden="false" customHeight="false" outlineLevel="0" collapsed="false">
      <c r="A1584" s="0" t="s">
        <v>52</v>
      </c>
      <c r="B1584" s="0" t="s">
        <v>25</v>
      </c>
      <c r="C1584" s="0" t="n">
        <v>2</v>
      </c>
      <c r="D1584" s="0" t="n">
        <v>16</v>
      </c>
      <c r="E1584" s="0" t="n">
        <v>102.5</v>
      </c>
      <c r="F1584" s="1" t="n">
        <v>109</v>
      </c>
      <c r="G1584" s="0" t="n">
        <f aca="false">F1584-E1584</f>
        <v>6.5</v>
      </c>
      <c r="Q1584" s="0" t="n">
        <f aca="false">Q1583+G1583</f>
        <v>15953.5</v>
      </c>
      <c r="R1584" s="2" t="n">
        <f aca="false">Q1584/100</f>
        <v>159.535</v>
      </c>
    </row>
    <row r="1585" customFormat="false" ht="12" hidden="false" customHeight="false" outlineLevel="0" collapsed="false">
      <c r="A1585" s="0" t="s">
        <v>52</v>
      </c>
      <c r="B1585" s="0" t="s">
        <v>25</v>
      </c>
      <c r="C1585" s="0" t="n">
        <v>2</v>
      </c>
      <c r="D1585" s="0" t="n">
        <v>17</v>
      </c>
      <c r="E1585" s="0" t="n">
        <v>109.5</v>
      </c>
      <c r="F1585" s="1" t="n">
        <v>114</v>
      </c>
      <c r="G1585" s="0" t="n">
        <f aca="false">F1585-E1585</f>
        <v>4.5</v>
      </c>
      <c r="Q1585" s="0" t="n">
        <f aca="false">Q1584+G1584</f>
        <v>15960</v>
      </c>
      <c r="R1585" s="2" t="n">
        <f aca="false">Q1585/100</f>
        <v>159.6</v>
      </c>
    </row>
    <row r="1586" customFormat="false" ht="12" hidden="false" customHeight="false" outlineLevel="0" collapsed="false">
      <c r="A1586" s="0" t="s">
        <v>52</v>
      </c>
      <c r="B1586" s="0" t="s">
        <v>25</v>
      </c>
      <c r="C1586" s="0" t="n">
        <v>2</v>
      </c>
      <c r="D1586" s="0" t="n">
        <v>18</v>
      </c>
      <c r="E1586" s="0" t="n">
        <v>114.5</v>
      </c>
      <c r="F1586" s="1" t="n">
        <v>121</v>
      </c>
      <c r="G1586" s="0" t="n">
        <f aca="false">F1586-E1586</f>
        <v>6.5</v>
      </c>
      <c r="Q1586" s="0" t="n">
        <f aca="false">Q1585+G1585</f>
        <v>15964.5</v>
      </c>
      <c r="R1586" s="2" t="n">
        <f aca="false">Q1586/100</f>
        <v>159.645</v>
      </c>
    </row>
    <row r="1587" customFormat="false" ht="12" hidden="false" customHeight="false" outlineLevel="0" collapsed="false">
      <c r="G1587" s="0" t="n">
        <f aca="false">SUM(G1569:G1586)</f>
        <v>107.5</v>
      </c>
      <c r="H1587" s="2" t="n">
        <v>0.38</v>
      </c>
      <c r="I1587" s="2" t="n">
        <v>1.22</v>
      </c>
      <c r="J1587" s="12" t="n">
        <f aca="false">G1587/H1587</f>
        <v>282.894736842105</v>
      </c>
      <c r="K1587" s="12" t="n">
        <f aca="false">G1587/I1587</f>
        <v>88.1147540983607</v>
      </c>
      <c r="N1587" s="2" t="n">
        <v>43.72</v>
      </c>
    </row>
    <row r="1589" customFormat="false" ht="12" hidden="false" customHeight="false" outlineLevel="0" collapsed="false">
      <c r="A1589" s="0" t="s">
        <v>52</v>
      </c>
      <c r="B1589" s="0" t="s">
        <v>27</v>
      </c>
      <c r="C1589" s="0" t="n">
        <v>1</v>
      </c>
      <c r="D1589" s="0" t="n">
        <v>1</v>
      </c>
      <c r="E1589" s="0" t="n">
        <v>0.5</v>
      </c>
      <c r="F1589" s="1" t="n">
        <v>7</v>
      </c>
      <c r="G1589" s="0" t="n">
        <f aca="false">F1589-E1589</f>
        <v>6.5</v>
      </c>
    </row>
    <row r="1590" customFormat="false" ht="12" hidden="false" customHeight="false" outlineLevel="0" collapsed="false">
      <c r="A1590" s="0" t="s">
        <v>52</v>
      </c>
      <c r="B1590" s="0" t="s">
        <v>27</v>
      </c>
      <c r="C1590" s="0" t="n">
        <v>1</v>
      </c>
      <c r="D1590" s="0" t="n">
        <v>2</v>
      </c>
      <c r="E1590" s="0" t="n">
        <v>7.5</v>
      </c>
      <c r="F1590" s="1" t="n">
        <v>13.5</v>
      </c>
      <c r="G1590" s="0" t="n">
        <f aca="false">F1590-E1590</f>
        <v>6</v>
      </c>
      <c r="Q1590" s="0" t="n">
        <v>16160</v>
      </c>
      <c r="R1590" s="2" t="n">
        <f aca="false">Q1590/100</f>
        <v>161.6</v>
      </c>
    </row>
    <row r="1591" customFormat="false" ht="12" hidden="false" customHeight="false" outlineLevel="0" collapsed="false">
      <c r="A1591" s="0" t="s">
        <v>52</v>
      </c>
      <c r="B1591" s="0" t="s">
        <v>27</v>
      </c>
      <c r="C1591" s="0" t="n">
        <v>1</v>
      </c>
      <c r="D1591" s="0" t="n">
        <v>3</v>
      </c>
      <c r="E1591" s="0" t="n">
        <v>13.5</v>
      </c>
      <c r="F1591" s="1" t="n">
        <v>18</v>
      </c>
      <c r="G1591" s="0" t="n">
        <f aca="false">F1591-E1591</f>
        <v>4.5</v>
      </c>
      <c r="Q1591" s="0" t="n">
        <f aca="false">Q1590+G1590</f>
        <v>16166</v>
      </c>
      <c r="R1591" s="2" t="n">
        <f aca="false">Q1591/100</f>
        <v>161.66</v>
      </c>
    </row>
    <row r="1592" customFormat="false" ht="12" hidden="false" customHeight="false" outlineLevel="0" collapsed="false">
      <c r="A1592" s="0" t="s">
        <v>52</v>
      </c>
      <c r="B1592" s="0" t="s">
        <v>27</v>
      </c>
      <c r="C1592" s="0" t="n">
        <v>1</v>
      </c>
      <c r="D1592" s="0" t="n">
        <v>4</v>
      </c>
      <c r="E1592" s="0" t="n">
        <v>18.5</v>
      </c>
      <c r="F1592" s="1" t="n">
        <v>22</v>
      </c>
      <c r="G1592" s="0" t="n">
        <f aca="false">F1592-E1592</f>
        <v>3.5</v>
      </c>
      <c r="Q1592" s="0" t="n">
        <f aca="false">Q1591+G1591</f>
        <v>16170.5</v>
      </c>
      <c r="R1592" s="2" t="n">
        <f aca="false">Q1592/100</f>
        <v>161.705</v>
      </c>
    </row>
    <row r="1593" customFormat="false" ht="12" hidden="false" customHeight="false" outlineLevel="0" collapsed="false">
      <c r="A1593" s="0" t="s">
        <v>52</v>
      </c>
      <c r="B1593" s="0" t="s">
        <v>27</v>
      </c>
      <c r="C1593" s="0" t="n">
        <v>1</v>
      </c>
      <c r="D1593" s="0" t="n">
        <v>5</v>
      </c>
      <c r="E1593" s="0" t="n">
        <v>22</v>
      </c>
      <c r="F1593" s="1" t="n">
        <v>36.5</v>
      </c>
      <c r="G1593" s="0" t="n">
        <f aca="false">F1593-E1593</f>
        <v>14.5</v>
      </c>
      <c r="Q1593" s="0" t="n">
        <f aca="false">Q1592+G1592</f>
        <v>16174</v>
      </c>
      <c r="R1593" s="2" t="n">
        <f aca="false">Q1593/100</f>
        <v>161.74</v>
      </c>
    </row>
    <row r="1594" customFormat="false" ht="12" hidden="false" customHeight="false" outlineLevel="0" collapsed="false">
      <c r="A1594" s="0" t="s">
        <v>52</v>
      </c>
      <c r="B1594" s="0" t="s">
        <v>27</v>
      </c>
      <c r="C1594" s="0" t="n">
        <v>1</v>
      </c>
      <c r="D1594" s="0" t="n">
        <v>6</v>
      </c>
      <c r="E1594" s="0" t="n">
        <v>37</v>
      </c>
      <c r="F1594" s="1" t="n">
        <v>41.5</v>
      </c>
      <c r="G1594" s="0" t="n">
        <f aca="false">F1594-E1594</f>
        <v>4.5</v>
      </c>
      <c r="Q1594" s="0" t="n">
        <f aca="false">Q1593+G1593</f>
        <v>16188.5</v>
      </c>
      <c r="R1594" s="2" t="n">
        <f aca="false">Q1594/100</f>
        <v>161.885</v>
      </c>
    </row>
    <row r="1595" customFormat="false" ht="12" hidden="false" customHeight="false" outlineLevel="0" collapsed="false">
      <c r="A1595" s="0" t="s">
        <v>52</v>
      </c>
      <c r="B1595" s="0" t="s">
        <v>27</v>
      </c>
      <c r="C1595" s="0" t="n">
        <v>1</v>
      </c>
      <c r="D1595" s="0" t="n">
        <v>7</v>
      </c>
      <c r="E1595" s="0" t="n">
        <v>41.5</v>
      </c>
      <c r="F1595" s="1" t="n">
        <v>46</v>
      </c>
      <c r="G1595" s="0" t="n">
        <f aca="false">F1595-E1595</f>
        <v>4.5</v>
      </c>
      <c r="Q1595" s="0" t="n">
        <f aca="false">Q1594+G1594</f>
        <v>16193</v>
      </c>
      <c r="R1595" s="2" t="n">
        <f aca="false">Q1595/100</f>
        <v>161.93</v>
      </c>
    </row>
    <row r="1596" customFormat="false" ht="12" hidden="false" customHeight="false" outlineLevel="0" collapsed="false">
      <c r="A1596" s="0" t="s">
        <v>52</v>
      </c>
      <c r="B1596" s="0" t="s">
        <v>27</v>
      </c>
      <c r="C1596" s="0" t="n">
        <v>1</v>
      </c>
      <c r="D1596" s="0" t="n">
        <v>8</v>
      </c>
      <c r="E1596" s="0" t="n">
        <v>46.5</v>
      </c>
      <c r="F1596" s="1" t="n">
        <v>53.5</v>
      </c>
      <c r="G1596" s="0" t="n">
        <f aca="false">F1596-E1596</f>
        <v>7</v>
      </c>
      <c r="Q1596" s="0" t="n">
        <f aca="false">Q1595+G1595</f>
        <v>16197.5</v>
      </c>
      <c r="R1596" s="2" t="n">
        <f aca="false">Q1596/100</f>
        <v>161.975</v>
      </c>
    </row>
    <row r="1597" customFormat="false" ht="12" hidden="false" customHeight="false" outlineLevel="0" collapsed="false">
      <c r="A1597" s="0" t="s">
        <v>52</v>
      </c>
      <c r="B1597" s="0" t="s">
        <v>27</v>
      </c>
      <c r="C1597" s="0" t="n">
        <v>1</v>
      </c>
      <c r="D1597" s="0" t="n">
        <v>9</v>
      </c>
      <c r="E1597" s="0" t="n">
        <v>54</v>
      </c>
      <c r="F1597" s="1" t="n">
        <v>58.5</v>
      </c>
      <c r="G1597" s="0" t="n">
        <f aca="false">F1597-E1597</f>
        <v>4.5</v>
      </c>
      <c r="Q1597" s="0" t="n">
        <f aca="false">Q1596+G1596</f>
        <v>16204.5</v>
      </c>
      <c r="R1597" s="2" t="n">
        <f aca="false">Q1597/100</f>
        <v>162.045</v>
      </c>
    </row>
    <row r="1598" customFormat="false" ht="12" hidden="false" customHeight="false" outlineLevel="0" collapsed="false">
      <c r="A1598" s="0" t="s">
        <v>52</v>
      </c>
      <c r="B1598" s="0" t="s">
        <v>27</v>
      </c>
      <c r="C1598" s="0" t="n">
        <v>1</v>
      </c>
      <c r="D1598" s="0" t="n">
        <v>10</v>
      </c>
      <c r="E1598" s="0" t="n">
        <v>59</v>
      </c>
      <c r="F1598" s="1" t="n">
        <v>62.5</v>
      </c>
      <c r="G1598" s="0" t="n">
        <f aca="false">F1598-E1598</f>
        <v>3.5</v>
      </c>
      <c r="Q1598" s="0" t="n">
        <f aca="false">Q1597+G1597</f>
        <v>16209</v>
      </c>
      <c r="R1598" s="2" t="n">
        <f aca="false">Q1598/100</f>
        <v>162.09</v>
      </c>
    </row>
    <row r="1599" customFormat="false" ht="12" hidden="false" customHeight="false" outlineLevel="0" collapsed="false">
      <c r="A1599" s="0" t="s">
        <v>52</v>
      </c>
      <c r="B1599" s="0" t="s">
        <v>27</v>
      </c>
      <c r="C1599" s="0" t="n">
        <v>1</v>
      </c>
      <c r="D1599" s="0" t="n">
        <v>11</v>
      </c>
      <c r="E1599" s="0" t="n">
        <v>62.5</v>
      </c>
      <c r="F1599" s="1" t="n">
        <v>69</v>
      </c>
      <c r="G1599" s="0" t="n">
        <f aca="false">F1599-E1599</f>
        <v>6.5</v>
      </c>
      <c r="Q1599" s="0" t="n">
        <f aca="false">Q1598+G1598</f>
        <v>16212.5</v>
      </c>
      <c r="R1599" s="2" t="n">
        <f aca="false">Q1599/100</f>
        <v>162.125</v>
      </c>
    </row>
    <row r="1600" customFormat="false" ht="12" hidden="false" customHeight="false" outlineLevel="0" collapsed="false">
      <c r="A1600" s="0" t="s">
        <v>52</v>
      </c>
      <c r="B1600" s="0" t="s">
        <v>27</v>
      </c>
      <c r="C1600" s="0" t="n">
        <v>1</v>
      </c>
      <c r="D1600" s="0" t="n">
        <v>12</v>
      </c>
      <c r="E1600" s="0" t="n">
        <v>69</v>
      </c>
      <c r="F1600" s="1" t="n">
        <v>71</v>
      </c>
      <c r="G1600" s="0" t="n">
        <f aca="false">F1600-E1600</f>
        <v>2</v>
      </c>
      <c r="Q1600" s="0" t="n">
        <f aca="false">Q1599+G1599</f>
        <v>16219</v>
      </c>
      <c r="R1600" s="2" t="n">
        <f aca="false">Q1600/100</f>
        <v>162.19</v>
      </c>
    </row>
    <row r="1601" customFormat="false" ht="12" hidden="false" customHeight="false" outlineLevel="0" collapsed="false">
      <c r="A1601" s="0" t="s">
        <v>52</v>
      </c>
      <c r="B1601" s="0" t="s">
        <v>27</v>
      </c>
      <c r="C1601" s="0" t="n">
        <v>1</v>
      </c>
      <c r="D1601" s="0" t="n">
        <v>13</v>
      </c>
      <c r="E1601" s="0" t="n">
        <v>73</v>
      </c>
      <c r="F1601" s="1" t="n">
        <v>86.5</v>
      </c>
      <c r="G1601" s="0" t="n">
        <f aca="false">F1601-E1601</f>
        <v>13.5</v>
      </c>
      <c r="Q1601" s="0" t="n">
        <f aca="false">Q1600+G1600</f>
        <v>16221</v>
      </c>
      <c r="R1601" s="2" t="n">
        <f aca="false">Q1601/100</f>
        <v>162.21</v>
      </c>
    </row>
    <row r="1602" customFormat="false" ht="12" hidden="false" customHeight="false" outlineLevel="0" collapsed="false">
      <c r="A1602" s="0" t="s">
        <v>52</v>
      </c>
      <c r="B1602" s="0" t="s">
        <v>27</v>
      </c>
      <c r="C1602" s="0" t="n">
        <v>1</v>
      </c>
      <c r="D1602" s="0" t="n">
        <v>14</v>
      </c>
      <c r="E1602" s="0" t="n">
        <v>88</v>
      </c>
      <c r="F1602" s="1" t="n">
        <v>93.5</v>
      </c>
      <c r="G1602" s="0" t="n">
        <f aca="false">F1602-E1602</f>
        <v>5.5</v>
      </c>
      <c r="Q1602" s="0" t="n">
        <f aca="false">Q1601+G1601</f>
        <v>16234.5</v>
      </c>
      <c r="R1602" s="2" t="n">
        <f aca="false">Q1602/100</f>
        <v>162.345</v>
      </c>
    </row>
    <row r="1603" customFormat="false" ht="12" hidden="false" customHeight="false" outlineLevel="0" collapsed="false">
      <c r="A1603" s="0" t="s">
        <v>52</v>
      </c>
      <c r="B1603" s="0" t="s">
        <v>27</v>
      </c>
      <c r="C1603" s="0" t="n">
        <v>1</v>
      </c>
      <c r="D1603" s="0" t="n">
        <v>15</v>
      </c>
      <c r="E1603" s="0" t="n">
        <v>94.5</v>
      </c>
      <c r="F1603" s="1" t="n">
        <v>101</v>
      </c>
      <c r="G1603" s="0" t="n">
        <f aca="false">F1603-E1603</f>
        <v>6.5</v>
      </c>
      <c r="Q1603" s="0" t="n">
        <f aca="false">Q1602+G1602</f>
        <v>16240</v>
      </c>
      <c r="R1603" s="2" t="n">
        <f aca="false">Q1603/100</f>
        <v>162.4</v>
      </c>
    </row>
    <row r="1604" customFormat="false" ht="12" hidden="false" customHeight="false" outlineLevel="0" collapsed="false">
      <c r="A1604" s="0" t="s">
        <v>52</v>
      </c>
      <c r="B1604" s="0" t="s">
        <v>27</v>
      </c>
      <c r="C1604" s="0" t="n">
        <v>1</v>
      </c>
      <c r="D1604" s="0" t="n">
        <v>16</v>
      </c>
      <c r="E1604" s="0" t="n">
        <v>101</v>
      </c>
      <c r="F1604" s="1" t="n">
        <v>105.5</v>
      </c>
      <c r="G1604" s="0" t="n">
        <f aca="false">F1604-E1604</f>
        <v>4.5</v>
      </c>
      <c r="Q1604" s="0" t="n">
        <f aca="false">Q1603+G1603</f>
        <v>16246.5</v>
      </c>
      <c r="R1604" s="2" t="n">
        <f aca="false">Q1604/100</f>
        <v>162.465</v>
      </c>
    </row>
    <row r="1605" customFormat="false" ht="12" hidden="false" customHeight="false" outlineLevel="0" collapsed="false">
      <c r="A1605" s="0" t="s">
        <v>52</v>
      </c>
      <c r="B1605" s="0" t="s">
        <v>27</v>
      </c>
      <c r="C1605" s="0" t="n">
        <v>1</v>
      </c>
      <c r="D1605" s="0" t="n">
        <v>17</v>
      </c>
      <c r="E1605" s="0" t="n">
        <v>106</v>
      </c>
      <c r="F1605" s="1" t="n">
        <v>111</v>
      </c>
      <c r="G1605" s="0" t="n">
        <f aca="false">F1605-E1605</f>
        <v>5</v>
      </c>
      <c r="Q1605" s="0" t="n">
        <f aca="false">Q1604+G1604</f>
        <v>16251</v>
      </c>
      <c r="R1605" s="2" t="n">
        <f aca="false">Q1605/100</f>
        <v>162.51</v>
      </c>
    </row>
    <row r="1606" customFormat="false" ht="12" hidden="false" customHeight="false" outlineLevel="0" collapsed="false">
      <c r="A1606" s="0" t="s">
        <v>52</v>
      </c>
      <c r="B1606" s="0" t="s">
        <v>27</v>
      </c>
      <c r="C1606" s="0" t="n">
        <v>1</v>
      </c>
      <c r="D1606" s="0" t="n">
        <v>18</v>
      </c>
      <c r="E1606" s="0" t="n">
        <v>111.5</v>
      </c>
      <c r="F1606" s="1" t="n">
        <v>115</v>
      </c>
      <c r="G1606" s="0" t="n">
        <f aca="false">F1606-E1606</f>
        <v>3.5</v>
      </c>
      <c r="Q1606" s="0" t="n">
        <f aca="false">Q1605+G1605</f>
        <v>16256</v>
      </c>
      <c r="R1606" s="2" t="n">
        <f aca="false">Q1606/100</f>
        <v>162.56</v>
      </c>
    </row>
    <row r="1607" customFormat="false" ht="12" hidden="false" customHeight="false" outlineLevel="0" collapsed="false">
      <c r="A1607" s="0" t="s">
        <v>52</v>
      </c>
      <c r="B1607" s="0" t="s">
        <v>27</v>
      </c>
      <c r="C1607" s="0" t="n">
        <v>1</v>
      </c>
      <c r="D1607" s="0" t="n">
        <v>19</v>
      </c>
      <c r="E1607" s="0" t="n">
        <v>115</v>
      </c>
      <c r="F1607" s="1" t="n">
        <v>118.5</v>
      </c>
      <c r="G1607" s="0" t="n">
        <f aca="false">F1607-E1607</f>
        <v>3.5</v>
      </c>
      <c r="Q1607" s="0" t="n">
        <f aca="false">Q1606+G1606</f>
        <v>16259.5</v>
      </c>
      <c r="R1607" s="2" t="n">
        <f aca="false">Q1607/100</f>
        <v>162.595</v>
      </c>
    </row>
    <row r="1608" customFormat="false" ht="12" hidden="false" customHeight="false" outlineLevel="0" collapsed="false">
      <c r="A1608" s="0" t="s">
        <v>52</v>
      </c>
      <c r="B1608" s="0" t="s">
        <v>27</v>
      </c>
      <c r="C1608" s="0" t="n">
        <v>1</v>
      </c>
      <c r="D1608" s="0" t="n">
        <v>20</v>
      </c>
      <c r="E1608" s="0" t="n">
        <v>118.5</v>
      </c>
      <c r="F1608" s="1" t="n">
        <v>124</v>
      </c>
      <c r="G1608" s="0" t="n">
        <f aca="false">F1608-E1608</f>
        <v>5.5</v>
      </c>
      <c r="Q1608" s="0" t="n">
        <f aca="false">Q1607+G1607</f>
        <v>16263</v>
      </c>
      <c r="R1608" s="2" t="n">
        <f aca="false">Q1608/100</f>
        <v>162.63</v>
      </c>
    </row>
    <row r="1609" customFormat="false" ht="12" hidden="false" customHeight="false" outlineLevel="0" collapsed="false">
      <c r="A1609" s="0" t="s">
        <v>52</v>
      </c>
      <c r="B1609" s="0" t="s">
        <v>27</v>
      </c>
      <c r="C1609" s="0" t="n">
        <v>1</v>
      </c>
      <c r="D1609" s="0" t="n">
        <v>21</v>
      </c>
      <c r="E1609" s="0" t="n">
        <v>125.5</v>
      </c>
      <c r="F1609" s="1" t="n">
        <v>131</v>
      </c>
      <c r="G1609" s="0" t="n">
        <f aca="false">F1609-E1609</f>
        <v>5.5</v>
      </c>
      <c r="Q1609" s="0" t="n">
        <f aca="false">Q1608+G1608</f>
        <v>16268.5</v>
      </c>
      <c r="R1609" s="2" t="n">
        <f aca="false">Q1609/100</f>
        <v>162.685</v>
      </c>
    </row>
    <row r="1610" customFormat="false" ht="12" hidden="false" customHeight="false" outlineLevel="0" collapsed="false">
      <c r="A1610" s="0" t="s">
        <v>52</v>
      </c>
      <c r="B1610" s="0" t="s">
        <v>27</v>
      </c>
      <c r="C1610" s="0" t="n">
        <v>1</v>
      </c>
      <c r="D1610" s="0" t="n">
        <v>22</v>
      </c>
      <c r="E1610" s="0" t="n">
        <v>132</v>
      </c>
      <c r="F1610" s="1" t="n">
        <v>135</v>
      </c>
      <c r="G1610" s="0" t="n">
        <f aca="false">F1610-E1610</f>
        <v>3</v>
      </c>
      <c r="Q1610" s="0" t="n">
        <f aca="false">Q1609+G1609</f>
        <v>16274</v>
      </c>
      <c r="R1610" s="2" t="n">
        <f aca="false">Q1610/100</f>
        <v>162.74</v>
      </c>
    </row>
    <row r="1611" customFormat="false" ht="12" hidden="false" customHeight="false" outlineLevel="0" collapsed="false">
      <c r="A1611" s="0" t="s">
        <v>52</v>
      </c>
      <c r="B1611" s="0" t="s">
        <v>27</v>
      </c>
      <c r="C1611" s="0" t="n">
        <v>1</v>
      </c>
      <c r="D1611" s="0" t="n">
        <v>23</v>
      </c>
      <c r="E1611" s="0" t="n">
        <v>135</v>
      </c>
      <c r="F1611" s="1" t="n">
        <v>148.5</v>
      </c>
      <c r="G1611" s="0" t="n">
        <f aca="false">F1611-E1611</f>
        <v>13.5</v>
      </c>
      <c r="Q1611" s="0" t="n">
        <f aca="false">Q1610+G1610</f>
        <v>16277</v>
      </c>
      <c r="R1611" s="2" t="n">
        <f aca="false">Q1611/100</f>
        <v>162.77</v>
      </c>
    </row>
    <row r="1612" customFormat="false" ht="12" hidden="false" customHeight="false" outlineLevel="0" collapsed="false">
      <c r="G1612" s="0" t="n">
        <f aca="false">SUM(G1589:G1611)</f>
        <v>137</v>
      </c>
      <c r="H1612" s="0" t="n">
        <v>1.5</v>
      </c>
      <c r="I1612" s="0" t="n">
        <v>1.5</v>
      </c>
      <c r="J1612" s="12" t="n">
        <f aca="false">G1612/H1612</f>
        <v>91.3333333333333</v>
      </c>
      <c r="K1612" s="12" t="n">
        <f aca="false">G1612/I1612</f>
        <v>91.3333333333333</v>
      </c>
    </row>
    <row r="1614" customFormat="false" ht="12" hidden="false" customHeight="false" outlineLevel="0" collapsed="false">
      <c r="A1614" s="0" t="s">
        <v>52</v>
      </c>
      <c r="B1614" s="0" t="s">
        <v>27</v>
      </c>
      <c r="C1614" s="0" t="n">
        <v>2</v>
      </c>
      <c r="D1614" s="0" t="n">
        <v>1</v>
      </c>
      <c r="E1614" s="0" t="n">
        <v>0</v>
      </c>
      <c r="F1614" s="1" t="n">
        <v>8.5</v>
      </c>
      <c r="G1614" s="0" t="n">
        <f aca="false">F1614-E1614</f>
        <v>8.5</v>
      </c>
      <c r="Q1614" s="0" t="n">
        <f aca="false">Q1611+G1611</f>
        <v>16290.5</v>
      </c>
      <c r="R1614" s="2" t="n">
        <f aca="false">Q1614/100</f>
        <v>162.905</v>
      </c>
    </row>
    <row r="1615" customFormat="false" ht="12" hidden="false" customHeight="false" outlineLevel="0" collapsed="false">
      <c r="A1615" s="0" t="s">
        <v>52</v>
      </c>
      <c r="B1615" s="0" t="s">
        <v>27</v>
      </c>
      <c r="C1615" s="0" t="n">
        <v>2</v>
      </c>
      <c r="D1615" s="0" t="n">
        <v>2</v>
      </c>
      <c r="E1615" s="0" t="n">
        <v>10</v>
      </c>
      <c r="F1615" s="1" t="n">
        <v>15.5</v>
      </c>
      <c r="G1615" s="0" t="n">
        <f aca="false">F1615-E1615</f>
        <v>5.5</v>
      </c>
      <c r="Q1615" s="0" t="n">
        <f aca="false">Q1614+G1614</f>
        <v>16299</v>
      </c>
      <c r="R1615" s="2" t="n">
        <f aca="false">Q1615/100</f>
        <v>162.99</v>
      </c>
    </row>
    <row r="1616" customFormat="false" ht="12" hidden="false" customHeight="false" outlineLevel="0" collapsed="false">
      <c r="A1616" s="0" t="s">
        <v>52</v>
      </c>
      <c r="B1616" s="0" t="s">
        <v>27</v>
      </c>
      <c r="C1616" s="0" t="n">
        <v>2</v>
      </c>
      <c r="D1616" s="0" t="n">
        <v>3</v>
      </c>
      <c r="E1616" s="0" t="n">
        <v>16</v>
      </c>
      <c r="F1616" s="1" t="n">
        <v>30</v>
      </c>
      <c r="G1616" s="0" t="n">
        <f aca="false">F1616-E1616</f>
        <v>14</v>
      </c>
      <c r="Q1616" s="0" t="n">
        <f aca="false">Q1615+G1615</f>
        <v>16304.5</v>
      </c>
      <c r="R1616" s="2" t="n">
        <f aca="false">Q1616/100</f>
        <v>163.045</v>
      </c>
    </row>
    <row r="1617" customFormat="false" ht="12" hidden="false" customHeight="false" outlineLevel="0" collapsed="false">
      <c r="A1617" s="0" t="s">
        <v>52</v>
      </c>
      <c r="B1617" s="0" t="s">
        <v>27</v>
      </c>
      <c r="C1617" s="0" t="n">
        <v>2</v>
      </c>
      <c r="D1617" s="0" t="n">
        <v>4</v>
      </c>
      <c r="E1617" s="0" t="n">
        <v>31.5</v>
      </c>
      <c r="F1617" s="1" t="n">
        <v>39</v>
      </c>
      <c r="G1617" s="0" t="n">
        <f aca="false">F1617-E1617</f>
        <v>7.5</v>
      </c>
      <c r="Q1617" s="0" t="n">
        <f aca="false">Q1616+G1616</f>
        <v>16318.5</v>
      </c>
      <c r="R1617" s="2" t="n">
        <f aca="false">Q1617/100</f>
        <v>163.185</v>
      </c>
    </row>
    <row r="1618" customFormat="false" ht="12" hidden="false" customHeight="false" outlineLevel="0" collapsed="false">
      <c r="A1618" s="0" t="s">
        <v>52</v>
      </c>
      <c r="B1618" s="0" t="s">
        <v>27</v>
      </c>
      <c r="C1618" s="0" t="n">
        <v>2</v>
      </c>
      <c r="D1618" s="0" t="n">
        <v>5</v>
      </c>
      <c r="E1618" s="0" t="n">
        <v>41.5</v>
      </c>
      <c r="F1618" s="1" t="n">
        <v>46.5</v>
      </c>
      <c r="G1618" s="0" t="n">
        <f aca="false">F1618-E1618</f>
        <v>5</v>
      </c>
      <c r="Q1618" s="0" t="n">
        <f aca="false">Q1617+G1617</f>
        <v>16326</v>
      </c>
      <c r="R1618" s="2" t="n">
        <f aca="false">Q1618/100</f>
        <v>163.26</v>
      </c>
    </row>
    <row r="1619" customFormat="false" ht="12" hidden="false" customHeight="false" outlineLevel="0" collapsed="false">
      <c r="A1619" s="0" t="s">
        <v>52</v>
      </c>
      <c r="B1619" s="0" t="s">
        <v>27</v>
      </c>
      <c r="C1619" s="0" t="n">
        <v>2</v>
      </c>
      <c r="D1619" s="0" t="n">
        <v>6</v>
      </c>
      <c r="E1619" s="0" t="n">
        <v>48</v>
      </c>
      <c r="F1619" s="1" t="n">
        <v>53</v>
      </c>
      <c r="G1619" s="0" t="n">
        <f aca="false">F1619-E1619</f>
        <v>5</v>
      </c>
      <c r="Q1619" s="0" t="n">
        <f aca="false">Q1618+G1618</f>
        <v>16331</v>
      </c>
      <c r="R1619" s="2" t="n">
        <f aca="false">Q1619/100</f>
        <v>163.31</v>
      </c>
    </row>
    <row r="1620" customFormat="false" ht="12" hidden="false" customHeight="false" outlineLevel="0" collapsed="false">
      <c r="A1620" s="0" t="s">
        <v>52</v>
      </c>
      <c r="B1620" s="0" t="s">
        <v>27</v>
      </c>
      <c r="C1620" s="0" t="n">
        <v>2</v>
      </c>
      <c r="D1620" s="0" t="n">
        <v>7</v>
      </c>
      <c r="E1620" s="0" t="n">
        <v>54</v>
      </c>
      <c r="F1620" s="1" t="n">
        <v>57</v>
      </c>
      <c r="G1620" s="0" t="n">
        <f aca="false">F1620-E1620</f>
        <v>3</v>
      </c>
      <c r="Q1620" s="0" t="n">
        <f aca="false">Q1619+G1619</f>
        <v>16336</v>
      </c>
      <c r="R1620" s="2" t="n">
        <f aca="false">Q1620/100</f>
        <v>163.36</v>
      </c>
    </row>
    <row r="1621" customFormat="false" ht="12" hidden="false" customHeight="false" outlineLevel="0" collapsed="false">
      <c r="A1621" s="0" t="s">
        <v>52</v>
      </c>
      <c r="B1621" s="0" t="s">
        <v>27</v>
      </c>
      <c r="C1621" s="0" t="n">
        <v>2</v>
      </c>
      <c r="D1621" s="0" t="n">
        <v>8</v>
      </c>
      <c r="E1621" s="0" t="n">
        <v>57</v>
      </c>
      <c r="F1621" s="1" t="n">
        <v>60</v>
      </c>
      <c r="G1621" s="0" t="n">
        <f aca="false">F1621-E1621</f>
        <v>3</v>
      </c>
      <c r="Q1621" s="0" t="n">
        <f aca="false">Q1620+G1620</f>
        <v>16339</v>
      </c>
      <c r="R1621" s="2" t="n">
        <f aca="false">Q1621/100</f>
        <v>163.39</v>
      </c>
    </row>
    <row r="1622" customFormat="false" ht="12" hidden="false" customHeight="false" outlineLevel="0" collapsed="false">
      <c r="A1622" s="0" t="s">
        <v>52</v>
      </c>
      <c r="B1622" s="0" t="s">
        <v>27</v>
      </c>
      <c r="C1622" s="0" t="n">
        <v>2</v>
      </c>
      <c r="D1622" s="0" t="n">
        <v>9</v>
      </c>
      <c r="E1622" s="0" t="n">
        <v>60</v>
      </c>
      <c r="F1622" s="1" t="n">
        <v>63</v>
      </c>
      <c r="G1622" s="0" t="n">
        <f aca="false">F1622-E1622</f>
        <v>3</v>
      </c>
      <c r="Q1622" s="0" t="n">
        <f aca="false">Q1621+G1621</f>
        <v>16342</v>
      </c>
      <c r="R1622" s="2" t="n">
        <f aca="false">Q1622/100</f>
        <v>163.42</v>
      </c>
    </row>
    <row r="1623" customFormat="false" ht="12" hidden="false" customHeight="false" outlineLevel="0" collapsed="false">
      <c r="A1623" s="0" t="s">
        <v>52</v>
      </c>
      <c r="B1623" s="0" t="s">
        <v>27</v>
      </c>
      <c r="C1623" s="0" t="n">
        <v>2</v>
      </c>
      <c r="D1623" s="0" t="n">
        <v>10</v>
      </c>
      <c r="E1623" s="0" t="n">
        <v>64</v>
      </c>
      <c r="F1623" s="1" t="n">
        <v>71</v>
      </c>
      <c r="G1623" s="0" t="n">
        <f aca="false">F1623-E1623</f>
        <v>7</v>
      </c>
      <c r="Q1623" s="0" t="n">
        <f aca="false">Q1622+G1622</f>
        <v>16345</v>
      </c>
      <c r="R1623" s="2" t="n">
        <f aca="false">Q1623/100</f>
        <v>163.45</v>
      </c>
    </row>
    <row r="1624" customFormat="false" ht="12" hidden="false" customHeight="false" outlineLevel="0" collapsed="false">
      <c r="A1624" s="0" t="s">
        <v>52</v>
      </c>
      <c r="B1624" s="0" t="s">
        <v>27</v>
      </c>
      <c r="C1624" s="0" t="n">
        <v>2</v>
      </c>
      <c r="D1624" s="0" t="n">
        <v>11</v>
      </c>
      <c r="E1624" s="0" t="n">
        <v>72</v>
      </c>
      <c r="F1624" s="1" t="n">
        <v>75</v>
      </c>
      <c r="G1624" s="0" t="n">
        <f aca="false">F1624-E1624</f>
        <v>3</v>
      </c>
      <c r="Q1624" s="0" t="n">
        <f aca="false">Q1623+G1623</f>
        <v>16352</v>
      </c>
      <c r="R1624" s="2" t="n">
        <f aca="false">Q1624/100</f>
        <v>163.52</v>
      </c>
    </row>
    <row r="1625" customFormat="false" ht="12" hidden="false" customHeight="false" outlineLevel="0" collapsed="false">
      <c r="A1625" s="0" t="s">
        <v>52</v>
      </c>
      <c r="B1625" s="0" t="s">
        <v>27</v>
      </c>
      <c r="C1625" s="0" t="n">
        <v>2</v>
      </c>
      <c r="D1625" s="0" t="n">
        <v>12</v>
      </c>
      <c r="E1625" s="0" t="n">
        <v>75</v>
      </c>
      <c r="F1625" s="1" t="n">
        <v>80.5</v>
      </c>
      <c r="G1625" s="0" t="n">
        <f aca="false">F1625-E1625</f>
        <v>5.5</v>
      </c>
      <c r="Q1625" s="0" t="n">
        <f aca="false">Q1624+G1624</f>
        <v>16355</v>
      </c>
      <c r="R1625" s="2" t="n">
        <f aca="false">Q1625/100</f>
        <v>163.55</v>
      </c>
    </row>
    <row r="1626" customFormat="false" ht="12" hidden="false" customHeight="false" outlineLevel="0" collapsed="false">
      <c r="A1626" s="0" t="s">
        <v>52</v>
      </c>
      <c r="B1626" s="0" t="s">
        <v>27</v>
      </c>
      <c r="C1626" s="0" t="n">
        <v>2</v>
      </c>
      <c r="D1626" s="0" t="n">
        <v>13</v>
      </c>
      <c r="E1626" s="0" t="n">
        <v>81.5</v>
      </c>
      <c r="F1626" s="1" t="n">
        <v>87.5</v>
      </c>
      <c r="G1626" s="0" t="n">
        <f aca="false">F1626-E1626</f>
        <v>6</v>
      </c>
      <c r="Q1626" s="0" t="n">
        <f aca="false">Q1625+G1625</f>
        <v>16360.5</v>
      </c>
      <c r="R1626" s="2" t="n">
        <f aca="false">Q1626/100</f>
        <v>163.605</v>
      </c>
    </row>
    <row r="1627" customFormat="false" ht="12" hidden="false" customHeight="false" outlineLevel="0" collapsed="false">
      <c r="G1627" s="0" t="n">
        <f aca="false">SUM(G1614:G1626)</f>
        <v>76</v>
      </c>
      <c r="H1627" s="0" t="n">
        <v>0.2</v>
      </c>
      <c r="I1627" s="0" t="n">
        <v>0.88</v>
      </c>
      <c r="J1627" s="12" t="n">
        <f aca="false">G1627/H1627</f>
        <v>380</v>
      </c>
      <c r="K1627" s="12" t="n">
        <f aca="false">G1627/I1627</f>
        <v>86.3636363636364</v>
      </c>
      <c r="N1627" s="2" t="n">
        <v>33.33</v>
      </c>
    </row>
    <row r="1629" customFormat="false" ht="12" hidden="false" customHeight="false" outlineLevel="0" collapsed="false">
      <c r="A1629" s="0" t="s">
        <v>52</v>
      </c>
      <c r="B1629" s="0" t="s">
        <v>39</v>
      </c>
      <c r="C1629" s="0" t="n">
        <v>1</v>
      </c>
      <c r="D1629" s="0" t="n">
        <v>1</v>
      </c>
      <c r="E1629" s="0" t="n">
        <v>0</v>
      </c>
      <c r="F1629" s="1" t="n">
        <v>3.5</v>
      </c>
      <c r="G1629" s="0" t="n">
        <f aca="false">F1629-E1629</f>
        <v>3.5</v>
      </c>
      <c r="Q1629" s="0" t="n">
        <v>16670</v>
      </c>
      <c r="R1629" s="2" t="n">
        <f aca="false">Q1629/100</f>
        <v>166.7</v>
      </c>
    </row>
    <row r="1630" customFormat="false" ht="12" hidden="false" customHeight="false" outlineLevel="0" collapsed="false">
      <c r="A1630" s="0" t="s">
        <v>52</v>
      </c>
      <c r="B1630" s="0" t="s">
        <v>39</v>
      </c>
      <c r="C1630" s="0" t="n">
        <v>1</v>
      </c>
      <c r="D1630" s="0" t="n">
        <v>2</v>
      </c>
      <c r="E1630" s="0" t="n">
        <v>6</v>
      </c>
      <c r="F1630" s="1" t="n">
        <v>13</v>
      </c>
      <c r="G1630" s="0" t="n">
        <f aca="false">F1630-E1630</f>
        <v>7</v>
      </c>
      <c r="Q1630" s="0" t="n">
        <f aca="false">Q1629+G1629</f>
        <v>16673.5</v>
      </c>
      <c r="R1630" s="2" t="n">
        <f aca="false">Q1630/100</f>
        <v>166.735</v>
      </c>
    </row>
    <row r="1631" customFormat="false" ht="12" hidden="false" customHeight="false" outlineLevel="0" collapsed="false">
      <c r="A1631" s="0" t="s">
        <v>52</v>
      </c>
      <c r="B1631" s="0" t="s">
        <v>39</v>
      </c>
      <c r="C1631" s="0" t="n">
        <v>1</v>
      </c>
      <c r="D1631" s="0" t="n">
        <v>3</v>
      </c>
      <c r="E1631" s="0" t="n">
        <v>13</v>
      </c>
      <c r="F1631" s="1" t="n">
        <v>21</v>
      </c>
      <c r="G1631" s="0" t="n">
        <f aca="false">F1631-E1631</f>
        <v>8</v>
      </c>
      <c r="Q1631" s="0" t="n">
        <f aca="false">Q1630+G1630</f>
        <v>16680.5</v>
      </c>
      <c r="R1631" s="2" t="n">
        <f aca="false">Q1631/100</f>
        <v>166.805</v>
      </c>
    </row>
    <row r="1632" customFormat="false" ht="12" hidden="false" customHeight="false" outlineLevel="0" collapsed="false">
      <c r="A1632" s="0" t="s">
        <v>52</v>
      </c>
      <c r="B1632" s="0" t="s">
        <v>39</v>
      </c>
      <c r="C1632" s="0" t="n">
        <v>1</v>
      </c>
      <c r="D1632" s="0" t="n">
        <v>4</v>
      </c>
      <c r="E1632" s="0" t="n">
        <v>22</v>
      </c>
      <c r="F1632" s="1" t="n">
        <v>25</v>
      </c>
      <c r="G1632" s="0" t="n">
        <f aca="false">F1632-E1632</f>
        <v>3</v>
      </c>
      <c r="Q1632" s="0" t="n">
        <f aca="false">Q1631+G1631</f>
        <v>16688.5</v>
      </c>
      <c r="R1632" s="2" t="n">
        <f aca="false">Q1632/100</f>
        <v>166.885</v>
      </c>
    </row>
    <row r="1633" customFormat="false" ht="12" hidden="false" customHeight="false" outlineLevel="0" collapsed="false">
      <c r="A1633" s="0" t="s">
        <v>52</v>
      </c>
      <c r="B1633" s="0" t="s">
        <v>39</v>
      </c>
      <c r="C1633" s="0" t="n">
        <v>1</v>
      </c>
      <c r="D1633" s="0" t="n">
        <v>5</v>
      </c>
      <c r="E1633" s="0" t="n">
        <v>25.5</v>
      </c>
      <c r="F1633" s="1" t="n">
        <v>30</v>
      </c>
      <c r="G1633" s="0" t="n">
        <f aca="false">F1633-E1633</f>
        <v>4.5</v>
      </c>
      <c r="Q1633" s="0" t="n">
        <f aca="false">Q1632+G1632</f>
        <v>16691.5</v>
      </c>
      <c r="R1633" s="2" t="n">
        <f aca="false">Q1633/100</f>
        <v>166.915</v>
      </c>
    </row>
    <row r="1634" customFormat="false" ht="12" hidden="false" customHeight="false" outlineLevel="0" collapsed="false">
      <c r="A1634" s="0" t="s">
        <v>52</v>
      </c>
      <c r="B1634" s="0" t="s">
        <v>39</v>
      </c>
      <c r="C1634" s="0" t="n">
        <v>1</v>
      </c>
      <c r="D1634" s="0" t="n">
        <v>6</v>
      </c>
      <c r="E1634" s="0" t="n">
        <v>31</v>
      </c>
      <c r="F1634" s="1" t="n">
        <v>35</v>
      </c>
      <c r="G1634" s="0" t="n">
        <f aca="false">F1634-E1634</f>
        <v>4</v>
      </c>
      <c r="Q1634" s="0" t="n">
        <f aca="false">Q1633+G1633</f>
        <v>16696</v>
      </c>
      <c r="R1634" s="2" t="n">
        <f aca="false">Q1634/100</f>
        <v>166.96</v>
      </c>
    </row>
    <row r="1635" customFormat="false" ht="12" hidden="false" customHeight="false" outlineLevel="0" collapsed="false">
      <c r="A1635" s="0" t="s">
        <v>52</v>
      </c>
      <c r="B1635" s="0" t="s">
        <v>39</v>
      </c>
      <c r="C1635" s="0" t="n">
        <v>1</v>
      </c>
      <c r="D1635" s="0" t="n">
        <v>7</v>
      </c>
      <c r="E1635" s="0" t="n">
        <v>36</v>
      </c>
      <c r="F1635" s="1" t="n">
        <v>42</v>
      </c>
      <c r="G1635" s="0" t="n">
        <f aca="false">F1635-E1635</f>
        <v>6</v>
      </c>
      <c r="Q1635" s="0" t="n">
        <f aca="false">Q1634+G1634</f>
        <v>16700</v>
      </c>
      <c r="R1635" s="2" t="n">
        <f aca="false">Q1635/100</f>
        <v>167</v>
      </c>
    </row>
    <row r="1636" customFormat="false" ht="12" hidden="false" customHeight="false" outlineLevel="0" collapsed="false">
      <c r="A1636" s="0" t="s">
        <v>52</v>
      </c>
      <c r="B1636" s="0" t="s">
        <v>39</v>
      </c>
      <c r="C1636" s="0" t="n">
        <v>1</v>
      </c>
      <c r="D1636" s="0" t="n">
        <v>8</v>
      </c>
      <c r="E1636" s="0" t="n">
        <v>42.5</v>
      </c>
      <c r="F1636" s="1" t="n">
        <v>46</v>
      </c>
      <c r="G1636" s="0" t="n">
        <f aca="false">F1636-E1636</f>
        <v>3.5</v>
      </c>
      <c r="Q1636" s="0" t="n">
        <f aca="false">Q1635+G1635</f>
        <v>16706</v>
      </c>
      <c r="R1636" s="2" t="n">
        <f aca="false">Q1636/100</f>
        <v>167.06</v>
      </c>
    </row>
    <row r="1637" customFormat="false" ht="12" hidden="false" customHeight="false" outlineLevel="0" collapsed="false">
      <c r="A1637" s="0" t="s">
        <v>52</v>
      </c>
      <c r="B1637" s="0" t="s">
        <v>39</v>
      </c>
      <c r="C1637" s="0" t="n">
        <v>1</v>
      </c>
      <c r="D1637" s="0" t="n">
        <v>9</v>
      </c>
      <c r="E1637" s="0" t="n">
        <v>47</v>
      </c>
      <c r="F1637" s="1" t="n">
        <v>51</v>
      </c>
      <c r="G1637" s="0" t="n">
        <f aca="false">F1637-E1637</f>
        <v>4</v>
      </c>
      <c r="Q1637" s="0" t="n">
        <f aca="false">Q1636+G1636</f>
        <v>16709.5</v>
      </c>
      <c r="R1637" s="2" t="n">
        <f aca="false">Q1637/100</f>
        <v>167.095</v>
      </c>
    </row>
    <row r="1638" customFormat="false" ht="12" hidden="false" customHeight="false" outlineLevel="0" collapsed="false">
      <c r="A1638" s="0" t="s">
        <v>52</v>
      </c>
      <c r="B1638" s="0" t="s">
        <v>39</v>
      </c>
      <c r="C1638" s="0" t="n">
        <v>1</v>
      </c>
      <c r="D1638" s="0" t="n">
        <v>10</v>
      </c>
      <c r="E1638" s="0" t="n">
        <v>52</v>
      </c>
      <c r="F1638" s="1" t="n">
        <v>59</v>
      </c>
      <c r="G1638" s="0" t="n">
        <f aca="false">F1638-E1638</f>
        <v>7</v>
      </c>
      <c r="Q1638" s="0" t="n">
        <f aca="false">Q1637+G1637</f>
        <v>16713.5</v>
      </c>
      <c r="R1638" s="2" t="n">
        <f aca="false">Q1638/100</f>
        <v>167.135</v>
      </c>
    </row>
    <row r="1639" customFormat="false" ht="12" hidden="false" customHeight="false" outlineLevel="0" collapsed="false">
      <c r="A1639" s="0" t="s">
        <v>52</v>
      </c>
      <c r="B1639" s="0" t="s">
        <v>39</v>
      </c>
      <c r="C1639" s="0" t="n">
        <v>1</v>
      </c>
      <c r="D1639" s="0" t="n">
        <v>11</v>
      </c>
      <c r="E1639" s="0" t="n">
        <v>60</v>
      </c>
      <c r="F1639" s="1" t="n">
        <v>63</v>
      </c>
      <c r="G1639" s="0" t="n">
        <f aca="false">F1639-E1639</f>
        <v>3</v>
      </c>
      <c r="Q1639" s="0" t="n">
        <f aca="false">Q1638+G1638</f>
        <v>16720.5</v>
      </c>
      <c r="R1639" s="2" t="n">
        <f aca="false">Q1639/100</f>
        <v>167.205</v>
      </c>
    </row>
    <row r="1640" customFormat="false" ht="12" hidden="false" customHeight="false" outlineLevel="0" collapsed="false">
      <c r="A1640" s="0" t="s">
        <v>52</v>
      </c>
      <c r="B1640" s="0" t="s">
        <v>39</v>
      </c>
      <c r="C1640" s="0" t="n">
        <v>1</v>
      </c>
      <c r="D1640" s="0" t="n">
        <v>12</v>
      </c>
      <c r="E1640" s="0" t="n">
        <v>64.5</v>
      </c>
      <c r="F1640" s="1" t="n">
        <v>72</v>
      </c>
      <c r="G1640" s="0" t="n">
        <f aca="false">F1640-E1640</f>
        <v>7.5</v>
      </c>
      <c r="Q1640" s="0" t="n">
        <f aca="false">Q1639+G1639</f>
        <v>16723.5</v>
      </c>
      <c r="R1640" s="2" t="n">
        <f aca="false">Q1640/100</f>
        <v>167.235</v>
      </c>
    </row>
    <row r="1641" customFormat="false" ht="12" hidden="false" customHeight="false" outlineLevel="0" collapsed="false">
      <c r="A1641" s="0" t="s">
        <v>52</v>
      </c>
      <c r="B1641" s="0" t="s">
        <v>39</v>
      </c>
      <c r="C1641" s="0" t="n">
        <v>1</v>
      </c>
      <c r="D1641" s="0" t="n">
        <v>13</v>
      </c>
      <c r="E1641" s="0" t="n">
        <v>73</v>
      </c>
      <c r="F1641" s="1" t="n">
        <v>76</v>
      </c>
      <c r="G1641" s="0" t="n">
        <f aca="false">F1641-E1641</f>
        <v>3</v>
      </c>
      <c r="Q1641" s="0" t="n">
        <f aca="false">Q1640+G1640</f>
        <v>16731</v>
      </c>
      <c r="R1641" s="2" t="n">
        <f aca="false">Q1641/100</f>
        <v>167.31</v>
      </c>
    </row>
    <row r="1642" customFormat="false" ht="12" hidden="false" customHeight="false" outlineLevel="0" collapsed="false">
      <c r="A1642" s="0" t="s">
        <v>52</v>
      </c>
      <c r="B1642" s="0" t="s">
        <v>39</v>
      </c>
      <c r="C1642" s="0" t="n">
        <v>1</v>
      </c>
      <c r="D1642" s="0" t="n">
        <v>14</v>
      </c>
      <c r="E1642" s="0" t="n">
        <v>76.5</v>
      </c>
      <c r="F1642" s="1" t="n">
        <v>81.5</v>
      </c>
      <c r="G1642" s="0" t="n">
        <f aca="false">F1642-E1642</f>
        <v>5</v>
      </c>
      <c r="Q1642" s="0" t="n">
        <f aca="false">Q1641+G1641</f>
        <v>16734</v>
      </c>
      <c r="R1642" s="2" t="n">
        <f aca="false">Q1642/100</f>
        <v>167.34</v>
      </c>
    </row>
    <row r="1643" customFormat="false" ht="12" hidden="false" customHeight="false" outlineLevel="0" collapsed="false">
      <c r="A1643" s="0" t="s">
        <v>52</v>
      </c>
      <c r="B1643" s="0" t="s">
        <v>39</v>
      </c>
      <c r="C1643" s="0" t="n">
        <v>1</v>
      </c>
      <c r="D1643" s="0" t="n">
        <v>15</v>
      </c>
      <c r="E1643" s="0" t="n">
        <v>83</v>
      </c>
      <c r="F1643" s="1" t="n">
        <v>87</v>
      </c>
      <c r="G1643" s="0" t="n">
        <f aca="false">F1643-E1643</f>
        <v>4</v>
      </c>
      <c r="Q1643" s="0" t="n">
        <f aca="false">Q1642+G1642</f>
        <v>16739</v>
      </c>
      <c r="R1643" s="2" t="n">
        <f aca="false">Q1643/100</f>
        <v>167.39</v>
      </c>
    </row>
    <row r="1644" customFormat="false" ht="12" hidden="false" customHeight="false" outlineLevel="0" collapsed="false">
      <c r="A1644" s="0" t="s">
        <v>52</v>
      </c>
      <c r="B1644" s="0" t="s">
        <v>39</v>
      </c>
      <c r="C1644" s="0" t="n">
        <v>1</v>
      </c>
      <c r="D1644" s="0" t="n">
        <v>16</v>
      </c>
      <c r="E1644" s="0" t="n">
        <v>87.5</v>
      </c>
      <c r="F1644" s="1" t="n">
        <v>90.5</v>
      </c>
      <c r="G1644" s="0" t="n">
        <f aca="false">F1644-E1644</f>
        <v>3</v>
      </c>
      <c r="Q1644" s="0" t="n">
        <f aca="false">Q1643+G1643</f>
        <v>16743</v>
      </c>
      <c r="R1644" s="2" t="n">
        <f aca="false">Q1644/100</f>
        <v>167.43</v>
      </c>
    </row>
    <row r="1645" customFormat="false" ht="12" hidden="false" customHeight="false" outlineLevel="0" collapsed="false">
      <c r="A1645" s="0" t="s">
        <v>52</v>
      </c>
      <c r="B1645" s="0" t="s">
        <v>39</v>
      </c>
      <c r="C1645" s="0" t="n">
        <v>1</v>
      </c>
      <c r="D1645" s="0" t="n">
        <v>17</v>
      </c>
      <c r="E1645" s="0" t="n">
        <v>91</v>
      </c>
      <c r="F1645" s="1" t="n">
        <v>96</v>
      </c>
      <c r="G1645" s="0" t="n">
        <f aca="false">F1645-E1645</f>
        <v>5</v>
      </c>
      <c r="Q1645" s="0" t="n">
        <f aca="false">Q1644+G1644</f>
        <v>16746</v>
      </c>
      <c r="R1645" s="2" t="n">
        <f aca="false">Q1645/100</f>
        <v>167.46</v>
      </c>
    </row>
    <row r="1646" customFormat="false" ht="12" hidden="false" customHeight="false" outlineLevel="0" collapsed="false">
      <c r="A1646" s="0" t="s">
        <v>52</v>
      </c>
      <c r="B1646" s="0" t="s">
        <v>39</v>
      </c>
      <c r="C1646" s="0" t="n">
        <v>1</v>
      </c>
      <c r="D1646" s="0" t="n">
        <v>18</v>
      </c>
      <c r="E1646" s="0" t="n">
        <v>96.5</v>
      </c>
      <c r="F1646" s="1" t="n">
        <v>99.5</v>
      </c>
      <c r="G1646" s="0" t="n">
        <f aca="false">F1646-E1646</f>
        <v>3</v>
      </c>
      <c r="Q1646" s="0" t="n">
        <f aca="false">Q1645+G1645</f>
        <v>16751</v>
      </c>
      <c r="R1646" s="2" t="n">
        <f aca="false">Q1646/100</f>
        <v>167.51</v>
      </c>
    </row>
    <row r="1647" customFormat="false" ht="12" hidden="false" customHeight="false" outlineLevel="0" collapsed="false">
      <c r="A1647" s="0" t="s">
        <v>52</v>
      </c>
      <c r="B1647" s="0" t="s">
        <v>39</v>
      </c>
      <c r="C1647" s="0" t="n">
        <v>1</v>
      </c>
      <c r="D1647" s="0" t="n">
        <v>19</v>
      </c>
      <c r="E1647" s="0" t="n">
        <v>100</v>
      </c>
      <c r="F1647" s="1" t="n">
        <v>103.5</v>
      </c>
      <c r="G1647" s="0" t="n">
        <f aca="false">F1647-E1647</f>
        <v>3.5</v>
      </c>
      <c r="Q1647" s="0" t="n">
        <f aca="false">Q1646+G1646</f>
        <v>16754</v>
      </c>
      <c r="R1647" s="2" t="n">
        <f aca="false">Q1647/100</f>
        <v>167.54</v>
      </c>
    </row>
    <row r="1648" customFormat="false" ht="12" hidden="false" customHeight="false" outlineLevel="0" collapsed="false">
      <c r="A1648" s="0" t="s">
        <v>52</v>
      </c>
      <c r="B1648" s="0" t="s">
        <v>39</v>
      </c>
      <c r="C1648" s="0" t="n">
        <v>1</v>
      </c>
      <c r="D1648" s="0" t="n">
        <v>20</v>
      </c>
      <c r="E1648" s="0" t="n">
        <v>104</v>
      </c>
      <c r="F1648" s="1" t="n">
        <v>108</v>
      </c>
      <c r="G1648" s="0" t="n">
        <f aca="false">F1648-E1648</f>
        <v>4</v>
      </c>
      <c r="Q1648" s="0" t="n">
        <f aca="false">Q1647+G1647</f>
        <v>16757.5</v>
      </c>
      <c r="R1648" s="2" t="n">
        <f aca="false">Q1648/100</f>
        <v>167.575</v>
      </c>
    </row>
    <row r="1649" customFormat="false" ht="12" hidden="false" customHeight="false" outlineLevel="0" collapsed="false">
      <c r="A1649" s="0" t="s">
        <v>52</v>
      </c>
      <c r="B1649" s="0" t="s">
        <v>39</v>
      </c>
      <c r="C1649" s="0" t="n">
        <v>1</v>
      </c>
      <c r="D1649" s="0" t="n">
        <v>21</v>
      </c>
      <c r="E1649" s="0" t="n">
        <v>109</v>
      </c>
      <c r="F1649" s="1" t="n">
        <v>113</v>
      </c>
      <c r="G1649" s="0" t="n">
        <f aca="false">F1649-E1649</f>
        <v>4</v>
      </c>
      <c r="Q1649" s="0" t="n">
        <f aca="false">Q1648+G1648</f>
        <v>16761.5</v>
      </c>
      <c r="R1649" s="2" t="n">
        <f aca="false">Q1649/100</f>
        <v>167.615</v>
      </c>
    </row>
    <row r="1650" customFormat="false" ht="12" hidden="false" customHeight="false" outlineLevel="0" collapsed="false">
      <c r="A1650" s="0" t="s">
        <v>52</v>
      </c>
      <c r="B1650" s="0" t="s">
        <v>39</v>
      </c>
      <c r="C1650" s="0" t="n">
        <v>1</v>
      </c>
      <c r="D1650" s="0" t="n">
        <v>22</v>
      </c>
      <c r="E1650" s="0" t="n">
        <v>115</v>
      </c>
      <c r="F1650" s="1" t="n">
        <v>117</v>
      </c>
      <c r="G1650" s="0" t="n">
        <f aca="false">F1650-E1650</f>
        <v>2</v>
      </c>
      <c r="Q1650" s="0" t="n">
        <f aca="false">Q1649+G1649</f>
        <v>16765.5</v>
      </c>
      <c r="R1650" s="2" t="n">
        <f aca="false">Q1650/100</f>
        <v>167.655</v>
      </c>
    </row>
    <row r="1651" customFormat="false" ht="12" hidden="false" customHeight="false" outlineLevel="0" collapsed="false">
      <c r="A1651" s="0" t="s">
        <v>52</v>
      </c>
      <c r="B1651" s="0" t="s">
        <v>39</v>
      </c>
      <c r="C1651" s="0" t="n">
        <v>1</v>
      </c>
      <c r="D1651" s="0" t="n">
        <v>23</v>
      </c>
      <c r="E1651" s="0" t="n">
        <v>118</v>
      </c>
      <c r="F1651" s="1" t="n">
        <v>123</v>
      </c>
      <c r="G1651" s="0" t="n">
        <f aca="false">F1651-E1651</f>
        <v>5</v>
      </c>
      <c r="Q1651" s="0" t="n">
        <f aca="false">Q1650+G1650</f>
        <v>16767.5</v>
      </c>
      <c r="R1651" s="2" t="n">
        <f aca="false">Q1651/100</f>
        <v>167.675</v>
      </c>
    </row>
    <row r="1652" customFormat="false" ht="12" hidden="false" customHeight="false" outlineLevel="0" collapsed="false">
      <c r="A1652" s="0" t="s">
        <v>52</v>
      </c>
      <c r="B1652" s="0" t="s">
        <v>39</v>
      </c>
      <c r="C1652" s="0" t="n">
        <v>1</v>
      </c>
      <c r="D1652" s="0" t="n">
        <v>24</v>
      </c>
      <c r="E1652" s="0" t="n">
        <v>123.5</v>
      </c>
      <c r="F1652" s="1" t="n">
        <v>130</v>
      </c>
      <c r="G1652" s="0" t="n">
        <f aca="false">F1652-E1652</f>
        <v>6.5</v>
      </c>
      <c r="Q1652" s="0" t="n">
        <f aca="false">Q1651+G1651</f>
        <v>16772.5</v>
      </c>
      <c r="R1652" s="2" t="n">
        <f aca="false">Q1652/100</f>
        <v>167.725</v>
      </c>
    </row>
    <row r="1653" customFormat="false" ht="12" hidden="false" customHeight="false" outlineLevel="0" collapsed="false">
      <c r="A1653" s="0" t="s">
        <v>52</v>
      </c>
      <c r="B1653" s="0" t="s">
        <v>39</v>
      </c>
      <c r="C1653" s="0" t="n">
        <v>1</v>
      </c>
      <c r="D1653" s="0" t="n">
        <v>25</v>
      </c>
      <c r="E1653" s="0" t="n">
        <v>131</v>
      </c>
      <c r="F1653" s="1" t="n">
        <v>133</v>
      </c>
      <c r="G1653" s="0" t="n">
        <f aca="false">F1653-E1653</f>
        <v>2</v>
      </c>
      <c r="Q1653" s="0" t="n">
        <f aca="false">Q1652+G1652</f>
        <v>16779</v>
      </c>
      <c r="R1653" s="2" t="n">
        <f aca="false">Q1653/100</f>
        <v>167.79</v>
      </c>
    </row>
    <row r="1654" customFormat="false" ht="12" hidden="false" customHeight="false" outlineLevel="0" collapsed="false">
      <c r="A1654" s="0" t="s">
        <v>52</v>
      </c>
      <c r="B1654" s="0" t="s">
        <v>39</v>
      </c>
      <c r="C1654" s="0" t="n">
        <v>1</v>
      </c>
      <c r="D1654" s="0" t="n">
        <v>26</v>
      </c>
      <c r="E1654" s="0" t="n">
        <v>134</v>
      </c>
      <c r="F1654" s="1" t="n">
        <v>137</v>
      </c>
      <c r="G1654" s="0" t="n">
        <f aca="false">F1654-E1654</f>
        <v>3</v>
      </c>
      <c r="Q1654" s="0" t="n">
        <f aca="false">Q1653+G1653</f>
        <v>16781</v>
      </c>
      <c r="R1654" s="2" t="n">
        <f aca="false">Q1654/100</f>
        <v>167.81</v>
      </c>
    </row>
    <row r="1655" customFormat="false" ht="12" hidden="false" customHeight="false" outlineLevel="0" collapsed="false">
      <c r="A1655" s="0" t="s">
        <v>52</v>
      </c>
      <c r="B1655" s="0" t="s">
        <v>39</v>
      </c>
      <c r="C1655" s="0" t="n">
        <v>1</v>
      </c>
      <c r="D1655" s="0" t="n">
        <v>27</v>
      </c>
      <c r="E1655" s="0" t="n">
        <v>138</v>
      </c>
      <c r="F1655" s="1" t="n">
        <v>141</v>
      </c>
      <c r="G1655" s="0" t="n">
        <f aca="false">F1655-E1655</f>
        <v>3</v>
      </c>
      <c r="Q1655" s="0" t="n">
        <f aca="false">Q1654+G1654</f>
        <v>16784</v>
      </c>
      <c r="R1655" s="2" t="n">
        <f aca="false">Q1655/100</f>
        <v>167.84</v>
      </c>
    </row>
    <row r="1656" customFormat="false" ht="12" hidden="false" customHeight="false" outlineLevel="0" collapsed="false">
      <c r="G1656" s="0" t="n">
        <f aca="false">SUM(G1629:G1655)</f>
        <v>117</v>
      </c>
      <c r="H1656" s="0" t="n">
        <v>1.41</v>
      </c>
      <c r="I1656" s="0" t="n">
        <v>1.41</v>
      </c>
      <c r="J1656" s="12" t="n">
        <f aca="false">G1656/H1656</f>
        <v>82.9787234042553</v>
      </c>
      <c r="K1656" s="12" t="n">
        <f aca="false">G1656/I1656</f>
        <v>82.9787234042553</v>
      </c>
    </row>
    <row r="1658" customFormat="false" ht="12" hidden="false" customHeight="false" outlineLevel="0" collapsed="false">
      <c r="A1658" s="0" t="s">
        <v>52</v>
      </c>
      <c r="B1658" s="0" t="s">
        <v>39</v>
      </c>
      <c r="C1658" s="0" t="n">
        <v>2</v>
      </c>
      <c r="D1658" s="0" t="n">
        <v>1</v>
      </c>
      <c r="E1658" s="0" t="n">
        <v>0</v>
      </c>
      <c r="F1658" s="1" t="n">
        <v>15</v>
      </c>
      <c r="G1658" s="0" t="n">
        <f aca="false">F1658-E1658</f>
        <v>15</v>
      </c>
      <c r="Q1658" s="0" t="n">
        <f aca="false">Q1655+G1655</f>
        <v>16787</v>
      </c>
      <c r="R1658" s="2" t="n">
        <f aca="false">Q1658/100</f>
        <v>167.87</v>
      </c>
    </row>
    <row r="1659" customFormat="false" ht="12" hidden="false" customHeight="false" outlineLevel="0" collapsed="false">
      <c r="A1659" s="0" t="s">
        <v>52</v>
      </c>
      <c r="B1659" s="0" t="s">
        <v>39</v>
      </c>
      <c r="C1659" s="0" t="n">
        <v>2</v>
      </c>
      <c r="D1659" s="0" t="n">
        <v>2</v>
      </c>
      <c r="E1659" s="0" t="n">
        <v>16</v>
      </c>
      <c r="F1659" s="1" t="n">
        <v>19</v>
      </c>
      <c r="G1659" s="0" t="n">
        <f aca="false">F1659-E1659</f>
        <v>3</v>
      </c>
      <c r="Q1659" s="0" t="n">
        <f aca="false">Q1658+G1658</f>
        <v>16802</v>
      </c>
      <c r="R1659" s="2" t="n">
        <f aca="false">Q1659/100</f>
        <v>168.02</v>
      </c>
    </row>
    <row r="1660" customFormat="false" ht="12" hidden="false" customHeight="false" outlineLevel="0" collapsed="false">
      <c r="A1660" s="0" t="s">
        <v>52</v>
      </c>
      <c r="B1660" s="0" t="s">
        <v>39</v>
      </c>
      <c r="C1660" s="0" t="n">
        <v>2</v>
      </c>
      <c r="D1660" s="0" t="n">
        <v>3</v>
      </c>
      <c r="E1660" s="0" t="n">
        <v>20</v>
      </c>
      <c r="F1660" s="1" t="n">
        <v>22.5</v>
      </c>
      <c r="G1660" s="0" t="n">
        <f aca="false">F1660-E1660</f>
        <v>2.5</v>
      </c>
      <c r="Q1660" s="0" t="n">
        <f aca="false">Q1659+G1659</f>
        <v>16805</v>
      </c>
      <c r="R1660" s="2" t="n">
        <f aca="false">Q1660/100</f>
        <v>168.05</v>
      </c>
    </row>
    <row r="1661" customFormat="false" ht="12" hidden="false" customHeight="false" outlineLevel="0" collapsed="false">
      <c r="A1661" s="0" t="s">
        <v>52</v>
      </c>
      <c r="B1661" s="0" t="s">
        <v>39</v>
      </c>
      <c r="C1661" s="0" t="n">
        <v>2</v>
      </c>
      <c r="D1661" s="0" t="n">
        <v>4</v>
      </c>
      <c r="E1661" s="0" t="n">
        <v>23</v>
      </c>
      <c r="F1661" s="1" t="n">
        <v>24</v>
      </c>
      <c r="G1661" s="0" t="n">
        <f aca="false">F1661-E1661</f>
        <v>1</v>
      </c>
      <c r="Q1661" s="0" t="n">
        <f aca="false">Q1660+G1660</f>
        <v>16807.5</v>
      </c>
      <c r="R1661" s="2" t="n">
        <f aca="false">Q1661/100</f>
        <v>168.075</v>
      </c>
    </row>
    <row r="1662" customFormat="false" ht="12" hidden="false" customHeight="false" outlineLevel="0" collapsed="false">
      <c r="A1662" s="0" t="s">
        <v>52</v>
      </c>
      <c r="B1662" s="0" t="s">
        <v>39</v>
      </c>
      <c r="C1662" s="0" t="n">
        <v>2</v>
      </c>
      <c r="D1662" s="0" t="n">
        <v>5</v>
      </c>
      <c r="E1662" s="0" t="n">
        <v>26</v>
      </c>
      <c r="F1662" s="1" t="n">
        <v>35</v>
      </c>
      <c r="G1662" s="0" t="n">
        <f aca="false">F1662-E1662</f>
        <v>9</v>
      </c>
      <c r="Q1662" s="0" t="n">
        <f aca="false">Q1661+G1661</f>
        <v>16808.5</v>
      </c>
      <c r="R1662" s="2" t="n">
        <f aca="false">Q1662/100</f>
        <v>168.085</v>
      </c>
    </row>
    <row r="1663" customFormat="false" ht="12" hidden="false" customHeight="false" outlineLevel="0" collapsed="false">
      <c r="G1663" s="0" t="n">
        <f aca="false">SUM(G1658:G1662)</f>
        <v>30.5</v>
      </c>
      <c r="H1663" s="0" t="n">
        <v>0</v>
      </c>
      <c r="I1663" s="0" t="n">
        <v>0.36</v>
      </c>
      <c r="J1663" s="12"/>
      <c r="K1663" s="12" t="n">
        <f aca="false">G1663/I1663</f>
        <v>84.7222222222222</v>
      </c>
      <c r="N1663" s="2" t="n">
        <v>21.36</v>
      </c>
    </row>
    <row r="1665" customFormat="false" ht="12" hidden="false" customHeight="false" outlineLevel="0" collapsed="false">
      <c r="A1665" s="0" t="s">
        <v>52</v>
      </c>
      <c r="B1665" s="0" t="s">
        <v>53</v>
      </c>
      <c r="C1665" s="0" t="n">
        <v>1</v>
      </c>
      <c r="D1665" s="0" t="n">
        <v>1</v>
      </c>
      <c r="E1665" s="0" t="n">
        <v>0</v>
      </c>
      <c r="F1665" s="1" t="n">
        <v>4</v>
      </c>
      <c r="G1665" s="0" t="n">
        <f aca="false">F1665-E1665</f>
        <v>4</v>
      </c>
    </row>
    <row r="1666" customFormat="false" ht="12" hidden="false" customHeight="false" outlineLevel="0" collapsed="false">
      <c r="A1666" s="0" t="s">
        <v>52</v>
      </c>
      <c r="B1666" s="0" t="s">
        <v>53</v>
      </c>
      <c r="C1666" s="0" t="n">
        <v>1</v>
      </c>
      <c r="D1666" s="0" t="n">
        <v>2</v>
      </c>
      <c r="E1666" s="0" t="n">
        <v>7</v>
      </c>
      <c r="F1666" s="1" t="n">
        <v>15</v>
      </c>
      <c r="G1666" s="0" t="n">
        <f aca="false">F1666-E1666</f>
        <v>8</v>
      </c>
    </row>
    <row r="1667" customFormat="false" ht="12" hidden="false" customHeight="false" outlineLevel="0" collapsed="false">
      <c r="A1667" s="0" t="s">
        <v>52</v>
      </c>
      <c r="B1667" s="0" t="s">
        <v>53</v>
      </c>
      <c r="C1667" s="0" t="n">
        <v>1</v>
      </c>
      <c r="D1667" s="0" t="n">
        <v>3</v>
      </c>
      <c r="E1667" s="0" t="n">
        <v>16</v>
      </c>
      <c r="F1667" s="1" t="n">
        <v>20</v>
      </c>
      <c r="G1667" s="0" t="n">
        <f aca="false">F1667-E1667</f>
        <v>4</v>
      </c>
    </row>
    <row r="1668" customFormat="false" ht="12" hidden="false" customHeight="false" outlineLevel="0" collapsed="false">
      <c r="A1668" s="0" t="s">
        <v>52</v>
      </c>
      <c r="B1668" s="0" t="s">
        <v>53</v>
      </c>
      <c r="C1668" s="0" t="n">
        <v>1</v>
      </c>
      <c r="D1668" s="0" t="n">
        <v>4</v>
      </c>
      <c r="E1668" s="0" t="n">
        <v>22</v>
      </c>
      <c r="F1668" s="1" t="n">
        <v>26</v>
      </c>
      <c r="G1668" s="0" t="n">
        <f aca="false">F1668-E1668</f>
        <v>4</v>
      </c>
    </row>
    <row r="1669" customFormat="false" ht="12" hidden="false" customHeight="false" outlineLevel="0" collapsed="false">
      <c r="G1669" s="0" t="n">
        <f aca="false">SUM(G1665:G1668)</f>
        <v>20</v>
      </c>
      <c r="H1669" s="0" t="n">
        <v>0.24</v>
      </c>
      <c r="I1669" s="0" t="n">
        <v>0.27</v>
      </c>
      <c r="L1669" s="2" t="n">
        <f aca="false">(G1508+G1530+G1545+G1567+G1612+G1587+G1627+G1656+G1663)/100</f>
        <v>8.865</v>
      </c>
      <c r="M1669" s="2" t="n">
        <v>8.865</v>
      </c>
      <c r="O1669" s="0" t="n">
        <v>28.74</v>
      </c>
      <c r="P1669" s="0" t="n">
        <v>28.74</v>
      </c>
    </row>
    <row r="1670" customFormat="false" ht="12" hidden="false" customHeight="false" outlineLevel="0" collapsed="false">
      <c r="A1670" s="8"/>
      <c r="B1670" s="8"/>
      <c r="C1670" s="8"/>
      <c r="D1670" s="8"/>
      <c r="E1670" s="8"/>
      <c r="F1670" s="9"/>
      <c r="G1670" s="8"/>
      <c r="H1670" s="10"/>
      <c r="I1670" s="10"/>
      <c r="J1670" s="10"/>
      <c r="K1670" s="10"/>
      <c r="L1670" s="10"/>
      <c r="M1670" s="10"/>
      <c r="N1670" s="10"/>
      <c r="O1670" s="8"/>
      <c r="P1670" s="8"/>
      <c r="Q1670" s="8"/>
      <c r="R1670" s="10"/>
    </row>
    <row r="1672" customFormat="false" ht="12" hidden="false" customHeight="false" outlineLevel="0" collapsed="false">
      <c r="A1672" s="0" t="s">
        <v>54</v>
      </c>
      <c r="B1672" s="0" t="s">
        <v>22</v>
      </c>
      <c r="C1672" s="0" t="n">
        <v>1</v>
      </c>
      <c r="D1672" s="0" t="n">
        <v>1</v>
      </c>
      <c r="E1672" s="0" t="n">
        <v>0.5</v>
      </c>
      <c r="F1672" s="1" t="n">
        <v>3</v>
      </c>
      <c r="G1672" s="0" t="n">
        <f aca="false">F1672-E1672</f>
        <v>2.5</v>
      </c>
      <c r="Q1672" s="0" t="n">
        <v>16600</v>
      </c>
      <c r="R1672" s="2" t="n">
        <f aca="false">Q1672/100</f>
        <v>166</v>
      </c>
    </row>
    <row r="1673" customFormat="false" ht="12" hidden="false" customHeight="false" outlineLevel="0" collapsed="false">
      <c r="A1673" s="0" t="s">
        <v>54</v>
      </c>
      <c r="B1673" s="0" t="s">
        <v>22</v>
      </c>
      <c r="C1673" s="0" t="n">
        <v>1</v>
      </c>
      <c r="D1673" s="0" t="n">
        <v>2</v>
      </c>
      <c r="E1673" s="0" t="n">
        <v>4</v>
      </c>
      <c r="F1673" s="1" t="n">
        <v>6</v>
      </c>
      <c r="G1673" s="0" t="n">
        <f aca="false">F1673-E1673</f>
        <v>2</v>
      </c>
      <c r="Q1673" s="0" t="n">
        <f aca="false">Q1672+G1672</f>
        <v>16602.5</v>
      </c>
      <c r="R1673" s="2" t="n">
        <f aca="false">Q1673/100</f>
        <v>166.025</v>
      </c>
    </row>
    <row r="1674" customFormat="false" ht="12" hidden="false" customHeight="false" outlineLevel="0" collapsed="false">
      <c r="A1674" s="0" t="s">
        <v>54</v>
      </c>
      <c r="B1674" s="0" t="s">
        <v>22</v>
      </c>
      <c r="C1674" s="0" t="n">
        <v>1</v>
      </c>
      <c r="D1674" s="0" t="n">
        <v>3</v>
      </c>
      <c r="E1674" s="0" t="n">
        <v>7</v>
      </c>
      <c r="F1674" s="1" t="n">
        <v>9.5</v>
      </c>
      <c r="G1674" s="0" t="n">
        <f aca="false">F1674-E1674</f>
        <v>2.5</v>
      </c>
      <c r="Q1674" s="0" t="n">
        <f aca="false">Q1673+G1673</f>
        <v>16604.5</v>
      </c>
      <c r="R1674" s="2" t="n">
        <f aca="false">Q1674/100</f>
        <v>166.045</v>
      </c>
    </row>
    <row r="1675" customFormat="false" ht="12" hidden="false" customHeight="false" outlineLevel="0" collapsed="false">
      <c r="A1675" s="0" t="s">
        <v>54</v>
      </c>
      <c r="B1675" s="0" t="s">
        <v>22</v>
      </c>
      <c r="C1675" s="0" t="n">
        <v>1</v>
      </c>
      <c r="D1675" s="0" t="n">
        <v>4</v>
      </c>
      <c r="E1675" s="0" t="n">
        <v>11.5</v>
      </c>
      <c r="F1675" s="1" t="n">
        <v>14</v>
      </c>
      <c r="G1675" s="0" t="n">
        <f aca="false">F1675-E1675</f>
        <v>2.5</v>
      </c>
      <c r="Q1675" s="0" t="n">
        <f aca="false">Q1674+G1674</f>
        <v>16607</v>
      </c>
      <c r="R1675" s="2" t="n">
        <f aca="false">Q1675/100</f>
        <v>166.07</v>
      </c>
    </row>
    <row r="1676" customFormat="false" ht="12" hidden="false" customHeight="false" outlineLevel="0" collapsed="false">
      <c r="A1676" s="0" t="s">
        <v>54</v>
      </c>
      <c r="B1676" s="0" t="s">
        <v>22</v>
      </c>
      <c r="C1676" s="0" t="n">
        <v>1</v>
      </c>
      <c r="D1676" s="0" t="n">
        <v>5</v>
      </c>
      <c r="E1676" s="0" t="n">
        <v>16</v>
      </c>
      <c r="F1676" s="1" t="n">
        <v>22.5</v>
      </c>
      <c r="G1676" s="0" t="n">
        <f aca="false">F1676-E1676</f>
        <v>6.5</v>
      </c>
      <c r="Q1676" s="0" t="n">
        <f aca="false">Q1675+G1675</f>
        <v>16609.5</v>
      </c>
      <c r="R1676" s="2" t="n">
        <f aca="false">Q1676/100</f>
        <v>166.095</v>
      </c>
    </row>
    <row r="1677" customFormat="false" ht="12" hidden="false" customHeight="false" outlineLevel="0" collapsed="false">
      <c r="A1677" s="0" t="s">
        <v>54</v>
      </c>
      <c r="B1677" s="0" t="s">
        <v>22</v>
      </c>
      <c r="C1677" s="0" t="n">
        <v>1</v>
      </c>
      <c r="D1677" s="0" t="n">
        <v>6</v>
      </c>
      <c r="E1677" s="0" t="n">
        <v>22.5</v>
      </c>
      <c r="F1677" s="1" t="n">
        <v>28.5</v>
      </c>
      <c r="G1677" s="0" t="n">
        <f aca="false">F1677-E1677</f>
        <v>6</v>
      </c>
      <c r="Q1677" s="0" t="n">
        <f aca="false">Q1676+G1676</f>
        <v>16616</v>
      </c>
      <c r="R1677" s="2" t="n">
        <f aca="false">Q1677/100</f>
        <v>166.16</v>
      </c>
    </row>
    <row r="1678" customFormat="false" ht="12" hidden="false" customHeight="false" outlineLevel="0" collapsed="false">
      <c r="G1678" s="0" t="n">
        <f aca="false">SUM(G1672:G1677)</f>
        <v>22</v>
      </c>
      <c r="H1678" s="2" t="n">
        <v>0.21</v>
      </c>
      <c r="I1678" s="2" t="n">
        <v>0.29</v>
      </c>
      <c r="J1678" s="12" t="n">
        <f aca="false">G1678/H1678</f>
        <v>104.761904761905</v>
      </c>
      <c r="K1678" s="12" t="n">
        <f aca="false">G1678/I1678</f>
        <v>75.8620689655173</v>
      </c>
      <c r="N1678" s="2" t="n">
        <v>5.83</v>
      </c>
      <c r="Q1678" s="2"/>
      <c r="R1678" s="0"/>
    </row>
    <row r="1679" customFormat="false" ht="12" hidden="false" customHeight="false" outlineLevel="0" collapsed="false">
      <c r="N1679" s="0"/>
      <c r="Q1679" s="2"/>
      <c r="R1679" s="0"/>
      <c r="S1679" s="2"/>
    </row>
    <row r="1680" customFormat="false" ht="12" hidden="false" customHeight="false" outlineLevel="0" collapsed="false">
      <c r="A1680" s="0" t="s">
        <v>54</v>
      </c>
      <c r="B1680" s="0" t="s">
        <v>23</v>
      </c>
      <c r="C1680" s="0" t="n">
        <v>1</v>
      </c>
      <c r="D1680" s="0" t="n">
        <v>1</v>
      </c>
      <c r="E1680" s="0" t="n">
        <v>0.5</v>
      </c>
      <c r="F1680" s="1" t="n">
        <v>7</v>
      </c>
      <c r="G1680" s="0" t="n">
        <f aca="false">F1680-E1680</f>
        <v>6.5</v>
      </c>
      <c r="N1680" s="0"/>
      <c r="Q1680" s="2" t="n">
        <v>16960</v>
      </c>
      <c r="R1680" s="2" t="n">
        <f aca="false">Q1680/100</f>
        <v>169.6</v>
      </c>
    </row>
    <row r="1681" customFormat="false" ht="12" hidden="false" customHeight="false" outlineLevel="0" collapsed="false">
      <c r="A1681" s="0" t="s">
        <v>54</v>
      </c>
      <c r="B1681" s="0" t="s">
        <v>23</v>
      </c>
      <c r="C1681" s="0" t="n">
        <v>1</v>
      </c>
      <c r="D1681" s="0" t="n">
        <v>2</v>
      </c>
      <c r="E1681" s="0" t="n">
        <v>7</v>
      </c>
      <c r="F1681" s="1" t="n">
        <v>11.5</v>
      </c>
      <c r="G1681" s="0" t="n">
        <f aca="false">F1681-E1681</f>
        <v>4.5</v>
      </c>
      <c r="N1681" s="0"/>
      <c r="Q1681" s="0" t="n">
        <f aca="false">Q1680+G1680</f>
        <v>16966.5</v>
      </c>
      <c r="R1681" s="2" t="n">
        <f aca="false">Q1681/100</f>
        <v>169.665</v>
      </c>
    </row>
    <row r="1682" customFormat="false" ht="12" hidden="false" customHeight="false" outlineLevel="0" collapsed="false">
      <c r="A1682" s="0" t="s">
        <v>54</v>
      </c>
      <c r="B1682" s="0" t="s">
        <v>23</v>
      </c>
      <c r="C1682" s="0" t="n">
        <v>1</v>
      </c>
      <c r="D1682" s="0" t="n">
        <v>3</v>
      </c>
      <c r="E1682" s="0" t="n">
        <v>11.5</v>
      </c>
      <c r="F1682" s="1" t="n">
        <v>14.5</v>
      </c>
      <c r="G1682" s="0" t="n">
        <f aca="false">F1682-E1682</f>
        <v>3</v>
      </c>
      <c r="N1682" s="0"/>
      <c r="Q1682" s="0" t="n">
        <f aca="false">Q1681+G1681</f>
        <v>16971</v>
      </c>
      <c r="R1682" s="2" t="n">
        <f aca="false">Q1682/100</f>
        <v>169.71</v>
      </c>
    </row>
    <row r="1683" customFormat="false" ht="12" hidden="false" customHeight="false" outlineLevel="0" collapsed="false">
      <c r="A1683" s="0" t="s">
        <v>54</v>
      </c>
      <c r="B1683" s="0" t="s">
        <v>23</v>
      </c>
      <c r="C1683" s="0" t="n">
        <v>1</v>
      </c>
      <c r="D1683" s="0" t="n">
        <v>4</v>
      </c>
      <c r="E1683" s="0" t="n">
        <v>15</v>
      </c>
      <c r="F1683" s="1" t="n">
        <v>18</v>
      </c>
      <c r="G1683" s="0" t="n">
        <f aca="false">F1683-E1683</f>
        <v>3</v>
      </c>
      <c r="N1683" s="0"/>
      <c r="Q1683" s="0" t="n">
        <f aca="false">Q1682+G1682</f>
        <v>16974</v>
      </c>
      <c r="R1683" s="2" t="n">
        <f aca="false">Q1683/100</f>
        <v>169.74</v>
      </c>
    </row>
    <row r="1684" customFormat="false" ht="12" hidden="false" customHeight="false" outlineLevel="0" collapsed="false">
      <c r="A1684" s="0" t="s">
        <v>54</v>
      </c>
      <c r="B1684" s="0" t="s">
        <v>23</v>
      </c>
      <c r="C1684" s="0" t="n">
        <v>1</v>
      </c>
      <c r="D1684" s="0" t="n">
        <v>5</v>
      </c>
      <c r="E1684" s="0" t="n">
        <v>18</v>
      </c>
      <c r="F1684" s="1" t="n">
        <v>22</v>
      </c>
      <c r="G1684" s="0" t="n">
        <f aca="false">F1684-E1684</f>
        <v>4</v>
      </c>
      <c r="N1684" s="0"/>
      <c r="Q1684" s="0" t="n">
        <f aca="false">Q1683+G1683</f>
        <v>16977</v>
      </c>
      <c r="R1684" s="2" t="n">
        <f aca="false">Q1684/100</f>
        <v>169.77</v>
      </c>
    </row>
    <row r="1685" customFormat="false" ht="12" hidden="false" customHeight="false" outlineLevel="0" collapsed="false">
      <c r="A1685" s="0" t="s">
        <v>54</v>
      </c>
      <c r="B1685" s="0" t="s">
        <v>23</v>
      </c>
      <c r="C1685" s="0" t="n">
        <v>1</v>
      </c>
      <c r="D1685" s="0" t="n">
        <v>6</v>
      </c>
      <c r="E1685" s="0" t="n">
        <v>22</v>
      </c>
      <c r="F1685" s="1" t="n">
        <v>25</v>
      </c>
      <c r="G1685" s="0" t="n">
        <f aca="false">F1685-E1685</f>
        <v>3</v>
      </c>
      <c r="N1685" s="0"/>
      <c r="Q1685" s="0" t="n">
        <f aca="false">Q1684+G1684</f>
        <v>16981</v>
      </c>
      <c r="R1685" s="2" t="n">
        <f aca="false">Q1685/100</f>
        <v>169.81</v>
      </c>
    </row>
    <row r="1686" customFormat="false" ht="12" hidden="false" customHeight="false" outlineLevel="0" collapsed="false">
      <c r="A1686" s="0" t="s">
        <v>54</v>
      </c>
      <c r="B1686" s="0" t="s">
        <v>23</v>
      </c>
      <c r="C1686" s="0" t="n">
        <v>1</v>
      </c>
      <c r="D1686" s="0" t="n">
        <v>7</v>
      </c>
      <c r="E1686" s="0" t="n">
        <v>26</v>
      </c>
      <c r="F1686" s="1" t="n">
        <v>29.5</v>
      </c>
      <c r="G1686" s="0" t="n">
        <f aca="false">F1686-E1686</f>
        <v>3.5</v>
      </c>
      <c r="N1686" s="0"/>
      <c r="Q1686" s="0" t="n">
        <f aca="false">Q1685+G1685</f>
        <v>16984</v>
      </c>
      <c r="R1686" s="2" t="n">
        <f aca="false">Q1686/100</f>
        <v>169.84</v>
      </c>
    </row>
    <row r="1687" customFormat="false" ht="12" hidden="false" customHeight="false" outlineLevel="0" collapsed="false">
      <c r="A1687" s="0" t="s">
        <v>54</v>
      </c>
      <c r="B1687" s="0" t="s">
        <v>23</v>
      </c>
      <c r="C1687" s="0" t="n">
        <v>1</v>
      </c>
      <c r="D1687" s="0" t="n">
        <v>8</v>
      </c>
      <c r="E1687" s="0" t="n">
        <v>29.5</v>
      </c>
      <c r="F1687" s="1" t="n">
        <v>33</v>
      </c>
      <c r="G1687" s="0" t="n">
        <f aca="false">F1687-E1687</f>
        <v>3.5</v>
      </c>
      <c r="N1687" s="0"/>
      <c r="Q1687" s="0" t="n">
        <f aca="false">Q1686+G1686</f>
        <v>16987.5</v>
      </c>
      <c r="R1687" s="2" t="n">
        <f aca="false">Q1687/100</f>
        <v>169.875</v>
      </c>
    </row>
    <row r="1688" customFormat="false" ht="12" hidden="false" customHeight="false" outlineLevel="0" collapsed="false">
      <c r="G1688" s="0" t="n">
        <f aca="false">SUM(G1680:G1687)</f>
        <v>31</v>
      </c>
      <c r="H1688" s="2" t="n">
        <v>0.22</v>
      </c>
      <c r="I1688" s="2" t="n">
        <v>0.33</v>
      </c>
      <c r="J1688" s="12" t="n">
        <f aca="false">G1688/H1688</f>
        <v>140.909090909091</v>
      </c>
      <c r="K1688" s="12" t="n">
        <f aca="false">G1688/I1688</f>
        <v>93.9393939393939</v>
      </c>
      <c r="L1688" s="2" t="n">
        <f aca="false">(G1678+G1688)/100</f>
        <v>0.53</v>
      </c>
      <c r="N1688" s="2" t="n">
        <v>14.67</v>
      </c>
      <c r="O1688" s="0" t="n">
        <v>8.43</v>
      </c>
      <c r="Q1688" s="2"/>
      <c r="R1688" s="0"/>
    </row>
    <row r="1689" customFormat="false" ht="12" hidden="false" customHeight="false" outlineLevel="0" collapsed="false">
      <c r="A1689" s="8"/>
      <c r="B1689" s="8"/>
      <c r="C1689" s="8"/>
      <c r="D1689" s="8"/>
      <c r="E1689" s="8"/>
      <c r="F1689" s="9"/>
      <c r="G1689" s="8"/>
      <c r="H1689" s="10"/>
      <c r="I1689" s="10"/>
      <c r="J1689" s="10"/>
      <c r="K1689" s="10"/>
      <c r="L1689" s="10"/>
      <c r="M1689" s="10"/>
      <c r="N1689" s="10"/>
      <c r="O1689" s="8"/>
      <c r="P1689" s="8"/>
      <c r="Q1689" s="8"/>
      <c r="R1689" s="10"/>
    </row>
    <row r="1691" customFormat="false" ht="12" hidden="false" customHeight="false" outlineLevel="0" collapsed="false">
      <c r="A1691" s="0" t="s">
        <v>55</v>
      </c>
      <c r="B1691" s="0" t="s">
        <v>43</v>
      </c>
      <c r="C1691" s="0" t="n">
        <v>1</v>
      </c>
      <c r="D1691" s="0" t="n">
        <v>1</v>
      </c>
      <c r="E1691" s="0" t="n">
        <v>0</v>
      </c>
      <c r="F1691" s="1" t="n">
        <v>7</v>
      </c>
      <c r="G1691" s="0" t="n">
        <f aca="false">F1691-E1691</f>
        <v>7</v>
      </c>
    </row>
    <row r="1692" customFormat="false" ht="12" hidden="false" customHeight="false" outlineLevel="0" collapsed="false">
      <c r="A1692" s="0" t="s">
        <v>55</v>
      </c>
      <c r="B1692" s="0" t="s">
        <v>43</v>
      </c>
      <c r="C1692" s="0" t="n">
        <v>1</v>
      </c>
      <c r="D1692" s="0" t="n">
        <v>2</v>
      </c>
      <c r="E1692" s="0" t="n">
        <v>8</v>
      </c>
      <c r="F1692" s="1" t="n">
        <v>14</v>
      </c>
      <c r="G1692" s="0" t="n">
        <f aca="false">F1692-E1692</f>
        <v>6</v>
      </c>
    </row>
    <row r="1693" customFormat="false" ht="12" hidden="false" customHeight="false" outlineLevel="0" collapsed="false">
      <c r="A1693" s="0" t="s">
        <v>55</v>
      </c>
      <c r="B1693" s="0" t="s">
        <v>43</v>
      </c>
      <c r="C1693" s="0" t="n">
        <v>1</v>
      </c>
      <c r="D1693" s="0" t="n">
        <v>3</v>
      </c>
      <c r="E1693" s="0" t="n">
        <v>15</v>
      </c>
      <c r="F1693" s="1" t="n">
        <v>18</v>
      </c>
      <c r="G1693" s="0" t="n">
        <f aca="false">F1693-E1693</f>
        <v>3</v>
      </c>
    </row>
    <row r="1694" customFormat="false" ht="12" hidden="false" customHeight="false" outlineLevel="0" collapsed="false">
      <c r="A1694" s="0" t="s">
        <v>55</v>
      </c>
      <c r="B1694" s="0" t="s">
        <v>43</v>
      </c>
      <c r="C1694" s="0" t="n">
        <v>1</v>
      </c>
      <c r="D1694" s="0" t="n">
        <v>4</v>
      </c>
      <c r="E1694" s="0" t="n">
        <v>18</v>
      </c>
      <c r="F1694" s="1" t="n">
        <v>23</v>
      </c>
      <c r="G1694" s="0" t="n">
        <f aca="false">F1694-E1694</f>
        <v>5</v>
      </c>
    </row>
    <row r="1695" customFormat="false" ht="12" hidden="false" customHeight="false" outlineLevel="0" collapsed="false">
      <c r="A1695" s="0" t="s">
        <v>55</v>
      </c>
      <c r="B1695" s="0" t="s">
        <v>43</v>
      </c>
      <c r="C1695" s="0" t="n">
        <v>1</v>
      </c>
      <c r="D1695" s="0" t="n">
        <v>5</v>
      </c>
      <c r="E1695" s="0" t="n">
        <v>24</v>
      </c>
      <c r="F1695" s="1" t="n">
        <v>26</v>
      </c>
      <c r="G1695" s="0" t="n">
        <f aca="false">F1695-E1695</f>
        <v>2</v>
      </c>
    </row>
    <row r="1696" customFormat="false" ht="12" hidden="false" customHeight="false" outlineLevel="0" collapsed="false">
      <c r="A1696" s="0" t="s">
        <v>55</v>
      </c>
      <c r="B1696" s="0" t="s">
        <v>43</v>
      </c>
      <c r="C1696" s="0" t="n">
        <v>1</v>
      </c>
      <c r="D1696" s="0" t="n">
        <v>6</v>
      </c>
      <c r="E1696" s="0" t="n">
        <v>28</v>
      </c>
      <c r="F1696" s="1" t="n">
        <v>32</v>
      </c>
      <c r="G1696" s="0" t="n">
        <f aca="false">F1696-E1696</f>
        <v>4</v>
      </c>
    </row>
    <row r="1697" customFormat="false" ht="12" hidden="false" customHeight="false" outlineLevel="0" collapsed="false">
      <c r="A1697" s="0" t="s">
        <v>55</v>
      </c>
      <c r="B1697" s="0" t="s">
        <v>43</v>
      </c>
      <c r="C1697" s="0" t="n">
        <v>1</v>
      </c>
      <c r="D1697" s="0" t="n">
        <v>7</v>
      </c>
      <c r="E1697" s="0" t="n">
        <v>34</v>
      </c>
      <c r="F1697" s="1" t="n">
        <v>37</v>
      </c>
      <c r="G1697" s="0" t="n">
        <f aca="false">F1697-E1697</f>
        <v>3</v>
      </c>
    </row>
    <row r="1698" customFormat="false" ht="12" hidden="false" customHeight="false" outlineLevel="0" collapsed="false">
      <c r="A1698" s="0" t="s">
        <v>55</v>
      </c>
      <c r="B1698" s="0" t="s">
        <v>43</v>
      </c>
      <c r="C1698" s="0" t="n">
        <v>1</v>
      </c>
      <c r="D1698" s="0" t="n">
        <v>8</v>
      </c>
      <c r="E1698" s="0" t="n">
        <v>40</v>
      </c>
      <c r="F1698" s="1" t="n">
        <v>42</v>
      </c>
      <c r="G1698" s="0" t="n">
        <f aca="false">F1698-E1698</f>
        <v>2</v>
      </c>
    </row>
    <row r="1699" customFormat="false" ht="12" hidden="false" customHeight="false" outlineLevel="0" collapsed="false">
      <c r="A1699" s="0" t="s">
        <v>55</v>
      </c>
      <c r="B1699" s="0" t="s">
        <v>43</v>
      </c>
      <c r="C1699" s="0" t="n">
        <v>1</v>
      </c>
      <c r="D1699" s="0" t="n">
        <v>9</v>
      </c>
      <c r="E1699" s="0" t="n">
        <v>45</v>
      </c>
      <c r="F1699" s="1" t="n">
        <v>47</v>
      </c>
      <c r="G1699" s="0" t="n">
        <f aca="false">F1699-E1699</f>
        <v>2</v>
      </c>
    </row>
    <row r="1700" customFormat="false" ht="12" hidden="false" customHeight="false" outlineLevel="0" collapsed="false">
      <c r="A1700" s="0" t="s">
        <v>55</v>
      </c>
      <c r="B1700" s="0" t="s">
        <v>43</v>
      </c>
      <c r="C1700" s="0" t="n">
        <v>1</v>
      </c>
      <c r="D1700" s="0" t="n">
        <v>10</v>
      </c>
      <c r="E1700" s="0" t="n">
        <v>48</v>
      </c>
      <c r="F1700" s="1" t="n">
        <v>52</v>
      </c>
      <c r="G1700" s="0" t="n">
        <f aca="false">F1700-E1700</f>
        <v>4</v>
      </c>
    </row>
    <row r="1701" customFormat="false" ht="12" hidden="false" customHeight="false" outlineLevel="0" collapsed="false">
      <c r="A1701" s="0" t="s">
        <v>55</v>
      </c>
      <c r="B1701" s="0" t="s">
        <v>43</v>
      </c>
      <c r="C1701" s="0" t="n">
        <v>1</v>
      </c>
      <c r="D1701" s="0" t="n">
        <v>11</v>
      </c>
      <c r="E1701" s="0" t="n">
        <v>55</v>
      </c>
      <c r="F1701" s="1" t="n">
        <v>58</v>
      </c>
      <c r="G1701" s="0" t="n">
        <f aca="false">F1701-E1701</f>
        <v>3</v>
      </c>
    </row>
    <row r="1702" customFormat="false" ht="12" hidden="false" customHeight="false" outlineLevel="0" collapsed="false">
      <c r="A1702" s="0" t="s">
        <v>55</v>
      </c>
      <c r="B1702" s="0" t="s">
        <v>43</v>
      </c>
      <c r="C1702" s="0" t="n">
        <v>1</v>
      </c>
      <c r="D1702" s="0" t="n">
        <v>12</v>
      </c>
      <c r="E1702" s="0" t="n">
        <v>60</v>
      </c>
      <c r="F1702" s="1" t="n">
        <v>67</v>
      </c>
      <c r="G1702" s="0" t="n">
        <f aca="false">F1702-E1702</f>
        <v>7</v>
      </c>
    </row>
    <row r="1703" customFormat="false" ht="12" hidden="false" customHeight="false" outlineLevel="0" collapsed="false">
      <c r="G1703" s="0" t="n">
        <f aca="false">SUM(G1691:G1702)</f>
        <v>48</v>
      </c>
      <c r="H1703" s="2" t="n">
        <v>0.48</v>
      </c>
      <c r="I1703" s="2" t="n">
        <v>0.68</v>
      </c>
      <c r="J1703" s="12" t="n">
        <f aca="false">G1703/H1703</f>
        <v>100</v>
      </c>
      <c r="K1703" s="12" t="n">
        <f aca="false">G1703/I1703</f>
        <v>70.5882352941176</v>
      </c>
      <c r="N1703" s="2" t="s">
        <v>26</v>
      </c>
    </row>
    <row r="1705" customFormat="false" ht="12" hidden="false" customHeight="false" outlineLevel="0" collapsed="false">
      <c r="A1705" s="0" t="s">
        <v>55</v>
      </c>
      <c r="B1705" s="0" t="s">
        <v>22</v>
      </c>
      <c r="C1705" s="0" t="n">
        <v>1</v>
      </c>
      <c r="D1705" s="0" t="n">
        <v>1</v>
      </c>
      <c r="E1705" s="0" t="n">
        <v>0.5</v>
      </c>
      <c r="F1705" s="1" t="n">
        <v>4</v>
      </c>
      <c r="G1705" s="0" t="n">
        <f aca="false">F1705-E1705</f>
        <v>3.5</v>
      </c>
      <c r="Q1705" s="0" t="n">
        <v>16010</v>
      </c>
      <c r="R1705" s="2" t="n">
        <f aca="false">Q1705/100</f>
        <v>160.1</v>
      </c>
    </row>
    <row r="1706" customFormat="false" ht="12" hidden="false" customHeight="false" outlineLevel="0" collapsed="false">
      <c r="A1706" s="0" t="s">
        <v>55</v>
      </c>
      <c r="B1706" s="0" t="s">
        <v>22</v>
      </c>
      <c r="C1706" s="0" t="n">
        <v>1</v>
      </c>
      <c r="D1706" s="0" t="n">
        <v>2</v>
      </c>
      <c r="E1706" s="0" t="n">
        <v>6</v>
      </c>
      <c r="F1706" s="1" t="n">
        <v>10</v>
      </c>
      <c r="G1706" s="0" t="n">
        <f aca="false">F1706-E1706</f>
        <v>4</v>
      </c>
      <c r="Q1706" s="0" t="n">
        <f aca="false">Q1705+G1705</f>
        <v>16013.5</v>
      </c>
      <c r="R1706" s="2" t="n">
        <f aca="false">Q1706/100</f>
        <v>160.135</v>
      </c>
    </row>
    <row r="1707" customFormat="false" ht="12" hidden="false" customHeight="false" outlineLevel="0" collapsed="false">
      <c r="A1707" s="0" t="s">
        <v>55</v>
      </c>
      <c r="B1707" s="0" t="s">
        <v>22</v>
      </c>
      <c r="C1707" s="0" t="n">
        <v>1</v>
      </c>
      <c r="D1707" s="0" t="n">
        <v>3</v>
      </c>
      <c r="E1707" s="0" t="n">
        <v>10.5</v>
      </c>
      <c r="F1707" s="1" t="n">
        <v>16.5</v>
      </c>
      <c r="G1707" s="0" t="n">
        <f aca="false">F1707-E1707</f>
        <v>6</v>
      </c>
      <c r="Q1707" s="0" t="n">
        <f aca="false">Q1706+G1706</f>
        <v>16017.5</v>
      </c>
      <c r="R1707" s="2" t="n">
        <f aca="false">Q1707/100</f>
        <v>160.175</v>
      </c>
    </row>
    <row r="1708" customFormat="false" ht="12" hidden="false" customHeight="false" outlineLevel="0" collapsed="false">
      <c r="A1708" s="0" t="s">
        <v>55</v>
      </c>
      <c r="B1708" s="0" t="s">
        <v>22</v>
      </c>
      <c r="C1708" s="0" t="n">
        <v>1</v>
      </c>
      <c r="D1708" s="0" t="n">
        <v>4</v>
      </c>
      <c r="E1708" s="0" t="n">
        <v>18</v>
      </c>
      <c r="F1708" s="1" t="n">
        <v>24.5</v>
      </c>
      <c r="G1708" s="0" t="n">
        <f aca="false">F1708-E1708</f>
        <v>6.5</v>
      </c>
      <c r="Q1708" s="0" t="n">
        <f aca="false">Q1707+G1707</f>
        <v>16023.5</v>
      </c>
      <c r="R1708" s="2" t="n">
        <f aca="false">Q1708/100</f>
        <v>160.235</v>
      </c>
    </row>
    <row r="1709" customFormat="false" ht="12" hidden="false" customHeight="false" outlineLevel="0" collapsed="false">
      <c r="A1709" s="0" t="s">
        <v>55</v>
      </c>
      <c r="B1709" s="0" t="s">
        <v>22</v>
      </c>
      <c r="C1709" s="0" t="n">
        <v>1</v>
      </c>
      <c r="D1709" s="0" t="n">
        <v>5</v>
      </c>
      <c r="E1709" s="0" t="n">
        <v>25.5</v>
      </c>
      <c r="F1709" s="1" t="n">
        <v>34</v>
      </c>
      <c r="G1709" s="0" t="n">
        <f aca="false">F1709-E1709</f>
        <v>8.5</v>
      </c>
      <c r="Q1709" s="0" t="n">
        <f aca="false">Q1708+G1708</f>
        <v>16030</v>
      </c>
      <c r="R1709" s="2" t="n">
        <f aca="false">Q1709/100</f>
        <v>160.3</v>
      </c>
    </row>
    <row r="1710" customFormat="false" ht="12" hidden="false" customHeight="false" outlineLevel="0" collapsed="false">
      <c r="A1710" s="0" t="s">
        <v>55</v>
      </c>
      <c r="B1710" s="0" t="s">
        <v>22</v>
      </c>
      <c r="C1710" s="0" t="n">
        <v>1</v>
      </c>
      <c r="D1710" s="0" t="n">
        <v>6</v>
      </c>
      <c r="E1710" s="0" t="n">
        <v>35</v>
      </c>
      <c r="F1710" s="1" t="n">
        <v>39</v>
      </c>
      <c r="G1710" s="0" t="n">
        <f aca="false">F1710-E1710</f>
        <v>4</v>
      </c>
      <c r="Q1710" s="0" t="n">
        <f aca="false">Q1709+G1709</f>
        <v>16038.5</v>
      </c>
      <c r="R1710" s="2" t="n">
        <f aca="false">Q1710/100</f>
        <v>160.385</v>
      </c>
    </row>
    <row r="1711" customFormat="false" ht="12" hidden="false" customHeight="false" outlineLevel="0" collapsed="false">
      <c r="A1711" s="0" t="s">
        <v>55</v>
      </c>
      <c r="B1711" s="0" t="s">
        <v>22</v>
      </c>
      <c r="C1711" s="0" t="n">
        <v>1</v>
      </c>
      <c r="D1711" s="0" t="n">
        <v>7</v>
      </c>
      <c r="E1711" s="0" t="n">
        <v>40</v>
      </c>
      <c r="F1711" s="1" t="n">
        <v>43</v>
      </c>
      <c r="G1711" s="0" t="n">
        <f aca="false">F1711-E1711</f>
        <v>3</v>
      </c>
      <c r="Q1711" s="0" t="n">
        <f aca="false">Q1710+G1710</f>
        <v>16042.5</v>
      </c>
      <c r="R1711" s="2" t="n">
        <f aca="false">Q1711/100</f>
        <v>160.425</v>
      </c>
    </row>
    <row r="1712" customFormat="false" ht="12" hidden="false" customHeight="false" outlineLevel="0" collapsed="false">
      <c r="A1712" s="0" t="s">
        <v>55</v>
      </c>
      <c r="B1712" s="0" t="s">
        <v>22</v>
      </c>
      <c r="C1712" s="0" t="n">
        <v>1</v>
      </c>
      <c r="D1712" s="0" t="n">
        <v>8</v>
      </c>
      <c r="E1712" s="0" t="n">
        <v>43</v>
      </c>
      <c r="F1712" s="1" t="n">
        <v>48</v>
      </c>
      <c r="G1712" s="0" t="n">
        <f aca="false">F1712-E1712</f>
        <v>5</v>
      </c>
      <c r="Q1712" s="0" t="n">
        <f aca="false">Q1711+G1711</f>
        <v>16045.5</v>
      </c>
      <c r="R1712" s="2" t="n">
        <f aca="false">Q1712/100</f>
        <v>160.455</v>
      </c>
    </row>
    <row r="1713" customFormat="false" ht="12" hidden="false" customHeight="false" outlineLevel="0" collapsed="false">
      <c r="A1713" s="0" t="s">
        <v>55</v>
      </c>
      <c r="B1713" s="0" t="s">
        <v>22</v>
      </c>
      <c r="C1713" s="0" t="n">
        <v>1</v>
      </c>
      <c r="D1713" s="0" t="n">
        <v>9</v>
      </c>
      <c r="E1713" s="0" t="n">
        <v>48</v>
      </c>
      <c r="F1713" s="1" t="n">
        <v>55</v>
      </c>
      <c r="G1713" s="0" t="n">
        <f aca="false">F1713-E1713</f>
        <v>7</v>
      </c>
      <c r="Q1713" s="0" t="n">
        <f aca="false">Q1712+G1712</f>
        <v>16050.5</v>
      </c>
      <c r="R1713" s="2" t="n">
        <f aca="false">Q1713/100</f>
        <v>160.505</v>
      </c>
    </row>
    <row r="1714" customFormat="false" ht="12" hidden="false" customHeight="false" outlineLevel="0" collapsed="false">
      <c r="A1714" s="0" t="s">
        <v>55</v>
      </c>
      <c r="B1714" s="0" t="s">
        <v>22</v>
      </c>
      <c r="C1714" s="0" t="n">
        <v>1</v>
      </c>
      <c r="D1714" s="0" t="n">
        <v>10</v>
      </c>
      <c r="E1714" s="0" t="n">
        <v>56.5</v>
      </c>
      <c r="F1714" s="1" t="n">
        <v>59.5</v>
      </c>
      <c r="G1714" s="0" t="n">
        <f aca="false">F1714-E1714</f>
        <v>3</v>
      </c>
      <c r="Q1714" s="0" t="n">
        <f aca="false">Q1713+G1713</f>
        <v>16057.5</v>
      </c>
      <c r="R1714" s="2" t="n">
        <f aca="false">Q1714/100</f>
        <v>160.575</v>
      </c>
    </row>
    <row r="1715" customFormat="false" ht="12" hidden="false" customHeight="false" outlineLevel="0" collapsed="false">
      <c r="A1715" s="0" t="s">
        <v>55</v>
      </c>
      <c r="B1715" s="0" t="s">
        <v>22</v>
      </c>
      <c r="C1715" s="0" t="n">
        <v>1</v>
      </c>
      <c r="D1715" s="0" t="n">
        <v>11</v>
      </c>
      <c r="E1715" s="0" t="n">
        <v>60</v>
      </c>
      <c r="F1715" s="1" t="n">
        <v>63</v>
      </c>
      <c r="G1715" s="0" t="n">
        <f aca="false">F1715-E1715</f>
        <v>3</v>
      </c>
      <c r="Q1715" s="0" t="n">
        <f aca="false">Q1714+G1714</f>
        <v>16060.5</v>
      </c>
      <c r="R1715" s="2" t="n">
        <f aca="false">Q1715/100</f>
        <v>160.605</v>
      </c>
    </row>
    <row r="1716" customFormat="false" ht="12" hidden="false" customHeight="false" outlineLevel="0" collapsed="false">
      <c r="G1716" s="0" t="n">
        <f aca="false">SUM(G1705:G1715)</f>
        <v>53.5</v>
      </c>
      <c r="H1716" s="2" t="n">
        <v>0.54</v>
      </c>
      <c r="I1716" s="2" t="n">
        <v>0.63</v>
      </c>
      <c r="J1716" s="12" t="n">
        <f aca="false">G1716/H1716</f>
        <v>99.0740740740741</v>
      </c>
      <c r="K1716" s="12" t="n">
        <f aca="false">G1716/I1716</f>
        <v>84.9206349206349</v>
      </c>
      <c r="N1716" s="2" t="n">
        <v>12.27</v>
      </c>
    </row>
    <row r="1718" customFormat="false" ht="12" hidden="false" customHeight="false" outlineLevel="0" collapsed="false">
      <c r="A1718" s="0" t="s">
        <v>55</v>
      </c>
      <c r="B1718" s="0" t="s">
        <v>23</v>
      </c>
      <c r="C1718" s="0" t="n">
        <v>1</v>
      </c>
      <c r="D1718" s="0" t="n">
        <v>1</v>
      </c>
      <c r="E1718" s="0" t="n">
        <v>0.5</v>
      </c>
      <c r="F1718" s="1" t="n">
        <v>3.5</v>
      </c>
      <c r="G1718" s="0" t="n">
        <f aca="false">F1718-E1718</f>
        <v>3</v>
      </c>
      <c r="Q1718" s="0" t="n">
        <v>16450</v>
      </c>
      <c r="R1718" s="2" t="n">
        <f aca="false">Q1718/100</f>
        <v>164.5</v>
      </c>
    </row>
    <row r="1719" customFormat="false" ht="12" hidden="false" customHeight="false" outlineLevel="0" collapsed="false">
      <c r="A1719" s="0" t="s">
        <v>55</v>
      </c>
      <c r="B1719" s="0" t="s">
        <v>23</v>
      </c>
      <c r="C1719" s="0" t="n">
        <v>1</v>
      </c>
      <c r="D1719" s="0" t="n">
        <v>2</v>
      </c>
      <c r="E1719" s="0" t="n">
        <v>4</v>
      </c>
      <c r="F1719" s="1" t="n">
        <v>6.5</v>
      </c>
      <c r="G1719" s="0" t="n">
        <f aca="false">F1719-E1719</f>
        <v>2.5</v>
      </c>
      <c r="Q1719" s="0" t="n">
        <f aca="false">Q1718+G1718</f>
        <v>16453</v>
      </c>
      <c r="R1719" s="2" t="n">
        <f aca="false">Q1719/100</f>
        <v>164.53</v>
      </c>
    </row>
    <row r="1720" customFormat="false" ht="12" hidden="false" customHeight="false" outlineLevel="0" collapsed="false">
      <c r="A1720" s="0" t="s">
        <v>55</v>
      </c>
      <c r="B1720" s="0" t="s">
        <v>23</v>
      </c>
      <c r="C1720" s="0" t="n">
        <v>1</v>
      </c>
      <c r="D1720" s="0" t="n">
        <v>3</v>
      </c>
      <c r="E1720" s="0" t="n">
        <v>7</v>
      </c>
      <c r="F1720" s="1" t="n">
        <v>15.5</v>
      </c>
      <c r="G1720" s="0" t="n">
        <f aca="false">F1720-E1720</f>
        <v>8.5</v>
      </c>
      <c r="Q1720" s="0" t="n">
        <f aca="false">Q1719+G1719</f>
        <v>16455.5</v>
      </c>
      <c r="R1720" s="2" t="n">
        <f aca="false">Q1720/100</f>
        <v>164.555</v>
      </c>
    </row>
    <row r="1721" customFormat="false" ht="12" hidden="false" customHeight="false" outlineLevel="0" collapsed="false">
      <c r="A1721" s="0" t="s">
        <v>55</v>
      </c>
      <c r="B1721" s="0" t="s">
        <v>23</v>
      </c>
      <c r="C1721" s="0" t="n">
        <v>1</v>
      </c>
      <c r="D1721" s="0" t="n">
        <v>4</v>
      </c>
      <c r="E1721" s="0" t="n">
        <v>17</v>
      </c>
      <c r="F1721" s="1" t="n">
        <v>20.5</v>
      </c>
      <c r="G1721" s="0" t="n">
        <f aca="false">F1721-E1721</f>
        <v>3.5</v>
      </c>
      <c r="Q1721" s="0" t="n">
        <f aca="false">Q1720+G1720</f>
        <v>16464</v>
      </c>
      <c r="R1721" s="2" t="n">
        <f aca="false">Q1721/100</f>
        <v>164.64</v>
      </c>
    </row>
    <row r="1722" customFormat="false" ht="12" hidden="false" customHeight="false" outlineLevel="0" collapsed="false">
      <c r="A1722" s="0" t="s">
        <v>55</v>
      </c>
      <c r="B1722" s="0" t="s">
        <v>23</v>
      </c>
      <c r="C1722" s="0" t="n">
        <v>1</v>
      </c>
      <c r="D1722" s="0" t="n">
        <v>5</v>
      </c>
      <c r="E1722" s="0" t="n">
        <v>21</v>
      </c>
      <c r="F1722" s="1" t="n">
        <v>24</v>
      </c>
      <c r="G1722" s="0" t="n">
        <f aca="false">F1722-E1722</f>
        <v>3</v>
      </c>
      <c r="Q1722" s="0" t="n">
        <f aca="false">Q1721+G1721</f>
        <v>16467.5</v>
      </c>
      <c r="R1722" s="2" t="n">
        <f aca="false">Q1722/100</f>
        <v>164.675</v>
      </c>
    </row>
    <row r="1723" customFormat="false" ht="12" hidden="false" customHeight="false" outlineLevel="0" collapsed="false">
      <c r="A1723" s="0" t="s">
        <v>55</v>
      </c>
      <c r="B1723" s="0" t="s">
        <v>23</v>
      </c>
      <c r="C1723" s="0" t="n">
        <v>1</v>
      </c>
      <c r="D1723" s="0" t="n">
        <v>6</v>
      </c>
      <c r="E1723" s="0" t="n">
        <v>24</v>
      </c>
      <c r="F1723" s="1" t="n">
        <v>27.5</v>
      </c>
      <c r="G1723" s="0" t="n">
        <f aca="false">F1723-E1723</f>
        <v>3.5</v>
      </c>
      <c r="Q1723" s="0" t="n">
        <f aca="false">Q1722+G1722</f>
        <v>16470.5</v>
      </c>
      <c r="R1723" s="2" t="n">
        <f aca="false">Q1723/100</f>
        <v>164.705</v>
      </c>
    </row>
    <row r="1724" customFormat="false" ht="12" hidden="false" customHeight="false" outlineLevel="0" collapsed="false">
      <c r="A1724" s="0" t="s">
        <v>55</v>
      </c>
      <c r="B1724" s="0" t="s">
        <v>23</v>
      </c>
      <c r="C1724" s="0" t="n">
        <v>1</v>
      </c>
      <c r="D1724" s="0" t="n">
        <v>7</v>
      </c>
      <c r="E1724" s="0" t="n">
        <v>29</v>
      </c>
      <c r="F1724" s="1" t="n">
        <v>33.5</v>
      </c>
      <c r="G1724" s="0" t="n">
        <f aca="false">F1724-E1724</f>
        <v>4.5</v>
      </c>
      <c r="Q1724" s="0" t="n">
        <f aca="false">Q1723+G1723</f>
        <v>16474</v>
      </c>
      <c r="R1724" s="2" t="n">
        <f aca="false">Q1724/100</f>
        <v>164.74</v>
      </c>
    </row>
    <row r="1725" customFormat="false" ht="12" hidden="false" customHeight="false" outlineLevel="0" collapsed="false">
      <c r="A1725" s="0" t="s">
        <v>55</v>
      </c>
      <c r="B1725" s="0" t="s">
        <v>23</v>
      </c>
      <c r="C1725" s="0" t="n">
        <v>1</v>
      </c>
      <c r="D1725" s="0" t="n">
        <v>8</v>
      </c>
      <c r="E1725" s="0" t="n">
        <v>34</v>
      </c>
      <c r="F1725" s="1" t="n">
        <v>41</v>
      </c>
      <c r="G1725" s="0" t="n">
        <f aca="false">F1725-E1725</f>
        <v>7</v>
      </c>
      <c r="Q1725" s="0" t="n">
        <f aca="false">Q1724+G1724</f>
        <v>16478.5</v>
      </c>
      <c r="R1725" s="2" t="n">
        <f aca="false">Q1725/100</f>
        <v>164.785</v>
      </c>
    </row>
    <row r="1726" customFormat="false" ht="12" hidden="false" customHeight="false" outlineLevel="0" collapsed="false">
      <c r="A1726" s="0" t="s">
        <v>55</v>
      </c>
      <c r="B1726" s="0" t="s">
        <v>23</v>
      </c>
      <c r="C1726" s="0" t="n">
        <v>1</v>
      </c>
      <c r="D1726" s="0" t="n">
        <v>9</v>
      </c>
      <c r="E1726" s="0" t="n">
        <v>42</v>
      </c>
      <c r="F1726" s="1" t="n">
        <v>47</v>
      </c>
      <c r="G1726" s="0" t="n">
        <f aca="false">F1726-E1726</f>
        <v>5</v>
      </c>
      <c r="Q1726" s="0" t="n">
        <f aca="false">Q1725+G1725</f>
        <v>16485.5</v>
      </c>
      <c r="R1726" s="2" t="n">
        <f aca="false">Q1726/100</f>
        <v>164.855</v>
      </c>
    </row>
    <row r="1727" customFormat="false" ht="12" hidden="false" customHeight="false" outlineLevel="0" collapsed="false">
      <c r="A1727" s="0" t="s">
        <v>55</v>
      </c>
      <c r="B1727" s="0" t="s">
        <v>23</v>
      </c>
      <c r="C1727" s="0" t="n">
        <v>1</v>
      </c>
      <c r="D1727" s="0" t="n">
        <v>10</v>
      </c>
      <c r="E1727" s="0" t="n">
        <v>47</v>
      </c>
      <c r="F1727" s="1" t="n">
        <v>55.5</v>
      </c>
      <c r="G1727" s="0" t="n">
        <f aca="false">F1727-E1727</f>
        <v>8.5</v>
      </c>
      <c r="Q1727" s="0" t="n">
        <f aca="false">Q1726+G1726</f>
        <v>16490.5</v>
      </c>
      <c r="R1727" s="2" t="n">
        <f aca="false">Q1727/100</f>
        <v>164.905</v>
      </c>
    </row>
    <row r="1728" customFormat="false" ht="12" hidden="false" customHeight="false" outlineLevel="0" collapsed="false">
      <c r="A1728" s="0" t="s">
        <v>55</v>
      </c>
      <c r="B1728" s="0" t="s">
        <v>23</v>
      </c>
      <c r="C1728" s="0" t="n">
        <v>1</v>
      </c>
      <c r="D1728" s="0" t="n">
        <v>11</v>
      </c>
      <c r="E1728" s="0" t="n">
        <v>56</v>
      </c>
      <c r="F1728" s="1" t="n">
        <v>59.5</v>
      </c>
      <c r="G1728" s="0" t="n">
        <f aca="false">F1728-E1728</f>
        <v>3.5</v>
      </c>
      <c r="Q1728" s="0" t="n">
        <f aca="false">Q1727+G1727</f>
        <v>16499</v>
      </c>
      <c r="R1728" s="2" t="n">
        <f aca="false">Q1728/100</f>
        <v>164.99</v>
      </c>
    </row>
    <row r="1729" customFormat="false" ht="12" hidden="false" customHeight="false" outlineLevel="0" collapsed="false">
      <c r="A1729" s="0" t="s">
        <v>55</v>
      </c>
      <c r="B1729" s="0" t="s">
        <v>23</v>
      </c>
      <c r="C1729" s="0" t="n">
        <v>1</v>
      </c>
      <c r="D1729" s="0" t="n">
        <v>12</v>
      </c>
      <c r="E1729" s="0" t="n">
        <v>60</v>
      </c>
      <c r="F1729" s="1" t="n">
        <v>62.5</v>
      </c>
      <c r="G1729" s="0" t="n">
        <f aca="false">F1729-E1729</f>
        <v>2.5</v>
      </c>
      <c r="Q1729" s="0" t="n">
        <f aca="false">Q1728+G1728</f>
        <v>16502.5</v>
      </c>
      <c r="R1729" s="2" t="n">
        <f aca="false">Q1729/100</f>
        <v>165.025</v>
      </c>
    </row>
    <row r="1730" customFormat="false" ht="12" hidden="false" customHeight="false" outlineLevel="0" collapsed="false">
      <c r="A1730" s="0" t="s">
        <v>55</v>
      </c>
      <c r="B1730" s="0" t="s">
        <v>23</v>
      </c>
      <c r="C1730" s="0" t="n">
        <v>1</v>
      </c>
      <c r="D1730" s="0" t="n">
        <v>13</v>
      </c>
      <c r="E1730" s="0" t="n">
        <v>63</v>
      </c>
      <c r="F1730" s="1" t="n">
        <v>73</v>
      </c>
      <c r="G1730" s="0" t="n">
        <f aca="false">F1730-E1730</f>
        <v>10</v>
      </c>
      <c r="Q1730" s="0" t="n">
        <f aca="false">Q1729+G1729</f>
        <v>16505</v>
      </c>
      <c r="R1730" s="2" t="n">
        <f aca="false">Q1730/100</f>
        <v>165.05</v>
      </c>
    </row>
    <row r="1731" customFormat="false" ht="12" hidden="false" customHeight="false" outlineLevel="0" collapsed="false">
      <c r="A1731" s="0" t="s">
        <v>55</v>
      </c>
      <c r="B1731" s="0" t="s">
        <v>23</v>
      </c>
      <c r="C1731" s="0" t="n">
        <v>1</v>
      </c>
      <c r="D1731" s="0" t="n">
        <v>14</v>
      </c>
      <c r="E1731" s="0" t="n">
        <v>74</v>
      </c>
      <c r="F1731" s="1" t="n">
        <v>81.5</v>
      </c>
      <c r="G1731" s="0" t="n">
        <f aca="false">F1731-E1731</f>
        <v>7.5</v>
      </c>
      <c r="Q1731" s="0" t="n">
        <f aca="false">Q1730+G1730</f>
        <v>16515</v>
      </c>
      <c r="R1731" s="2" t="n">
        <f aca="false">Q1731/100</f>
        <v>165.15</v>
      </c>
    </row>
    <row r="1732" customFormat="false" ht="12" hidden="false" customHeight="false" outlineLevel="0" collapsed="false">
      <c r="A1732" s="0" t="s">
        <v>55</v>
      </c>
      <c r="B1732" s="0" t="s">
        <v>23</v>
      </c>
      <c r="C1732" s="0" t="n">
        <v>1</v>
      </c>
      <c r="D1732" s="0" t="n">
        <v>15</v>
      </c>
      <c r="E1732" s="0" t="n">
        <v>82</v>
      </c>
      <c r="F1732" s="1" t="n">
        <v>89</v>
      </c>
      <c r="G1732" s="0" t="n">
        <f aca="false">F1732-E1732</f>
        <v>7</v>
      </c>
      <c r="Q1732" s="0" t="n">
        <f aca="false">Q1731+G1731</f>
        <v>16522.5</v>
      </c>
      <c r="R1732" s="2" t="n">
        <f aca="false">Q1732/100</f>
        <v>165.225</v>
      </c>
    </row>
    <row r="1733" customFormat="false" ht="12" hidden="false" customHeight="false" outlineLevel="0" collapsed="false">
      <c r="G1733" s="0" t="n">
        <f aca="false">SUM(G1718:G1732)</f>
        <v>79.5</v>
      </c>
      <c r="H1733" s="2" t="n">
        <v>0.63</v>
      </c>
      <c r="I1733" s="2" t="n">
        <v>0.9</v>
      </c>
      <c r="J1733" s="12" t="n">
        <f aca="false">G1733/H1733</f>
        <v>126.190476190476</v>
      </c>
      <c r="K1733" s="12" t="n">
        <f aca="false">G1733/I1733</f>
        <v>88.3333333333333</v>
      </c>
      <c r="N1733" s="2" t="n">
        <v>12.6</v>
      </c>
    </row>
    <row r="1735" customFormat="false" ht="12" hidden="false" customHeight="false" outlineLevel="0" collapsed="false">
      <c r="A1735" s="0" t="s">
        <v>55</v>
      </c>
      <c r="B1735" s="0" t="s">
        <v>24</v>
      </c>
      <c r="C1735" s="0" t="n">
        <v>1</v>
      </c>
      <c r="D1735" s="0" t="n">
        <v>1</v>
      </c>
      <c r="E1735" s="0" t="n">
        <v>0</v>
      </c>
      <c r="F1735" s="1" t="n">
        <v>4</v>
      </c>
      <c r="G1735" s="0" t="n">
        <f aca="false">F1735-E1735</f>
        <v>4</v>
      </c>
      <c r="Q1735" s="0" t="n">
        <v>16950</v>
      </c>
      <c r="R1735" s="2" t="n">
        <f aca="false">Q1735/100</f>
        <v>169.5</v>
      </c>
    </row>
    <row r="1736" customFormat="false" ht="12" hidden="false" customHeight="false" outlineLevel="0" collapsed="false">
      <c r="A1736" s="0" t="s">
        <v>55</v>
      </c>
      <c r="B1736" s="0" t="s">
        <v>24</v>
      </c>
      <c r="C1736" s="0" t="n">
        <v>1</v>
      </c>
      <c r="D1736" s="0" t="n">
        <v>2</v>
      </c>
      <c r="E1736" s="0" t="n">
        <v>5</v>
      </c>
      <c r="F1736" s="1" t="n">
        <v>10</v>
      </c>
      <c r="G1736" s="0" t="n">
        <f aca="false">F1736-E1736</f>
        <v>5</v>
      </c>
      <c r="Q1736" s="0" t="n">
        <f aca="false">Q1735+G1735</f>
        <v>16954</v>
      </c>
      <c r="R1736" s="2" t="n">
        <f aca="false">Q1736/100</f>
        <v>169.54</v>
      </c>
    </row>
    <row r="1737" customFormat="false" ht="12" hidden="false" customHeight="false" outlineLevel="0" collapsed="false">
      <c r="A1737" s="0" t="s">
        <v>55</v>
      </c>
      <c r="B1737" s="0" t="s">
        <v>24</v>
      </c>
      <c r="C1737" s="0" t="n">
        <v>1</v>
      </c>
      <c r="D1737" s="0" t="n">
        <v>3</v>
      </c>
      <c r="E1737" s="0" t="n">
        <v>11</v>
      </c>
      <c r="F1737" s="1" t="n">
        <v>14</v>
      </c>
      <c r="G1737" s="0" t="n">
        <f aca="false">F1737-E1737</f>
        <v>3</v>
      </c>
      <c r="Q1737" s="0" t="n">
        <f aca="false">Q1736+G1736</f>
        <v>16959</v>
      </c>
      <c r="R1737" s="2" t="n">
        <f aca="false">Q1737/100</f>
        <v>169.59</v>
      </c>
    </row>
    <row r="1738" customFormat="false" ht="12" hidden="false" customHeight="false" outlineLevel="0" collapsed="false">
      <c r="A1738" s="0" t="s">
        <v>55</v>
      </c>
      <c r="B1738" s="0" t="s">
        <v>24</v>
      </c>
      <c r="C1738" s="0" t="n">
        <v>1</v>
      </c>
      <c r="D1738" s="0" t="n">
        <v>4</v>
      </c>
      <c r="E1738" s="0" t="n">
        <v>14.5</v>
      </c>
      <c r="F1738" s="1" t="n">
        <v>18.5</v>
      </c>
      <c r="G1738" s="0" t="n">
        <f aca="false">F1738-E1738</f>
        <v>4</v>
      </c>
      <c r="Q1738" s="0" t="n">
        <f aca="false">Q1737+G1737</f>
        <v>16962</v>
      </c>
      <c r="R1738" s="2" t="n">
        <f aca="false">Q1738/100</f>
        <v>169.62</v>
      </c>
    </row>
    <row r="1739" customFormat="false" ht="12" hidden="false" customHeight="false" outlineLevel="0" collapsed="false">
      <c r="A1739" s="0" t="s">
        <v>55</v>
      </c>
      <c r="B1739" s="0" t="s">
        <v>24</v>
      </c>
      <c r="C1739" s="0" t="n">
        <v>1</v>
      </c>
      <c r="D1739" s="0" t="n">
        <v>5</v>
      </c>
      <c r="E1739" s="0" t="n">
        <v>19</v>
      </c>
      <c r="F1739" s="1" t="n">
        <v>22</v>
      </c>
      <c r="G1739" s="0" t="n">
        <f aca="false">F1739-E1739</f>
        <v>3</v>
      </c>
      <c r="Q1739" s="0" t="n">
        <f aca="false">Q1738+G1738</f>
        <v>16966</v>
      </c>
      <c r="R1739" s="2" t="n">
        <f aca="false">Q1739/100</f>
        <v>169.66</v>
      </c>
    </row>
    <row r="1740" customFormat="false" ht="12" hidden="false" customHeight="false" outlineLevel="0" collapsed="false">
      <c r="A1740" s="0" t="s">
        <v>55</v>
      </c>
      <c r="B1740" s="0" t="s">
        <v>24</v>
      </c>
      <c r="C1740" s="0" t="n">
        <v>1</v>
      </c>
      <c r="D1740" s="0" t="n">
        <v>6</v>
      </c>
      <c r="E1740" s="0" t="n">
        <v>22</v>
      </c>
      <c r="F1740" s="1" t="n">
        <v>26</v>
      </c>
      <c r="G1740" s="0" t="n">
        <f aca="false">F1740-E1740</f>
        <v>4</v>
      </c>
      <c r="Q1740" s="0" t="n">
        <f aca="false">Q1739+G1739</f>
        <v>16969</v>
      </c>
      <c r="R1740" s="2" t="n">
        <f aca="false">Q1740/100</f>
        <v>169.69</v>
      </c>
    </row>
    <row r="1741" customFormat="false" ht="12" hidden="false" customHeight="false" outlineLevel="0" collapsed="false">
      <c r="A1741" s="0" t="s">
        <v>55</v>
      </c>
      <c r="B1741" s="0" t="s">
        <v>24</v>
      </c>
      <c r="C1741" s="0" t="n">
        <v>1</v>
      </c>
      <c r="D1741" s="0" t="n">
        <v>7</v>
      </c>
      <c r="E1741" s="0" t="n">
        <v>26</v>
      </c>
      <c r="F1741" s="1" t="n">
        <v>34</v>
      </c>
      <c r="G1741" s="0" t="n">
        <f aca="false">F1741-E1741</f>
        <v>8</v>
      </c>
      <c r="Q1741" s="0" t="n">
        <f aca="false">Q1740+G1740</f>
        <v>16973</v>
      </c>
      <c r="R1741" s="2" t="n">
        <f aca="false">Q1741/100</f>
        <v>169.73</v>
      </c>
    </row>
    <row r="1742" customFormat="false" ht="12" hidden="false" customHeight="false" outlineLevel="0" collapsed="false">
      <c r="A1742" s="0" t="s">
        <v>55</v>
      </c>
      <c r="B1742" s="0" t="s">
        <v>24</v>
      </c>
      <c r="C1742" s="0" t="n">
        <v>1</v>
      </c>
      <c r="D1742" s="0" t="n">
        <v>8</v>
      </c>
      <c r="E1742" s="0" t="n">
        <v>34.5</v>
      </c>
      <c r="F1742" s="1" t="n">
        <v>150</v>
      </c>
      <c r="G1742" s="0" t="n">
        <f aca="false">F1742-E1742</f>
        <v>115.5</v>
      </c>
      <c r="Q1742" s="0" t="n">
        <f aca="false">Q1741+G1741</f>
        <v>16981</v>
      </c>
      <c r="R1742" s="2" t="n">
        <f aca="false">Q1742/100</f>
        <v>169.81</v>
      </c>
    </row>
    <row r="1743" customFormat="false" ht="12" hidden="false" customHeight="false" outlineLevel="0" collapsed="false">
      <c r="G1743" s="0" t="n">
        <f aca="false">SUM(G1735:G1742)</f>
        <v>146.5</v>
      </c>
      <c r="H1743" s="2" t="n">
        <v>1.5</v>
      </c>
      <c r="I1743" s="2" t="n">
        <v>1.5</v>
      </c>
      <c r="J1743" s="12" t="n">
        <f aca="false">G1743/H1743</f>
        <v>97.6666666666667</v>
      </c>
      <c r="K1743" s="12" t="n">
        <f aca="false">G1743/I1743</f>
        <v>97.6666666666667</v>
      </c>
    </row>
    <row r="1745" customFormat="false" ht="12" hidden="false" customHeight="false" outlineLevel="0" collapsed="false">
      <c r="A1745" s="0" t="s">
        <v>55</v>
      </c>
      <c r="B1745" s="0" t="s">
        <v>24</v>
      </c>
      <c r="C1745" s="0" t="n">
        <v>2</v>
      </c>
      <c r="D1745" s="0" t="n">
        <v>1</v>
      </c>
      <c r="E1745" s="0" t="n">
        <v>0.5</v>
      </c>
      <c r="F1745" s="1" t="n">
        <v>85</v>
      </c>
      <c r="G1745" s="0" t="n">
        <f aca="false">F1745-E1745</f>
        <v>84.5</v>
      </c>
      <c r="Q1745" s="0" t="n">
        <f aca="false">Q1742+G1742</f>
        <v>17096.5</v>
      </c>
      <c r="R1745" s="2" t="n">
        <f aca="false">Q1745/100</f>
        <v>170.965</v>
      </c>
    </row>
    <row r="1746" customFormat="false" ht="12" hidden="false" customHeight="false" outlineLevel="0" collapsed="false">
      <c r="A1746" s="0" t="s">
        <v>55</v>
      </c>
      <c r="B1746" s="0" t="s">
        <v>24</v>
      </c>
      <c r="C1746" s="0" t="n">
        <v>2</v>
      </c>
      <c r="D1746" s="0" t="n">
        <v>2</v>
      </c>
      <c r="E1746" s="0" t="n">
        <v>85</v>
      </c>
      <c r="F1746" s="1" t="n">
        <v>88</v>
      </c>
      <c r="G1746" s="0" t="n">
        <f aca="false">F1746-E1746</f>
        <v>3</v>
      </c>
      <c r="Q1746" s="0" t="n">
        <f aca="false">Q1745+G1745</f>
        <v>17181</v>
      </c>
      <c r="R1746" s="2" t="n">
        <f aca="false">Q1746/100</f>
        <v>171.81</v>
      </c>
    </row>
    <row r="1747" customFormat="false" ht="12" hidden="false" customHeight="false" outlineLevel="0" collapsed="false">
      <c r="A1747" s="0" t="s">
        <v>55</v>
      </c>
      <c r="B1747" s="0" t="s">
        <v>24</v>
      </c>
      <c r="C1747" s="0" t="n">
        <v>2</v>
      </c>
      <c r="D1747" s="0" t="n">
        <v>3</v>
      </c>
      <c r="E1747" s="0" t="n">
        <v>88.5</v>
      </c>
      <c r="F1747" s="1" t="n">
        <v>92.5</v>
      </c>
      <c r="G1747" s="0" t="n">
        <f aca="false">F1747-E1747</f>
        <v>4</v>
      </c>
      <c r="Q1747" s="0" t="n">
        <f aca="false">Q1746+G1746</f>
        <v>17184</v>
      </c>
      <c r="R1747" s="2" t="n">
        <f aca="false">Q1747/100</f>
        <v>171.84</v>
      </c>
    </row>
    <row r="1748" customFormat="false" ht="12" hidden="false" customHeight="false" outlineLevel="0" collapsed="false">
      <c r="A1748" s="0" t="s">
        <v>55</v>
      </c>
      <c r="B1748" s="0" t="s">
        <v>24</v>
      </c>
      <c r="C1748" s="0" t="n">
        <v>2</v>
      </c>
      <c r="D1748" s="0" t="n">
        <v>4</v>
      </c>
      <c r="E1748" s="0" t="n">
        <v>92.5</v>
      </c>
      <c r="F1748" s="1" t="n">
        <v>96.5</v>
      </c>
      <c r="G1748" s="0" t="n">
        <f aca="false">F1748-E1748</f>
        <v>4</v>
      </c>
      <c r="Q1748" s="0" t="n">
        <f aca="false">Q1747+G1747</f>
        <v>17188</v>
      </c>
      <c r="R1748" s="2" t="n">
        <f aca="false">Q1748/100</f>
        <v>171.88</v>
      </c>
    </row>
    <row r="1749" customFormat="false" ht="12" hidden="false" customHeight="false" outlineLevel="0" collapsed="false">
      <c r="A1749" s="0" t="s">
        <v>55</v>
      </c>
      <c r="B1749" s="0" t="s">
        <v>24</v>
      </c>
      <c r="C1749" s="0" t="n">
        <v>2</v>
      </c>
      <c r="D1749" s="0" t="n">
        <v>5</v>
      </c>
      <c r="E1749" s="0" t="n">
        <v>97</v>
      </c>
      <c r="F1749" s="1" t="n">
        <v>102</v>
      </c>
      <c r="G1749" s="0" t="n">
        <f aca="false">F1749-E1749</f>
        <v>5</v>
      </c>
      <c r="Q1749" s="0" t="n">
        <f aca="false">Q1748+G1748</f>
        <v>17192</v>
      </c>
      <c r="R1749" s="2" t="n">
        <f aca="false">Q1749/100</f>
        <v>171.92</v>
      </c>
    </row>
    <row r="1750" customFormat="false" ht="12" hidden="false" customHeight="false" outlineLevel="0" collapsed="false">
      <c r="A1750" s="0" t="s">
        <v>55</v>
      </c>
      <c r="B1750" s="0" t="s">
        <v>24</v>
      </c>
      <c r="C1750" s="0" t="n">
        <v>2</v>
      </c>
      <c r="D1750" s="0" t="n">
        <v>6</v>
      </c>
      <c r="E1750" s="0" t="n">
        <v>103</v>
      </c>
      <c r="F1750" s="1" t="n">
        <v>107.5</v>
      </c>
      <c r="G1750" s="0" t="n">
        <f aca="false">F1750-E1750</f>
        <v>4.5</v>
      </c>
      <c r="Q1750" s="0" t="n">
        <f aca="false">Q1749+G1749</f>
        <v>17197</v>
      </c>
      <c r="R1750" s="2" t="n">
        <f aca="false">Q1750/100</f>
        <v>171.97</v>
      </c>
    </row>
    <row r="1751" customFormat="false" ht="12" hidden="false" customHeight="false" outlineLevel="0" collapsed="false">
      <c r="A1751" s="0" t="s">
        <v>55</v>
      </c>
      <c r="B1751" s="0" t="s">
        <v>24</v>
      </c>
      <c r="C1751" s="0" t="n">
        <v>2</v>
      </c>
      <c r="D1751" s="0" t="n">
        <v>7</v>
      </c>
      <c r="E1751" s="0" t="n">
        <v>108</v>
      </c>
      <c r="F1751" s="1" t="n">
        <v>132.5</v>
      </c>
      <c r="G1751" s="0" t="n">
        <f aca="false">F1751-E1751</f>
        <v>24.5</v>
      </c>
      <c r="Q1751" s="0" t="n">
        <f aca="false">Q1750+G1750</f>
        <v>17201.5</v>
      </c>
      <c r="R1751" s="2" t="n">
        <f aca="false">Q1751/100</f>
        <v>172.015</v>
      </c>
    </row>
    <row r="1752" customFormat="false" ht="12" hidden="false" customHeight="false" outlineLevel="0" collapsed="false">
      <c r="A1752" s="0" t="s">
        <v>55</v>
      </c>
      <c r="B1752" s="0" t="s">
        <v>24</v>
      </c>
      <c r="C1752" s="0" t="n">
        <v>2</v>
      </c>
      <c r="D1752" s="0" t="n">
        <v>8</v>
      </c>
      <c r="E1752" s="0" t="n">
        <v>132.5</v>
      </c>
      <c r="F1752" s="1" t="n">
        <v>135.5</v>
      </c>
      <c r="G1752" s="0" t="n">
        <f aca="false">F1752-E1752</f>
        <v>3</v>
      </c>
      <c r="Q1752" s="0" t="n">
        <f aca="false">Q1751+G1751</f>
        <v>17226</v>
      </c>
      <c r="R1752" s="2" t="n">
        <f aca="false">Q1752/100</f>
        <v>172.26</v>
      </c>
    </row>
    <row r="1753" customFormat="false" ht="12" hidden="false" customHeight="false" outlineLevel="0" collapsed="false">
      <c r="A1753" s="0" t="s">
        <v>55</v>
      </c>
      <c r="B1753" s="0" t="s">
        <v>24</v>
      </c>
      <c r="C1753" s="0" t="n">
        <v>2</v>
      </c>
      <c r="D1753" s="0" t="n">
        <v>9</v>
      </c>
      <c r="E1753" s="0" t="n">
        <v>135.5</v>
      </c>
      <c r="F1753" s="1" t="n">
        <v>139.5</v>
      </c>
      <c r="G1753" s="0" t="n">
        <f aca="false">F1753-E1753</f>
        <v>4</v>
      </c>
      <c r="Q1753" s="0" t="n">
        <f aca="false">Q1752+G1752</f>
        <v>17229</v>
      </c>
      <c r="R1753" s="2" t="n">
        <f aca="false">Q1753/100</f>
        <v>172.29</v>
      </c>
    </row>
    <row r="1754" customFormat="false" ht="12" hidden="false" customHeight="false" outlineLevel="0" collapsed="false">
      <c r="G1754" s="0" t="n">
        <f aca="false">SUM(G1745:G1753)</f>
        <v>136.5</v>
      </c>
      <c r="H1754" s="2" t="n">
        <v>1.13</v>
      </c>
      <c r="I1754" s="2" t="n">
        <v>1.4</v>
      </c>
      <c r="J1754" s="12" t="n">
        <f aca="false">G1754/H1754</f>
        <v>120.796460176991</v>
      </c>
      <c r="K1754" s="12" t="n">
        <f aca="false">G1754/I1754</f>
        <v>97.5</v>
      </c>
      <c r="N1754" s="2" t="n">
        <v>57.17</v>
      </c>
    </row>
    <row r="1756" customFormat="false" ht="12" hidden="false" customHeight="false" outlineLevel="0" collapsed="false">
      <c r="A1756" s="0" t="s">
        <v>55</v>
      </c>
      <c r="B1756" s="0" t="s">
        <v>25</v>
      </c>
      <c r="C1756" s="0" t="n">
        <v>1</v>
      </c>
      <c r="D1756" s="0" t="n">
        <v>1</v>
      </c>
      <c r="E1756" s="0" t="n">
        <v>0</v>
      </c>
      <c r="F1756" s="1" t="n">
        <v>2</v>
      </c>
      <c r="G1756" s="0" t="n">
        <f aca="false">F1756-E1756</f>
        <v>2</v>
      </c>
      <c r="Q1756" s="0" t="n">
        <v>17410</v>
      </c>
      <c r="R1756" s="2" t="n">
        <f aca="false">Q1756/100</f>
        <v>174.1</v>
      </c>
    </row>
    <row r="1757" customFormat="false" ht="12" hidden="false" customHeight="false" outlineLevel="0" collapsed="false">
      <c r="A1757" s="0" t="s">
        <v>55</v>
      </c>
      <c r="B1757" s="0" t="s">
        <v>25</v>
      </c>
      <c r="C1757" s="0" t="n">
        <v>1</v>
      </c>
      <c r="D1757" s="0" t="n">
        <v>2</v>
      </c>
      <c r="E1757" s="0" t="n">
        <v>4</v>
      </c>
      <c r="F1757" s="1" t="n">
        <v>12</v>
      </c>
      <c r="G1757" s="0" t="n">
        <f aca="false">F1757-E1757</f>
        <v>8</v>
      </c>
      <c r="Q1757" s="0" t="n">
        <f aca="false">Q1756+G1756</f>
        <v>17412</v>
      </c>
      <c r="R1757" s="2" t="n">
        <f aca="false">Q1757/100</f>
        <v>174.12</v>
      </c>
    </row>
    <row r="1758" customFormat="false" ht="12" hidden="false" customHeight="false" outlineLevel="0" collapsed="false">
      <c r="A1758" s="0" t="s">
        <v>55</v>
      </c>
      <c r="B1758" s="0" t="s">
        <v>25</v>
      </c>
      <c r="C1758" s="0" t="n">
        <v>1</v>
      </c>
      <c r="D1758" s="0" t="n">
        <v>3</v>
      </c>
      <c r="E1758" s="0" t="n">
        <v>13</v>
      </c>
      <c r="F1758" s="1" t="n">
        <v>15</v>
      </c>
      <c r="G1758" s="0" t="n">
        <f aca="false">F1758-E1758</f>
        <v>2</v>
      </c>
      <c r="Q1758" s="0" t="n">
        <f aca="false">Q1757+G1757</f>
        <v>17420</v>
      </c>
      <c r="R1758" s="2" t="n">
        <f aca="false">Q1758/100</f>
        <v>174.2</v>
      </c>
    </row>
    <row r="1759" customFormat="false" ht="12" hidden="false" customHeight="false" outlineLevel="0" collapsed="false">
      <c r="A1759" s="0" t="s">
        <v>55</v>
      </c>
      <c r="B1759" s="0" t="s">
        <v>25</v>
      </c>
      <c r="C1759" s="0" t="n">
        <v>1</v>
      </c>
      <c r="D1759" s="0" t="n">
        <v>4</v>
      </c>
      <c r="E1759" s="0" t="n">
        <v>15</v>
      </c>
      <c r="F1759" s="1" t="n">
        <v>18</v>
      </c>
      <c r="G1759" s="0" t="n">
        <f aca="false">F1759-E1759</f>
        <v>3</v>
      </c>
      <c r="Q1759" s="0" t="n">
        <f aca="false">Q1758+G1758</f>
        <v>17422</v>
      </c>
      <c r="R1759" s="2" t="n">
        <f aca="false">Q1759/100</f>
        <v>174.22</v>
      </c>
    </row>
    <row r="1760" customFormat="false" ht="12" hidden="false" customHeight="false" outlineLevel="0" collapsed="false">
      <c r="A1760" s="0" t="s">
        <v>55</v>
      </c>
      <c r="B1760" s="0" t="s">
        <v>25</v>
      </c>
      <c r="C1760" s="0" t="n">
        <v>1</v>
      </c>
      <c r="D1760" s="0" t="n">
        <v>5</v>
      </c>
      <c r="E1760" s="0" t="n">
        <v>20</v>
      </c>
      <c r="F1760" s="1" t="n">
        <v>25</v>
      </c>
      <c r="G1760" s="0" t="n">
        <f aca="false">F1760-E1760</f>
        <v>5</v>
      </c>
      <c r="Q1760" s="0" t="n">
        <f aca="false">Q1759+G1759</f>
        <v>17425</v>
      </c>
      <c r="R1760" s="2" t="n">
        <f aca="false">Q1760/100</f>
        <v>174.25</v>
      </c>
    </row>
    <row r="1761" customFormat="false" ht="12" hidden="false" customHeight="false" outlineLevel="0" collapsed="false">
      <c r="A1761" s="0" t="s">
        <v>55</v>
      </c>
      <c r="B1761" s="0" t="s">
        <v>25</v>
      </c>
      <c r="C1761" s="0" t="n">
        <v>1</v>
      </c>
      <c r="D1761" s="0" t="n">
        <v>6</v>
      </c>
      <c r="E1761" s="0" t="n">
        <v>26</v>
      </c>
      <c r="F1761" s="1" t="n">
        <v>29</v>
      </c>
      <c r="G1761" s="0" t="n">
        <f aca="false">F1761-E1761</f>
        <v>3</v>
      </c>
      <c r="Q1761" s="0" t="n">
        <f aca="false">Q1760+G1760</f>
        <v>17430</v>
      </c>
      <c r="R1761" s="2" t="n">
        <f aca="false">Q1761/100</f>
        <v>174.3</v>
      </c>
    </row>
    <row r="1762" customFormat="false" ht="12" hidden="false" customHeight="false" outlineLevel="0" collapsed="false">
      <c r="A1762" s="0" t="s">
        <v>55</v>
      </c>
      <c r="B1762" s="0" t="s">
        <v>25</v>
      </c>
      <c r="C1762" s="0" t="n">
        <v>1</v>
      </c>
      <c r="D1762" s="0" t="n">
        <v>7</v>
      </c>
      <c r="E1762" s="0" t="n">
        <v>31</v>
      </c>
      <c r="F1762" s="1" t="n">
        <v>33</v>
      </c>
      <c r="G1762" s="0" t="n">
        <f aca="false">F1762-E1762</f>
        <v>2</v>
      </c>
      <c r="Q1762" s="0" t="n">
        <f aca="false">Q1761+G1761</f>
        <v>17433</v>
      </c>
      <c r="R1762" s="2" t="n">
        <f aca="false">Q1762/100</f>
        <v>174.33</v>
      </c>
    </row>
    <row r="1763" customFormat="false" ht="12" hidden="false" customHeight="false" outlineLevel="0" collapsed="false">
      <c r="A1763" s="0" t="s">
        <v>55</v>
      </c>
      <c r="B1763" s="0" t="s">
        <v>25</v>
      </c>
      <c r="C1763" s="0" t="n">
        <v>1</v>
      </c>
      <c r="D1763" s="0" t="n">
        <v>8</v>
      </c>
      <c r="E1763" s="0" t="n">
        <v>35</v>
      </c>
      <c r="F1763" s="1" t="n">
        <v>37</v>
      </c>
      <c r="G1763" s="0" t="n">
        <f aca="false">F1763-E1763</f>
        <v>2</v>
      </c>
      <c r="Q1763" s="0" t="n">
        <f aca="false">Q1762+G1762</f>
        <v>17435</v>
      </c>
      <c r="R1763" s="2" t="n">
        <f aca="false">Q1763/100</f>
        <v>174.35</v>
      </c>
    </row>
    <row r="1764" customFormat="false" ht="12" hidden="false" customHeight="false" outlineLevel="0" collapsed="false">
      <c r="A1764" s="0" t="s">
        <v>55</v>
      </c>
      <c r="B1764" s="0" t="s">
        <v>25</v>
      </c>
      <c r="C1764" s="0" t="n">
        <v>1</v>
      </c>
      <c r="D1764" s="0" t="n">
        <v>9</v>
      </c>
      <c r="E1764" s="0" t="n">
        <v>38</v>
      </c>
      <c r="F1764" s="1" t="n">
        <v>40</v>
      </c>
      <c r="G1764" s="0" t="n">
        <f aca="false">F1764-E1764</f>
        <v>2</v>
      </c>
      <c r="Q1764" s="0" t="n">
        <f aca="false">Q1763+G1763</f>
        <v>17437</v>
      </c>
      <c r="R1764" s="2" t="n">
        <f aca="false">Q1764/100</f>
        <v>174.37</v>
      </c>
    </row>
    <row r="1765" customFormat="false" ht="12" hidden="false" customHeight="false" outlineLevel="0" collapsed="false">
      <c r="A1765" s="0" t="s">
        <v>55</v>
      </c>
      <c r="B1765" s="0" t="s">
        <v>25</v>
      </c>
      <c r="C1765" s="0" t="n">
        <v>1</v>
      </c>
      <c r="D1765" s="0" t="n">
        <v>10</v>
      </c>
      <c r="E1765" s="0" t="n">
        <v>41</v>
      </c>
      <c r="F1765" s="1" t="n">
        <v>49</v>
      </c>
      <c r="G1765" s="0" t="n">
        <f aca="false">F1765-E1765</f>
        <v>8</v>
      </c>
      <c r="Q1765" s="0" t="n">
        <f aca="false">Q1764+G1764</f>
        <v>17439</v>
      </c>
      <c r="R1765" s="2" t="n">
        <f aca="false">Q1765/100</f>
        <v>174.39</v>
      </c>
    </row>
    <row r="1766" customFormat="false" ht="12" hidden="false" customHeight="false" outlineLevel="0" collapsed="false">
      <c r="A1766" s="0" t="s">
        <v>55</v>
      </c>
      <c r="B1766" s="0" t="s">
        <v>25</v>
      </c>
      <c r="C1766" s="0" t="n">
        <v>1</v>
      </c>
      <c r="D1766" s="0" t="n">
        <v>11</v>
      </c>
      <c r="E1766" s="0" t="n">
        <v>51</v>
      </c>
      <c r="F1766" s="1" t="n">
        <v>53</v>
      </c>
      <c r="G1766" s="0" t="n">
        <f aca="false">F1766-E1766</f>
        <v>2</v>
      </c>
      <c r="Q1766" s="0" t="n">
        <f aca="false">Q1765+G1765</f>
        <v>17447</v>
      </c>
      <c r="R1766" s="2" t="n">
        <f aca="false">Q1766/100</f>
        <v>174.47</v>
      </c>
    </row>
    <row r="1767" customFormat="false" ht="12" hidden="false" customHeight="false" outlineLevel="0" collapsed="false">
      <c r="A1767" s="0" t="s">
        <v>55</v>
      </c>
      <c r="B1767" s="0" t="s">
        <v>25</v>
      </c>
      <c r="C1767" s="0" t="n">
        <v>1</v>
      </c>
      <c r="D1767" s="0" t="n">
        <v>12</v>
      </c>
      <c r="E1767" s="0" t="n">
        <v>54</v>
      </c>
      <c r="F1767" s="1" t="n">
        <v>57</v>
      </c>
      <c r="G1767" s="0" t="n">
        <f aca="false">F1767-E1767</f>
        <v>3</v>
      </c>
      <c r="Q1767" s="0" t="n">
        <f aca="false">Q1766+G1766</f>
        <v>17449</v>
      </c>
      <c r="R1767" s="2" t="n">
        <f aca="false">Q1767/100</f>
        <v>174.49</v>
      </c>
    </row>
    <row r="1768" customFormat="false" ht="12" hidden="false" customHeight="false" outlineLevel="0" collapsed="false">
      <c r="A1768" s="0" t="s">
        <v>55</v>
      </c>
      <c r="B1768" s="0" t="s">
        <v>25</v>
      </c>
      <c r="C1768" s="0" t="n">
        <v>1</v>
      </c>
      <c r="D1768" s="0" t="n">
        <v>13</v>
      </c>
      <c r="E1768" s="0" t="n">
        <v>57</v>
      </c>
      <c r="F1768" s="1" t="n">
        <v>61</v>
      </c>
      <c r="G1768" s="0" t="n">
        <f aca="false">F1768-E1768</f>
        <v>4</v>
      </c>
      <c r="Q1768" s="0" t="n">
        <f aca="false">Q1767+G1767</f>
        <v>17452</v>
      </c>
      <c r="R1768" s="2" t="n">
        <f aca="false">Q1768/100</f>
        <v>174.52</v>
      </c>
    </row>
    <row r="1769" customFormat="false" ht="12" hidden="false" customHeight="false" outlineLevel="0" collapsed="false">
      <c r="A1769" s="0" t="s">
        <v>55</v>
      </c>
      <c r="B1769" s="0" t="s">
        <v>25</v>
      </c>
      <c r="C1769" s="0" t="n">
        <v>1</v>
      </c>
      <c r="D1769" s="0" t="n">
        <v>14</v>
      </c>
      <c r="E1769" s="0" t="n">
        <v>62</v>
      </c>
      <c r="F1769" s="1" t="n">
        <v>65</v>
      </c>
      <c r="G1769" s="0" t="n">
        <f aca="false">F1769-E1769</f>
        <v>3</v>
      </c>
      <c r="Q1769" s="0" t="n">
        <f aca="false">Q1768+G1768</f>
        <v>17456</v>
      </c>
      <c r="R1769" s="2" t="n">
        <f aca="false">Q1769/100</f>
        <v>174.56</v>
      </c>
    </row>
    <row r="1770" customFormat="false" ht="12" hidden="false" customHeight="false" outlineLevel="0" collapsed="false">
      <c r="A1770" s="0" t="s">
        <v>55</v>
      </c>
      <c r="B1770" s="0" t="s">
        <v>25</v>
      </c>
      <c r="C1770" s="0" t="n">
        <v>1</v>
      </c>
      <c r="D1770" s="0" t="n">
        <v>15</v>
      </c>
      <c r="E1770" s="0" t="n">
        <v>67</v>
      </c>
      <c r="F1770" s="1" t="n">
        <v>69</v>
      </c>
      <c r="G1770" s="0" t="n">
        <f aca="false">F1770-E1770</f>
        <v>2</v>
      </c>
      <c r="Q1770" s="0" t="n">
        <f aca="false">Q1769+G1769</f>
        <v>17459</v>
      </c>
      <c r="R1770" s="2" t="n">
        <f aca="false">Q1770/100</f>
        <v>174.59</v>
      </c>
    </row>
    <row r="1771" customFormat="false" ht="12" hidden="false" customHeight="false" outlineLevel="0" collapsed="false">
      <c r="A1771" s="0" t="s">
        <v>55</v>
      </c>
      <c r="B1771" s="0" t="s">
        <v>25</v>
      </c>
      <c r="C1771" s="0" t="n">
        <v>1</v>
      </c>
      <c r="D1771" s="0" t="n">
        <v>16</v>
      </c>
      <c r="E1771" s="0" t="n">
        <v>71</v>
      </c>
      <c r="F1771" s="1" t="n">
        <v>75</v>
      </c>
      <c r="G1771" s="0" t="n">
        <f aca="false">F1771-E1771</f>
        <v>4</v>
      </c>
      <c r="Q1771" s="0" t="n">
        <f aca="false">Q1770+G1770</f>
        <v>17461</v>
      </c>
      <c r="R1771" s="2" t="n">
        <f aca="false">Q1771/100</f>
        <v>174.61</v>
      </c>
    </row>
    <row r="1772" customFormat="false" ht="12" hidden="false" customHeight="false" outlineLevel="0" collapsed="false">
      <c r="A1772" s="0" t="s">
        <v>55</v>
      </c>
      <c r="B1772" s="0" t="s">
        <v>25</v>
      </c>
      <c r="C1772" s="0" t="n">
        <v>1</v>
      </c>
      <c r="D1772" s="0" t="n">
        <v>17</v>
      </c>
      <c r="E1772" s="0" t="n">
        <v>77</v>
      </c>
      <c r="F1772" s="1" t="n">
        <v>80</v>
      </c>
      <c r="G1772" s="0" t="n">
        <f aca="false">F1772-E1772</f>
        <v>3</v>
      </c>
      <c r="Q1772" s="0" t="n">
        <f aca="false">Q1771+G1771</f>
        <v>17465</v>
      </c>
      <c r="R1772" s="2" t="n">
        <f aca="false">Q1772/100</f>
        <v>174.65</v>
      </c>
    </row>
    <row r="1773" customFormat="false" ht="12" hidden="false" customHeight="false" outlineLevel="0" collapsed="false">
      <c r="A1773" s="0" t="s">
        <v>55</v>
      </c>
      <c r="B1773" s="0" t="s">
        <v>25</v>
      </c>
      <c r="C1773" s="0" t="n">
        <v>1</v>
      </c>
      <c r="D1773" s="0" t="n">
        <v>18</v>
      </c>
      <c r="E1773" s="0" t="n">
        <v>81</v>
      </c>
      <c r="F1773" s="1" t="n">
        <v>83</v>
      </c>
      <c r="G1773" s="0" t="n">
        <f aca="false">F1773-E1773</f>
        <v>2</v>
      </c>
      <c r="Q1773" s="0" t="n">
        <f aca="false">Q1772+G1772</f>
        <v>17468</v>
      </c>
      <c r="R1773" s="2" t="n">
        <f aca="false">Q1773/100</f>
        <v>174.68</v>
      </c>
    </row>
    <row r="1774" customFormat="false" ht="12" hidden="false" customHeight="false" outlineLevel="0" collapsed="false">
      <c r="A1774" s="0" t="s">
        <v>55</v>
      </c>
      <c r="B1774" s="0" t="s">
        <v>25</v>
      </c>
      <c r="C1774" s="0" t="n">
        <v>1</v>
      </c>
      <c r="D1774" s="0" t="n">
        <v>19</v>
      </c>
      <c r="E1774" s="0" t="n">
        <v>84</v>
      </c>
      <c r="F1774" s="1" t="n">
        <v>86</v>
      </c>
      <c r="G1774" s="0" t="n">
        <f aca="false">F1774-E1774</f>
        <v>2</v>
      </c>
      <c r="Q1774" s="0" t="n">
        <f aca="false">Q1773+G1773</f>
        <v>17470</v>
      </c>
      <c r="R1774" s="2" t="n">
        <f aca="false">Q1774/100</f>
        <v>174.7</v>
      </c>
    </row>
    <row r="1775" customFormat="false" ht="12" hidden="false" customHeight="false" outlineLevel="0" collapsed="false">
      <c r="G1775" s="0" t="n">
        <f aca="false">SUM(G1756:G1774)</f>
        <v>62</v>
      </c>
      <c r="H1775" s="2" t="n">
        <v>0.71</v>
      </c>
      <c r="I1775" s="2" t="n">
        <v>0.87</v>
      </c>
      <c r="J1775" s="12" t="n">
        <f aca="false">G1775/H1775</f>
        <v>87.3239436619718</v>
      </c>
      <c r="K1775" s="12" t="n">
        <f aca="false">G1775/I1775</f>
        <v>71.264367816092</v>
      </c>
      <c r="N1775" s="2" t="n">
        <v>14.79</v>
      </c>
    </row>
    <row r="1777" customFormat="false" ht="12" hidden="false" customHeight="false" outlineLevel="0" collapsed="false">
      <c r="A1777" s="0" t="s">
        <v>55</v>
      </c>
      <c r="B1777" s="0" t="s">
        <v>27</v>
      </c>
      <c r="C1777" s="0" t="n">
        <v>1</v>
      </c>
      <c r="D1777" s="0" t="n">
        <v>1</v>
      </c>
      <c r="E1777" s="0" t="n">
        <v>0</v>
      </c>
      <c r="F1777" s="1" t="n">
        <v>5</v>
      </c>
      <c r="G1777" s="0" t="n">
        <f aca="false">F1777-E1777</f>
        <v>5</v>
      </c>
      <c r="Q1777" s="0" t="n">
        <v>17890</v>
      </c>
      <c r="R1777" s="2" t="n">
        <f aca="false">Q1777/100</f>
        <v>178.9</v>
      </c>
    </row>
    <row r="1778" customFormat="false" ht="12" hidden="false" customHeight="false" outlineLevel="0" collapsed="false">
      <c r="A1778" s="0" t="s">
        <v>55</v>
      </c>
      <c r="B1778" s="0" t="s">
        <v>27</v>
      </c>
      <c r="C1778" s="0" t="n">
        <v>1</v>
      </c>
      <c r="D1778" s="0" t="n">
        <v>2</v>
      </c>
      <c r="E1778" s="0" t="n">
        <v>8</v>
      </c>
      <c r="F1778" s="1" t="n">
        <v>11</v>
      </c>
      <c r="G1778" s="0" t="n">
        <f aca="false">F1778-E1778</f>
        <v>3</v>
      </c>
      <c r="Q1778" s="0" t="n">
        <f aca="false">Q1777+G1777</f>
        <v>17895</v>
      </c>
      <c r="R1778" s="2" t="n">
        <f aca="false">Q1778/100</f>
        <v>178.95</v>
      </c>
    </row>
    <row r="1779" customFormat="false" ht="12" hidden="false" customHeight="false" outlineLevel="0" collapsed="false">
      <c r="A1779" s="0" t="s">
        <v>55</v>
      </c>
      <c r="B1779" s="0" t="s">
        <v>27</v>
      </c>
      <c r="C1779" s="0" t="n">
        <v>1</v>
      </c>
      <c r="D1779" s="0" t="n">
        <v>3</v>
      </c>
      <c r="E1779" s="0" t="n">
        <v>12</v>
      </c>
      <c r="F1779" s="1" t="n">
        <v>15</v>
      </c>
      <c r="G1779" s="0" t="n">
        <f aca="false">F1779-E1779</f>
        <v>3</v>
      </c>
      <c r="Q1779" s="0" t="n">
        <f aca="false">Q1778+G1778</f>
        <v>17898</v>
      </c>
      <c r="R1779" s="2" t="n">
        <f aca="false">Q1779/100</f>
        <v>178.98</v>
      </c>
    </row>
    <row r="1780" customFormat="false" ht="12" hidden="false" customHeight="false" outlineLevel="0" collapsed="false">
      <c r="A1780" s="0" t="s">
        <v>55</v>
      </c>
      <c r="B1780" s="0" t="s">
        <v>27</v>
      </c>
      <c r="C1780" s="0" t="n">
        <v>1</v>
      </c>
      <c r="D1780" s="0" t="n">
        <v>4</v>
      </c>
      <c r="E1780" s="0" t="n">
        <v>15</v>
      </c>
      <c r="F1780" s="1" t="n">
        <v>18</v>
      </c>
      <c r="G1780" s="0" t="n">
        <f aca="false">F1780-E1780</f>
        <v>3</v>
      </c>
      <c r="Q1780" s="0" t="n">
        <f aca="false">Q1779+G1779</f>
        <v>17901</v>
      </c>
      <c r="R1780" s="2" t="n">
        <f aca="false">Q1780/100</f>
        <v>179.01</v>
      </c>
    </row>
    <row r="1781" customFormat="false" ht="12" hidden="false" customHeight="false" outlineLevel="0" collapsed="false">
      <c r="A1781" s="0" t="s">
        <v>55</v>
      </c>
      <c r="B1781" s="0" t="s">
        <v>27</v>
      </c>
      <c r="C1781" s="0" t="n">
        <v>1</v>
      </c>
      <c r="D1781" s="0" t="n">
        <v>5</v>
      </c>
      <c r="E1781" s="0" t="n">
        <v>19</v>
      </c>
      <c r="F1781" s="1" t="n">
        <v>21</v>
      </c>
      <c r="G1781" s="0" t="n">
        <f aca="false">F1781-E1781</f>
        <v>2</v>
      </c>
      <c r="Q1781" s="0" t="n">
        <f aca="false">Q1780+G1780</f>
        <v>17904</v>
      </c>
      <c r="R1781" s="2" t="n">
        <f aca="false">Q1781/100</f>
        <v>179.04</v>
      </c>
    </row>
    <row r="1782" customFormat="false" ht="12" hidden="false" customHeight="false" outlineLevel="0" collapsed="false">
      <c r="A1782" s="0" t="s">
        <v>55</v>
      </c>
      <c r="B1782" s="0" t="s">
        <v>27</v>
      </c>
      <c r="C1782" s="0" t="n">
        <v>1</v>
      </c>
      <c r="D1782" s="0" t="n">
        <v>6</v>
      </c>
      <c r="E1782" s="0" t="n">
        <v>22</v>
      </c>
      <c r="F1782" s="1" t="n">
        <v>24.5</v>
      </c>
      <c r="G1782" s="0" t="n">
        <f aca="false">F1782-E1782</f>
        <v>2.5</v>
      </c>
      <c r="Q1782" s="0" t="n">
        <f aca="false">Q1781+G1781</f>
        <v>17906</v>
      </c>
      <c r="R1782" s="2" t="n">
        <f aca="false">Q1782/100</f>
        <v>179.06</v>
      </c>
    </row>
    <row r="1783" customFormat="false" ht="12" hidden="false" customHeight="false" outlineLevel="0" collapsed="false">
      <c r="A1783" s="0" t="s">
        <v>55</v>
      </c>
      <c r="B1783" s="0" t="s">
        <v>27</v>
      </c>
      <c r="C1783" s="0" t="n">
        <v>1</v>
      </c>
      <c r="D1783" s="0" t="n">
        <v>7</v>
      </c>
      <c r="E1783" s="0" t="n">
        <v>25</v>
      </c>
      <c r="F1783" s="1" t="n">
        <v>29.5</v>
      </c>
      <c r="G1783" s="0" t="n">
        <f aca="false">F1783-E1783</f>
        <v>4.5</v>
      </c>
      <c r="Q1783" s="0" t="n">
        <f aca="false">Q1782+G1782</f>
        <v>17908.5</v>
      </c>
      <c r="R1783" s="2" t="n">
        <f aca="false">Q1783/100</f>
        <v>179.085</v>
      </c>
    </row>
    <row r="1784" customFormat="false" ht="12" hidden="false" customHeight="false" outlineLevel="0" collapsed="false">
      <c r="A1784" s="0" t="s">
        <v>55</v>
      </c>
      <c r="B1784" s="0" t="s">
        <v>27</v>
      </c>
      <c r="C1784" s="0" t="n">
        <v>1</v>
      </c>
      <c r="D1784" s="0" t="n">
        <v>8</v>
      </c>
      <c r="E1784" s="0" t="n">
        <v>30</v>
      </c>
      <c r="F1784" s="1" t="n">
        <v>35</v>
      </c>
      <c r="G1784" s="0" t="n">
        <f aca="false">F1784-E1784</f>
        <v>5</v>
      </c>
      <c r="Q1784" s="0" t="n">
        <f aca="false">Q1783+G1783</f>
        <v>17913</v>
      </c>
      <c r="R1784" s="2" t="n">
        <f aca="false">Q1784/100</f>
        <v>179.13</v>
      </c>
    </row>
    <row r="1785" customFormat="false" ht="12" hidden="false" customHeight="false" outlineLevel="0" collapsed="false">
      <c r="A1785" s="0" t="s">
        <v>55</v>
      </c>
      <c r="B1785" s="0" t="s">
        <v>27</v>
      </c>
      <c r="C1785" s="0" t="n">
        <v>1</v>
      </c>
      <c r="D1785" s="0" t="n">
        <v>9</v>
      </c>
      <c r="E1785" s="0" t="n">
        <v>36</v>
      </c>
      <c r="F1785" s="1" t="n">
        <v>39</v>
      </c>
      <c r="G1785" s="0" t="n">
        <f aca="false">F1785-E1785</f>
        <v>3</v>
      </c>
      <c r="Q1785" s="0" t="n">
        <f aca="false">Q1784+G1784</f>
        <v>17918</v>
      </c>
      <c r="R1785" s="2" t="n">
        <f aca="false">Q1785/100</f>
        <v>179.18</v>
      </c>
    </row>
    <row r="1786" customFormat="false" ht="12" hidden="false" customHeight="false" outlineLevel="0" collapsed="false">
      <c r="A1786" s="0" t="s">
        <v>55</v>
      </c>
      <c r="B1786" s="0" t="s">
        <v>27</v>
      </c>
      <c r="C1786" s="0" t="n">
        <v>1</v>
      </c>
      <c r="D1786" s="0" t="n">
        <v>10</v>
      </c>
      <c r="E1786" s="0" t="n">
        <v>40</v>
      </c>
      <c r="F1786" s="1" t="n">
        <v>43</v>
      </c>
      <c r="G1786" s="0" t="n">
        <f aca="false">F1786-E1786</f>
        <v>3</v>
      </c>
      <c r="Q1786" s="0" t="n">
        <f aca="false">Q1785+G1785</f>
        <v>17921</v>
      </c>
      <c r="R1786" s="2" t="n">
        <f aca="false">Q1786/100</f>
        <v>179.21</v>
      </c>
    </row>
    <row r="1787" customFormat="false" ht="12" hidden="false" customHeight="false" outlineLevel="0" collapsed="false">
      <c r="A1787" s="0" t="s">
        <v>55</v>
      </c>
      <c r="B1787" s="0" t="s">
        <v>27</v>
      </c>
      <c r="C1787" s="0" t="n">
        <v>1</v>
      </c>
      <c r="D1787" s="0" t="n">
        <v>11</v>
      </c>
      <c r="E1787" s="0" t="n">
        <v>44</v>
      </c>
      <c r="F1787" s="1" t="n">
        <v>46.5</v>
      </c>
      <c r="G1787" s="0" t="n">
        <f aca="false">F1787-E1787</f>
        <v>2.5</v>
      </c>
      <c r="Q1787" s="0" t="n">
        <f aca="false">Q1786+G1786</f>
        <v>17924</v>
      </c>
      <c r="R1787" s="2" t="n">
        <f aca="false">Q1787/100</f>
        <v>179.24</v>
      </c>
    </row>
    <row r="1788" customFormat="false" ht="12" hidden="false" customHeight="false" outlineLevel="0" collapsed="false">
      <c r="A1788" s="0" t="s">
        <v>55</v>
      </c>
      <c r="B1788" s="0" t="s">
        <v>27</v>
      </c>
      <c r="C1788" s="0" t="n">
        <v>1</v>
      </c>
      <c r="D1788" s="0" t="n">
        <v>12</v>
      </c>
      <c r="E1788" s="0" t="n">
        <v>47</v>
      </c>
      <c r="F1788" s="1" t="n">
        <v>74</v>
      </c>
      <c r="G1788" s="0" t="n">
        <f aca="false">F1788-E1788</f>
        <v>27</v>
      </c>
      <c r="Q1788" s="0" t="n">
        <f aca="false">Q1787+G1787</f>
        <v>17926.5</v>
      </c>
      <c r="R1788" s="2" t="n">
        <f aca="false">Q1788/100</f>
        <v>179.265</v>
      </c>
    </row>
    <row r="1789" customFormat="false" ht="12" hidden="false" customHeight="false" outlineLevel="0" collapsed="false">
      <c r="A1789" s="0" t="s">
        <v>55</v>
      </c>
      <c r="B1789" s="0" t="s">
        <v>27</v>
      </c>
      <c r="C1789" s="0" t="n">
        <v>1</v>
      </c>
      <c r="D1789" s="0" t="n">
        <v>13</v>
      </c>
      <c r="E1789" s="0" t="n">
        <v>75</v>
      </c>
      <c r="F1789" s="1" t="n">
        <v>79</v>
      </c>
      <c r="G1789" s="0" t="n">
        <f aca="false">F1789-E1789</f>
        <v>4</v>
      </c>
      <c r="Q1789" s="0" t="n">
        <f aca="false">Q1788+G1788</f>
        <v>17953.5</v>
      </c>
      <c r="R1789" s="2" t="n">
        <f aca="false">Q1789/100</f>
        <v>179.535</v>
      </c>
    </row>
    <row r="1790" customFormat="false" ht="12" hidden="false" customHeight="false" outlineLevel="0" collapsed="false">
      <c r="A1790" s="0" t="s">
        <v>55</v>
      </c>
      <c r="B1790" s="0" t="s">
        <v>27</v>
      </c>
      <c r="C1790" s="0" t="n">
        <v>1</v>
      </c>
      <c r="D1790" s="0" t="n">
        <v>14</v>
      </c>
      <c r="E1790" s="0" t="n">
        <v>79</v>
      </c>
      <c r="F1790" s="1" t="n">
        <v>82</v>
      </c>
      <c r="G1790" s="0" t="n">
        <f aca="false">F1790-E1790</f>
        <v>3</v>
      </c>
      <c r="Q1790" s="0" t="n">
        <f aca="false">Q1789+G1789</f>
        <v>17957.5</v>
      </c>
      <c r="R1790" s="2" t="n">
        <f aca="false">Q1790/100</f>
        <v>179.575</v>
      </c>
    </row>
    <row r="1791" customFormat="false" ht="12" hidden="false" customHeight="false" outlineLevel="0" collapsed="false">
      <c r="A1791" s="0" t="s">
        <v>55</v>
      </c>
      <c r="B1791" s="0" t="s">
        <v>27</v>
      </c>
      <c r="C1791" s="0" t="n">
        <v>1</v>
      </c>
      <c r="D1791" s="0" t="n">
        <v>15</v>
      </c>
      <c r="E1791" s="0" t="n">
        <v>83</v>
      </c>
      <c r="F1791" s="1" t="n">
        <v>86</v>
      </c>
      <c r="G1791" s="0" t="n">
        <f aca="false">F1791-E1791</f>
        <v>3</v>
      </c>
      <c r="Q1791" s="0" t="n">
        <f aca="false">Q1790+G1790</f>
        <v>17960.5</v>
      </c>
      <c r="R1791" s="2" t="n">
        <f aca="false">Q1791/100</f>
        <v>179.605</v>
      </c>
    </row>
    <row r="1792" customFormat="false" ht="12" hidden="false" customHeight="false" outlineLevel="0" collapsed="false">
      <c r="A1792" s="0" t="s">
        <v>55</v>
      </c>
      <c r="B1792" s="0" t="s">
        <v>27</v>
      </c>
      <c r="C1792" s="0" t="n">
        <v>1</v>
      </c>
      <c r="D1792" s="0" t="n">
        <v>16</v>
      </c>
      <c r="E1792" s="0" t="n">
        <v>86.5</v>
      </c>
      <c r="F1792" s="1" t="n">
        <v>89</v>
      </c>
      <c r="G1792" s="0" t="n">
        <f aca="false">F1792-E1792</f>
        <v>2.5</v>
      </c>
      <c r="Q1792" s="0" t="n">
        <f aca="false">Q1791+G1791</f>
        <v>17963.5</v>
      </c>
      <c r="R1792" s="2" t="n">
        <f aca="false">Q1792/100</f>
        <v>179.635</v>
      </c>
    </row>
    <row r="1793" customFormat="false" ht="12" hidden="false" customHeight="false" outlineLevel="0" collapsed="false">
      <c r="A1793" s="0" t="s">
        <v>55</v>
      </c>
      <c r="B1793" s="0" t="s">
        <v>27</v>
      </c>
      <c r="C1793" s="0" t="n">
        <v>1</v>
      </c>
      <c r="D1793" s="0" t="n">
        <v>17</v>
      </c>
      <c r="E1793" s="0" t="n">
        <v>90</v>
      </c>
      <c r="F1793" s="1" t="n">
        <v>92</v>
      </c>
      <c r="G1793" s="0" t="n">
        <f aca="false">F1793-E1793</f>
        <v>2</v>
      </c>
      <c r="Q1793" s="0" t="n">
        <f aca="false">Q1792+G1792</f>
        <v>17966</v>
      </c>
      <c r="R1793" s="2" t="n">
        <f aca="false">Q1793/100</f>
        <v>179.66</v>
      </c>
    </row>
    <row r="1794" customFormat="false" ht="12" hidden="false" customHeight="false" outlineLevel="0" collapsed="false">
      <c r="A1794" s="0" t="s">
        <v>55</v>
      </c>
      <c r="B1794" s="0" t="s">
        <v>27</v>
      </c>
      <c r="C1794" s="0" t="n">
        <v>1</v>
      </c>
      <c r="D1794" s="0" t="n">
        <v>18</v>
      </c>
      <c r="E1794" s="0" t="n">
        <v>93</v>
      </c>
      <c r="F1794" s="1" t="n">
        <v>105</v>
      </c>
      <c r="G1794" s="0" t="n">
        <f aca="false">F1794-E1794</f>
        <v>12</v>
      </c>
      <c r="Q1794" s="0" t="n">
        <f aca="false">Q1793+G1793</f>
        <v>17968</v>
      </c>
      <c r="R1794" s="2" t="n">
        <f aca="false">Q1794/100</f>
        <v>179.68</v>
      </c>
    </row>
    <row r="1795" customFormat="false" ht="12" hidden="false" customHeight="false" outlineLevel="0" collapsed="false">
      <c r="A1795" s="0" t="s">
        <v>55</v>
      </c>
      <c r="B1795" s="0" t="s">
        <v>27</v>
      </c>
      <c r="C1795" s="0" t="n">
        <v>1</v>
      </c>
      <c r="D1795" s="0" t="n">
        <v>19</v>
      </c>
      <c r="E1795" s="0" t="n">
        <v>105.5</v>
      </c>
      <c r="F1795" s="1" t="n">
        <v>129</v>
      </c>
      <c r="G1795" s="0" t="n">
        <f aca="false">F1795-E1795</f>
        <v>23.5</v>
      </c>
      <c r="Q1795" s="0" t="n">
        <f aca="false">Q1794+G1794</f>
        <v>17980</v>
      </c>
      <c r="R1795" s="2" t="n">
        <f aca="false">Q1795/100</f>
        <v>179.8</v>
      </c>
    </row>
    <row r="1796" customFormat="false" ht="12" hidden="false" customHeight="false" outlineLevel="0" collapsed="false">
      <c r="A1796" s="0" t="s">
        <v>55</v>
      </c>
      <c r="B1796" s="0" t="s">
        <v>27</v>
      </c>
      <c r="C1796" s="0" t="n">
        <v>1</v>
      </c>
      <c r="D1796" s="0" t="n">
        <v>20</v>
      </c>
      <c r="E1796" s="0" t="n">
        <v>130</v>
      </c>
      <c r="F1796" s="1" t="n">
        <v>146</v>
      </c>
      <c r="G1796" s="0" t="n">
        <f aca="false">F1796-E1796</f>
        <v>16</v>
      </c>
      <c r="Q1796" s="0" t="n">
        <f aca="false">Q1795+G1795</f>
        <v>18003.5</v>
      </c>
      <c r="R1796" s="2" t="n">
        <f aca="false">Q1796/100</f>
        <v>180.035</v>
      </c>
    </row>
    <row r="1797" customFormat="false" ht="12" hidden="false" customHeight="false" outlineLevel="0" collapsed="false">
      <c r="A1797" s="0" t="s">
        <v>55</v>
      </c>
      <c r="B1797" s="0" t="s">
        <v>27</v>
      </c>
      <c r="C1797" s="0" t="n">
        <v>1</v>
      </c>
      <c r="D1797" s="0" t="n">
        <v>21</v>
      </c>
      <c r="E1797" s="0" t="n">
        <v>146</v>
      </c>
      <c r="F1797" s="1" t="n">
        <v>149</v>
      </c>
      <c r="G1797" s="0" t="n">
        <f aca="false">F1797-E1797</f>
        <v>3</v>
      </c>
      <c r="Q1797" s="0" t="n">
        <f aca="false">Q1796+G1796</f>
        <v>18019.5</v>
      </c>
      <c r="R1797" s="2" t="n">
        <f aca="false">Q1797/100</f>
        <v>180.195</v>
      </c>
    </row>
    <row r="1798" customFormat="false" ht="12" hidden="false" customHeight="false" outlineLevel="0" collapsed="false">
      <c r="G1798" s="0" t="n">
        <f aca="false">SUM(G1777:G1797)</f>
        <v>132.5</v>
      </c>
      <c r="H1798" s="2" t="n">
        <v>1.5</v>
      </c>
      <c r="I1798" s="2" t="n">
        <v>1.5</v>
      </c>
      <c r="J1798" s="12" t="n">
        <f aca="false">G1798/H1798</f>
        <v>88.3333333333333</v>
      </c>
      <c r="K1798" s="12" t="n">
        <f aca="false">G1798/I1798</f>
        <v>88.3333333333333</v>
      </c>
    </row>
    <row r="1800" customFormat="false" ht="12" hidden="false" customHeight="false" outlineLevel="0" collapsed="false">
      <c r="A1800" s="0" t="s">
        <v>55</v>
      </c>
      <c r="B1800" s="0" t="s">
        <v>27</v>
      </c>
      <c r="C1800" s="0" t="n">
        <v>2</v>
      </c>
      <c r="D1800" s="0" t="n">
        <v>1</v>
      </c>
      <c r="E1800" s="0" t="n">
        <v>0</v>
      </c>
      <c r="F1800" s="1" t="n">
        <v>3</v>
      </c>
      <c r="G1800" s="0" t="n">
        <f aca="false">F1800-E1800</f>
        <v>3</v>
      </c>
      <c r="Q1800" s="0" t="n">
        <f aca="false">Q1797+G1797</f>
        <v>18022.5</v>
      </c>
      <c r="R1800" s="2" t="n">
        <f aca="false">Q1800/100</f>
        <v>180.225</v>
      </c>
    </row>
    <row r="1801" customFormat="false" ht="12" hidden="false" customHeight="false" outlineLevel="0" collapsed="false">
      <c r="A1801" s="0" t="s">
        <v>55</v>
      </c>
      <c r="B1801" s="0" t="s">
        <v>27</v>
      </c>
      <c r="C1801" s="0" t="n">
        <v>2</v>
      </c>
      <c r="D1801" s="0" t="n">
        <v>2</v>
      </c>
      <c r="E1801" s="0" t="n">
        <v>4</v>
      </c>
      <c r="F1801" s="1" t="n">
        <v>7.5</v>
      </c>
      <c r="G1801" s="0" t="n">
        <f aca="false">F1801-E1801</f>
        <v>3.5</v>
      </c>
      <c r="Q1801" s="0" t="n">
        <f aca="false">Q1800+G1800</f>
        <v>18025.5</v>
      </c>
      <c r="R1801" s="2" t="n">
        <f aca="false">Q1801/100</f>
        <v>180.255</v>
      </c>
    </row>
    <row r="1802" customFormat="false" ht="12" hidden="false" customHeight="false" outlineLevel="0" collapsed="false">
      <c r="A1802" s="0" t="s">
        <v>55</v>
      </c>
      <c r="B1802" s="0" t="s">
        <v>27</v>
      </c>
      <c r="C1802" s="0" t="n">
        <v>2</v>
      </c>
      <c r="D1802" s="0" t="n">
        <v>3</v>
      </c>
      <c r="E1802" s="0" t="n">
        <v>8</v>
      </c>
      <c r="F1802" s="1" t="n">
        <v>11</v>
      </c>
      <c r="G1802" s="0" t="n">
        <f aca="false">F1802-E1802</f>
        <v>3</v>
      </c>
      <c r="Q1802" s="0" t="n">
        <f aca="false">Q1801+G1801</f>
        <v>18029</v>
      </c>
      <c r="R1802" s="2" t="n">
        <f aca="false">Q1802/100</f>
        <v>180.29</v>
      </c>
    </row>
    <row r="1803" customFormat="false" ht="12" hidden="false" customHeight="false" outlineLevel="0" collapsed="false">
      <c r="A1803" s="0" t="s">
        <v>55</v>
      </c>
      <c r="B1803" s="0" t="s">
        <v>27</v>
      </c>
      <c r="C1803" s="0" t="n">
        <v>2</v>
      </c>
      <c r="D1803" s="0" t="n">
        <v>4</v>
      </c>
      <c r="E1803" s="0" t="n">
        <v>11</v>
      </c>
      <c r="F1803" s="1" t="n">
        <v>14.5</v>
      </c>
      <c r="G1803" s="0" t="n">
        <f aca="false">F1803-E1803</f>
        <v>3.5</v>
      </c>
      <c r="Q1803" s="0" t="n">
        <f aca="false">Q1802+G1802</f>
        <v>18032</v>
      </c>
      <c r="R1803" s="2" t="n">
        <f aca="false">Q1803/100</f>
        <v>180.32</v>
      </c>
    </row>
    <row r="1804" customFormat="false" ht="12" hidden="false" customHeight="false" outlineLevel="0" collapsed="false">
      <c r="A1804" s="0" t="s">
        <v>55</v>
      </c>
      <c r="B1804" s="0" t="s">
        <v>27</v>
      </c>
      <c r="C1804" s="0" t="n">
        <v>2</v>
      </c>
      <c r="D1804" s="0" t="n">
        <v>5</v>
      </c>
      <c r="E1804" s="0" t="n">
        <v>15</v>
      </c>
      <c r="F1804" s="1" t="n">
        <v>17.5</v>
      </c>
      <c r="G1804" s="0" t="n">
        <f aca="false">F1804-E1804</f>
        <v>2.5</v>
      </c>
      <c r="Q1804" s="0" t="n">
        <f aca="false">Q1803+G1803</f>
        <v>18035.5</v>
      </c>
      <c r="R1804" s="2" t="n">
        <f aca="false">Q1804/100</f>
        <v>180.355</v>
      </c>
    </row>
    <row r="1805" customFormat="false" ht="12" hidden="false" customHeight="false" outlineLevel="0" collapsed="false">
      <c r="A1805" s="0" t="s">
        <v>55</v>
      </c>
      <c r="B1805" s="0" t="s">
        <v>27</v>
      </c>
      <c r="C1805" s="0" t="n">
        <v>2</v>
      </c>
      <c r="D1805" s="0" t="n">
        <v>6</v>
      </c>
      <c r="E1805" s="0" t="n">
        <v>18</v>
      </c>
      <c r="F1805" s="1" t="n">
        <v>20</v>
      </c>
      <c r="G1805" s="0" t="n">
        <f aca="false">F1805-E1805</f>
        <v>2</v>
      </c>
      <c r="Q1805" s="0" t="n">
        <f aca="false">Q1804+G1804</f>
        <v>18038</v>
      </c>
      <c r="R1805" s="2" t="n">
        <f aca="false">Q1805/100</f>
        <v>180.38</v>
      </c>
    </row>
    <row r="1806" customFormat="false" ht="12" hidden="false" customHeight="false" outlineLevel="0" collapsed="false">
      <c r="A1806" s="0" t="s">
        <v>55</v>
      </c>
      <c r="B1806" s="0" t="s">
        <v>27</v>
      </c>
      <c r="C1806" s="0" t="n">
        <v>2</v>
      </c>
      <c r="D1806" s="0" t="n">
        <v>7</v>
      </c>
      <c r="E1806" s="0" t="n">
        <v>21</v>
      </c>
      <c r="F1806" s="1" t="n">
        <v>28</v>
      </c>
      <c r="G1806" s="0" t="n">
        <f aca="false">F1806-E1806</f>
        <v>7</v>
      </c>
      <c r="Q1806" s="0" t="n">
        <f aca="false">Q1805+G1805</f>
        <v>18040</v>
      </c>
      <c r="R1806" s="2" t="n">
        <f aca="false">Q1806/100</f>
        <v>180.4</v>
      </c>
    </row>
    <row r="1807" customFormat="false" ht="12" hidden="false" customHeight="false" outlineLevel="0" collapsed="false">
      <c r="A1807" s="0" t="s">
        <v>55</v>
      </c>
      <c r="B1807" s="0" t="s">
        <v>27</v>
      </c>
      <c r="C1807" s="0" t="n">
        <v>2</v>
      </c>
      <c r="D1807" s="0" t="n">
        <v>8</v>
      </c>
      <c r="E1807" s="0" t="n">
        <v>29</v>
      </c>
      <c r="F1807" s="1" t="n">
        <v>32</v>
      </c>
      <c r="G1807" s="0" t="n">
        <f aca="false">F1807-E1807</f>
        <v>3</v>
      </c>
      <c r="Q1807" s="0" t="n">
        <f aca="false">Q1806+G1806</f>
        <v>18047</v>
      </c>
      <c r="R1807" s="2" t="n">
        <f aca="false">Q1807/100</f>
        <v>180.47</v>
      </c>
    </row>
    <row r="1808" customFormat="false" ht="12" hidden="false" customHeight="false" outlineLevel="0" collapsed="false">
      <c r="A1808" s="0" t="s">
        <v>55</v>
      </c>
      <c r="B1808" s="0" t="s">
        <v>27</v>
      </c>
      <c r="C1808" s="0" t="n">
        <v>2</v>
      </c>
      <c r="D1808" s="0" t="n">
        <v>9</v>
      </c>
      <c r="E1808" s="0" t="n">
        <v>32.5</v>
      </c>
      <c r="F1808" s="1" t="n">
        <v>35</v>
      </c>
      <c r="G1808" s="0" t="n">
        <f aca="false">F1808-E1808</f>
        <v>2.5</v>
      </c>
      <c r="Q1808" s="0" t="n">
        <f aca="false">Q1807+G1807</f>
        <v>18050</v>
      </c>
      <c r="R1808" s="2" t="n">
        <f aca="false">Q1808/100</f>
        <v>180.5</v>
      </c>
    </row>
    <row r="1809" customFormat="false" ht="12" hidden="false" customHeight="false" outlineLevel="0" collapsed="false">
      <c r="A1809" s="0" t="s">
        <v>55</v>
      </c>
      <c r="B1809" s="0" t="s">
        <v>27</v>
      </c>
      <c r="C1809" s="0" t="n">
        <v>2</v>
      </c>
      <c r="D1809" s="0" t="n">
        <v>10</v>
      </c>
      <c r="E1809" s="0" t="n">
        <v>36</v>
      </c>
      <c r="F1809" s="1" t="n">
        <v>40</v>
      </c>
      <c r="G1809" s="0" t="n">
        <f aca="false">F1809-E1809</f>
        <v>4</v>
      </c>
      <c r="Q1809" s="0" t="n">
        <f aca="false">Q1808+G1808</f>
        <v>18052.5</v>
      </c>
      <c r="R1809" s="2" t="n">
        <f aca="false">Q1809/100</f>
        <v>180.525</v>
      </c>
    </row>
    <row r="1810" customFormat="false" ht="12" hidden="false" customHeight="false" outlineLevel="0" collapsed="false">
      <c r="A1810" s="0" t="s">
        <v>55</v>
      </c>
      <c r="B1810" s="0" t="s">
        <v>27</v>
      </c>
      <c r="C1810" s="0" t="n">
        <v>2</v>
      </c>
      <c r="D1810" s="0" t="n">
        <v>11</v>
      </c>
      <c r="E1810" s="0" t="n">
        <v>41</v>
      </c>
      <c r="F1810" s="1" t="n">
        <v>58</v>
      </c>
      <c r="G1810" s="0" t="n">
        <f aca="false">F1810-E1810</f>
        <v>17</v>
      </c>
      <c r="Q1810" s="0" t="n">
        <f aca="false">Q1809+G1809</f>
        <v>18056.5</v>
      </c>
      <c r="R1810" s="2" t="n">
        <f aca="false">Q1810/100</f>
        <v>180.565</v>
      </c>
    </row>
    <row r="1811" customFormat="false" ht="12" hidden="false" customHeight="false" outlineLevel="0" collapsed="false">
      <c r="A1811" s="0" t="s">
        <v>55</v>
      </c>
      <c r="B1811" s="0" t="s">
        <v>27</v>
      </c>
      <c r="C1811" s="0" t="n">
        <v>2</v>
      </c>
      <c r="D1811" s="0" t="n">
        <v>12</v>
      </c>
      <c r="E1811" s="0" t="n">
        <v>58</v>
      </c>
      <c r="F1811" s="1" t="n">
        <v>64</v>
      </c>
      <c r="G1811" s="0" t="n">
        <f aca="false">F1811-E1811</f>
        <v>6</v>
      </c>
      <c r="Q1811" s="0" t="n">
        <f aca="false">Q1810+G1810</f>
        <v>18073.5</v>
      </c>
      <c r="R1811" s="2" t="n">
        <f aca="false">Q1811/100</f>
        <v>180.735</v>
      </c>
    </row>
    <row r="1812" customFormat="false" ht="12" hidden="false" customHeight="false" outlineLevel="0" collapsed="false">
      <c r="A1812" s="0" t="s">
        <v>55</v>
      </c>
      <c r="B1812" s="0" t="s">
        <v>27</v>
      </c>
      <c r="C1812" s="0" t="n">
        <v>2</v>
      </c>
      <c r="D1812" s="0" t="n">
        <v>13</v>
      </c>
      <c r="E1812" s="0" t="n">
        <v>65</v>
      </c>
      <c r="F1812" s="1" t="n">
        <v>68</v>
      </c>
      <c r="G1812" s="0" t="n">
        <f aca="false">F1812-E1812</f>
        <v>3</v>
      </c>
      <c r="Q1812" s="0" t="n">
        <f aca="false">Q1811+G1811</f>
        <v>18079.5</v>
      </c>
      <c r="R1812" s="2" t="n">
        <f aca="false">Q1812/100</f>
        <v>180.795</v>
      </c>
    </row>
    <row r="1813" customFormat="false" ht="12" hidden="false" customHeight="false" outlineLevel="0" collapsed="false">
      <c r="A1813" s="0" t="s">
        <v>55</v>
      </c>
      <c r="B1813" s="0" t="s">
        <v>27</v>
      </c>
      <c r="C1813" s="0" t="n">
        <v>2</v>
      </c>
      <c r="D1813" s="0" t="n">
        <v>14</v>
      </c>
      <c r="E1813" s="0" t="n">
        <v>69</v>
      </c>
      <c r="F1813" s="1" t="n">
        <v>72</v>
      </c>
      <c r="G1813" s="0" t="n">
        <f aca="false">F1813-E1813</f>
        <v>3</v>
      </c>
      <c r="Q1813" s="0" t="n">
        <f aca="false">Q1812+G1812</f>
        <v>18082.5</v>
      </c>
      <c r="R1813" s="2" t="n">
        <f aca="false">Q1813/100</f>
        <v>180.825</v>
      </c>
    </row>
    <row r="1814" customFormat="false" ht="12" hidden="false" customHeight="false" outlineLevel="0" collapsed="false">
      <c r="A1814" s="0" t="s">
        <v>55</v>
      </c>
      <c r="B1814" s="0" t="s">
        <v>27</v>
      </c>
      <c r="C1814" s="0" t="n">
        <v>2</v>
      </c>
      <c r="D1814" s="0" t="n">
        <v>15</v>
      </c>
      <c r="E1814" s="0" t="n">
        <v>72.5</v>
      </c>
      <c r="F1814" s="1" t="n">
        <v>76</v>
      </c>
      <c r="G1814" s="0" t="n">
        <f aca="false">F1814-E1814</f>
        <v>3.5</v>
      </c>
      <c r="Q1814" s="0" t="n">
        <f aca="false">Q1813+G1813</f>
        <v>18085.5</v>
      </c>
      <c r="R1814" s="2" t="n">
        <f aca="false">Q1814/100</f>
        <v>180.855</v>
      </c>
    </row>
    <row r="1815" customFormat="false" ht="12" hidden="false" customHeight="false" outlineLevel="0" collapsed="false">
      <c r="A1815" s="0" t="s">
        <v>55</v>
      </c>
      <c r="B1815" s="0" t="s">
        <v>27</v>
      </c>
      <c r="C1815" s="0" t="n">
        <v>2</v>
      </c>
      <c r="D1815" s="0" t="n">
        <v>16</v>
      </c>
      <c r="E1815" s="0" t="n">
        <v>77</v>
      </c>
      <c r="F1815" s="1" t="n">
        <v>79.5</v>
      </c>
      <c r="G1815" s="0" t="n">
        <f aca="false">F1815-E1815</f>
        <v>2.5</v>
      </c>
      <c r="Q1815" s="0" t="n">
        <f aca="false">Q1814+G1814</f>
        <v>18089</v>
      </c>
      <c r="R1815" s="2" t="n">
        <f aca="false">Q1815/100</f>
        <v>180.89</v>
      </c>
    </row>
    <row r="1816" customFormat="false" ht="12" hidden="false" customHeight="false" outlineLevel="0" collapsed="false">
      <c r="A1816" s="0" t="s">
        <v>55</v>
      </c>
      <c r="B1816" s="0" t="s">
        <v>27</v>
      </c>
      <c r="C1816" s="0" t="n">
        <v>2</v>
      </c>
      <c r="D1816" s="0" t="n">
        <v>17</v>
      </c>
      <c r="E1816" s="0" t="n">
        <v>80</v>
      </c>
      <c r="F1816" s="1" t="n">
        <v>85</v>
      </c>
      <c r="G1816" s="0" t="n">
        <f aca="false">F1816-E1816</f>
        <v>5</v>
      </c>
      <c r="Q1816" s="0" t="n">
        <f aca="false">Q1815+G1815</f>
        <v>18091.5</v>
      </c>
      <c r="R1816" s="2" t="n">
        <f aca="false">Q1816/100</f>
        <v>180.915</v>
      </c>
    </row>
    <row r="1817" customFormat="false" ht="12" hidden="false" customHeight="false" outlineLevel="0" collapsed="false">
      <c r="A1817" s="0" t="s">
        <v>55</v>
      </c>
      <c r="B1817" s="0" t="s">
        <v>27</v>
      </c>
      <c r="C1817" s="0" t="n">
        <v>2</v>
      </c>
      <c r="D1817" s="0" t="n">
        <v>18</v>
      </c>
      <c r="E1817" s="0" t="n">
        <v>86</v>
      </c>
      <c r="F1817" s="1" t="n">
        <v>89</v>
      </c>
      <c r="G1817" s="0" t="n">
        <f aca="false">F1817-E1817</f>
        <v>3</v>
      </c>
      <c r="Q1817" s="0" t="n">
        <f aca="false">Q1816+G1816</f>
        <v>18096.5</v>
      </c>
      <c r="R1817" s="2" t="n">
        <f aca="false">Q1817/100</f>
        <v>180.965</v>
      </c>
    </row>
    <row r="1818" customFormat="false" ht="12" hidden="false" customHeight="false" outlineLevel="0" collapsed="false">
      <c r="A1818" s="0" t="s">
        <v>55</v>
      </c>
      <c r="B1818" s="0" t="s">
        <v>27</v>
      </c>
      <c r="C1818" s="0" t="n">
        <v>2</v>
      </c>
      <c r="D1818" s="0" t="n">
        <v>19</v>
      </c>
      <c r="E1818" s="0" t="n">
        <v>89.5</v>
      </c>
      <c r="F1818" s="1" t="n">
        <v>92.5</v>
      </c>
      <c r="G1818" s="0" t="n">
        <f aca="false">F1818-E1818</f>
        <v>3</v>
      </c>
      <c r="Q1818" s="0" t="n">
        <f aca="false">Q1817+G1817</f>
        <v>18099.5</v>
      </c>
      <c r="R1818" s="2" t="n">
        <f aca="false">Q1818/100</f>
        <v>180.995</v>
      </c>
    </row>
    <row r="1819" customFormat="false" ht="12" hidden="false" customHeight="false" outlineLevel="0" collapsed="false">
      <c r="A1819" s="0" t="s">
        <v>55</v>
      </c>
      <c r="B1819" s="0" t="s">
        <v>27</v>
      </c>
      <c r="C1819" s="0" t="n">
        <v>2</v>
      </c>
      <c r="D1819" s="0" t="n">
        <v>20</v>
      </c>
      <c r="E1819" s="0" t="n">
        <v>93</v>
      </c>
      <c r="F1819" s="1" t="n">
        <v>95.5</v>
      </c>
      <c r="G1819" s="0" t="n">
        <f aca="false">F1819-E1819</f>
        <v>2.5</v>
      </c>
      <c r="Q1819" s="0" t="n">
        <f aca="false">Q1818+G1818</f>
        <v>18102.5</v>
      </c>
      <c r="R1819" s="2" t="n">
        <f aca="false">Q1819/100</f>
        <v>181.025</v>
      </c>
    </row>
    <row r="1820" customFormat="false" ht="12" hidden="false" customHeight="false" outlineLevel="0" collapsed="false">
      <c r="A1820" s="0" t="s">
        <v>55</v>
      </c>
      <c r="B1820" s="0" t="s">
        <v>27</v>
      </c>
      <c r="C1820" s="0" t="n">
        <v>2</v>
      </c>
      <c r="D1820" s="0" t="n">
        <v>21</v>
      </c>
      <c r="E1820" s="0" t="n">
        <v>96</v>
      </c>
      <c r="F1820" s="1" t="n">
        <v>98</v>
      </c>
      <c r="G1820" s="0" t="n">
        <f aca="false">F1820-E1820</f>
        <v>2</v>
      </c>
      <c r="Q1820" s="0" t="n">
        <f aca="false">Q1819+G1819</f>
        <v>18105</v>
      </c>
      <c r="R1820" s="2" t="n">
        <f aca="false">Q1820/100</f>
        <v>181.05</v>
      </c>
    </row>
    <row r="1821" customFormat="false" ht="12" hidden="false" customHeight="false" outlineLevel="0" collapsed="false">
      <c r="A1821" s="0" t="s">
        <v>55</v>
      </c>
      <c r="B1821" s="0" t="s">
        <v>27</v>
      </c>
      <c r="C1821" s="0" t="n">
        <v>2</v>
      </c>
      <c r="D1821" s="0" t="n">
        <v>22</v>
      </c>
      <c r="E1821" s="0" t="n">
        <v>99</v>
      </c>
      <c r="F1821" s="1" t="n">
        <v>102</v>
      </c>
      <c r="G1821" s="0" t="n">
        <f aca="false">F1821-E1821</f>
        <v>3</v>
      </c>
      <c r="Q1821" s="0" t="n">
        <f aca="false">Q1820+G1820</f>
        <v>18107</v>
      </c>
      <c r="R1821" s="2" t="n">
        <f aca="false">Q1821/100</f>
        <v>181.07</v>
      </c>
    </row>
    <row r="1822" customFormat="false" ht="12" hidden="false" customHeight="false" outlineLevel="0" collapsed="false">
      <c r="A1822" s="0" t="s">
        <v>55</v>
      </c>
      <c r="B1822" s="0" t="s">
        <v>27</v>
      </c>
      <c r="C1822" s="0" t="n">
        <v>2</v>
      </c>
      <c r="D1822" s="0" t="n">
        <v>23</v>
      </c>
      <c r="E1822" s="0" t="n">
        <v>102</v>
      </c>
      <c r="F1822" s="1" t="n">
        <v>105</v>
      </c>
      <c r="G1822" s="0" t="n">
        <f aca="false">F1822-E1822</f>
        <v>3</v>
      </c>
      <c r="Q1822" s="0" t="n">
        <f aca="false">Q1821+G1821</f>
        <v>18110</v>
      </c>
      <c r="R1822" s="2" t="n">
        <f aca="false">Q1822/100</f>
        <v>181.1</v>
      </c>
    </row>
    <row r="1823" customFormat="false" ht="12" hidden="false" customHeight="false" outlineLevel="0" collapsed="false">
      <c r="A1823" s="0" t="s">
        <v>55</v>
      </c>
      <c r="B1823" s="0" t="s">
        <v>27</v>
      </c>
      <c r="C1823" s="0" t="n">
        <v>2</v>
      </c>
      <c r="D1823" s="0" t="n">
        <v>24</v>
      </c>
      <c r="E1823" s="0" t="n">
        <v>105</v>
      </c>
      <c r="F1823" s="1" t="n">
        <v>107</v>
      </c>
      <c r="G1823" s="0" t="n">
        <f aca="false">F1823-E1823</f>
        <v>2</v>
      </c>
      <c r="Q1823" s="0" t="n">
        <f aca="false">Q1822+G1822</f>
        <v>18113</v>
      </c>
      <c r="R1823" s="2" t="n">
        <f aca="false">Q1823/100</f>
        <v>181.13</v>
      </c>
    </row>
    <row r="1824" customFormat="false" ht="12" hidden="false" customHeight="false" outlineLevel="0" collapsed="false">
      <c r="A1824" s="0" t="s">
        <v>55</v>
      </c>
      <c r="B1824" s="0" t="s">
        <v>27</v>
      </c>
      <c r="C1824" s="0" t="n">
        <v>2</v>
      </c>
      <c r="D1824" s="0" t="n">
        <v>25</v>
      </c>
      <c r="E1824" s="0" t="n">
        <v>108</v>
      </c>
      <c r="F1824" s="1" t="n">
        <v>110</v>
      </c>
      <c r="G1824" s="0" t="n">
        <f aca="false">F1824-E1824</f>
        <v>2</v>
      </c>
      <c r="Q1824" s="0" t="n">
        <f aca="false">Q1823+G1823</f>
        <v>18115</v>
      </c>
      <c r="R1824" s="2" t="n">
        <f aca="false">Q1824/100</f>
        <v>181.15</v>
      </c>
    </row>
    <row r="1825" customFormat="false" ht="12" hidden="false" customHeight="false" outlineLevel="0" collapsed="false">
      <c r="A1825" s="0" t="s">
        <v>55</v>
      </c>
      <c r="B1825" s="0" t="s">
        <v>27</v>
      </c>
      <c r="C1825" s="0" t="n">
        <v>2</v>
      </c>
      <c r="D1825" s="0" t="n">
        <v>26</v>
      </c>
      <c r="E1825" s="0" t="n">
        <v>111</v>
      </c>
      <c r="F1825" s="1" t="n">
        <v>113</v>
      </c>
      <c r="G1825" s="0" t="n">
        <f aca="false">F1825-E1825</f>
        <v>2</v>
      </c>
      <c r="Q1825" s="0" t="n">
        <f aca="false">Q1824+G1824</f>
        <v>18117</v>
      </c>
      <c r="R1825" s="2" t="n">
        <f aca="false">Q1825/100</f>
        <v>181.17</v>
      </c>
    </row>
    <row r="1826" customFormat="false" ht="12" hidden="false" customHeight="false" outlineLevel="0" collapsed="false">
      <c r="A1826" s="0" t="s">
        <v>55</v>
      </c>
      <c r="B1826" s="0" t="s">
        <v>27</v>
      </c>
      <c r="C1826" s="0" t="n">
        <v>2</v>
      </c>
      <c r="D1826" s="0" t="n">
        <v>27</v>
      </c>
      <c r="E1826" s="0" t="n">
        <v>114</v>
      </c>
      <c r="F1826" s="1" t="n">
        <v>117</v>
      </c>
      <c r="G1826" s="0" t="n">
        <f aca="false">F1826-E1826</f>
        <v>3</v>
      </c>
      <c r="Q1826" s="0" t="n">
        <f aca="false">Q1825+G1825</f>
        <v>18119</v>
      </c>
      <c r="R1826" s="2" t="n">
        <f aca="false">Q1826/100</f>
        <v>181.19</v>
      </c>
    </row>
    <row r="1827" customFormat="false" ht="12" hidden="false" customHeight="false" outlineLevel="0" collapsed="false">
      <c r="A1827" s="0" t="s">
        <v>55</v>
      </c>
      <c r="B1827" s="0" t="s">
        <v>27</v>
      </c>
      <c r="C1827" s="0" t="n">
        <v>2</v>
      </c>
      <c r="D1827" s="0" t="n">
        <v>28</v>
      </c>
      <c r="E1827" s="0" t="n">
        <v>117</v>
      </c>
      <c r="F1827" s="1" t="n">
        <v>119.5</v>
      </c>
      <c r="G1827" s="0" t="n">
        <f aca="false">F1827-E1827</f>
        <v>2.5</v>
      </c>
      <c r="Q1827" s="0" t="n">
        <f aca="false">Q1826+G1826</f>
        <v>18122</v>
      </c>
      <c r="R1827" s="2" t="n">
        <f aca="false">Q1827/100</f>
        <v>181.22</v>
      </c>
    </row>
    <row r="1828" customFormat="false" ht="12" hidden="false" customHeight="false" outlineLevel="0" collapsed="false">
      <c r="A1828" s="0" t="s">
        <v>55</v>
      </c>
      <c r="B1828" s="0" t="s">
        <v>27</v>
      </c>
      <c r="C1828" s="0" t="n">
        <v>2</v>
      </c>
      <c r="D1828" s="0" t="n">
        <v>29</v>
      </c>
      <c r="E1828" s="0" t="n">
        <v>120</v>
      </c>
      <c r="F1828" s="1" t="n">
        <v>124</v>
      </c>
      <c r="G1828" s="0" t="n">
        <f aca="false">F1828-E1828</f>
        <v>4</v>
      </c>
      <c r="Q1828" s="0" t="n">
        <f aca="false">Q1827+G1827</f>
        <v>18124.5</v>
      </c>
      <c r="R1828" s="2" t="n">
        <f aca="false">Q1828/100</f>
        <v>181.245</v>
      </c>
    </row>
    <row r="1829" customFormat="false" ht="12" hidden="false" customHeight="false" outlineLevel="0" collapsed="false">
      <c r="A1829" s="0" t="s">
        <v>55</v>
      </c>
      <c r="B1829" s="0" t="s">
        <v>27</v>
      </c>
      <c r="C1829" s="0" t="n">
        <v>2</v>
      </c>
      <c r="D1829" s="0" t="n">
        <v>30</v>
      </c>
      <c r="E1829" s="0" t="n">
        <v>124</v>
      </c>
      <c r="F1829" s="1" t="n">
        <v>128</v>
      </c>
      <c r="G1829" s="0" t="n">
        <f aca="false">F1829-E1829</f>
        <v>4</v>
      </c>
      <c r="Q1829" s="0" t="n">
        <f aca="false">Q1828+G1828</f>
        <v>18128.5</v>
      </c>
      <c r="R1829" s="2" t="n">
        <f aca="false">Q1829/100</f>
        <v>181.285</v>
      </c>
    </row>
    <row r="1830" customFormat="false" ht="12" hidden="false" customHeight="false" outlineLevel="0" collapsed="false">
      <c r="A1830" s="0" t="s">
        <v>55</v>
      </c>
      <c r="B1830" s="0" t="s">
        <v>27</v>
      </c>
      <c r="C1830" s="0" t="n">
        <v>2</v>
      </c>
      <c r="D1830" s="0" t="n">
        <v>31</v>
      </c>
      <c r="E1830" s="0" t="n">
        <v>128</v>
      </c>
      <c r="F1830" s="1" t="n">
        <v>133</v>
      </c>
      <c r="G1830" s="0" t="n">
        <f aca="false">F1830-E1830</f>
        <v>5</v>
      </c>
      <c r="Q1830" s="0" t="n">
        <f aca="false">Q1829+G1829</f>
        <v>18132.5</v>
      </c>
      <c r="R1830" s="2" t="n">
        <f aca="false">Q1830/100</f>
        <v>181.325</v>
      </c>
    </row>
    <row r="1831" customFormat="false" ht="12" hidden="false" customHeight="false" outlineLevel="0" collapsed="false">
      <c r="A1831" s="0" t="s">
        <v>55</v>
      </c>
      <c r="B1831" s="0" t="s">
        <v>27</v>
      </c>
      <c r="C1831" s="0" t="n">
        <v>2</v>
      </c>
      <c r="D1831" s="0" t="n">
        <v>32</v>
      </c>
      <c r="E1831" s="0" t="n">
        <v>134</v>
      </c>
      <c r="F1831" s="1" t="n">
        <v>138</v>
      </c>
      <c r="G1831" s="0" t="n">
        <f aca="false">F1831-E1831</f>
        <v>4</v>
      </c>
      <c r="Q1831" s="0" t="n">
        <f aca="false">Q1830+G1830</f>
        <v>18137.5</v>
      </c>
      <c r="R1831" s="2" t="n">
        <f aca="false">Q1831/100</f>
        <v>181.375</v>
      </c>
    </row>
    <row r="1832" customFormat="false" ht="12" hidden="false" customHeight="false" outlineLevel="0" collapsed="false">
      <c r="A1832" s="0" t="s">
        <v>55</v>
      </c>
      <c r="B1832" s="0" t="s">
        <v>27</v>
      </c>
      <c r="C1832" s="0" t="n">
        <v>2</v>
      </c>
      <c r="D1832" s="0" t="n">
        <v>33</v>
      </c>
      <c r="E1832" s="0" t="n">
        <v>138</v>
      </c>
      <c r="F1832" s="1" t="n">
        <v>145</v>
      </c>
      <c r="G1832" s="0" t="n">
        <f aca="false">F1832-E1832</f>
        <v>7</v>
      </c>
      <c r="Q1832" s="0" t="n">
        <f aca="false">Q1831+G1831</f>
        <v>18141.5</v>
      </c>
      <c r="R1832" s="2" t="n">
        <f aca="false">Q1832/100</f>
        <v>181.415</v>
      </c>
    </row>
    <row r="1833" customFormat="false" ht="12" hidden="false" customHeight="false" outlineLevel="0" collapsed="false">
      <c r="G1833" s="0" t="n">
        <f aca="false">SUM(G1800:G1832)</f>
        <v>126</v>
      </c>
      <c r="H1833" s="2" t="n">
        <v>0.73</v>
      </c>
      <c r="I1833" s="2" t="n">
        <v>1.46</v>
      </c>
      <c r="J1833" s="12" t="n">
        <f aca="false">G1833/H1833</f>
        <v>172.602739726027</v>
      </c>
      <c r="K1833" s="12" t="n">
        <f aca="false">G1833/I1833</f>
        <v>86.3013698630137</v>
      </c>
    </row>
    <row r="1835" customFormat="false" ht="12" hidden="false" customHeight="false" outlineLevel="0" collapsed="false">
      <c r="A1835" s="0" t="s">
        <v>55</v>
      </c>
      <c r="B1835" s="0" t="s">
        <v>27</v>
      </c>
      <c r="C1835" s="0" t="n">
        <v>3</v>
      </c>
      <c r="D1835" s="0" t="n">
        <v>1</v>
      </c>
      <c r="E1835" s="0" t="n">
        <v>0</v>
      </c>
      <c r="F1835" s="1" t="n">
        <v>6</v>
      </c>
      <c r="G1835" s="0" t="n">
        <f aca="false">F1835-E1835</f>
        <v>6</v>
      </c>
      <c r="Q1835" s="0" t="n">
        <f aca="false">Q1832+G1832</f>
        <v>18148.5</v>
      </c>
      <c r="R1835" s="2" t="n">
        <f aca="false">Q1835/100</f>
        <v>181.485</v>
      </c>
    </row>
    <row r="1836" customFormat="false" ht="12" hidden="false" customHeight="false" outlineLevel="0" collapsed="false">
      <c r="A1836" s="0" t="s">
        <v>55</v>
      </c>
      <c r="B1836" s="0" t="s">
        <v>27</v>
      </c>
      <c r="C1836" s="0" t="n">
        <v>3</v>
      </c>
      <c r="D1836" s="0" t="n">
        <v>2</v>
      </c>
      <c r="E1836" s="0" t="n">
        <v>7</v>
      </c>
      <c r="F1836" s="1" t="n">
        <v>10.5</v>
      </c>
      <c r="G1836" s="0" t="n">
        <f aca="false">F1836-E1836</f>
        <v>3.5</v>
      </c>
      <c r="Q1836" s="0" t="n">
        <f aca="false">Q1835+G1835</f>
        <v>18154.5</v>
      </c>
      <c r="R1836" s="2" t="n">
        <f aca="false">Q1836/100</f>
        <v>181.545</v>
      </c>
    </row>
    <row r="1837" customFormat="false" ht="12" hidden="false" customHeight="false" outlineLevel="0" collapsed="false">
      <c r="G1837" s="0" t="n">
        <f aca="false">SUM(G1835:G1836)</f>
        <v>9.5</v>
      </c>
      <c r="H1837" s="2" t="n">
        <v>0</v>
      </c>
      <c r="I1837" s="2" t="n">
        <v>0.1</v>
      </c>
      <c r="J1837" s="12"/>
      <c r="K1837" s="12" t="n">
        <f aca="false">G1837/I1837</f>
        <v>95</v>
      </c>
      <c r="N1837" s="2" t="n">
        <v>24.51</v>
      </c>
    </row>
    <row r="1839" customFormat="false" ht="12" hidden="false" customHeight="false" outlineLevel="0" collapsed="false">
      <c r="A1839" s="0" t="s">
        <v>55</v>
      </c>
      <c r="B1839" s="0" t="s">
        <v>39</v>
      </c>
      <c r="C1839" s="0" t="n">
        <v>1</v>
      </c>
      <c r="D1839" s="0" t="n">
        <v>1</v>
      </c>
      <c r="E1839" s="0" t="n">
        <v>0</v>
      </c>
      <c r="F1839" s="1" t="n">
        <v>3</v>
      </c>
      <c r="G1839" s="0" t="n">
        <f aca="false">F1839-E1839</f>
        <v>3</v>
      </c>
      <c r="Q1839" s="0" t="n">
        <v>18800</v>
      </c>
      <c r="R1839" s="2" t="n">
        <f aca="false">Q1839/100</f>
        <v>188</v>
      </c>
    </row>
    <row r="1840" customFormat="false" ht="12" hidden="false" customHeight="false" outlineLevel="0" collapsed="false">
      <c r="A1840" s="0" t="s">
        <v>55</v>
      </c>
      <c r="B1840" s="0" t="s">
        <v>39</v>
      </c>
      <c r="C1840" s="0" t="n">
        <v>1</v>
      </c>
      <c r="D1840" s="0" t="n">
        <v>2</v>
      </c>
      <c r="E1840" s="0" t="n">
        <v>3</v>
      </c>
      <c r="F1840" s="1" t="n">
        <v>5</v>
      </c>
      <c r="G1840" s="0" t="n">
        <f aca="false">F1840-E1840</f>
        <v>2</v>
      </c>
      <c r="Q1840" s="0" t="n">
        <f aca="false">Q1839+G1839</f>
        <v>18803</v>
      </c>
      <c r="R1840" s="2" t="n">
        <f aca="false">Q1840/100</f>
        <v>188.03</v>
      </c>
    </row>
    <row r="1841" customFormat="false" ht="12" hidden="false" customHeight="false" outlineLevel="0" collapsed="false">
      <c r="A1841" s="0" t="s">
        <v>55</v>
      </c>
      <c r="B1841" s="0" t="s">
        <v>39</v>
      </c>
      <c r="C1841" s="0" t="n">
        <v>1</v>
      </c>
      <c r="D1841" s="0" t="n">
        <v>3</v>
      </c>
      <c r="E1841" s="0" t="n">
        <v>6</v>
      </c>
      <c r="F1841" s="1" t="n">
        <v>11</v>
      </c>
      <c r="G1841" s="0" t="n">
        <f aca="false">F1841-E1841</f>
        <v>5</v>
      </c>
      <c r="Q1841" s="0" t="n">
        <f aca="false">Q1840+G1840</f>
        <v>18805</v>
      </c>
      <c r="R1841" s="2" t="n">
        <f aca="false">Q1841/100</f>
        <v>188.05</v>
      </c>
    </row>
    <row r="1842" customFormat="false" ht="12" hidden="false" customHeight="false" outlineLevel="0" collapsed="false">
      <c r="A1842" s="0" t="s">
        <v>55</v>
      </c>
      <c r="B1842" s="0" t="s">
        <v>39</v>
      </c>
      <c r="C1842" s="0" t="n">
        <v>1</v>
      </c>
      <c r="D1842" s="0" t="n">
        <v>4</v>
      </c>
      <c r="E1842" s="0" t="n">
        <v>12</v>
      </c>
      <c r="F1842" s="1" t="n">
        <v>16.5</v>
      </c>
      <c r="G1842" s="0" t="n">
        <f aca="false">F1842-E1842</f>
        <v>4.5</v>
      </c>
      <c r="Q1842" s="0" t="n">
        <f aca="false">Q1841+G1841</f>
        <v>18810</v>
      </c>
      <c r="R1842" s="2" t="n">
        <f aca="false">Q1842/100</f>
        <v>188.1</v>
      </c>
    </row>
    <row r="1843" customFormat="false" ht="12" hidden="false" customHeight="false" outlineLevel="0" collapsed="false">
      <c r="A1843" s="0" t="s">
        <v>55</v>
      </c>
      <c r="B1843" s="0" t="s">
        <v>39</v>
      </c>
      <c r="C1843" s="0" t="n">
        <v>1</v>
      </c>
      <c r="D1843" s="0" t="n">
        <v>5</v>
      </c>
      <c r="E1843" s="0" t="n">
        <v>17</v>
      </c>
      <c r="F1843" s="1" t="n">
        <v>24</v>
      </c>
      <c r="G1843" s="0" t="n">
        <f aca="false">F1843-E1843</f>
        <v>7</v>
      </c>
      <c r="Q1843" s="0" t="n">
        <f aca="false">Q1842+G1842</f>
        <v>18814.5</v>
      </c>
      <c r="R1843" s="2" t="n">
        <f aca="false">Q1843/100</f>
        <v>188.145</v>
      </c>
    </row>
    <row r="1844" customFormat="false" ht="12" hidden="false" customHeight="false" outlineLevel="0" collapsed="false">
      <c r="A1844" s="0" t="s">
        <v>55</v>
      </c>
      <c r="B1844" s="0" t="s">
        <v>39</v>
      </c>
      <c r="C1844" s="0" t="n">
        <v>1</v>
      </c>
      <c r="D1844" s="0" t="n">
        <v>6</v>
      </c>
      <c r="E1844" s="0" t="n">
        <v>25</v>
      </c>
      <c r="F1844" s="1" t="n">
        <v>30</v>
      </c>
      <c r="G1844" s="0" t="n">
        <f aca="false">F1844-E1844</f>
        <v>5</v>
      </c>
      <c r="Q1844" s="0" t="n">
        <f aca="false">Q1843+G1843</f>
        <v>18821.5</v>
      </c>
      <c r="R1844" s="2" t="n">
        <f aca="false">Q1844/100</f>
        <v>188.215</v>
      </c>
    </row>
    <row r="1845" customFormat="false" ht="12" hidden="false" customHeight="false" outlineLevel="0" collapsed="false">
      <c r="A1845" s="0" t="s">
        <v>55</v>
      </c>
      <c r="B1845" s="0" t="s">
        <v>39</v>
      </c>
      <c r="C1845" s="0" t="n">
        <v>1</v>
      </c>
      <c r="D1845" s="0" t="n">
        <v>7</v>
      </c>
      <c r="E1845" s="0" t="n">
        <v>31</v>
      </c>
      <c r="F1845" s="1" t="n">
        <v>36</v>
      </c>
      <c r="G1845" s="0" t="n">
        <f aca="false">F1845-E1845</f>
        <v>5</v>
      </c>
      <c r="Q1845" s="0" t="n">
        <f aca="false">Q1844+G1844</f>
        <v>18826.5</v>
      </c>
      <c r="R1845" s="2" t="n">
        <f aca="false">Q1845/100</f>
        <v>188.265</v>
      </c>
    </row>
    <row r="1846" customFormat="false" ht="12" hidden="false" customHeight="false" outlineLevel="0" collapsed="false">
      <c r="A1846" s="0" t="s">
        <v>55</v>
      </c>
      <c r="B1846" s="0" t="s">
        <v>39</v>
      </c>
      <c r="C1846" s="0" t="n">
        <v>1</v>
      </c>
      <c r="D1846" s="0" t="n">
        <v>8</v>
      </c>
      <c r="E1846" s="0" t="n">
        <v>36</v>
      </c>
      <c r="F1846" s="1" t="n">
        <v>41</v>
      </c>
      <c r="G1846" s="0" t="n">
        <f aca="false">F1846-E1846</f>
        <v>5</v>
      </c>
      <c r="Q1846" s="0" t="n">
        <f aca="false">Q1845+G1845</f>
        <v>18831.5</v>
      </c>
      <c r="R1846" s="2" t="n">
        <f aca="false">Q1846/100</f>
        <v>188.315</v>
      </c>
    </row>
    <row r="1847" customFormat="false" ht="12" hidden="false" customHeight="false" outlineLevel="0" collapsed="false">
      <c r="A1847" s="0" t="s">
        <v>55</v>
      </c>
      <c r="B1847" s="0" t="s">
        <v>39</v>
      </c>
      <c r="C1847" s="0" t="n">
        <v>1</v>
      </c>
      <c r="D1847" s="0" t="n">
        <v>9</v>
      </c>
      <c r="E1847" s="0" t="n">
        <v>41</v>
      </c>
      <c r="F1847" s="1" t="n">
        <v>43.5</v>
      </c>
      <c r="G1847" s="0" t="n">
        <f aca="false">F1847-E1847</f>
        <v>2.5</v>
      </c>
      <c r="Q1847" s="0" t="n">
        <f aca="false">Q1846+G1846</f>
        <v>18836.5</v>
      </c>
      <c r="R1847" s="2" t="n">
        <f aca="false">Q1847/100</f>
        <v>188.365</v>
      </c>
    </row>
    <row r="1848" customFormat="false" ht="12" hidden="false" customHeight="false" outlineLevel="0" collapsed="false">
      <c r="A1848" s="0" t="s">
        <v>55</v>
      </c>
      <c r="B1848" s="0" t="s">
        <v>39</v>
      </c>
      <c r="C1848" s="0" t="n">
        <v>1</v>
      </c>
      <c r="D1848" s="0" t="n">
        <v>10</v>
      </c>
      <c r="E1848" s="0" t="n">
        <v>44</v>
      </c>
      <c r="F1848" s="1" t="n">
        <v>123</v>
      </c>
      <c r="G1848" s="0" t="n">
        <f aca="false">F1848-E1848</f>
        <v>79</v>
      </c>
      <c r="Q1848" s="0" t="n">
        <f aca="false">Q1847+G1847</f>
        <v>18839</v>
      </c>
      <c r="R1848" s="2" t="n">
        <f aca="false">Q1848/100</f>
        <v>188.39</v>
      </c>
    </row>
    <row r="1849" customFormat="false" ht="12" hidden="false" customHeight="false" outlineLevel="0" collapsed="false">
      <c r="A1849" s="0" t="s">
        <v>55</v>
      </c>
      <c r="B1849" s="0" t="s">
        <v>39</v>
      </c>
      <c r="C1849" s="0" t="n">
        <v>1</v>
      </c>
      <c r="D1849" s="0" t="n">
        <v>11</v>
      </c>
      <c r="E1849" s="0" t="n">
        <v>123.5</v>
      </c>
      <c r="F1849" s="1" t="n">
        <v>126.5</v>
      </c>
      <c r="G1849" s="0" t="n">
        <f aca="false">F1849-E1849</f>
        <v>3</v>
      </c>
      <c r="Q1849" s="0" t="n">
        <f aca="false">Q1848+G1848</f>
        <v>18918</v>
      </c>
      <c r="R1849" s="2" t="n">
        <f aca="false">Q1849/100</f>
        <v>189.18</v>
      </c>
    </row>
    <row r="1850" customFormat="false" ht="12" hidden="false" customHeight="false" outlineLevel="0" collapsed="false">
      <c r="A1850" s="0" t="s">
        <v>55</v>
      </c>
      <c r="B1850" s="0" t="s">
        <v>39</v>
      </c>
      <c r="C1850" s="0" t="n">
        <v>1</v>
      </c>
      <c r="D1850" s="0" t="n">
        <v>12</v>
      </c>
      <c r="E1850" s="0" t="n">
        <v>127</v>
      </c>
      <c r="F1850" s="1" t="n">
        <v>132</v>
      </c>
      <c r="G1850" s="0" t="n">
        <f aca="false">F1850-E1850</f>
        <v>5</v>
      </c>
      <c r="Q1850" s="0" t="n">
        <f aca="false">Q1849+G1849</f>
        <v>18921</v>
      </c>
      <c r="R1850" s="2" t="n">
        <f aca="false">Q1850/100</f>
        <v>189.21</v>
      </c>
    </row>
    <row r="1851" customFormat="false" ht="12" hidden="false" customHeight="false" outlineLevel="0" collapsed="false">
      <c r="G1851" s="0" t="n">
        <f aca="false">SUM(G1839:G1850)</f>
        <v>126</v>
      </c>
      <c r="H1851" s="2" t="n">
        <v>1.5</v>
      </c>
      <c r="I1851" s="2" t="n">
        <v>1.23</v>
      </c>
      <c r="J1851" s="12" t="n">
        <f aca="false">G1851/H1851</f>
        <v>84</v>
      </c>
      <c r="K1851" s="12" t="n">
        <f aca="false">G1851/I1851</f>
        <v>102.439024390244</v>
      </c>
    </row>
    <row r="1853" customFormat="false" ht="12" hidden="false" customHeight="false" outlineLevel="0" collapsed="false">
      <c r="A1853" s="0" t="s">
        <v>55</v>
      </c>
      <c r="B1853" s="0" t="s">
        <v>39</v>
      </c>
      <c r="C1853" s="0" t="n">
        <v>2</v>
      </c>
      <c r="D1853" s="0" t="n">
        <v>1</v>
      </c>
      <c r="E1853" s="0" t="n">
        <v>0</v>
      </c>
      <c r="F1853" s="1" t="n">
        <v>23</v>
      </c>
      <c r="G1853" s="0" t="n">
        <f aca="false">F1853-E1853</f>
        <v>23</v>
      </c>
      <c r="Q1853" s="0" t="n">
        <f aca="false">Q1850+G1850</f>
        <v>18926</v>
      </c>
      <c r="R1853" s="2" t="n">
        <f aca="false">Q1853/100</f>
        <v>189.26</v>
      </c>
    </row>
    <row r="1854" customFormat="false" ht="12" hidden="false" customHeight="false" outlineLevel="0" collapsed="false">
      <c r="A1854" s="0" t="s">
        <v>55</v>
      </c>
      <c r="B1854" s="0" t="s">
        <v>39</v>
      </c>
      <c r="C1854" s="0" t="n">
        <v>2</v>
      </c>
      <c r="D1854" s="0" t="n">
        <v>2</v>
      </c>
      <c r="E1854" s="0" t="n">
        <v>24</v>
      </c>
      <c r="F1854" s="1" t="n">
        <v>29</v>
      </c>
      <c r="G1854" s="0" t="n">
        <f aca="false">F1854-E1854</f>
        <v>5</v>
      </c>
      <c r="Q1854" s="0" t="n">
        <f aca="false">Q1853+G1853</f>
        <v>18949</v>
      </c>
      <c r="R1854" s="2" t="n">
        <f aca="false">Q1854/100</f>
        <v>189.49</v>
      </c>
    </row>
    <row r="1855" customFormat="false" ht="12" hidden="false" customHeight="false" outlineLevel="0" collapsed="false">
      <c r="A1855" s="0" t="s">
        <v>55</v>
      </c>
      <c r="B1855" s="0" t="s">
        <v>39</v>
      </c>
      <c r="C1855" s="0" t="n">
        <v>2</v>
      </c>
      <c r="D1855" s="0" t="n">
        <v>3</v>
      </c>
      <c r="E1855" s="0" t="n">
        <v>29</v>
      </c>
      <c r="F1855" s="1" t="n">
        <v>35</v>
      </c>
      <c r="G1855" s="0" t="n">
        <f aca="false">F1855-E1855</f>
        <v>6</v>
      </c>
      <c r="Q1855" s="0" t="n">
        <f aca="false">Q1854+G1854</f>
        <v>18954</v>
      </c>
      <c r="R1855" s="2" t="n">
        <f aca="false">Q1855/100</f>
        <v>189.54</v>
      </c>
    </row>
    <row r="1856" customFormat="false" ht="12" hidden="false" customHeight="false" outlineLevel="0" collapsed="false">
      <c r="A1856" s="0" t="s">
        <v>55</v>
      </c>
      <c r="B1856" s="0" t="s">
        <v>39</v>
      </c>
      <c r="C1856" s="0" t="n">
        <v>2</v>
      </c>
      <c r="D1856" s="0" t="n">
        <v>4</v>
      </c>
      <c r="E1856" s="0" t="n">
        <v>35</v>
      </c>
      <c r="F1856" s="1" t="n">
        <v>38</v>
      </c>
      <c r="G1856" s="0" t="n">
        <f aca="false">F1856-E1856</f>
        <v>3</v>
      </c>
      <c r="Q1856" s="0" t="n">
        <f aca="false">Q1855+G1855</f>
        <v>18960</v>
      </c>
      <c r="R1856" s="2" t="n">
        <f aca="false">Q1856/100</f>
        <v>189.6</v>
      </c>
    </row>
    <row r="1857" customFormat="false" ht="12" hidden="false" customHeight="false" outlineLevel="0" collapsed="false">
      <c r="A1857" s="0" t="s">
        <v>55</v>
      </c>
      <c r="B1857" s="0" t="s">
        <v>39</v>
      </c>
      <c r="C1857" s="0" t="n">
        <v>2</v>
      </c>
      <c r="D1857" s="0" t="n">
        <v>5</v>
      </c>
      <c r="E1857" s="0" t="n">
        <v>38</v>
      </c>
      <c r="F1857" s="1" t="n">
        <v>57.5</v>
      </c>
      <c r="G1857" s="0" t="n">
        <f aca="false">F1857-E1857</f>
        <v>19.5</v>
      </c>
      <c r="Q1857" s="0" t="n">
        <f aca="false">Q1856+G1856</f>
        <v>18963</v>
      </c>
      <c r="R1857" s="2" t="n">
        <f aca="false">Q1857/100</f>
        <v>189.63</v>
      </c>
    </row>
    <row r="1858" customFormat="false" ht="12" hidden="false" customHeight="false" outlineLevel="0" collapsed="false">
      <c r="A1858" s="0" t="s">
        <v>55</v>
      </c>
      <c r="B1858" s="0" t="s">
        <v>39</v>
      </c>
      <c r="C1858" s="0" t="n">
        <v>2</v>
      </c>
      <c r="D1858" s="0" t="n">
        <v>6</v>
      </c>
      <c r="E1858" s="0" t="n">
        <v>58</v>
      </c>
      <c r="F1858" s="1" t="n">
        <v>67.5</v>
      </c>
      <c r="G1858" s="0" t="n">
        <f aca="false">F1858-E1858</f>
        <v>9.5</v>
      </c>
      <c r="Q1858" s="0" t="n">
        <f aca="false">Q1857+G1857</f>
        <v>18982.5</v>
      </c>
      <c r="R1858" s="2" t="n">
        <f aca="false">Q1858/100</f>
        <v>189.825</v>
      </c>
    </row>
    <row r="1859" customFormat="false" ht="12" hidden="false" customHeight="false" outlineLevel="0" collapsed="false">
      <c r="A1859" s="0" t="s">
        <v>55</v>
      </c>
      <c r="B1859" s="0" t="s">
        <v>39</v>
      </c>
      <c r="C1859" s="0" t="n">
        <v>2</v>
      </c>
      <c r="D1859" s="0" t="n">
        <v>7</v>
      </c>
      <c r="E1859" s="0" t="n">
        <v>68</v>
      </c>
      <c r="F1859" s="1" t="n">
        <v>93</v>
      </c>
      <c r="G1859" s="0" t="n">
        <f aca="false">F1859-E1859</f>
        <v>25</v>
      </c>
      <c r="Q1859" s="0" t="n">
        <f aca="false">Q1858+G1858</f>
        <v>18992</v>
      </c>
      <c r="R1859" s="2" t="n">
        <f aca="false">Q1859/100</f>
        <v>189.92</v>
      </c>
    </row>
    <row r="1860" customFormat="false" ht="12" hidden="false" customHeight="false" outlineLevel="0" collapsed="false">
      <c r="A1860" s="0" t="s">
        <v>55</v>
      </c>
      <c r="B1860" s="0" t="s">
        <v>39</v>
      </c>
      <c r="C1860" s="0" t="n">
        <v>2</v>
      </c>
      <c r="D1860" s="0" t="n">
        <v>8</v>
      </c>
      <c r="E1860" s="0" t="n">
        <v>94</v>
      </c>
      <c r="F1860" s="1" t="n">
        <v>110</v>
      </c>
      <c r="G1860" s="0" t="n">
        <f aca="false">F1860-E1860</f>
        <v>16</v>
      </c>
      <c r="Q1860" s="0" t="n">
        <f aca="false">Q1859+G1859</f>
        <v>19017</v>
      </c>
      <c r="R1860" s="2" t="n">
        <f aca="false">Q1860/100</f>
        <v>190.17</v>
      </c>
    </row>
    <row r="1861" customFormat="false" ht="12" hidden="false" customHeight="false" outlineLevel="0" collapsed="false">
      <c r="A1861" s="0" t="s">
        <v>55</v>
      </c>
      <c r="B1861" s="0" t="s">
        <v>39</v>
      </c>
      <c r="C1861" s="0" t="n">
        <v>2</v>
      </c>
      <c r="D1861" s="0" t="n">
        <v>9</v>
      </c>
      <c r="E1861" s="0" t="n">
        <v>110</v>
      </c>
      <c r="F1861" s="1" t="n">
        <v>113</v>
      </c>
      <c r="G1861" s="0" t="n">
        <f aca="false">F1861-E1861</f>
        <v>3</v>
      </c>
      <c r="Q1861" s="0" t="n">
        <f aca="false">Q1860+G1860</f>
        <v>19033</v>
      </c>
      <c r="R1861" s="2" t="n">
        <f aca="false">Q1861/100</f>
        <v>190.33</v>
      </c>
    </row>
    <row r="1862" customFormat="false" ht="12" hidden="false" customHeight="false" outlineLevel="0" collapsed="false">
      <c r="A1862" s="0" t="s">
        <v>55</v>
      </c>
      <c r="B1862" s="0" t="s">
        <v>39</v>
      </c>
      <c r="C1862" s="0" t="n">
        <v>2</v>
      </c>
      <c r="D1862" s="0" t="n">
        <v>10</v>
      </c>
      <c r="E1862" s="0" t="n">
        <v>113</v>
      </c>
      <c r="F1862" s="1" t="n">
        <v>115</v>
      </c>
      <c r="G1862" s="0" t="n">
        <f aca="false">F1862-E1862</f>
        <v>2</v>
      </c>
      <c r="Q1862" s="0" t="n">
        <f aca="false">Q1861+G1861</f>
        <v>19036</v>
      </c>
      <c r="R1862" s="2" t="n">
        <f aca="false">Q1862/100</f>
        <v>190.36</v>
      </c>
    </row>
    <row r="1863" customFormat="false" ht="12" hidden="false" customHeight="false" outlineLevel="0" collapsed="false">
      <c r="G1863" s="0" t="n">
        <f aca="false">SUM(G1853:G1862)</f>
        <v>112</v>
      </c>
      <c r="H1863" s="2" t="n">
        <v>1.5</v>
      </c>
      <c r="I1863" s="2" t="n">
        <v>1.17</v>
      </c>
      <c r="J1863" s="12" t="n">
        <f aca="false">G1863/H1863</f>
        <v>74.6666666666667</v>
      </c>
      <c r="K1863" s="12" t="n">
        <f aca="false">G1863/I1863</f>
        <v>95.7264957264957</v>
      </c>
    </row>
    <row r="1865" customFormat="false" ht="12" hidden="false" customHeight="false" outlineLevel="0" collapsed="false">
      <c r="A1865" s="0" t="s">
        <v>55</v>
      </c>
      <c r="B1865" s="0" t="s">
        <v>39</v>
      </c>
      <c r="C1865" s="0" t="n">
        <v>3</v>
      </c>
      <c r="D1865" s="0" t="n">
        <v>1</v>
      </c>
      <c r="E1865" s="0" t="n">
        <v>0</v>
      </c>
      <c r="F1865" s="1" t="n">
        <v>39</v>
      </c>
      <c r="G1865" s="0" t="n">
        <f aca="false">F1865-E1865</f>
        <v>39</v>
      </c>
      <c r="Q1865" s="0" t="n">
        <f aca="false">Q1862+G1862</f>
        <v>19038</v>
      </c>
      <c r="R1865" s="2" t="n">
        <f aca="false">Q1865/100</f>
        <v>190.38</v>
      </c>
    </row>
    <row r="1866" customFormat="false" ht="12" hidden="false" customHeight="false" outlineLevel="0" collapsed="false">
      <c r="A1866" s="0" t="s">
        <v>55</v>
      </c>
      <c r="B1866" s="0" t="s">
        <v>39</v>
      </c>
      <c r="C1866" s="0" t="n">
        <v>3</v>
      </c>
      <c r="D1866" s="0" t="n">
        <v>2</v>
      </c>
      <c r="E1866" s="0" t="n">
        <v>40</v>
      </c>
      <c r="F1866" s="1" t="n">
        <v>92</v>
      </c>
      <c r="G1866" s="0" t="n">
        <f aca="false">F1866-E1866</f>
        <v>52</v>
      </c>
      <c r="Q1866" s="0" t="n">
        <f aca="false">Q1865+G1865</f>
        <v>19077</v>
      </c>
      <c r="R1866" s="2" t="n">
        <f aca="false">Q1866/100</f>
        <v>190.77</v>
      </c>
    </row>
    <row r="1867" customFormat="false" ht="12" hidden="false" customHeight="false" outlineLevel="0" collapsed="false">
      <c r="G1867" s="0" t="n">
        <f aca="false">SUM(G1865:G1866)</f>
        <v>91</v>
      </c>
      <c r="H1867" s="2" t="n">
        <v>0.09</v>
      </c>
      <c r="I1867" s="2" t="n">
        <v>0.93</v>
      </c>
      <c r="J1867" s="12" t="n">
        <f aca="false">G1867/H1867</f>
        <v>1011.11111111111</v>
      </c>
      <c r="K1867" s="12" t="n">
        <f aca="false">G1867/I1867</f>
        <v>97.8494623655914</v>
      </c>
      <c r="N1867" s="2" t="n">
        <v>54.21</v>
      </c>
    </row>
    <row r="1869" customFormat="false" ht="12" hidden="false" customHeight="false" outlineLevel="0" collapsed="false">
      <c r="A1869" s="0" t="s">
        <v>55</v>
      </c>
      <c r="B1869" s="0" t="s">
        <v>37</v>
      </c>
      <c r="C1869" s="0" t="n">
        <v>1</v>
      </c>
      <c r="D1869" s="0" t="n">
        <v>1</v>
      </c>
      <c r="E1869" s="0" t="n">
        <v>1</v>
      </c>
      <c r="F1869" s="1" t="n">
        <v>8</v>
      </c>
      <c r="G1869" s="0" t="n">
        <f aca="false">F1869-E1869</f>
        <v>7</v>
      </c>
      <c r="Q1869" s="0" t="n">
        <v>19370</v>
      </c>
      <c r="R1869" s="2" t="n">
        <f aca="false">Q1869/100</f>
        <v>193.7</v>
      </c>
    </row>
    <row r="1870" customFormat="false" ht="12" hidden="false" customHeight="false" outlineLevel="0" collapsed="false">
      <c r="A1870" s="0" t="s">
        <v>55</v>
      </c>
      <c r="B1870" s="0" t="s">
        <v>37</v>
      </c>
      <c r="C1870" s="0" t="n">
        <v>1</v>
      </c>
      <c r="D1870" s="0" t="n">
        <v>2</v>
      </c>
      <c r="E1870" s="0" t="n">
        <v>9</v>
      </c>
      <c r="F1870" s="1" t="n">
        <v>11</v>
      </c>
      <c r="G1870" s="0" t="n">
        <f aca="false">F1870-E1870</f>
        <v>2</v>
      </c>
      <c r="Q1870" s="0" t="n">
        <f aca="false">Q1869+G1869</f>
        <v>19377</v>
      </c>
      <c r="R1870" s="2" t="n">
        <f aca="false">Q1870/100</f>
        <v>193.77</v>
      </c>
    </row>
    <row r="1871" customFormat="false" ht="12" hidden="false" customHeight="false" outlineLevel="0" collapsed="false">
      <c r="A1871" s="0" t="s">
        <v>55</v>
      </c>
      <c r="B1871" s="0" t="s">
        <v>37</v>
      </c>
      <c r="C1871" s="0" t="n">
        <v>1</v>
      </c>
      <c r="D1871" s="0" t="n">
        <v>3</v>
      </c>
      <c r="E1871" s="0" t="n">
        <v>12</v>
      </c>
      <c r="F1871" s="1" t="n">
        <v>14</v>
      </c>
      <c r="G1871" s="0" t="n">
        <f aca="false">F1871-E1871</f>
        <v>2</v>
      </c>
      <c r="Q1871" s="0" t="n">
        <f aca="false">Q1870+G1870</f>
        <v>19379</v>
      </c>
      <c r="R1871" s="2" t="n">
        <f aca="false">Q1871/100</f>
        <v>193.79</v>
      </c>
    </row>
    <row r="1872" customFormat="false" ht="12" hidden="false" customHeight="false" outlineLevel="0" collapsed="false">
      <c r="A1872" s="0" t="s">
        <v>55</v>
      </c>
      <c r="B1872" s="0" t="s">
        <v>37</v>
      </c>
      <c r="C1872" s="0" t="n">
        <v>1</v>
      </c>
      <c r="D1872" s="0" t="n">
        <v>4</v>
      </c>
      <c r="E1872" s="0" t="n">
        <v>15</v>
      </c>
      <c r="F1872" s="1" t="n">
        <v>17</v>
      </c>
      <c r="G1872" s="0" t="n">
        <f aca="false">F1872-E1872</f>
        <v>2</v>
      </c>
      <c r="Q1872" s="0" t="n">
        <f aca="false">Q1871+G1871</f>
        <v>19381</v>
      </c>
      <c r="R1872" s="2" t="n">
        <f aca="false">Q1872/100</f>
        <v>193.81</v>
      </c>
    </row>
    <row r="1873" customFormat="false" ht="12" hidden="false" customHeight="false" outlineLevel="0" collapsed="false">
      <c r="A1873" s="0" t="s">
        <v>55</v>
      </c>
      <c r="B1873" s="0" t="s">
        <v>37</v>
      </c>
      <c r="C1873" s="0" t="n">
        <v>1</v>
      </c>
      <c r="D1873" s="0" t="n">
        <v>5</v>
      </c>
      <c r="E1873" s="0" t="n">
        <v>18</v>
      </c>
      <c r="F1873" s="1" t="n">
        <v>22</v>
      </c>
      <c r="G1873" s="0" t="n">
        <f aca="false">F1873-E1873</f>
        <v>4</v>
      </c>
      <c r="Q1873" s="0" t="n">
        <f aca="false">Q1872+G1872</f>
        <v>19383</v>
      </c>
      <c r="R1873" s="2" t="n">
        <f aca="false">Q1873/100</f>
        <v>193.83</v>
      </c>
    </row>
    <row r="1874" customFormat="false" ht="12" hidden="false" customHeight="false" outlineLevel="0" collapsed="false">
      <c r="A1874" s="0" t="s">
        <v>55</v>
      </c>
      <c r="B1874" s="0" t="s">
        <v>37</v>
      </c>
      <c r="C1874" s="0" t="n">
        <v>1</v>
      </c>
      <c r="D1874" s="0" t="n">
        <v>6</v>
      </c>
      <c r="E1874" s="0" t="n">
        <v>23</v>
      </c>
      <c r="F1874" s="1" t="n">
        <v>29</v>
      </c>
      <c r="G1874" s="0" t="n">
        <f aca="false">F1874-E1874</f>
        <v>6</v>
      </c>
      <c r="Q1874" s="0" t="n">
        <f aca="false">Q1873+G1873</f>
        <v>19387</v>
      </c>
      <c r="R1874" s="2" t="n">
        <f aca="false">Q1874/100</f>
        <v>193.87</v>
      </c>
    </row>
    <row r="1875" customFormat="false" ht="12" hidden="false" customHeight="false" outlineLevel="0" collapsed="false">
      <c r="A1875" s="0" t="s">
        <v>55</v>
      </c>
      <c r="B1875" s="0" t="s">
        <v>37</v>
      </c>
      <c r="C1875" s="0" t="n">
        <v>1</v>
      </c>
      <c r="D1875" s="0" t="n">
        <v>7</v>
      </c>
      <c r="E1875" s="0" t="n">
        <v>30</v>
      </c>
      <c r="F1875" s="1" t="n">
        <v>37</v>
      </c>
      <c r="G1875" s="0" t="n">
        <f aca="false">F1875-E1875</f>
        <v>7</v>
      </c>
      <c r="Q1875" s="0" t="n">
        <f aca="false">Q1874+G1874</f>
        <v>19393</v>
      </c>
      <c r="R1875" s="2" t="n">
        <f aca="false">Q1875/100</f>
        <v>193.93</v>
      </c>
    </row>
    <row r="1876" customFormat="false" ht="12" hidden="false" customHeight="false" outlineLevel="0" collapsed="false">
      <c r="A1876" s="0" t="s">
        <v>55</v>
      </c>
      <c r="B1876" s="0" t="s">
        <v>37</v>
      </c>
      <c r="C1876" s="0" t="n">
        <v>1</v>
      </c>
      <c r="D1876" s="0" t="n">
        <v>8</v>
      </c>
      <c r="E1876" s="0" t="n">
        <v>37</v>
      </c>
      <c r="F1876" s="1" t="n">
        <v>40</v>
      </c>
      <c r="G1876" s="0" t="n">
        <f aca="false">F1876-E1876</f>
        <v>3</v>
      </c>
      <c r="Q1876" s="0" t="n">
        <f aca="false">Q1875+G1875</f>
        <v>19400</v>
      </c>
      <c r="R1876" s="2" t="n">
        <f aca="false">Q1876/100</f>
        <v>194</v>
      </c>
    </row>
    <row r="1877" customFormat="false" ht="12" hidden="false" customHeight="false" outlineLevel="0" collapsed="false">
      <c r="A1877" s="0" t="s">
        <v>55</v>
      </c>
      <c r="B1877" s="0" t="s">
        <v>37</v>
      </c>
      <c r="C1877" s="0" t="n">
        <v>1</v>
      </c>
      <c r="D1877" s="0" t="n">
        <v>9</v>
      </c>
      <c r="E1877" s="0" t="n">
        <v>42</v>
      </c>
      <c r="F1877" s="1" t="n">
        <v>46</v>
      </c>
      <c r="G1877" s="0" t="n">
        <f aca="false">F1877-E1877</f>
        <v>4</v>
      </c>
      <c r="Q1877" s="0" t="n">
        <f aca="false">Q1876+G1876</f>
        <v>19403</v>
      </c>
      <c r="R1877" s="2" t="n">
        <f aca="false">Q1877/100</f>
        <v>194.03</v>
      </c>
    </row>
    <row r="1878" customFormat="false" ht="12" hidden="false" customHeight="false" outlineLevel="0" collapsed="false">
      <c r="A1878" s="0" t="s">
        <v>55</v>
      </c>
      <c r="B1878" s="0" t="s">
        <v>37</v>
      </c>
      <c r="C1878" s="0" t="n">
        <v>1</v>
      </c>
      <c r="D1878" s="0" t="n">
        <v>10</v>
      </c>
      <c r="E1878" s="0" t="n">
        <v>47</v>
      </c>
      <c r="F1878" s="1" t="n">
        <v>50</v>
      </c>
      <c r="G1878" s="0" t="n">
        <f aca="false">F1878-E1878</f>
        <v>3</v>
      </c>
      <c r="Q1878" s="0" t="n">
        <f aca="false">Q1877+G1877</f>
        <v>19407</v>
      </c>
      <c r="R1878" s="2" t="n">
        <f aca="false">Q1878/100</f>
        <v>194.07</v>
      </c>
    </row>
    <row r="1879" customFormat="false" ht="12" hidden="false" customHeight="false" outlineLevel="0" collapsed="false">
      <c r="A1879" s="0" t="s">
        <v>55</v>
      </c>
      <c r="B1879" s="0" t="s">
        <v>37</v>
      </c>
      <c r="C1879" s="0" t="n">
        <v>1</v>
      </c>
      <c r="D1879" s="0" t="n">
        <v>11</v>
      </c>
      <c r="E1879" s="0" t="n">
        <v>52</v>
      </c>
      <c r="F1879" s="1" t="n">
        <v>55</v>
      </c>
      <c r="G1879" s="0" t="n">
        <f aca="false">F1879-E1879</f>
        <v>3</v>
      </c>
      <c r="Q1879" s="0" t="n">
        <f aca="false">Q1878+G1878</f>
        <v>19410</v>
      </c>
      <c r="R1879" s="2" t="n">
        <f aca="false">Q1879/100</f>
        <v>194.1</v>
      </c>
    </row>
    <row r="1880" customFormat="false" ht="12" hidden="false" customHeight="false" outlineLevel="0" collapsed="false">
      <c r="A1880" s="0" t="s">
        <v>55</v>
      </c>
      <c r="B1880" s="0" t="s">
        <v>37</v>
      </c>
      <c r="C1880" s="0" t="n">
        <v>1</v>
      </c>
      <c r="D1880" s="0" t="n">
        <v>12</v>
      </c>
      <c r="E1880" s="0" t="n">
        <v>56</v>
      </c>
      <c r="F1880" s="1" t="n">
        <v>60</v>
      </c>
      <c r="G1880" s="0" t="n">
        <f aca="false">F1880-E1880</f>
        <v>4</v>
      </c>
      <c r="Q1880" s="0" t="n">
        <f aca="false">Q1879+G1879</f>
        <v>19413</v>
      </c>
      <c r="R1880" s="2" t="n">
        <f aca="false">Q1880/100</f>
        <v>194.13</v>
      </c>
    </row>
    <row r="1881" customFormat="false" ht="12" hidden="false" customHeight="false" outlineLevel="0" collapsed="false">
      <c r="A1881" s="0" t="s">
        <v>55</v>
      </c>
      <c r="B1881" s="0" t="s">
        <v>37</v>
      </c>
      <c r="C1881" s="0" t="n">
        <v>1</v>
      </c>
      <c r="D1881" s="0" t="n">
        <v>13</v>
      </c>
      <c r="E1881" s="0" t="n">
        <v>60.5</v>
      </c>
      <c r="F1881" s="1" t="n">
        <v>64</v>
      </c>
      <c r="G1881" s="0" t="n">
        <f aca="false">F1881-E1881</f>
        <v>3.5</v>
      </c>
      <c r="Q1881" s="0" t="n">
        <f aca="false">Q1880+G1880</f>
        <v>19417</v>
      </c>
      <c r="R1881" s="2" t="n">
        <f aca="false">Q1881/100</f>
        <v>194.17</v>
      </c>
    </row>
    <row r="1882" customFormat="false" ht="12" hidden="false" customHeight="false" outlineLevel="0" collapsed="false">
      <c r="A1882" s="0" t="s">
        <v>55</v>
      </c>
      <c r="B1882" s="0" t="s">
        <v>37</v>
      </c>
      <c r="C1882" s="0" t="n">
        <v>1</v>
      </c>
      <c r="D1882" s="0" t="n">
        <v>14</v>
      </c>
      <c r="E1882" s="0" t="n">
        <v>65</v>
      </c>
      <c r="F1882" s="1" t="n">
        <v>69</v>
      </c>
      <c r="G1882" s="0" t="n">
        <f aca="false">F1882-E1882</f>
        <v>4</v>
      </c>
      <c r="Q1882" s="0" t="n">
        <f aca="false">Q1881+G1881</f>
        <v>19420.5</v>
      </c>
      <c r="R1882" s="2" t="n">
        <f aca="false">Q1882/100</f>
        <v>194.205</v>
      </c>
    </row>
    <row r="1883" customFormat="false" ht="12" hidden="false" customHeight="false" outlineLevel="0" collapsed="false">
      <c r="A1883" s="0" t="s">
        <v>55</v>
      </c>
      <c r="B1883" s="0" t="s">
        <v>37</v>
      </c>
      <c r="C1883" s="0" t="n">
        <v>1</v>
      </c>
      <c r="D1883" s="0" t="n">
        <v>15</v>
      </c>
      <c r="E1883" s="0" t="n">
        <v>70</v>
      </c>
      <c r="F1883" s="1" t="n">
        <v>72</v>
      </c>
      <c r="G1883" s="0" t="n">
        <f aca="false">F1883-E1883</f>
        <v>2</v>
      </c>
      <c r="Q1883" s="0" t="n">
        <f aca="false">Q1882+G1882</f>
        <v>19424.5</v>
      </c>
      <c r="R1883" s="2" t="n">
        <f aca="false">Q1883/100</f>
        <v>194.245</v>
      </c>
    </row>
    <row r="1884" customFormat="false" ht="12" hidden="false" customHeight="false" outlineLevel="0" collapsed="false">
      <c r="A1884" s="0" t="s">
        <v>55</v>
      </c>
      <c r="B1884" s="0" t="s">
        <v>37</v>
      </c>
      <c r="C1884" s="0" t="n">
        <v>1</v>
      </c>
      <c r="D1884" s="0" t="n">
        <v>16</v>
      </c>
      <c r="E1884" s="0" t="n">
        <v>73</v>
      </c>
      <c r="F1884" s="1" t="n">
        <v>75</v>
      </c>
      <c r="G1884" s="0" t="n">
        <f aca="false">F1884-E1884</f>
        <v>2</v>
      </c>
      <c r="Q1884" s="0" t="n">
        <f aca="false">Q1883+G1883</f>
        <v>19426.5</v>
      </c>
      <c r="R1884" s="2" t="n">
        <f aca="false">Q1884/100</f>
        <v>194.265</v>
      </c>
    </row>
    <row r="1885" customFormat="false" ht="12" hidden="false" customHeight="false" outlineLevel="0" collapsed="false">
      <c r="A1885" s="0" t="s">
        <v>55</v>
      </c>
      <c r="B1885" s="0" t="s">
        <v>37</v>
      </c>
      <c r="C1885" s="0" t="n">
        <v>1</v>
      </c>
      <c r="D1885" s="0" t="n">
        <v>17</v>
      </c>
      <c r="E1885" s="0" t="n">
        <v>76</v>
      </c>
      <c r="F1885" s="1" t="n">
        <v>78</v>
      </c>
      <c r="G1885" s="0" t="n">
        <f aca="false">F1885-E1885</f>
        <v>2</v>
      </c>
      <c r="Q1885" s="0" t="n">
        <f aca="false">Q1884+G1884</f>
        <v>19428.5</v>
      </c>
      <c r="R1885" s="2" t="n">
        <f aca="false">Q1885/100</f>
        <v>194.285</v>
      </c>
    </row>
    <row r="1886" customFormat="false" ht="12" hidden="false" customHeight="false" outlineLevel="0" collapsed="false">
      <c r="A1886" s="0" t="s">
        <v>55</v>
      </c>
      <c r="B1886" s="0" t="s">
        <v>37</v>
      </c>
      <c r="C1886" s="0" t="n">
        <v>1</v>
      </c>
      <c r="D1886" s="0" t="n">
        <v>18</v>
      </c>
      <c r="E1886" s="0" t="n">
        <v>79</v>
      </c>
      <c r="F1886" s="1" t="n">
        <v>81</v>
      </c>
      <c r="G1886" s="0" t="n">
        <f aca="false">F1886-E1886</f>
        <v>2</v>
      </c>
      <c r="Q1886" s="0" t="n">
        <f aca="false">Q1885+G1885</f>
        <v>19430.5</v>
      </c>
      <c r="R1886" s="2" t="n">
        <f aca="false">Q1886/100</f>
        <v>194.305</v>
      </c>
    </row>
    <row r="1887" customFormat="false" ht="12" hidden="false" customHeight="false" outlineLevel="0" collapsed="false">
      <c r="A1887" s="0" t="s">
        <v>55</v>
      </c>
      <c r="B1887" s="0" t="s">
        <v>37</v>
      </c>
      <c r="C1887" s="0" t="n">
        <v>1</v>
      </c>
      <c r="D1887" s="0" t="n">
        <v>19</v>
      </c>
      <c r="E1887" s="0" t="n">
        <v>83</v>
      </c>
      <c r="F1887" s="1" t="n">
        <v>86</v>
      </c>
      <c r="G1887" s="0" t="n">
        <f aca="false">F1887-E1887</f>
        <v>3</v>
      </c>
      <c r="Q1887" s="0" t="n">
        <f aca="false">Q1886+G1886</f>
        <v>19432.5</v>
      </c>
      <c r="R1887" s="2" t="n">
        <f aca="false">Q1887/100</f>
        <v>194.325</v>
      </c>
    </row>
    <row r="1888" customFormat="false" ht="12" hidden="false" customHeight="false" outlineLevel="0" collapsed="false">
      <c r="G1888" s="0" t="n">
        <f aca="false">SUM(G1869:G1887)</f>
        <v>65.5</v>
      </c>
      <c r="H1888" s="2" t="n">
        <v>0.77</v>
      </c>
      <c r="I1888" s="2" t="n">
        <v>0.87</v>
      </c>
      <c r="J1888" s="12" t="n">
        <f aca="false">G1888/H1888</f>
        <v>85.0649350649351</v>
      </c>
      <c r="K1888" s="12" t="n">
        <f aca="false">G1888/I1888</f>
        <v>75.2873563218391</v>
      </c>
      <c r="N1888" s="2" t="n">
        <v>22</v>
      </c>
    </row>
    <row r="1890" customFormat="false" ht="12" hidden="false" customHeight="false" outlineLevel="0" collapsed="false">
      <c r="A1890" s="0" t="s">
        <v>55</v>
      </c>
      <c r="B1890" s="0" t="s">
        <v>40</v>
      </c>
      <c r="C1890" s="0" t="n">
        <v>1</v>
      </c>
      <c r="D1890" s="0" t="n">
        <v>1</v>
      </c>
      <c r="E1890" s="0" t="n">
        <v>0</v>
      </c>
      <c r="F1890" s="1" t="n">
        <v>4</v>
      </c>
      <c r="G1890" s="0" t="n">
        <f aca="false">F1890-E1890</f>
        <v>4</v>
      </c>
      <c r="Q1890" s="0" t="n">
        <v>19720</v>
      </c>
      <c r="R1890" s="2" t="n">
        <f aca="false">Q1890/100</f>
        <v>197.2</v>
      </c>
    </row>
    <row r="1891" customFormat="false" ht="12" hidden="false" customHeight="false" outlineLevel="0" collapsed="false">
      <c r="A1891" s="0" t="s">
        <v>55</v>
      </c>
      <c r="B1891" s="0" t="s">
        <v>40</v>
      </c>
      <c r="C1891" s="0" t="n">
        <v>1</v>
      </c>
      <c r="D1891" s="0" t="n">
        <v>2</v>
      </c>
      <c r="E1891" s="0" t="n">
        <v>4.5</v>
      </c>
      <c r="F1891" s="1" t="n">
        <v>6.5</v>
      </c>
      <c r="G1891" s="0" t="n">
        <f aca="false">F1891-E1891</f>
        <v>2</v>
      </c>
      <c r="Q1891" s="0" t="n">
        <f aca="false">Q1890+G1890</f>
        <v>19724</v>
      </c>
      <c r="R1891" s="2" t="n">
        <f aca="false">Q1891/100</f>
        <v>197.24</v>
      </c>
    </row>
    <row r="1892" customFormat="false" ht="12" hidden="false" customHeight="false" outlineLevel="0" collapsed="false">
      <c r="A1892" s="0" t="s">
        <v>55</v>
      </c>
      <c r="B1892" s="0" t="s">
        <v>40</v>
      </c>
      <c r="C1892" s="0" t="n">
        <v>1</v>
      </c>
      <c r="D1892" s="0" t="n">
        <v>3</v>
      </c>
      <c r="E1892" s="0" t="n">
        <v>7.5</v>
      </c>
      <c r="F1892" s="1" t="n">
        <v>10</v>
      </c>
      <c r="G1892" s="0" t="n">
        <f aca="false">F1892-E1892</f>
        <v>2.5</v>
      </c>
      <c r="Q1892" s="0" t="n">
        <f aca="false">Q1891+G1891</f>
        <v>19726</v>
      </c>
      <c r="R1892" s="2" t="n">
        <f aca="false">Q1892/100</f>
        <v>197.26</v>
      </c>
    </row>
    <row r="1893" customFormat="false" ht="12" hidden="false" customHeight="false" outlineLevel="0" collapsed="false">
      <c r="A1893" s="0" t="s">
        <v>55</v>
      </c>
      <c r="B1893" s="0" t="s">
        <v>40</v>
      </c>
      <c r="C1893" s="0" t="n">
        <v>1</v>
      </c>
      <c r="D1893" s="0" t="n">
        <v>4</v>
      </c>
      <c r="E1893" s="0" t="n">
        <v>11.5</v>
      </c>
      <c r="F1893" s="1" t="n">
        <v>19</v>
      </c>
      <c r="G1893" s="0" t="n">
        <f aca="false">F1893-E1893</f>
        <v>7.5</v>
      </c>
      <c r="Q1893" s="0" t="n">
        <f aca="false">Q1892+G1892</f>
        <v>19728.5</v>
      </c>
      <c r="R1893" s="2" t="n">
        <f aca="false">Q1893/100</f>
        <v>197.285</v>
      </c>
    </row>
    <row r="1894" customFormat="false" ht="12" hidden="false" customHeight="false" outlineLevel="0" collapsed="false">
      <c r="A1894" s="0" t="s">
        <v>55</v>
      </c>
      <c r="B1894" s="0" t="s">
        <v>40</v>
      </c>
      <c r="C1894" s="0" t="n">
        <v>1</v>
      </c>
      <c r="D1894" s="0" t="n">
        <v>5</v>
      </c>
      <c r="E1894" s="0" t="n">
        <v>19</v>
      </c>
      <c r="F1894" s="1" t="n">
        <v>28</v>
      </c>
      <c r="G1894" s="0" t="n">
        <f aca="false">F1894-E1894</f>
        <v>9</v>
      </c>
      <c r="Q1894" s="0" t="n">
        <f aca="false">Q1893+G1893</f>
        <v>19736</v>
      </c>
      <c r="R1894" s="2" t="n">
        <f aca="false">Q1894/100</f>
        <v>197.36</v>
      </c>
    </row>
    <row r="1895" customFormat="false" ht="12" hidden="false" customHeight="false" outlineLevel="0" collapsed="false">
      <c r="A1895" s="0" t="s">
        <v>55</v>
      </c>
      <c r="B1895" s="0" t="s">
        <v>40</v>
      </c>
      <c r="C1895" s="0" t="n">
        <v>1</v>
      </c>
      <c r="D1895" s="0" t="n">
        <v>6</v>
      </c>
      <c r="E1895" s="0" t="n">
        <v>28</v>
      </c>
      <c r="F1895" s="1" t="n">
        <v>33.5</v>
      </c>
      <c r="G1895" s="0" t="n">
        <f aca="false">F1895-E1895</f>
        <v>5.5</v>
      </c>
      <c r="Q1895" s="0" t="n">
        <f aca="false">Q1894+G1894</f>
        <v>19745</v>
      </c>
      <c r="R1895" s="2" t="n">
        <f aca="false">Q1895/100</f>
        <v>197.45</v>
      </c>
    </row>
    <row r="1896" customFormat="false" ht="12" hidden="false" customHeight="false" outlineLevel="0" collapsed="false">
      <c r="A1896" s="0" t="s">
        <v>55</v>
      </c>
      <c r="B1896" s="0" t="s">
        <v>40</v>
      </c>
      <c r="C1896" s="0" t="n">
        <v>1</v>
      </c>
      <c r="D1896" s="0" t="n">
        <v>7</v>
      </c>
      <c r="E1896" s="0" t="n">
        <v>34</v>
      </c>
      <c r="F1896" s="1" t="n">
        <v>38</v>
      </c>
      <c r="G1896" s="0" t="n">
        <f aca="false">F1896-E1896</f>
        <v>4</v>
      </c>
      <c r="Q1896" s="0" t="n">
        <f aca="false">Q1895+G1895</f>
        <v>19750.5</v>
      </c>
      <c r="R1896" s="2" t="n">
        <f aca="false">Q1896/100</f>
        <v>197.505</v>
      </c>
    </row>
    <row r="1897" customFormat="false" ht="12" hidden="false" customHeight="false" outlineLevel="0" collapsed="false">
      <c r="A1897" s="0" t="s">
        <v>55</v>
      </c>
      <c r="B1897" s="0" t="s">
        <v>40</v>
      </c>
      <c r="C1897" s="0" t="n">
        <v>1</v>
      </c>
      <c r="D1897" s="0" t="n">
        <v>8</v>
      </c>
      <c r="E1897" s="0" t="n">
        <v>38</v>
      </c>
      <c r="F1897" s="1" t="n">
        <v>40.5</v>
      </c>
      <c r="G1897" s="0" t="n">
        <f aca="false">F1897-E1897</f>
        <v>2.5</v>
      </c>
      <c r="Q1897" s="0" t="n">
        <f aca="false">Q1896+G1896</f>
        <v>19754.5</v>
      </c>
      <c r="R1897" s="2" t="n">
        <f aca="false">Q1897/100</f>
        <v>197.545</v>
      </c>
    </row>
    <row r="1898" customFormat="false" ht="12" hidden="false" customHeight="false" outlineLevel="0" collapsed="false">
      <c r="A1898" s="0" t="s">
        <v>55</v>
      </c>
      <c r="B1898" s="0" t="s">
        <v>40</v>
      </c>
      <c r="C1898" s="0" t="n">
        <v>1</v>
      </c>
      <c r="D1898" s="0" t="n">
        <v>9</v>
      </c>
      <c r="E1898" s="0" t="n">
        <v>41</v>
      </c>
      <c r="F1898" s="1" t="n">
        <v>45</v>
      </c>
      <c r="G1898" s="0" t="n">
        <f aca="false">F1898-E1898</f>
        <v>4</v>
      </c>
      <c r="Q1898" s="0" t="n">
        <f aca="false">Q1897+G1897</f>
        <v>19757</v>
      </c>
      <c r="R1898" s="2" t="n">
        <f aca="false">Q1898/100</f>
        <v>197.57</v>
      </c>
    </row>
    <row r="1899" customFormat="false" ht="12" hidden="false" customHeight="false" outlineLevel="0" collapsed="false">
      <c r="A1899" s="0" t="s">
        <v>55</v>
      </c>
      <c r="B1899" s="0" t="s">
        <v>40</v>
      </c>
      <c r="C1899" s="0" t="n">
        <v>1</v>
      </c>
      <c r="D1899" s="0" t="n">
        <v>10</v>
      </c>
      <c r="E1899" s="0" t="n">
        <v>45.5</v>
      </c>
      <c r="F1899" s="1" t="n">
        <v>49</v>
      </c>
      <c r="G1899" s="0" t="n">
        <f aca="false">F1899-E1899</f>
        <v>3.5</v>
      </c>
      <c r="Q1899" s="0" t="n">
        <f aca="false">Q1898+G1898</f>
        <v>19761</v>
      </c>
      <c r="R1899" s="2" t="n">
        <f aca="false">Q1899/100</f>
        <v>197.61</v>
      </c>
    </row>
    <row r="1900" customFormat="false" ht="12" hidden="false" customHeight="false" outlineLevel="0" collapsed="false">
      <c r="A1900" s="0" t="s">
        <v>55</v>
      </c>
      <c r="B1900" s="0" t="s">
        <v>40</v>
      </c>
      <c r="C1900" s="0" t="n">
        <v>1</v>
      </c>
      <c r="D1900" s="0" t="n">
        <v>11</v>
      </c>
      <c r="E1900" s="0" t="n">
        <v>50</v>
      </c>
      <c r="F1900" s="1" t="n">
        <v>56</v>
      </c>
      <c r="G1900" s="0" t="n">
        <f aca="false">F1900-E1900</f>
        <v>6</v>
      </c>
      <c r="Q1900" s="0" t="n">
        <f aca="false">Q1899+G1899</f>
        <v>19764.5</v>
      </c>
      <c r="R1900" s="2" t="n">
        <f aca="false">Q1900/100</f>
        <v>197.645</v>
      </c>
    </row>
    <row r="1901" customFormat="false" ht="12" hidden="false" customHeight="false" outlineLevel="0" collapsed="false">
      <c r="A1901" s="0" t="s">
        <v>55</v>
      </c>
      <c r="B1901" s="0" t="s">
        <v>40</v>
      </c>
      <c r="C1901" s="0" t="n">
        <v>1</v>
      </c>
      <c r="D1901" s="0" t="n">
        <v>12</v>
      </c>
      <c r="E1901" s="0" t="n">
        <v>56.5</v>
      </c>
      <c r="F1901" s="1" t="n">
        <v>61</v>
      </c>
      <c r="G1901" s="0" t="n">
        <f aca="false">F1901-E1901</f>
        <v>4.5</v>
      </c>
      <c r="Q1901" s="0" t="n">
        <f aca="false">Q1900+G1900</f>
        <v>19770.5</v>
      </c>
      <c r="R1901" s="2" t="n">
        <f aca="false">Q1901/100</f>
        <v>197.705</v>
      </c>
    </row>
    <row r="1902" customFormat="false" ht="12" hidden="false" customHeight="false" outlineLevel="0" collapsed="false">
      <c r="A1902" s="0" t="s">
        <v>55</v>
      </c>
      <c r="B1902" s="0" t="s">
        <v>40</v>
      </c>
      <c r="C1902" s="0" t="n">
        <v>1</v>
      </c>
      <c r="D1902" s="0" t="n">
        <v>13</v>
      </c>
      <c r="E1902" s="0" t="n">
        <v>61</v>
      </c>
      <c r="F1902" s="1" t="n">
        <v>64</v>
      </c>
      <c r="G1902" s="0" t="n">
        <f aca="false">F1902-E1902</f>
        <v>3</v>
      </c>
      <c r="Q1902" s="0" t="n">
        <f aca="false">Q1901+G1901</f>
        <v>19775</v>
      </c>
      <c r="R1902" s="2" t="n">
        <f aca="false">Q1902/100</f>
        <v>197.75</v>
      </c>
    </row>
    <row r="1903" customFormat="false" ht="12" hidden="false" customHeight="false" outlineLevel="0" collapsed="false">
      <c r="A1903" s="0" t="s">
        <v>55</v>
      </c>
      <c r="B1903" s="0" t="s">
        <v>40</v>
      </c>
      <c r="C1903" s="0" t="n">
        <v>1</v>
      </c>
      <c r="D1903" s="0" t="n">
        <v>14</v>
      </c>
      <c r="E1903" s="0" t="n">
        <v>64.5</v>
      </c>
      <c r="F1903" s="1" t="n">
        <v>67</v>
      </c>
      <c r="G1903" s="0" t="n">
        <f aca="false">F1903-E1903</f>
        <v>2.5</v>
      </c>
      <c r="Q1903" s="0" t="n">
        <f aca="false">Q1902+G1902</f>
        <v>19778</v>
      </c>
      <c r="R1903" s="2" t="n">
        <f aca="false">Q1903/100</f>
        <v>197.78</v>
      </c>
    </row>
    <row r="1904" customFormat="false" ht="12" hidden="false" customHeight="false" outlineLevel="0" collapsed="false">
      <c r="A1904" s="0" t="s">
        <v>55</v>
      </c>
      <c r="B1904" s="0" t="s">
        <v>40</v>
      </c>
      <c r="C1904" s="0" t="n">
        <v>1</v>
      </c>
      <c r="D1904" s="0" t="n">
        <v>15</v>
      </c>
      <c r="E1904" s="0" t="n">
        <v>67.5</v>
      </c>
      <c r="F1904" s="1" t="n">
        <v>73</v>
      </c>
      <c r="G1904" s="0" t="n">
        <f aca="false">F1904-E1904</f>
        <v>5.5</v>
      </c>
      <c r="Q1904" s="0" t="n">
        <f aca="false">Q1903+G1903</f>
        <v>19780.5</v>
      </c>
      <c r="R1904" s="2" t="n">
        <f aca="false">Q1904/100</f>
        <v>197.805</v>
      </c>
    </row>
    <row r="1905" customFormat="false" ht="12" hidden="false" customHeight="false" outlineLevel="0" collapsed="false">
      <c r="A1905" s="0" t="s">
        <v>55</v>
      </c>
      <c r="B1905" s="0" t="s">
        <v>40</v>
      </c>
      <c r="C1905" s="0" t="n">
        <v>1</v>
      </c>
      <c r="D1905" s="0" t="n">
        <v>16</v>
      </c>
      <c r="E1905" s="0" t="n">
        <v>74.5</v>
      </c>
      <c r="F1905" s="1" t="n">
        <v>77</v>
      </c>
      <c r="G1905" s="0" t="n">
        <f aca="false">F1905-E1905</f>
        <v>2.5</v>
      </c>
      <c r="Q1905" s="0" t="n">
        <f aca="false">Q1904+G1904</f>
        <v>19786</v>
      </c>
      <c r="R1905" s="2" t="n">
        <f aca="false">Q1905/100</f>
        <v>197.86</v>
      </c>
    </row>
    <row r="1906" customFormat="false" ht="12" hidden="false" customHeight="false" outlineLevel="0" collapsed="false">
      <c r="A1906" s="0" t="s">
        <v>55</v>
      </c>
      <c r="B1906" s="0" t="s">
        <v>40</v>
      </c>
      <c r="C1906" s="0" t="n">
        <v>1</v>
      </c>
      <c r="D1906" s="0" t="n">
        <v>17</v>
      </c>
      <c r="E1906" s="0" t="n">
        <v>77.5</v>
      </c>
      <c r="F1906" s="1" t="n">
        <v>81</v>
      </c>
      <c r="G1906" s="0" t="n">
        <f aca="false">F1906-E1906</f>
        <v>3.5</v>
      </c>
      <c r="Q1906" s="0" t="n">
        <f aca="false">Q1905+G1905</f>
        <v>19788.5</v>
      </c>
      <c r="R1906" s="2" t="n">
        <f aca="false">Q1906/100</f>
        <v>197.885</v>
      </c>
    </row>
    <row r="1907" customFormat="false" ht="12" hidden="false" customHeight="false" outlineLevel="0" collapsed="false">
      <c r="A1907" s="0" t="s">
        <v>55</v>
      </c>
      <c r="B1907" s="0" t="s">
        <v>40</v>
      </c>
      <c r="C1907" s="0" t="n">
        <v>1</v>
      </c>
      <c r="D1907" s="0" t="n">
        <v>18</v>
      </c>
      <c r="E1907" s="0" t="n">
        <v>81</v>
      </c>
      <c r="F1907" s="1" t="n">
        <v>92</v>
      </c>
      <c r="G1907" s="0" t="n">
        <f aca="false">F1907-E1907</f>
        <v>11</v>
      </c>
      <c r="Q1907" s="0" t="n">
        <f aca="false">Q1906+G1906</f>
        <v>19792</v>
      </c>
      <c r="R1907" s="2" t="n">
        <f aca="false">Q1907/100</f>
        <v>197.92</v>
      </c>
    </row>
    <row r="1908" customFormat="false" ht="12" hidden="false" customHeight="false" outlineLevel="0" collapsed="false">
      <c r="A1908" s="0" t="s">
        <v>55</v>
      </c>
      <c r="B1908" s="0" t="s">
        <v>40</v>
      </c>
      <c r="C1908" s="0" t="n">
        <v>1</v>
      </c>
      <c r="D1908" s="0" t="n">
        <v>19</v>
      </c>
      <c r="E1908" s="0" t="n">
        <v>93</v>
      </c>
      <c r="F1908" s="1" t="n">
        <v>99.5</v>
      </c>
      <c r="G1908" s="0" t="n">
        <f aca="false">F1908-E1908</f>
        <v>6.5</v>
      </c>
      <c r="Q1908" s="0" t="n">
        <f aca="false">Q1907+G1907</f>
        <v>19803</v>
      </c>
      <c r="R1908" s="2" t="n">
        <f aca="false">Q1908/100</f>
        <v>198.03</v>
      </c>
    </row>
    <row r="1909" customFormat="false" ht="12" hidden="false" customHeight="false" outlineLevel="0" collapsed="false">
      <c r="A1909" s="0" t="s">
        <v>55</v>
      </c>
      <c r="B1909" s="0" t="s">
        <v>40</v>
      </c>
      <c r="C1909" s="0" t="n">
        <v>1</v>
      </c>
      <c r="D1909" s="0" t="n">
        <v>20</v>
      </c>
      <c r="E1909" s="0" t="n">
        <v>100</v>
      </c>
      <c r="F1909" s="1" t="n">
        <v>107.5</v>
      </c>
      <c r="G1909" s="0" t="n">
        <f aca="false">F1909-E1909</f>
        <v>7.5</v>
      </c>
      <c r="Q1909" s="0" t="n">
        <f aca="false">Q1908+G1908</f>
        <v>19809.5</v>
      </c>
      <c r="R1909" s="2" t="n">
        <f aca="false">Q1909/100</f>
        <v>198.095</v>
      </c>
    </row>
    <row r="1910" customFormat="false" ht="12" hidden="false" customHeight="false" outlineLevel="0" collapsed="false">
      <c r="A1910" s="0" t="s">
        <v>55</v>
      </c>
      <c r="B1910" s="0" t="s">
        <v>40</v>
      </c>
      <c r="C1910" s="0" t="n">
        <v>1</v>
      </c>
      <c r="D1910" s="0" t="n">
        <v>21</v>
      </c>
      <c r="E1910" s="0" t="n">
        <v>108</v>
      </c>
      <c r="F1910" s="1" t="n">
        <v>130</v>
      </c>
      <c r="G1910" s="0" t="n">
        <f aca="false">F1910-E1910</f>
        <v>22</v>
      </c>
      <c r="Q1910" s="0" t="n">
        <f aca="false">Q1909+G1909</f>
        <v>19817</v>
      </c>
      <c r="R1910" s="2" t="n">
        <f aca="false">Q1910/100</f>
        <v>198.17</v>
      </c>
    </row>
    <row r="1911" customFormat="false" ht="12" hidden="false" customHeight="false" outlineLevel="0" collapsed="false">
      <c r="A1911" s="0" t="s">
        <v>55</v>
      </c>
      <c r="B1911" s="0" t="s">
        <v>40</v>
      </c>
      <c r="C1911" s="0" t="n">
        <v>1</v>
      </c>
      <c r="D1911" s="0" t="n">
        <v>22</v>
      </c>
      <c r="E1911" s="0" t="n">
        <v>131.5</v>
      </c>
      <c r="F1911" s="1" t="n">
        <v>135</v>
      </c>
      <c r="G1911" s="0" t="n">
        <f aca="false">F1911-E1911</f>
        <v>3.5</v>
      </c>
      <c r="Q1911" s="0" t="n">
        <f aca="false">Q1910+G1910</f>
        <v>19839</v>
      </c>
      <c r="R1911" s="2" t="n">
        <f aca="false">Q1911/100</f>
        <v>198.39</v>
      </c>
    </row>
    <row r="1912" customFormat="false" ht="12" hidden="false" customHeight="false" outlineLevel="0" collapsed="false">
      <c r="A1912" s="0" t="s">
        <v>55</v>
      </c>
      <c r="B1912" s="0" t="s">
        <v>40</v>
      </c>
      <c r="C1912" s="0" t="n">
        <v>1</v>
      </c>
      <c r="D1912" s="0" t="n">
        <v>23</v>
      </c>
      <c r="E1912" s="0" t="n">
        <v>135</v>
      </c>
      <c r="F1912" s="1" t="n">
        <v>140</v>
      </c>
      <c r="G1912" s="0" t="n">
        <f aca="false">F1912-E1912</f>
        <v>5</v>
      </c>
      <c r="Q1912" s="0" t="n">
        <f aca="false">Q1911+G1911</f>
        <v>19842.5</v>
      </c>
      <c r="R1912" s="2" t="n">
        <f aca="false">Q1912/100</f>
        <v>198.425</v>
      </c>
    </row>
    <row r="1913" customFormat="false" ht="12" hidden="false" customHeight="false" outlineLevel="0" collapsed="false">
      <c r="G1913" s="0" t="n">
        <f aca="false">SUM(G1890:G1912)</f>
        <v>127.5</v>
      </c>
      <c r="H1913" s="2" t="n">
        <v>1.5</v>
      </c>
      <c r="I1913" s="2" t="n">
        <v>1.42</v>
      </c>
      <c r="J1913" s="12" t="n">
        <f aca="false">G1913/H1913</f>
        <v>85</v>
      </c>
      <c r="K1913" s="12" t="n">
        <f aca="false">G1913/I1913</f>
        <v>89.7887323943662</v>
      </c>
    </row>
    <row r="1915" customFormat="false" ht="12" hidden="false" customHeight="false" outlineLevel="0" collapsed="false">
      <c r="A1915" s="0" t="s">
        <v>55</v>
      </c>
      <c r="B1915" s="0" t="s">
        <v>40</v>
      </c>
      <c r="C1915" s="0" t="n">
        <v>2</v>
      </c>
      <c r="D1915" s="0" t="n">
        <v>1</v>
      </c>
      <c r="E1915" s="0" t="n">
        <v>0</v>
      </c>
      <c r="F1915" s="1" t="n">
        <v>18.5</v>
      </c>
      <c r="G1915" s="0" t="n">
        <f aca="false">F1915-E1915</f>
        <v>18.5</v>
      </c>
      <c r="Q1915" s="0" t="n">
        <f aca="false">Q1912+G1912</f>
        <v>19847.5</v>
      </c>
      <c r="R1915" s="2" t="n">
        <f aca="false">Q1915/100</f>
        <v>198.475</v>
      </c>
    </row>
    <row r="1916" customFormat="false" ht="12" hidden="false" customHeight="false" outlineLevel="0" collapsed="false">
      <c r="A1916" s="0" t="s">
        <v>55</v>
      </c>
      <c r="B1916" s="0" t="s">
        <v>40</v>
      </c>
      <c r="C1916" s="0" t="n">
        <v>2</v>
      </c>
      <c r="D1916" s="0" t="n">
        <v>2</v>
      </c>
      <c r="E1916" s="0" t="n">
        <v>19</v>
      </c>
      <c r="F1916" s="1" t="n">
        <v>22</v>
      </c>
      <c r="G1916" s="0" t="n">
        <f aca="false">F1916-E1916</f>
        <v>3</v>
      </c>
      <c r="Q1916" s="0" t="n">
        <f aca="false">Q1915+G1915</f>
        <v>19866</v>
      </c>
      <c r="R1916" s="2" t="n">
        <f aca="false">Q1916/100</f>
        <v>198.66</v>
      </c>
    </row>
    <row r="1917" customFormat="false" ht="12" hidden="false" customHeight="false" outlineLevel="0" collapsed="false">
      <c r="A1917" s="0" t="s">
        <v>55</v>
      </c>
      <c r="B1917" s="0" t="s">
        <v>40</v>
      </c>
      <c r="C1917" s="0" t="n">
        <v>2</v>
      </c>
      <c r="D1917" s="0" t="n">
        <v>3</v>
      </c>
      <c r="E1917" s="0" t="n">
        <v>22</v>
      </c>
      <c r="F1917" s="1" t="n">
        <v>25.5</v>
      </c>
      <c r="G1917" s="0" t="n">
        <f aca="false">F1917-E1917</f>
        <v>3.5</v>
      </c>
      <c r="Q1917" s="0" t="n">
        <f aca="false">Q1916+G1916</f>
        <v>19869</v>
      </c>
      <c r="R1917" s="2" t="n">
        <f aca="false">Q1917/100</f>
        <v>198.69</v>
      </c>
    </row>
    <row r="1918" customFormat="false" ht="12" hidden="false" customHeight="false" outlineLevel="0" collapsed="false">
      <c r="A1918" s="0" t="s">
        <v>55</v>
      </c>
      <c r="B1918" s="0" t="s">
        <v>40</v>
      </c>
      <c r="C1918" s="0" t="n">
        <v>2</v>
      </c>
      <c r="D1918" s="0" t="n">
        <v>4</v>
      </c>
      <c r="E1918" s="0" t="n">
        <v>26</v>
      </c>
      <c r="F1918" s="1" t="n">
        <v>30.5</v>
      </c>
      <c r="G1918" s="0" t="n">
        <f aca="false">F1918-E1918</f>
        <v>4.5</v>
      </c>
      <c r="Q1918" s="0" t="n">
        <f aca="false">Q1917+G1917</f>
        <v>19872.5</v>
      </c>
      <c r="R1918" s="2" t="n">
        <f aca="false">Q1918/100</f>
        <v>198.725</v>
      </c>
    </row>
    <row r="1919" customFormat="false" ht="12" hidden="false" customHeight="false" outlineLevel="0" collapsed="false">
      <c r="A1919" s="0" t="s">
        <v>55</v>
      </c>
      <c r="B1919" s="0" t="s">
        <v>40</v>
      </c>
      <c r="C1919" s="0" t="n">
        <v>2</v>
      </c>
      <c r="D1919" s="0" t="n">
        <v>5</v>
      </c>
      <c r="E1919" s="0" t="n">
        <v>31</v>
      </c>
      <c r="F1919" s="1" t="n">
        <v>36</v>
      </c>
      <c r="G1919" s="0" t="n">
        <f aca="false">F1919-E1919</f>
        <v>5</v>
      </c>
      <c r="Q1919" s="0" t="n">
        <f aca="false">Q1918+G1918</f>
        <v>19877</v>
      </c>
      <c r="R1919" s="2" t="n">
        <f aca="false">Q1919/100</f>
        <v>198.77</v>
      </c>
    </row>
    <row r="1920" customFormat="false" ht="12" hidden="false" customHeight="false" outlineLevel="0" collapsed="false">
      <c r="A1920" s="0" t="s">
        <v>55</v>
      </c>
      <c r="B1920" s="0" t="s">
        <v>40</v>
      </c>
      <c r="C1920" s="0" t="n">
        <v>2</v>
      </c>
      <c r="D1920" s="0" t="n">
        <v>6</v>
      </c>
      <c r="E1920" s="0" t="n">
        <v>37</v>
      </c>
      <c r="F1920" s="1" t="n">
        <v>42</v>
      </c>
      <c r="G1920" s="0" t="n">
        <f aca="false">F1920-E1920</f>
        <v>5</v>
      </c>
      <c r="Q1920" s="0" t="n">
        <f aca="false">Q1919+G1919</f>
        <v>19882</v>
      </c>
      <c r="R1920" s="2" t="n">
        <f aca="false">Q1920/100</f>
        <v>198.82</v>
      </c>
    </row>
    <row r="1921" customFormat="false" ht="12" hidden="false" customHeight="false" outlineLevel="0" collapsed="false">
      <c r="A1921" s="0" t="s">
        <v>55</v>
      </c>
      <c r="B1921" s="0" t="s">
        <v>40</v>
      </c>
      <c r="C1921" s="0" t="n">
        <v>2</v>
      </c>
      <c r="D1921" s="0" t="n">
        <v>7</v>
      </c>
      <c r="E1921" s="0" t="n">
        <v>42.5</v>
      </c>
      <c r="F1921" s="1" t="n">
        <v>49.5</v>
      </c>
      <c r="G1921" s="0" t="n">
        <f aca="false">F1921-E1921</f>
        <v>7</v>
      </c>
      <c r="Q1921" s="0" t="n">
        <f aca="false">Q1920+G1920</f>
        <v>19887</v>
      </c>
      <c r="R1921" s="2" t="n">
        <f aca="false">Q1921/100</f>
        <v>198.87</v>
      </c>
    </row>
    <row r="1922" customFormat="false" ht="12" hidden="false" customHeight="false" outlineLevel="0" collapsed="false">
      <c r="A1922" s="0" t="s">
        <v>55</v>
      </c>
      <c r="B1922" s="0" t="s">
        <v>40</v>
      </c>
      <c r="C1922" s="0" t="n">
        <v>2</v>
      </c>
      <c r="D1922" s="0" t="n">
        <v>8</v>
      </c>
      <c r="E1922" s="0" t="n">
        <v>50</v>
      </c>
      <c r="F1922" s="1" t="n">
        <v>71.5</v>
      </c>
      <c r="G1922" s="0" t="n">
        <f aca="false">F1922-E1922</f>
        <v>21.5</v>
      </c>
      <c r="Q1922" s="0" t="n">
        <f aca="false">Q1921+G1921</f>
        <v>19894</v>
      </c>
      <c r="R1922" s="2" t="n">
        <f aca="false">Q1922/100</f>
        <v>198.94</v>
      </c>
    </row>
    <row r="1923" customFormat="false" ht="12" hidden="false" customHeight="false" outlineLevel="0" collapsed="false">
      <c r="A1923" s="0" t="s">
        <v>55</v>
      </c>
      <c r="B1923" s="0" t="s">
        <v>40</v>
      </c>
      <c r="C1923" s="0" t="n">
        <v>2</v>
      </c>
      <c r="D1923" s="0" t="n">
        <v>9</v>
      </c>
      <c r="E1923" s="0" t="n">
        <v>72</v>
      </c>
      <c r="F1923" s="1" t="n">
        <v>76</v>
      </c>
      <c r="G1923" s="0" t="n">
        <f aca="false">F1923-E1923</f>
        <v>4</v>
      </c>
      <c r="Q1923" s="0" t="n">
        <f aca="false">Q1922+G1922</f>
        <v>19915.5</v>
      </c>
      <c r="R1923" s="2" t="n">
        <f aca="false">Q1923/100</f>
        <v>199.155</v>
      </c>
    </row>
    <row r="1924" customFormat="false" ht="12" hidden="false" customHeight="false" outlineLevel="0" collapsed="false">
      <c r="A1924" s="0" t="s">
        <v>55</v>
      </c>
      <c r="B1924" s="0" t="s">
        <v>40</v>
      </c>
      <c r="C1924" s="0" t="n">
        <v>2</v>
      </c>
      <c r="D1924" s="0" t="n">
        <v>10</v>
      </c>
      <c r="E1924" s="0" t="n">
        <v>76</v>
      </c>
      <c r="F1924" s="1" t="n">
        <v>95.5</v>
      </c>
      <c r="G1924" s="0" t="n">
        <f aca="false">F1924-E1924</f>
        <v>19.5</v>
      </c>
      <c r="Q1924" s="0" t="n">
        <f aca="false">Q1923+G1923</f>
        <v>19919.5</v>
      </c>
      <c r="R1924" s="2" t="n">
        <f aca="false">Q1924/100</f>
        <v>199.195</v>
      </c>
    </row>
    <row r="1925" customFormat="false" ht="12" hidden="false" customHeight="false" outlineLevel="0" collapsed="false">
      <c r="A1925" s="0" t="s">
        <v>55</v>
      </c>
      <c r="B1925" s="0" t="s">
        <v>40</v>
      </c>
      <c r="C1925" s="0" t="n">
        <v>2</v>
      </c>
      <c r="D1925" s="0" t="n">
        <v>11</v>
      </c>
      <c r="E1925" s="0" t="n">
        <v>96.5</v>
      </c>
      <c r="F1925" s="1" t="n">
        <v>105.5</v>
      </c>
      <c r="G1925" s="0" t="n">
        <f aca="false">F1925-E1925</f>
        <v>9</v>
      </c>
      <c r="Q1925" s="0" t="n">
        <f aca="false">Q1924+G1924</f>
        <v>19939</v>
      </c>
      <c r="R1925" s="2" t="n">
        <f aca="false">Q1925/100</f>
        <v>199.39</v>
      </c>
    </row>
    <row r="1926" customFormat="false" ht="12" hidden="false" customHeight="false" outlineLevel="0" collapsed="false">
      <c r="A1926" s="0" t="s">
        <v>55</v>
      </c>
      <c r="B1926" s="0" t="s">
        <v>40</v>
      </c>
      <c r="C1926" s="0" t="n">
        <v>2</v>
      </c>
      <c r="D1926" s="0" t="n">
        <v>12</v>
      </c>
      <c r="E1926" s="0" t="n">
        <v>106</v>
      </c>
      <c r="F1926" s="1" t="n">
        <v>110.5</v>
      </c>
      <c r="G1926" s="0" t="n">
        <f aca="false">F1926-E1926</f>
        <v>4.5</v>
      </c>
      <c r="Q1926" s="0" t="n">
        <f aca="false">Q1925+G1925</f>
        <v>19948</v>
      </c>
      <c r="R1926" s="2" t="n">
        <f aca="false">Q1926/100</f>
        <v>199.48</v>
      </c>
    </row>
    <row r="1927" customFormat="false" ht="12" hidden="false" customHeight="false" outlineLevel="0" collapsed="false">
      <c r="A1927" s="0" t="s">
        <v>55</v>
      </c>
      <c r="B1927" s="0" t="s">
        <v>40</v>
      </c>
      <c r="C1927" s="0" t="n">
        <v>2</v>
      </c>
      <c r="D1927" s="0" t="n">
        <v>13</v>
      </c>
      <c r="E1927" s="0" t="n">
        <v>112</v>
      </c>
      <c r="F1927" s="1" t="n">
        <v>117</v>
      </c>
      <c r="G1927" s="0" t="n">
        <f aca="false">F1927-E1927</f>
        <v>5</v>
      </c>
      <c r="Q1927" s="0" t="n">
        <f aca="false">Q1926+G1926</f>
        <v>19952.5</v>
      </c>
      <c r="R1927" s="2" t="n">
        <f aca="false">Q1927/100</f>
        <v>199.525</v>
      </c>
    </row>
    <row r="1928" customFormat="false" ht="12" hidden="false" customHeight="false" outlineLevel="0" collapsed="false">
      <c r="A1928" s="0" t="s">
        <v>55</v>
      </c>
      <c r="B1928" s="0" t="s">
        <v>40</v>
      </c>
      <c r="C1928" s="0" t="n">
        <v>2</v>
      </c>
      <c r="D1928" s="0" t="n">
        <v>14</v>
      </c>
      <c r="E1928" s="0" t="n">
        <v>119.5</v>
      </c>
      <c r="F1928" s="1" t="n">
        <v>136.5</v>
      </c>
      <c r="G1928" s="0" t="n">
        <f aca="false">F1928-E1928</f>
        <v>17</v>
      </c>
      <c r="Q1928" s="0" t="n">
        <f aca="false">Q1927+G1927</f>
        <v>19957.5</v>
      </c>
      <c r="R1928" s="2" t="n">
        <f aca="false">Q1928/100</f>
        <v>199.575</v>
      </c>
    </row>
    <row r="1929" customFormat="false" ht="12" hidden="false" customHeight="false" outlineLevel="0" collapsed="false">
      <c r="A1929" s="0" t="s">
        <v>55</v>
      </c>
      <c r="B1929" s="0" t="s">
        <v>40</v>
      </c>
      <c r="C1929" s="0" t="n">
        <v>2</v>
      </c>
      <c r="D1929" s="0" t="n">
        <v>15</v>
      </c>
      <c r="E1929" s="0" t="n">
        <v>138</v>
      </c>
      <c r="F1929" s="1" t="n">
        <v>144.5</v>
      </c>
      <c r="G1929" s="0" t="n">
        <f aca="false">F1929-E1929</f>
        <v>6.5</v>
      </c>
      <c r="Q1929" s="0" t="n">
        <f aca="false">Q1928+G1928</f>
        <v>19974.5</v>
      </c>
      <c r="R1929" s="2" t="n">
        <f aca="false">Q1929/100</f>
        <v>199.745</v>
      </c>
    </row>
    <row r="1930" customFormat="false" ht="12" hidden="false" customHeight="false" outlineLevel="0" collapsed="false">
      <c r="A1930" s="0" t="s">
        <v>55</v>
      </c>
      <c r="B1930" s="0" t="s">
        <v>40</v>
      </c>
      <c r="C1930" s="0" t="n">
        <v>2</v>
      </c>
      <c r="D1930" s="0" t="n">
        <v>16</v>
      </c>
      <c r="E1930" s="0" t="n">
        <v>145</v>
      </c>
      <c r="F1930" s="1" t="n">
        <v>148.5</v>
      </c>
      <c r="G1930" s="0" t="n">
        <f aca="false">F1930-E1930</f>
        <v>3.5</v>
      </c>
      <c r="Q1930" s="0" t="n">
        <f aca="false">Q1929+G1929</f>
        <v>19981</v>
      </c>
      <c r="R1930" s="2" t="n">
        <f aca="false">Q1930/100</f>
        <v>199.81</v>
      </c>
    </row>
    <row r="1931" customFormat="false" ht="12" hidden="false" customHeight="false" outlineLevel="0" collapsed="false">
      <c r="G1931" s="0" t="n">
        <f aca="false">SUM(G1915:G1930)</f>
        <v>137</v>
      </c>
      <c r="H1931" s="2" t="n">
        <v>0.91</v>
      </c>
      <c r="I1931" s="2" t="n">
        <v>1.5</v>
      </c>
      <c r="J1931" s="12" t="n">
        <f aca="false">G1931/H1931</f>
        <v>150.549450549451</v>
      </c>
      <c r="K1931" s="12" t="n">
        <f aca="false">G1931/I1931</f>
        <v>91.3333333333333</v>
      </c>
    </row>
    <row r="1933" customFormat="false" ht="12" hidden="false" customHeight="false" outlineLevel="0" collapsed="false">
      <c r="A1933" s="0" t="s">
        <v>55</v>
      </c>
      <c r="B1933" s="0" t="s">
        <v>40</v>
      </c>
      <c r="C1933" s="0" t="n">
        <v>3</v>
      </c>
      <c r="D1933" s="0" t="n">
        <v>1</v>
      </c>
      <c r="E1933" s="0" t="n">
        <v>0</v>
      </c>
      <c r="F1933" s="1" t="n">
        <v>2</v>
      </c>
      <c r="G1933" s="0" t="n">
        <f aca="false">F1933-E1933</f>
        <v>2</v>
      </c>
      <c r="Q1933" s="0" t="n">
        <f aca="false">Q1930+G1930</f>
        <v>19984.5</v>
      </c>
      <c r="R1933" s="2" t="n">
        <f aca="false">Q1933/100</f>
        <v>199.845</v>
      </c>
    </row>
    <row r="1934" customFormat="false" ht="12" hidden="false" customHeight="false" outlineLevel="0" collapsed="false">
      <c r="A1934" s="0" t="s">
        <v>55</v>
      </c>
      <c r="B1934" s="0" t="s">
        <v>40</v>
      </c>
      <c r="C1934" s="0" t="n">
        <v>3</v>
      </c>
      <c r="D1934" s="0" t="n">
        <v>2</v>
      </c>
      <c r="E1934" s="0" t="n">
        <v>3.5</v>
      </c>
      <c r="F1934" s="1" t="n">
        <v>7.5</v>
      </c>
      <c r="G1934" s="0" t="n">
        <f aca="false">F1934-E1934</f>
        <v>4</v>
      </c>
      <c r="Q1934" s="0" t="n">
        <f aca="false">Q1933+G1933</f>
        <v>19986.5</v>
      </c>
      <c r="R1934" s="2" t="n">
        <f aca="false">Q1934/100</f>
        <v>199.865</v>
      </c>
    </row>
    <row r="1935" customFormat="false" ht="12" hidden="false" customHeight="false" outlineLevel="0" collapsed="false">
      <c r="A1935" s="0" t="s">
        <v>55</v>
      </c>
      <c r="B1935" s="0" t="s">
        <v>40</v>
      </c>
      <c r="C1935" s="0" t="n">
        <v>3</v>
      </c>
      <c r="D1935" s="0" t="n">
        <v>3</v>
      </c>
      <c r="E1935" s="0" t="n">
        <v>8</v>
      </c>
      <c r="F1935" s="1" t="n">
        <v>13.5</v>
      </c>
      <c r="G1935" s="0" t="n">
        <f aca="false">F1935-E1935</f>
        <v>5.5</v>
      </c>
      <c r="Q1935" s="0" t="n">
        <f aca="false">Q1934+G1934</f>
        <v>19990.5</v>
      </c>
      <c r="R1935" s="2" t="n">
        <f aca="false">Q1935/100</f>
        <v>199.905</v>
      </c>
    </row>
    <row r="1936" customFormat="false" ht="12" hidden="false" customHeight="false" outlineLevel="0" collapsed="false">
      <c r="A1936" s="0" t="s">
        <v>55</v>
      </c>
      <c r="B1936" s="0" t="s">
        <v>40</v>
      </c>
      <c r="C1936" s="0" t="n">
        <v>3</v>
      </c>
      <c r="D1936" s="0" t="n">
        <v>4</v>
      </c>
      <c r="E1936" s="0" t="n">
        <v>14</v>
      </c>
      <c r="F1936" s="1" t="n">
        <v>19.5</v>
      </c>
      <c r="G1936" s="0" t="n">
        <f aca="false">F1936-E1936</f>
        <v>5.5</v>
      </c>
      <c r="Q1936" s="0" t="n">
        <f aca="false">Q1935+G1935</f>
        <v>19996</v>
      </c>
      <c r="R1936" s="2" t="n">
        <f aca="false">Q1936/100</f>
        <v>199.96</v>
      </c>
    </row>
    <row r="1937" customFormat="false" ht="12" hidden="false" customHeight="false" outlineLevel="0" collapsed="false">
      <c r="A1937" s="0" t="s">
        <v>55</v>
      </c>
      <c r="B1937" s="0" t="s">
        <v>40</v>
      </c>
      <c r="C1937" s="0" t="n">
        <v>3</v>
      </c>
      <c r="D1937" s="0" t="n">
        <v>5</v>
      </c>
      <c r="E1937" s="0" t="n">
        <v>21</v>
      </c>
      <c r="F1937" s="1" t="n">
        <v>32.5</v>
      </c>
      <c r="G1937" s="0" t="n">
        <f aca="false">F1937-E1937</f>
        <v>11.5</v>
      </c>
      <c r="Q1937" s="0" t="n">
        <f aca="false">Q1936+G1936</f>
        <v>20001.5</v>
      </c>
      <c r="R1937" s="2" t="n">
        <f aca="false">Q1937/100</f>
        <v>200.015</v>
      </c>
    </row>
    <row r="1938" customFormat="false" ht="12" hidden="false" customHeight="false" outlineLevel="0" collapsed="false">
      <c r="G1938" s="0" t="n">
        <f aca="false">SUM(G1933:G1937)</f>
        <v>28.5</v>
      </c>
      <c r="H1938" s="2" t="n">
        <v>0</v>
      </c>
      <c r="I1938" s="2" t="n">
        <v>0.33</v>
      </c>
      <c r="J1938" s="12"/>
      <c r="K1938" s="12" t="n">
        <f aca="false">G1938/I1938</f>
        <v>86.3636363636364</v>
      </c>
      <c r="L1938" s="2" t="n">
        <f aca="false">(G1938+G1931+G1913+G1888+G1867+G1863+G1851+G1837+G1833+G1798+G1775+G1754+G1743+G1733+G1716)/100</f>
        <v>14.335</v>
      </c>
      <c r="M1938" s="2" t="n">
        <f aca="false">L1938+L1688</f>
        <v>14.865</v>
      </c>
      <c r="N1938" s="2" t="n">
        <v>30.13</v>
      </c>
      <c r="O1938" s="0" t="n">
        <v>28.85</v>
      </c>
      <c r="P1938" s="0" t="n">
        <v>26.77</v>
      </c>
    </row>
    <row r="1939" customFormat="false" ht="12" hidden="false" customHeight="false" outlineLevel="0" collapsed="false">
      <c r="A1939" s="8"/>
      <c r="B1939" s="8"/>
      <c r="C1939" s="8"/>
      <c r="D1939" s="8"/>
      <c r="E1939" s="8"/>
      <c r="F1939" s="9"/>
      <c r="G1939" s="8"/>
      <c r="H1939" s="10"/>
      <c r="I1939" s="10"/>
      <c r="J1939" s="10"/>
      <c r="K1939" s="10"/>
      <c r="L1939" s="10"/>
      <c r="M1939" s="10"/>
      <c r="N1939" s="10"/>
      <c r="O1939" s="8"/>
      <c r="P1939" s="8"/>
      <c r="Q1939" s="8"/>
      <c r="R1939" s="10"/>
    </row>
    <row r="1941" customFormat="false" ht="12" hidden="false" customHeight="false" outlineLevel="0" collapsed="false">
      <c r="A1941" s="0" t="s">
        <v>56</v>
      </c>
      <c r="B1941" s="0" t="s">
        <v>43</v>
      </c>
      <c r="C1941" s="0" t="n">
        <v>1</v>
      </c>
      <c r="D1941" s="0" t="n">
        <v>1</v>
      </c>
      <c r="E1941" s="0" t="n">
        <v>5</v>
      </c>
      <c r="F1941" s="1" t="n">
        <v>8</v>
      </c>
      <c r="G1941" s="0" t="n">
        <f aca="false">F1941-E1941</f>
        <v>3</v>
      </c>
      <c r="O1941" s="2"/>
    </row>
    <row r="1942" customFormat="false" ht="12" hidden="false" customHeight="false" outlineLevel="0" collapsed="false">
      <c r="A1942" s="0" t="s">
        <v>56</v>
      </c>
      <c r="B1942" s="0" t="s">
        <v>43</v>
      </c>
      <c r="C1942" s="0" t="n">
        <v>1</v>
      </c>
      <c r="D1942" s="0" t="n">
        <v>2</v>
      </c>
      <c r="E1942" s="0" t="n">
        <v>9</v>
      </c>
      <c r="F1942" s="1" t="n">
        <v>12</v>
      </c>
      <c r="G1942" s="0" t="n">
        <f aca="false">F1942-E1942</f>
        <v>3</v>
      </c>
      <c r="O1942" s="2"/>
    </row>
    <row r="1943" customFormat="false" ht="12" hidden="false" customHeight="false" outlineLevel="0" collapsed="false">
      <c r="A1943" s="0" t="s">
        <v>56</v>
      </c>
      <c r="B1943" s="0" t="s">
        <v>43</v>
      </c>
      <c r="C1943" s="0" t="n">
        <v>1</v>
      </c>
      <c r="D1943" s="0" t="n">
        <v>3</v>
      </c>
      <c r="E1943" s="0" t="n">
        <v>13</v>
      </c>
      <c r="F1943" s="1" t="n">
        <v>16</v>
      </c>
      <c r="G1943" s="0" t="n">
        <f aca="false">F1943-E1943</f>
        <v>3</v>
      </c>
    </row>
    <row r="1944" customFormat="false" ht="12" hidden="false" customHeight="false" outlineLevel="0" collapsed="false">
      <c r="A1944" s="0" t="s">
        <v>56</v>
      </c>
      <c r="B1944" s="0" t="s">
        <v>43</v>
      </c>
      <c r="C1944" s="0" t="n">
        <v>1</v>
      </c>
      <c r="D1944" s="0" t="n">
        <v>4</v>
      </c>
      <c r="E1944" s="0" t="n">
        <v>17</v>
      </c>
      <c r="F1944" s="1" t="n">
        <v>20</v>
      </c>
      <c r="G1944" s="0" t="n">
        <f aca="false">F1944-E1944</f>
        <v>3</v>
      </c>
    </row>
    <row r="1945" customFormat="false" ht="12" hidden="false" customHeight="false" outlineLevel="0" collapsed="false">
      <c r="A1945" s="0" t="s">
        <v>56</v>
      </c>
      <c r="B1945" s="0" t="s">
        <v>43</v>
      </c>
      <c r="C1945" s="0" t="n">
        <v>1</v>
      </c>
      <c r="D1945" s="0" t="n">
        <v>5</v>
      </c>
      <c r="E1945" s="0" t="n">
        <v>21</v>
      </c>
      <c r="F1945" s="1" t="n">
        <v>28</v>
      </c>
      <c r="G1945" s="0" t="n">
        <f aca="false">F1945-E1945</f>
        <v>7</v>
      </c>
    </row>
    <row r="1946" customFormat="false" ht="12" hidden="false" customHeight="false" outlineLevel="0" collapsed="false">
      <c r="G1946" s="0" t="n">
        <f aca="false">SUM(G1941:G1945)</f>
        <v>19</v>
      </c>
      <c r="H1946" s="2" t="n">
        <v>0.11</v>
      </c>
      <c r="I1946" s="2" t="n">
        <v>0.24</v>
      </c>
      <c r="J1946" s="12" t="n">
        <f aca="false">G1946/H1946</f>
        <v>172.727272727273</v>
      </c>
      <c r="K1946" s="12" t="n">
        <f aca="false">G1946/I1946</f>
        <v>79.1666666666667</v>
      </c>
    </row>
    <row r="1948" customFormat="false" ht="12" hidden="false" customHeight="false" outlineLevel="0" collapsed="false">
      <c r="A1948" s="0" t="s">
        <v>56</v>
      </c>
      <c r="B1948" s="0" t="s">
        <v>22</v>
      </c>
      <c r="C1948" s="0" t="n">
        <v>1</v>
      </c>
      <c r="D1948" s="0" t="n">
        <v>1</v>
      </c>
      <c r="E1948" s="0" t="n">
        <v>0</v>
      </c>
      <c r="F1948" s="1" t="n">
        <v>4</v>
      </c>
      <c r="G1948" s="0" t="n">
        <f aca="false">F1948-E1948</f>
        <v>4</v>
      </c>
      <c r="Q1948" s="0" t="n">
        <v>11600</v>
      </c>
      <c r="R1948" s="2" t="n">
        <f aca="false">Q1948/100</f>
        <v>116</v>
      </c>
    </row>
    <row r="1949" customFormat="false" ht="12" hidden="false" customHeight="false" outlineLevel="0" collapsed="false">
      <c r="A1949" s="0" t="s">
        <v>56</v>
      </c>
      <c r="B1949" s="0" t="s">
        <v>22</v>
      </c>
      <c r="C1949" s="0" t="n">
        <v>1</v>
      </c>
      <c r="D1949" s="0" t="n">
        <v>2</v>
      </c>
      <c r="E1949" s="0" t="n">
        <v>5</v>
      </c>
      <c r="F1949" s="1" t="n">
        <v>10</v>
      </c>
      <c r="G1949" s="0" t="n">
        <f aca="false">F1949-E1949</f>
        <v>5</v>
      </c>
      <c r="Q1949" s="0" t="n">
        <f aca="false">Q1948+G1948</f>
        <v>11604</v>
      </c>
      <c r="R1949" s="2" t="n">
        <f aca="false">Q1949/100</f>
        <v>116.04</v>
      </c>
    </row>
    <row r="1950" customFormat="false" ht="12" hidden="false" customHeight="false" outlineLevel="0" collapsed="false">
      <c r="A1950" s="0" t="s">
        <v>56</v>
      </c>
      <c r="B1950" s="0" t="s">
        <v>22</v>
      </c>
      <c r="C1950" s="0" t="n">
        <v>1</v>
      </c>
      <c r="D1950" s="0" t="n">
        <v>3</v>
      </c>
      <c r="E1950" s="0" t="n">
        <v>11</v>
      </c>
      <c r="F1950" s="1" t="n">
        <v>17</v>
      </c>
      <c r="G1950" s="0" t="n">
        <f aca="false">F1950-E1950</f>
        <v>6</v>
      </c>
      <c r="Q1950" s="0" t="n">
        <f aca="false">Q1949+G1949</f>
        <v>11609</v>
      </c>
      <c r="R1950" s="2" t="n">
        <f aca="false">Q1950/100</f>
        <v>116.09</v>
      </c>
    </row>
    <row r="1951" customFormat="false" ht="12" hidden="false" customHeight="false" outlineLevel="0" collapsed="false">
      <c r="G1951" s="0" t="n">
        <f aca="false">SUM(G1948:G1950)</f>
        <v>15</v>
      </c>
      <c r="H1951" s="2" t="n">
        <v>0.15</v>
      </c>
      <c r="I1951" s="2" t="n">
        <v>0.17</v>
      </c>
      <c r="J1951" s="12" t="n">
        <f aca="false">G1951/H1951</f>
        <v>100</v>
      </c>
      <c r="K1951" s="12" t="n">
        <f aca="false">G1951/I1951</f>
        <v>88.2352941176471</v>
      </c>
      <c r="N1951" s="2" t="n">
        <v>3.75</v>
      </c>
    </row>
    <row r="1953" customFormat="false" ht="12" hidden="false" customHeight="false" outlineLevel="0" collapsed="false">
      <c r="A1953" s="0" t="s">
        <v>56</v>
      </c>
      <c r="B1953" s="0" t="s">
        <v>23</v>
      </c>
      <c r="C1953" s="0" t="n">
        <v>1</v>
      </c>
      <c r="D1953" s="0" t="n">
        <v>1</v>
      </c>
      <c r="E1953" s="0" t="n">
        <v>0</v>
      </c>
      <c r="F1953" s="1" t="n">
        <v>7</v>
      </c>
      <c r="G1953" s="0" t="n">
        <f aca="false">F1953-E1953</f>
        <v>7</v>
      </c>
      <c r="Q1953" s="0" t="n">
        <v>12000</v>
      </c>
      <c r="R1953" s="2" t="n">
        <f aca="false">Q1953/100</f>
        <v>120</v>
      </c>
    </row>
    <row r="1954" customFormat="false" ht="12" hidden="false" customHeight="false" outlineLevel="0" collapsed="false">
      <c r="A1954" s="0" t="s">
        <v>56</v>
      </c>
      <c r="B1954" s="0" t="s">
        <v>23</v>
      </c>
      <c r="C1954" s="0" t="n">
        <v>1</v>
      </c>
      <c r="D1954" s="0" t="n">
        <v>2</v>
      </c>
      <c r="E1954" s="0" t="n">
        <v>8</v>
      </c>
      <c r="F1954" s="1" t="n">
        <v>10</v>
      </c>
      <c r="G1954" s="0" t="n">
        <f aca="false">F1954-E1954</f>
        <v>2</v>
      </c>
      <c r="Q1954" s="0" t="n">
        <f aca="false">Q1953+G1953</f>
        <v>12007</v>
      </c>
      <c r="R1954" s="2" t="n">
        <f aca="false">Q1954/100</f>
        <v>120.07</v>
      </c>
    </row>
    <row r="1955" customFormat="false" ht="12" hidden="false" customHeight="false" outlineLevel="0" collapsed="false">
      <c r="A1955" s="0" t="s">
        <v>56</v>
      </c>
      <c r="B1955" s="0" t="s">
        <v>23</v>
      </c>
      <c r="C1955" s="0" t="n">
        <v>1</v>
      </c>
      <c r="D1955" s="0" t="n">
        <v>3</v>
      </c>
      <c r="E1955" s="0" t="n">
        <v>11</v>
      </c>
      <c r="F1955" s="1" t="n">
        <v>14</v>
      </c>
      <c r="G1955" s="0" t="n">
        <f aca="false">F1955-E1955</f>
        <v>3</v>
      </c>
      <c r="Q1955" s="0" t="n">
        <f aca="false">Q1954+G1954</f>
        <v>12009</v>
      </c>
      <c r="R1955" s="2" t="n">
        <f aca="false">Q1955/100</f>
        <v>120.09</v>
      </c>
    </row>
    <row r="1956" customFormat="false" ht="12" hidden="false" customHeight="false" outlineLevel="0" collapsed="false">
      <c r="A1956" s="0" t="s">
        <v>56</v>
      </c>
      <c r="B1956" s="0" t="s">
        <v>23</v>
      </c>
      <c r="C1956" s="0" t="n">
        <v>1</v>
      </c>
      <c r="D1956" s="0" t="n">
        <v>4</v>
      </c>
      <c r="E1956" s="0" t="n">
        <v>14</v>
      </c>
      <c r="F1956" s="1" t="n">
        <v>21.5</v>
      </c>
      <c r="G1956" s="0" t="n">
        <f aca="false">F1956-E1956</f>
        <v>7.5</v>
      </c>
      <c r="Q1956" s="0" t="n">
        <f aca="false">Q1955+G1955</f>
        <v>12012</v>
      </c>
      <c r="R1956" s="2" t="n">
        <f aca="false">Q1956/100</f>
        <v>120.12</v>
      </c>
    </row>
    <row r="1957" customFormat="false" ht="12" hidden="false" customHeight="false" outlineLevel="0" collapsed="false">
      <c r="A1957" s="0" t="s">
        <v>56</v>
      </c>
      <c r="B1957" s="0" t="s">
        <v>23</v>
      </c>
      <c r="C1957" s="0" t="n">
        <v>1</v>
      </c>
      <c r="D1957" s="0" t="n">
        <v>5</v>
      </c>
      <c r="E1957" s="0" t="n">
        <v>21.5</v>
      </c>
      <c r="F1957" s="1" t="n">
        <v>28.5</v>
      </c>
      <c r="G1957" s="0" t="n">
        <f aca="false">F1957-E1957</f>
        <v>7</v>
      </c>
      <c r="Q1957" s="0" t="n">
        <f aca="false">Q1956+G1956</f>
        <v>12019.5</v>
      </c>
      <c r="R1957" s="2" t="n">
        <f aca="false">Q1957/100</f>
        <v>120.195</v>
      </c>
    </row>
    <row r="1958" customFormat="false" ht="12" hidden="false" customHeight="false" outlineLevel="0" collapsed="false">
      <c r="A1958" s="0" t="s">
        <v>56</v>
      </c>
      <c r="B1958" s="0" t="s">
        <v>23</v>
      </c>
      <c r="C1958" s="0" t="n">
        <v>1</v>
      </c>
      <c r="D1958" s="0" t="n">
        <v>6</v>
      </c>
      <c r="E1958" s="0" t="n">
        <v>28.5</v>
      </c>
      <c r="F1958" s="1" t="n">
        <v>34.5</v>
      </c>
      <c r="G1958" s="0" t="n">
        <f aca="false">F1958-E1958</f>
        <v>6</v>
      </c>
      <c r="P1958" s="2"/>
      <c r="Q1958" s="0" t="n">
        <f aca="false">Q1957+G1957</f>
        <v>12026.5</v>
      </c>
      <c r="R1958" s="2" t="n">
        <f aca="false">Q1958/100</f>
        <v>120.265</v>
      </c>
    </row>
    <row r="1959" customFormat="false" ht="12" hidden="false" customHeight="false" outlineLevel="0" collapsed="false">
      <c r="A1959" s="0" t="s">
        <v>56</v>
      </c>
      <c r="B1959" s="0" t="s">
        <v>23</v>
      </c>
      <c r="C1959" s="0" t="n">
        <v>1</v>
      </c>
      <c r="D1959" s="0" t="n">
        <v>7</v>
      </c>
      <c r="E1959" s="0" t="n">
        <v>34.5</v>
      </c>
      <c r="F1959" s="1" t="n">
        <v>46</v>
      </c>
      <c r="G1959" s="0" t="n">
        <f aca="false">F1959-E1959</f>
        <v>11.5</v>
      </c>
      <c r="P1959" s="2"/>
      <c r="Q1959" s="0" t="n">
        <f aca="false">Q1958+G1958</f>
        <v>12032.5</v>
      </c>
      <c r="R1959" s="2" t="n">
        <f aca="false">Q1959/100</f>
        <v>120.325</v>
      </c>
    </row>
    <row r="1960" customFormat="false" ht="12" hidden="false" customHeight="false" outlineLevel="0" collapsed="false">
      <c r="A1960" s="0" t="s">
        <v>56</v>
      </c>
      <c r="B1960" s="0" t="s">
        <v>23</v>
      </c>
      <c r="C1960" s="0" t="n">
        <v>1</v>
      </c>
      <c r="D1960" s="0" t="n">
        <v>8</v>
      </c>
      <c r="E1960" s="0" t="n">
        <v>46</v>
      </c>
      <c r="F1960" s="1" t="n">
        <v>49.5</v>
      </c>
      <c r="G1960" s="0" t="n">
        <f aca="false">F1960-E1960</f>
        <v>3.5</v>
      </c>
      <c r="Q1960" s="0" t="n">
        <f aca="false">Q1959+G1959</f>
        <v>12044</v>
      </c>
      <c r="R1960" s="2" t="n">
        <f aca="false">Q1960/100</f>
        <v>120.44</v>
      </c>
    </row>
    <row r="1961" customFormat="false" ht="12" hidden="false" customHeight="false" outlineLevel="0" collapsed="false">
      <c r="A1961" s="0" t="s">
        <v>56</v>
      </c>
      <c r="B1961" s="0" t="s">
        <v>23</v>
      </c>
      <c r="C1961" s="0" t="n">
        <v>1</v>
      </c>
      <c r="D1961" s="0" t="n">
        <v>9</v>
      </c>
      <c r="E1961" s="0" t="n">
        <v>50</v>
      </c>
      <c r="F1961" s="1" t="n">
        <v>54</v>
      </c>
      <c r="G1961" s="0" t="n">
        <f aca="false">F1961-E1961</f>
        <v>4</v>
      </c>
      <c r="Q1961" s="0" t="n">
        <f aca="false">Q1960+G1960</f>
        <v>12047.5</v>
      </c>
      <c r="R1961" s="2" t="n">
        <f aca="false">Q1961/100</f>
        <v>120.475</v>
      </c>
    </row>
    <row r="1962" customFormat="false" ht="12" hidden="false" customHeight="false" outlineLevel="0" collapsed="false">
      <c r="A1962" s="0" t="s">
        <v>56</v>
      </c>
      <c r="B1962" s="0" t="s">
        <v>23</v>
      </c>
      <c r="C1962" s="0" t="n">
        <v>1</v>
      </c>
      <c r="D1962" s="0" t="n">
        <v>10</v>
      </c>
      <c r="E1962" s="0" t="n">
        <v>54</v>
      </c>
      <c r="F1962" s="1" t="n">
        <v>58.5</v>
      </c>
      <c r="G1962" s="0" t="n">
        <f aca="false">F1962-E1962</f>
        <v>4.5</v>
      </c>
      <c r="Q1962" s="0" t="n">
        <f aca="false">Q1961+G1961</f>
        <v>12051.5</v>
      </c>
      <c r="R1962" s="2" t="n">
        <f aca="false">Q1962/100</f>
        <v>120.515</v>
      </c>
    </row>
    <row r="1963" customFormat="false" ht="12" hidden="false" customHeight="false" outlineLevel="0" collapsed="false">
      <c r="A1963" s="0" t="s">
        <v>56</v>
      </c>
      <c r="B1963" s="0" t="s">
        <v>23</v>
      </c>
      <c r="C1963" s="0" t="n">
        <v>1</v>
      </c>
      <c r="D1963" s="0" t="n">
        <v>11</v>
      </c>
      <c r="E1963" s="0" t="n">
        <v>61</v>
      </c>
      <c r="F1963" s="1" t="n">
        <v>67</v>
      </c>
      <c r="G1963" s="0" t="n">
        <f aca="false">F1963-E1963</f>
        <v>6</v>
      </c>
      <c r="Q1963" s="0" t="n">
        <f aca="false">Q1962+G1962</f>
        <v>12056</v>
      </c>
      <c r="R1963" s="2" t="n">
        <f aca="false">Q1963/100</f>
        <v>120.56</v>
      </c>
    </row>
    <row r="1964" customFormat="false" ht="12" hidden="false" customHeight="false" outlineLevel="0" collapsed="false">
      <c r="A1964" s="0" t="s">
        <v>56</v>
      </c>
      <c r="B1964" s="0" t="s">
        <v>23</v>
      </c>
      <c r="C1964" s="0" t="n">
        <v>1</v>
      </c>
      <c r="D1964" s="0" t="n">
        <v>12</v>
      </c>
      <c r="E1964" s="0" t="n">
        <v>67</v>
      </c>
      <c r="F1964" s="1" t="n">
        <v>81</v>
      </c>
      <c r="G1964" s="0" t="n">
        <f aca="false">F1964-E1964</f>
        <v>14</v>
      </c>
      <c r="Q1964" s="0" t="n">
        <f aca="false">Q1963+G1963</f>
        <v>12062</v>
      </c>
      <c r="R1964" s="2" t="n">
        <f aca="false">Q1964/100</f>
        <v>120.62</v>
      </c>
    </row>
    <row r="1965" customFormat="false" ht="12" hidden="false" customHeight="false" outlineLevel="0" collapsed="false">
      <c r="A1965" s="0" t="s">
        <v>56</v>
      </c>
      <c r="B1965" s="0" t="s">
        <v>23</v>
      </c>
      <c r="C1965" s="0" t="n">
        <v>1</v>
      </c>
      <c r="D1965" s="0" t="n">
        <v>13</v>
      </c>
      <c r="E1965" s="0" t="n">
        <v>81.5</v>
      </c>
      <c r="F1965" s="1" t="n">
        <v>87.5</v>
      </c>
      <c r="G1965" s="0" t="n">
        <f aca="false">F1965-E1965</f>
        <v>6</v>
      </c>
      <c r="Q1965" s="0" t="n">
        <f aca="false">Q1964+G1964</f>
        <v>12076</v>
      </c>
      <c r="R1965" s="2" t="n">
        <f aca="false">Q1965/100</f>
        <v>120.76</v>
      </c>
    </row>
    <row r="1966" customFormat="false" ht="12" hidden="false" customHeight="false" outlineLevel="0" collapsed="false">
      <c r="A1966" s="0" t="s">
        <v>56</v>
      </c>
      <c r="B1966" s="0" t="s">
        <v>23</v>
      </c>
      <c r="C1966" s="0" t="n">
        <v>1</v>
      </c>
      <c r="D1966" s="0" t="n">
        <v>14</v>
      </c>
      <c r="E1966" s="0" t="n">
        <v>88.5</v>
      </c>
      <c r="F1966" s="1" t="n">
        <v>91.5</v>
      </c>
      <c r="G1966" s="0" t="n">
        <f aca="false">F1966-E1966</f>
        <v>3</v>
      </c>
      <c r="Q1966" s="0" t="n">
        <f aca="false">Q1965+G1965</f>
        <v>12082</v>
      </c>
      <c r="R1966" s="2" t="n">
        <f aca="false">Q1966/100</f>
        <v>120.82</v>
      </c>
    </row>
    <row r="1967" customFormat="false" ht="12" hidden="false" customHeight="false" outlineLevel="0" collapsed="false">
      <c r="A1967" s="0" t="s">
        <v>56</v>
      </c>
      <c r="B1967" s="0" t="s">
        <v>23</v>
      </c>
      <c r="C1967" s="0" t="n">
        <v>1</v>
      </c>
      <c r="D1967" s="0" t="n">
        <v>15</v>
      </c>
      <c r="E1967" s="0" t="n">
        <v>92</v>
      </c>
      <c r="F1967" s="1" t="n">
        <v>98.5</v>
      </c>
      <c r="G1967" s="0" t="n">
        <f aca="false">F1967-E1967</f>
        <v>6.5</v>
      </c>
      <c r="Q1967" s="0" t="n">
        <f aca="false">Q1966+G1966</f>
        <v>12085</v>
      </c>
      <c r="R1967" s="2" t="n">
        <f aca="false">Q1967/100</f>
        <v>120.85</v>
      </c>
    </row>
    <row r="1968" customFormat="false" ht="12" hidden="false" customHeight="false" outlineLevel="0" collapsed="false">
      <c r="A1968" s="0" t="s">
        <v>56</v>
      </c>
      <c r="B1968" s="0" t="s">
        <v>23</v>
      </c>
      <c r="C1968" s="0" t="n">
        <v>1</v>
      </c>
      <c r="D1968" s="0" t="n">
        <v>16</v>
      </c>
      <c r="E1968" s="0" t="n">
        <v>99</v>
      </c>
      <c r="F1968" s="1" t="n">
        <v>105</v>
      </c>
      <c r="G1968" s="0" t="n">
        <f aca="false">F1968-E1968</f>
        <v>6</v>
      </c>
      <c r="Q1968" s="0" t="n">
        <f aca="false">Q1967+G1967</f>
        <v>12091.5</v>
      </c>
      <c r="R1968" s="2" t="n">
        <f aca="false">Q1968/100</f>
        <v>120.915</v>
      </c>
    </row>
    <row r="1969" customFormat="false" ht="12" hidden="false" customHeight="false" outlineLevel="0" collapsed="false">
      <c r="A1969" s="0" t="s">
        <v>56</v>
      </c>
      <c r="B1969" s="0" t="s">
        <v>23</v>
      </c>
      <c r="C1969" s="0" t="n">
        <v>1</v>
      </c>
      <c r="D1969" s="0" t="n">
        <v>17</v>
      </c>
      <c r="E1969" s="0" t="n">
        <v>105.5</v>
      </c>
      <c r="F1969" s="1" t="n">
        <v>111.5</v>
      </c>
      <c r="G1969" s="0" t="n">
        <f aca="false">F1969-E1969</f>
        <v>6</v>
      </c>
      <c r="Q1969" s="0" t="n">
        <f aca="false">Q1968+G1968</f>
        <v>12097.5</v>
      </c>
      <c r="R1969" s="2" t="n">
        <f aca="false">Q1969/100</f>
        <v>120.975</v>
      </c>
    </row>
    <row r="1970" customFormat="false" ht="12" hidden="false" customHeight="false" outlineLevel="0" collapsed="false">
      <c r="A1970" s="0" t="s">
        <v>56</v>
      </c>
      <c r="B1970" s="0" t="s">
        <v>23</v>
      </c>
      <c r="C1970" s="0" t="n">
        <v>1</v>
      </c>
      <c r="D1970" s="0" t="n">
        <v>18</v>
      </c>
      <c r="E1970" s="0" t="n">
        <v>112</v>
      </c>
      <c r="F1970" s="1" t="n">
        <v>120</v>
      </c>
      <c r="G1970" s="0" t="n">
        <f aca="false">F1970-E1970</f>
        <v>8</v>
      </c>
      <c r="Q1970" s="0" t="n">
        <f aca="false">Q1969+G1969</f>
        <v>12103.5</v>
      </c>
      <c r="R1970" s="2" t="n">
        <f aca="false">Q1970/100</f>
        <v>121.035</v>
      </c>
    </row>
    <row r="1971" customFormat="false" ht="12" hidden="false" customHeight="false" outlineLevel="0" collapsed="false">
      <c r="A1971" s="0" t="s">
        <v>56</v>
      </c>
      <c r="B1971" s="0" t="s">
        <v>23</v>
      </c>
      <c r="C1971" s="0" t="n">
        <v>1</v>
      </c>
      <c r="D1971" s="0" t="n">
        <v>19</v>
      </c>
      <c r="E1971" s="0" t="n">
        <v>120</v>
      </c>
      <c r="F1971" s="1" t="n">
        <v>124.5</v>
      </c>
      <c r="G1971" s="0" t="n">
        <f aca="false">F1971-E1971</f>
        <v>4.5</v>
      </c>
      <c r="Q1971" s="0" t="n">
        <f aca="false">Q1970+G1970</f>
        <v>12111.5</v>
      </c>
      <c r="R1971" s="2" t="n">
        <f aca="false">Q1971/100</f>
        <v>121.115</v>
      </c>
    </row>
    <row r="1972" customFormat="false" ht="12" hidden="false" customHeight="false" outlineLevel="0" collapsed="false">
      <c r="A1972" s="0" t="s">
        <v>56</v>
      </c>
      <c r="B1972" s="0" t="s">
        <v>23</v>
      </c>
      <c r="C1972" s="0" t="n">
        <v>1</v>
      </c>
      <c r="D1972" s="0" t="n">
        <v>20</v>
      </c>
      <c r="E1972" s="0" t="n">
        <v>124.5</v>
      </c>
      <c r="F1972" s="1" t="n">
        <v>129</v>
      </c>
      <c r="G1972" s="0" t="n">
        <f aca="false">F1972-E1972</f>
        <v>4.5</v>
      </c>
      <c r="Q1972" s="0" t="n">
        <f aca="false">Q1971+G1971</f>
        <v>12116</v>
      </c>
      <c r="R1972" s="2" t="n">
        <f aca="false">Q1972/100</f>
        <v>121.16</v>
      </c>
    </row>
    <row r="1973" customFormat="false" ht="12" hidden="false" customHeight="false" outlineLevel="0" collapsed="false">
      <c r="A1973" s="0" t="s">
        <v>56</v>
      </c>
      <c r="B1973" s="0" t="s">
        <v>23</v>
      </c>
      <c r="C1973" s="0" t="n">
        <v>1</v>
      </c>
      <c r="D1973" s="0" t="n">
        <v>21</v>
      </c>
      <c r="E1973" s="0" t="n">
        <v>129</v>
      </c>
      <c r="F1973" s="1" t="n">
        <v>132.5</v>
      </c>
      <c r="G1973" s="0" t="n">
        <f aca="false">F1973-E1973</f>
        <v>3.5</v>
      </c>
      <c r="Q1973" s="0" t="n">
        <f aca="false">Q1972+G1972</f>
        <v>12120.5</v>
      </c>
      <c r="R1973" s="2" t="n">
        <f aca="false">Q1973/100</f>
        <v>121.205</v>
      </c>
    </row>
    <row r="1974" customFormat="false" ht="12" hidden="false" customHeight="false" outlineLevel="0" collapsed="false">
      <c r="A1974" s="0" t="s">
        <v>56</v>
      </c>
      <c r="B1974" s="0" t="s">
        <v>23</v>
      </c>
      <c r="C1974" s="0" t="n">
        <v>1</v>
      </c>
      <c r="D1974" s="0" t="n">
        <v>22</v>
      </c>
      <c r="E1974" s="0" t="n">
        <v>132.5</v>
      </c>
      <c r="F1974" s="1" t="n">
        <v>135.5</v>
      </c>
      <c r="G1974" s="0" t="n">
        <f aca="false">F1974-E1974</f>
        <v>3</v>
      </c>
      <c r="Q1974" s="0" t="n">
        <f aca="false">Q1973+G1973</f>
        <v>12124</v>
      </c>
      <c r="R1974" s="2" t="n">
        <f aca="false">Q1974/100</f>
        <v>121.24</v>
      </c>
    </row>
    <row r="1975" customFormat="false" ht="12" hidden="false" customHeight="false" outlineLevel="0" collapsed="false">
      <c r="A1975" s="0" t="s">
        <v>56</v>
      </c>
      <c r="B1975" s="0" t="s">
        <v>23</v>
      </c>
      <c r="C1975" s="0" t="n">
        <v>1</v>
      </c>
      <c r="D1975" s="0" t="n">
        <v>23</v>
      </c>
      <c r="E1975" s="0" t="n">
        <v>136</v>
      </c>
      <c r="F1975" s="1" t="n">
        <v>140.5</v>
      </c>
      <c r="G1975" s="0" t="n">
        <f aca="false">F1975-E1975</f>
        <v>4.5</v>
      </c>
      <c r="Q1975" s="0" t="n">
        <f aca="false">Q1974+G1974</f>
        <v>12127</v>
      </c>
      <c r="R1975" s="2" t="n">
        <f aca="false">Q1975/100</f>
        <v>121.27</v>
      </c>
    </row>
    <row r="1976" customFormat="false" ht="12" hidden="false" customHeight="false" outlineLevel="0" collapsed="false">
      <c r="A1976" s="0" t="s">
        <v>56</v>
      </c>
      <c r="B1976" s="0" t="s">
        <v>23</v>
      </c>
      <c r="C1976" s="0" t="n">
        <v>1</v>
      </c>
      <c r="D1976" s="0" t="n">
        <v>24</v>
      </c>
      <c r="E1976" s="0" t="n">
        <v>141</v>
      </c>
      <c r="F1976" s="1" t="n">
        <v>148</v>
      </c>
      <c r="G1976" s="0" t="n">
        <f aca="false">F1976-E1976</f>
        <v>7</v>
      </c>
      <c r="Q1976" s="0" t="n">
        <f aca="false">Q1975+G1975</f>
        <v>12131.5</v>
      </c>
      <c r="R1976" s="2" t="n">
        <f aca="false">Q1976/100</f>
        <v>121.315</v>
      </c>
    </row>
    <row r="1977" customFormat="false" ht="12" hidden="false" customHeight="false" outlineLevel="0" collapsed="false">
      <c r="A1977" s="0" t="s">
        <v>56</v>
      </c>
      <c r="B1977" s="0" t="s">
        <v>23</v>
      </c>
      <c r="C1977" s="0" t="n">
        <v>1</v>
      </c>
      <c r="D1977" s="0" t="n">
        <v>25</v>
      </c>
      <c r="E1977" s="0" t="n">
        <v>143.5</v>
      </c>
      <c r="F1977" s="1" t="n">
        <v>149</v>
      </c>
      <c r="G1977" s="0" t="n">
        <f aca="false">F1977-E1977</f>
        <v>5.5</v>
      </c>
      <c r="Q1977" s="0" t="n">
        <f aca="false">Q1976+G1976</f>
        <v>12138.5</v>
      </c>
      <c r="R1977" s="2" t="n">
        <f aca="false">Q1977/100</f>
        <v>121.385</v>
      </c>
    </row>
    <row r="1978" customFormat="false" ht="12" hidden="false" customHeight="false" outlineLevel="0" collapsed="false">
      <c r="G1978" s="0" t="n">
        <f aca="false">SUM(G1953:G1977)</f>
        <v>144</v>
      </c>
      <c r="H1978" s="2" t="n">
        <v>1.5</v>
      </c>
      <c r="I1978" s="2" t="n">
        <v>1.5</v>
      </c>
      <c r="J1978" s="12" t="n">
        <f aca="false">G1978/H1978</f>
        <v>96</v>
      </c>
      <c r="K1978" s="12" t="n">
        <f aca="false">G1978/I1978</f>
        <v>96</v>
      </c>
    </row>
    <row r="1980" customFormat="false" ht="12" hidden="false" customHeight="false" outlineLevel="0" collapsed="false">
      <c r="A1980" s="0" t="s">
        <v>56</v>
      </c>
      <c r="B1980" s="0" t="s">
        <v>23</v>
      </c>
      <c r="C1980" s="0" t="n">
        <v>2</v>
      </c>
      <c r="D1980" s="0" t="n">
        <v>1</v>
      </c>
      <c r="E1980" s="0" t="n">
        <v>0.5</v>
      </c>
      <c r="F1980" s="1" t="n">
        <v>7</v>
      </c>
      <c r="G1980" s="0" t="n">
        <f aca="false">F1980-E1980</f>
        <v>6.5</v>
      </c>
      <c r="Q1980" s="0" t="n">
        <f aca="false">Q1977+G1977</f>
        <v>12144</v>
      </c>
      <c r="R1980" s="2" t="n">
        <f aca="false">Q1980/100</f>
        <v>121.44</v>
      </c>
    </row>
    <row r="1981" customFormat="false" ht="12" hidden="false" customHeight="false" outlineLevel="0" collapsed="false">
      <c r="A1981" s="0" t="s">
        <v>56</v>
      </c>
      <c r="B1981" s="0" t="s">
        <v>23</v>
      </c>
      <c r="C1981" s="0" t="n">
        <v>2</v>
      </c>
      <c r="D1981" s="0" t="n">
        <v>2</v>
      </c>
      <c r="E1981" s="0" t="n">
        <v>7.5</v>
      </c>
      <c r="F1981" s="1" t="n">
        <v>10</v>
      </c>
      <c r="G1981" s="0" t="n">
        <f aca="false">F1981-E1981</f>
        <v>2.5</v>
      </c>
      <c r="Q1981" s="0" t="n">
        <f aca="false">Q1980+G1980</f>
        <v>12150.5</v>
      </c>
      <c r="R1981" s="2" t="n">
        <f aca="false">Q1981/100</f>
        <v>121.505</v>
      </c>
    </row>
    <row r="1982" customFormat="false" ht="12" hidden="false" customHeight="false" outlineLevel="0" collapsed="false">
      <c r="A1982" s="0" t="s">
        <v>56</v>
      </c>
      <c r="B1982" s="0" t="s">
        <v>23</v>
      </c>
      <c r="C1982" s="0" t="n">
        <v>2</v>
      </c>
      <c r="D1982" s="0" t="n">
        <v>3</v>
      </c>
      <c r="E1982" s="0" t="n">
        <v>10</v>
      </c>
      <c r="F1982" s="1" t="n">
        <v>16</v>
      </c>
      <c r="G1982" s="0" t="n">
        <f aca="false">F1982-E1982</f>
        <v>6</v>
      </c>
      <c r="Q1982" s="0" t="n">
        <f aca="false">Q1981+G1981</f>
        <v>12153</v>
      </c>
      <c r="R1982" s="2" t="n">
        <f aca="false">Q1982/100</f>
        <v>121.53</v>
      </c>
    </row>
    <row r="1983" customFormat="false" ht="12" hidden="false" customHeight="false" outlineLevel="0" collapsed="false">
      <c r="A1983" s="0" t="s">
        <v>56</v>
      </c>
      <c r="B1983" s="0" t="s">
        <v>23</v>
      </c>
      <c r="C1983" s="0" t="n">
        <v>2</v>
      </c>
      <c r="D1983" s="0" t="n">
        <v>4</v>
      </c>
      <c r="E1983" s="0" t="n">
        <v>16.5</v>
      </c>
      <c r="F1983" s="1" t="n">
        <v>22</v>
      </c>
      <c r="G1983" s="0" t="n">
        <f aca="false">F1983-E1983</f>
        <v>5.5</v>
      </c>
      <c r="Q1983" s="0" t="n">
        <f aca="false">Q1982+G1982</f>
        <v>12159</v>
      </c>
      <c r="R1983" s="2" t="n">
        <f aca="false">Q1983/100</f>
        <v>121.59</v>
      </c>
    </row>
    <row r="1984" customFormat="false" ht="12" hidden="false" customHeight="false" outlineLevel="0" collapsed="false">
      <c r="A1984" s="0" t="s">
        <v>56</v>
      </c>
      <c r="B1984" s="0" t="s">
        <v>23</v>
      </c>
      <c r="C1984" s="0" t="n">
        <v>2</v>
      </c>
      <c r="D1984" s="0" t="n">
        <v>5</v>
      </c>
      <c r="E1984" s="0" t="n">
        <v>22</v>
      </c>
      <c r="F1984" s="1" t="n">
        <v>29.5</v>
      </c>
      <c r="G1984" s="0" t="n">
        <f aca="false">F1984-E1984</f>
        <v>7.5</v>
      </c>
      <c r="Q1984" s="0" t="n">
        <f aca="false">Q1983+G1983</f>
        <v>12164.5</v>
      </c>
      <c r="R1984" s="2" t="n">
        <f aca="false">Q1984/100</f>
        <v>121.645</v>
      </c>
    </row>
    <row r="1985" customFormat="false" ht="12" hidden="false" customHeight="false" outlineLevel="0" collapsed="false">
      <c r="A1985" s="0" t="s">
        <v>56</v>
      </c>
      <c r="B1985" s="0" t="s">
        <v>23</v>
      </c>
      <c r="C1985" s="0" t="n">
        <v>2</v>
      </c>
      <c r="D1985" s="0" t="n">
        <v>6</v>
      </c>
      <c r="E1985" s="0" t="n">
        <v>29.5</v>
      </c>
      <c r="F1985" s="1" t="n">
        <v>33</v>
      </c>
      <c r="G1985" s="0" t="n">
        <f aca="false">F1985-E1985</f>
        <v>3.5</v>
      </c>
      <c r="Q1985" s="0" t="n">
        <f aca="false">Q1984+G1984</f>
        <v>12172</v>
      </c>
      <c r="R1985" s="2" t="n">
        <f aca="false">Q1985/100</f>
        <v>121.72</v>
      </c>
    </row>
    <row r="1986" customFormat="false" ht="12" hidden="false" customHeight="false" outlineLevel="0" collapsed="false">
      <c r="A1986" s="0" t="s">
        <v>56</v>
      </c>
      <c r="B1986" s="0" t="s">
        <v>23</v>
      </c>
      <c r="C1986" s="0" t="n">
        <v>2</v>
      </c>
      <c r="D1986" s="0" t="n">
        <v>7</v>
      </c>
      <c r="E1986" s="0" t="n">
        <v>33.5</v>
      </c>
      <c r="F1986" s="1" t="n">
        <v>36.5</v>
      </c>
      <c r="G1986" s="0" t="n">
        <f aca="false">F1986-E1986</f>
        <v>3</v>
      </c>
      <c r="Q1986" s="0" t="n">
        <f aca="false">Q1985+G1985</f>
        <v>12175.5</v>
      </c>
      <c r="R1986" s="2" t="n">
        <f aca="false">Q1986/100</f>
        <v>121.755</v>
      </c>
    </row>
    <row r="1987" customFormat="false" ht="12" hidden="false" customHeight="false" outlineLevel="0" collapsed="false">
      <c r="A1987" s="0" t="s">
        <v>56</v>
      </c>
      <c r="B1987" s="0" t="s">
        <v>23</v>
      </c>
      <c r="C1987" s="0" t="n">
        <v>2</v>
      </c>
      <c r="D1987" s="0" t="n">
        <v>8</v>
      </c>
      <c r="E1987" s="0" t="n">
        <v>36.5</v>
      </c>
      <c r="F1987" s="1" t="n">
        <v>39.5</v>
      </c>
      <c r="G1987" s="0" t="n">
        <f aca="false">F1987-E1987</f>
        <v>3</v>
      </c>
      <c r="Q1987" s="0" t="n">
        <f aca="false">Q1986+G1986</f>
        <v>12178.5</v>
      </c>
      <c r="R1987" s="2" t="n">
        <f aca="false">Q1987/100</f>
        <v>121.785</v>
      </c>
    </row>
    <row r="1988" customFormat="false" ht="12" hidden="false" customHeight="false" outlineLevel="0" collapsed="false">
      <c r="A1988" s="0" t="s">
        <v>56</v>
      </c>
      <c r="B1988" s="0" t="s">
        <v>23</v>
      </c>
      <c r="C1988" s="0" t="n">
        <v>2</v>
      </c>
      <c r="D1988" s="0" t="n">
        <v>9</v>
      </c>
      <c r="E1988" s="0" t="n">
        <v>39.5</v>
      </c>
      <c r="F1988" s="1" t="n">
        <v>43</v>
      </c>
      <c r="G1988" s="0" t="n">
        <f aca="false">F1988-E1988</f>
        <v>3.5</v>
      </c>
      <c r="Q1988" s="0" t="n">
        <f aca="false">Q1987+G1987</f>
        <v>12181.5</v>
      </c>
      <c r="R1988" s="2" t="n">
        <f aca="false">Q1988/100</f>
        <v>121.815</v>
      </c>
    </row>
    <row r="1989" customFormat="false" ht="12" hidden="false" customHeight="false" outlineLevel="0" collapsed="false">
      <c r="A1989" s="0" t="s">
        <v>56</v>
      </c>
      <c r="B1989" s="0" t="s">
        <v>23</v>
      </c>
      <c r="C1989" s="0" t="n">
        <v>2</v>
      </c>
      <c r="D1989" s="0" t="n">
        <v>10</v>
      </c>
      <c r="E1989" s="0" t="n">
        <v>43.5</v>
      </c>
      <c r="F1989" s="1" t="n">
        <v>46</v>
      </c>
      <c r="G1989" s="0" t="n">
        <f aca="false">F1989-E1989</f>
        <v>2.5</v>
      </c>
      <c r="Q1989" s="0" t="n">
        <f aca="false">Q1988+G1988</f>
        <v>12185</v>
      </c>
      <c r="R1989" s="2" t="n">
        <f aca="false">Q1989/100</f>
        <v>121.85</v>
      </c>
    </row>
    <row r="1990" customFormat="false" ht="12" hidden="false" customHeight="false" outlineLevel="0" collapsed="false">
      <c r="A1990" s="0" t="s">
        <v>56</v>
      </c>
      <c r="B1990" s="0" t="s">
        <v>23</v>
      </c>
      <c r="C1990" s="0" t="n">
        <v>2</v>
      </c>
      <c r="D1990" s="0" t="n">
        <v>11</v>
      </c>
      <c r="E1990" s="0" t="n">
        <v>46.5</v>
      </c>
      <c r="F1990" s="1" t="n">
        <v>49.5</v>
      </c>
      <c r="G1990" s="0" t="n">
        <f aca="false">F1990-E1990</f>
        <v>3</v>
      </c>
      <c r="Q1990" s="0" t="n">
        <f aca="false">Q1989+G1989</f>
        <v>12187.5</v>
      </c>
      <c r="R1990" s="2" t="n">
        <f aca="false">Q1990/100</f>
        <v>121.875</v>
      </c>
    </row>
    <row r="1991" customFormat="false" ht="12" hidden="false" customHeight="false" outlineLevel="0" collapsed="false">
      <c r="A1991" s="0" t="s">
        <v>56</v>
      </c>
      <c r="B1991" s="0" t="s">
        <v>23</v>
      </c>
      <c r="C1991" s="0" t="n">
        <v>2</v>
      </c>
      <c r="D1991" s="0" t="n">
        <v>12</v>
      </c>
      <c r="E1991" s="0" t="n">
        <v>50</v>
      </c>
      <c r="F1991" s="1" t="n">
        <v>54.5</v>
      </c>
      <c r="G1991" s="0" t="n">
        <f aca="false">F1991-E1991</f>
        <v>4.5</v>
      </c>
      <c r="Q1991" s="0" t="n">
        <f aca="false">Q1990+G1990</f>
        <v>12190.5</v>
      </c>
      <c r="R1991" s="2" t="n">
        <f aca="false">Q1991/100</f>
        <v>121.905</v>
      </c>
    </row>
    <row r="1992" customFormat="false" ht="12" hidden="false" customHeight="false" outlineLevel="0" collapsed="false">
      <c r="A1992" s="0" t="s">
        <v>56</v>
      </c>
      <c r="B1992" s="0" t="s">
        <v>23</v>
      </c>
      <c r="C1992" s="0" t="n">
        <v>2</v>
      </c>
      <c r="D1992" s="0" t="n">
        <v>13</v>
      </c>
      <c r="E1992" s="0" t="n">
        <v>55.5</v>
      </c>
      <c r="F1992" s="1" t="n">
        <v>61</v>
      </c>
      <c r="G1992" s="0" t="n">
        <f aca="false">F1992-E1992</f>
        <v>5.5</v>
      </c>
      <c r="Q1992" s="0" t="n">
        <f aca="false">Q1991+G1991</f>
        <v>12195</v>
      </c>
      <c r="R1992" s="2" t="n">
        <f aca="false">Q1992/100</f>
        <v>121.95</v>
      </c>
    </row>
    <row r="1993" customFormat="false" ht="12" hidden="false" customHeight="false" outlineLevel="0" collapsed="false">
      <c r="A1993" s="0" t="s">
        <v>56</v>
      </c>
      <c r="B1993" s="0" t="s">
        <v>23</v>
      </c>
      <c r="C1993" s="0" t="n">
        <v>2</v>
      </c>
      <c r="D1993" s="0" t="n">
        <v>14</v>
      </c>
      <c r="E1993" s="0" t="n">
        <v>61.5</v>
      </c>
      <c r="F1993" s="1" t="n">
        <v>65</v>
      </c>
      <c r="G1993" s="0" t="n">
        <f aca="false">F1993-E1993</f>
        <v>3.5</v>
      </c>
      <c r="Q1993" s="0" t="n">
        <f aca="false">Q1992+G1992</f>
        <v>12200.5</v>
      </c>
      <c r="R1993" s="2" t="n">
        <f aca="false">Q1993/100</f>
        <v>122.005</v>
      </c>
    </row>
    <row r="1994" customFormat="false" ht="12" hidden="false" customHeight="false" outlineLevel="0" collapsed="false">
      <c r="A1994" s="0" t="s">
        <v>56</v>
      </c>
      <c r="B1994" s="0" t="s">
        <v>23</v>
      </c>
      <c r="C1994" s="0" t="n">
        <v>2</v>
      </c>
      <c r="D1994" s="0" t="n">
        <v>15</v>
      </c>
      <c r="E1994" s="0" t="n">
        <v>65.5</v>
      </c>
      <c r="F1994" s="1" t="n">
        <v>71</v>
      </c>
      <c r="G1994" s="0" t="n">
        <f aca="false">F1994-E1994</f>
        <v>5.5</v>
      </c>
      <c r="Q1994" s="0" t="n">
        <f aca="false">Q1993+G1993</f>
        <v>12204</v>
      </c>
      <c r="R1994" s="2" t="n">
        <f aca="false">Q1994/100</f>
        <v>122.04</v>
      </c>
    </row>
    <row r="1995" customFormat="false" ht="12" hidden="false" customHeight="false" outlineLevel="0" collapsed="false">
      <c r="A1995" s="0" t="s">
        <v>56</v>
      </c>
      <c r="B1995" s="0" t="s">
        <v>23</v>
      </c>
      <c r="C1995" s="0" t="n">
        <v>2</v>
      </c>
      <c r="D1995" s="0" t="n">
        <v>16</v>
      </c>
      <c r="E1995" s="0" t="n">
        <v>71.5</v>
      </c>
      <c r="F1995" s="1" t="n">
        <v>77.5</v>
      </c>
      <c r="G1995" s="0" t="n">
        <f aca="false">F1995-E1995</f>
        <v>6</v>
      </c>
      <c r="Q1995" s="0" t="n">
        <f aca="false">Q1994+G1994</f>
        <v>12209.5</v>
      </c>
      <c r="R1995" s="2" t="n">
        <f aca="false">Q1995/100</f>
        <v>122.095</v>
      </c>
    </row>
    <row r="1996" customFormat="false" ht="12" hidden="false" customHeight="false" outlineLevel="0" collapsed="false">
      <c r="A1996" s="0" t="s">
        <v>56</v>
      </c>
      <c r="B1996" s="0" t="s">
        <v>23</v>
      </c>
      <c r="C1996" s="0" t="n">
        <v>2</v>
      </c>
      <c r="D1996" s="0" t="n">
        <v>17</v>
      </c>
      <c r="E1996" s="0" t="n">
        <v>77.5</v>
      </c>
      <c r="F1996" s="1" t="n">
        <v>81</v>
      </c>
      <c r="G1996" s="0" t="n">
        <f aca="false">F1996-E1996</f>
        <v>3.5</v>
      </c>
      <c r="Q1996" s="0" t="n">
        <f aca="false">Q1995+G1995</f>
        <v>12215.5</v>
      </c>
      <c r="R1996" s="2" t="n">
        <f aca="false">Q1996/100</f>
        <v>122.155</v>
      </c>
    </row>
    <row r="1997" customFormat="false" ht="12" hidden="false" customHeight="false" outlineLevel="0" collapsed="false">
      <c r="A1997" s="0" t="s">
        <v>56</v>
      </c>
      <c r="B1997" s="0" t="s">
        <v>23</v>
      </c>
      <c r="C1997" s="0" t="n">
        <v>2</v>
      </c>
      <c r="D1997" s="0" t="n">
        <v>18</v>
      </c>
      <c r="E1997" s="0" t="n">
        <v>81.5</v>
      </c>
      <c r="F1997" s="1" t="n">
        <v>86</v>
      </c>
      <c r="G1997" s="0" t="n">
        <f aca="false">F1997-E1997</f>
        <v>4.5</v>
      </c>
      <c r="Q1997" s="0" t="n">
        <f aca="false">Q1996+G1996</f>
        <v>12219</v>
      </c>
      <c r="R1997" s="2" t="n">
        <f aca="false">Q1997/100</f>
        <v>122.19</v>
      </c>
    </row>
    <row r="1998" customFormat="false" ht="12" hidden="false" customHeight="false" outlineLevel="0" collapsed="false">
      <c r="A1998" s="0" t="s">
        <v>56</v>
      </c>
      <c r="B1998" s="0" t="s">
        <v>23</v>
      </c>
      <c r="C1998" s="0" t="n">
        <v>2</v>
      </c>
      <c r="D1998" s="0" t="n">
        <v>19</v>
      </c>
      <c r="E1998" s="0" t="n">
        <v>86</v>
      </c>
      <c r="F1998" s="1" t="n">
        <v>91</v>
      </c>
      <c r="G1998" s="0" t="n">
        <f aca="false">F1998-E1998</f>
        <v>5</v>
      </c>
      <c r="Q1998" s="0" t="n">
        <f aca="false">Q1997+G1997</f>
        <v>12223.5</v>
      </c>
      <c r="R1998" s="2" t="n">
        <f aca="false">Q1998/100</f>
        <v>122.235</v>
      </c>
    </row>
    <row r="1999" customFormat="false" ht="12" hidden="false" customHeight="false" outlineLevel="0" collapsed="false">
      <c r="G1999" s="0" t="n">
        <f aca="false">SUM(G1980:G1998)</f>
        <v>84.5</v>
      </c>
      <c r="H1999" s="2" t="n">
        <v>0.25</v>
      </c>
      <c r="I1999" s="2" t="n">
        <v>0.91</v>
      </c>
      <c r="J1999" s="12" t="n">
        <f aca="false">G1999/H1999</f>
        <v>338</v>
      </c>
      <c r="K1999" s="12" t="n">
        <f aca="false">G1999/I1999</f>
        <v>92.8571428571429</v>
      </c>
      <c r="N1999" s="2" t="n">
        <v>18.62</v>
      </c>
    </row>
    <row r="2001" customFormat="false" ht="12" hidden="false" customHeight="false" outlineLevel="0" collapsed="false">
      <c r="A2001" s="0" t="s">
        <v>56</v>
      </c>
      <c r="B2001" s="0" t="s">
        <v>24</v>
      </c>
      <c r="C2001" s="0" t="n">
        <v>1</v>
      </c>
      <c r="D2001" s="0" t="n">
        <v>1</v>
      </c>
      <c r="E2001" s="0" t="n">
        <v>0</v>
      </c>
      <c r="F2001" s="1" t="n">
        <v>5.5</v>
      </c>
      <c r="G2001" s="0" t="n">
        <f aca="false">F2001-E2001</f>
        <v>5.5</v>
      </c>
      <c r="Q2001" s="0" t="n">
        <v>12940</v>
      </c>
      <c r="R2001" s="2" t="n">
        <f aca="false">Q2001/100</f>
        <v>129.4</v>
      </c>
    </row>
    <row r="2002" customFormat="false" ht="12" hidden="false" customHeight="false" outlineLevel="0" collapsed="false">
      <c r="A2002" s="0" t="s">
        <v>56</v>
      </c>
      <c r="B2002" s="0" t="s">
        <v>24</v>
      </c>
      <c r="C2002" s="0" t="n">
        <v>1</v>
      </c>
      <c r="D2002" s="0" t="n">
        <v>2</v>
      </c>
      <c r="E2002" s="0" t="n">
        <v>6</v>
      </c>
      <c r="F2002" s="1" t="n">
        <v>10.5</v>
      </c>
      <c r="G2002" s="0" t="n">
        <f aca="false">F2002-E2002</f>
        <v>4.5</v>
      </c>
      <c r="Q2002" s="0" t="n">
        <f aca="false">Q2001+G2001</f>
        <v>12945.5</v>
      </c>
      <c r="R2002" s="2" t="n">
        <f aca="false">Q2002/100</f>
        <v>129.455</v>
      </c>
    </row>
    <row r="2003" customFormat="false" ht="12" hidden="false" customHeight="false" outlineLevel="0" collapsed="false">
      <c r="A2003" s="0" t="s">
        <v>56</v>
      </c>
      <c r="B2003" s="0" t="s">
        <v>24</v>
      </c>
      <c r="C2003" s="0" t="n">
        <v>1</v>
      </c>
      <c r="D2003" s="0" t="n">
        <v>3</v>
      </c>
      <c r="E2003" s="0" t="n">
        <v>12</v>
      </c>
      <c r="F2003" s="1" t="n">
        <v>17</v>
      </c>
      <c r="G2003" s="0" t="n">
        <f aca="false">F2003-E2003</f>
        <v>5</v>
      </c>
      <c r="Q2003" s="0" t="n">
        <f aca="false">Q2002+G2002</f>
        <v>12950</v>
      </c>
      <c r="R2003" s="2" t="n">
        <f aca="false">Q2003/100</f>
        <v>129.5</v>
      </c>
    </row>
    <row r="2004" customFormat="false" ht="12" hidden="false" customHeight="false" outlineLevel="0" collapsed="false">
      <c r="A2004" s="0" t="s">
        <v>56</v>
      </c>
      <c r="B2004" s="0" t="s">
        <v>24</v>
      </c>
      <c r="C2004" s="0" t="n">
        <v>1</v>
      </c>
      <c r="D2004" s="0" t="n">
        <v>4</v>
      </c>
      <c r="E2004" s="0" t="n">
        <v>17</v>
      </c>
      <c r="F2004" s="1" t="n">
        <v>21.5</v>
      </c>
      <c r="G2004" s="0" t="n">
        <f aca="false">F2004-E2004</f>
        <v>4.5</v>
      </c>
      <c r="O2004" s="2"/>
      <c r="P2004" s="2"/>
      <c r="Q2004" s="0" t="n">
        <f aca="false">Q2003+G2003</f>
        <v>12955</v>
      </c>
      <c r="R2004" s="2" t="n">
        <f aca="false">Q2004/100</f>
        <v>129.55</v>
      </c>
    </row>
    <row r="2005" customFormat="false" ht="12" hidden="false" customHeight="false" outlineLevel="0" collapsed="false">
      <c r="A2005" s="0" t="s">
        <v>56</v>
      </c>
      <c r="B2005" s="0" t="s">
        <v>24</v>
      </c>
      <c r="C2005" s="0" t="n">
        <v>1</v>
      </c>
      <c r="D2005" s="0" t="n">
        <v>5</v>
      </c>
      <c r="E2005" s="0" t="n">
        <v>21.5</v>
      </c>
      <c r="F2005" s="1" t="n">
        <v>31</v>
      </c>
      <c r="G2005" s="0" t="n">
        <f aca="false">F2005-E2005</f>
        <v>9.5</v>
      </c>
      <c r="O2005" s="2"/>
      <c r="P2005" s="2"/>
      <c r="Q2005" s="0" t="n">
        <f aca="false">Q2004+G2004</f>
        <v>12959.5</v>
      </c>
      <c r="R2005" s="2" t="n">
        <f aca="false">Q2005/100</f>
        <v>129.595</v>
      </c>
    </row>
    <row r="2006" customFormat="false" ht="12" hidden="false" customHeight="false" outlineLevel="0" collapsed="false">
      <c r="A2006" s="0" t="s">
        <v>56</v>
      </c>
      <c r="B2006" s="0" t="s">
        <v>24</v>
      </c>
      <c r="C2006" s="0" t="n">
        <v>1</v>
      </c>
      <c r="D2006" s="0" t="n">
        <v>6</v>
      </c>
      <c r="E2006" s="0" t="n">
        <v>32</v>
      </c>
      <c r="F2006" s="1" t="n">
        <v>36</v>
      </c>
      <c r="G2006" s="0" t="n">
        <f aca="false">F2006-E2006</f>
        <v>4</v>
      </c>
      <c r="Q2006" s="0" t="n">
        <f aca="false">Q2005+G2005</f>
        <v>12969</v>
      </c>
      <c r="R2006" s="2" t="n">
        <f aca="false">Q2006/100</f>
        <v>129.69</v>
      </c>
    </row>
    <row r="2007" customFormat="false" ht="12" hidden="false" customHeight="false" outlineLevel="0" collapsed="false">
      <c r="A2007" s="0" t="s">
        <v>56</v>
      </c>
      <c r="B2007" s="0" t="s">
        <v>24</v>
      </c>
      <c r="C2007" s="0" t="n">
        <v>1</v>
      </c>
      <c r="D2007" s="0" t="n">
        <v>7</v>
      </c>
      <c r="E2007" s="0" t="n">
        <v>37</v>
      </c>
      <c r="F2007" s="1" t="n">
        <v>44</v>
      </c>
      <c r="G2007" s="0" t="n">
        <f aca="false">F2007-E2007</f>
        <v>7</v>
      </c>
      <c r="Q2007" s="0" t="n">
        <f aca="false">Q2006+G2006</f>
        <v>12973</v>
      </c>
      <c r="R2007" s="2" t="n">
        <f aca="false">Q2007/100</f>
        <v>129.73</v>
      </c>
    </row>
    <row r="2008" customFormat="false" ht="12" hidden="false" customHeight="false" outlineLevel="0" collapsed="false">
      <c r="A2008" s="0" t="s">
        <v>56</v>
      </c>
      <c r="B2008" s="0" t="s">
        <v>24</v>
      </c>
      <c r="C2008" s="0" t="n">
        <v>1</v>
      </c>
      <c r="D2008" s="0" t="n">
        <v>8</v>
      </c>
      <c r="E2008" s="0" t="n">
        <v>44</v>
      </c>
      <c r="F2008" s="1" t="n">
        <v>53</v>
      </c>
      <c r="G2008" s="0" t="n">
        <f aca="false">F2008-E2008</f>
        <v>9</v>
      </c>
      <c r="Q2008" s="0" t="n">
        <f aca="false">Q2007+G2007</f>
        <v>12980</v>
      </c>
      <c r="R2008" s="2" t="n">
        <f aca="false">Q2008/100</f>
        <v>129.8</v>
      </c>
    </row>
    <row r="2009" customFormat="false" ht="12" hidden="false" customHeight="false" outlineLevel="0" collapsed="false">
      <c r="A2009" s="0" t="s">
        <v>56</v>
      </c>
      <c r="B2009" s="0" t="s">
        <v>24</v>
      </c>
      <c r="C2009" s="0" t="n">
        <v>1</v>
      </c>
      <c r="D2009" s="0" t="n">
        <v>9</v>
      </c>
      <c r="E2009" s="0" t="n">
        <v>54</v>
      </c>
      <c r="F2009" s="1" t="n">
        <v>56</v>
      </c>
      <c r="G2009" s="0" t="n">
        <f aca="false">F2009-E2009</f>
        <v>2</v>
      </c>
      <c r="Q2009" s="0" t="n">
        <f aca="false">Q2008+G2008</f>
        <v>12989</v>
      </c>
      <c r="R2009" s="2" t="n">
        <f aca="false">Q2009/100</f>
        <v>129.89</v>
      </c>
    </row>
    <row r="2010" customFormat="false" ht="12" hidden="false" customHeight="false" outlineLevel="0" collapsed="false">
      <c r="A2010" s="0" t="s">
        <v>56</v>
      </c>
      <c r="B2010" s="0" t="s">
        <v>24</v>
      </c>
      <c r="C2010" s="0" t="n">
        <v>1</v>
      </c>
      <c r="D2010" s="0" t="n">
        <v>10</v>
      </c>
      <c r="E2010" s="0" t="n">
        <v>56.5</v>
      </c>
      <c r="F2010" s="1" t="n">
        <v>60</v>
      </c>
      <c r="G2010" s="0" t="n">
        <f aca="false">F2010-E2010</f>
        <v>3.5</v>
      </c>
      <c r="Q2010" s="0" t="n">
        <f aca="false">Q2009+G2009</f>
        <v>12991</v>
      </c>
      <c r="R2010" s="2" t="n">
        <f aca="false">Q2010/100</f>
        <v>129.91</v>
      </c>
    </row>
    <row r="2011" customFormat="false" ht="12" hidden="false" customHeight="false" outlineLevel="0" collapsed="false">
      <c r="A2011" s="0" t="s">
        <v>56</v>
      </c>
      <c r="B2011" s="0" t="s">
        <v>24</v>
      </c>
      <c r="C2011" s="0" t="n">
        <v>1</v>
      </c>
      <c r="D2011" s="0" t="n">
        <v>11</v>
      </c>
      <c r="E2011" s="0" t="n">
        <v>61</v>
      </c>
      <c r="F2011" s="1" t="n">
        <v>63</v>
      </c>
      <c r="G2011" s="0" t="n">
        <f aca="false">F2011-E2011</f>
        <v>2</v>
      </c>
      <c r="Q2011" s="0" t="n">
        <f aca="false">Q2010+G2010</f>
        <v>12994.5</v>
      </c>
      <c r="R2011" s="2" t="n">
        <f aca="false">Q2011/100</f>
        <v>129.945</v>
      </c>
    </row>
    <row r="2012" customFormat="false" ht="12" hidden="false" customHeight="false" outlineLevel="0" collapsed="false">
      <c r="A2012" s="0" t="s">
        <v>56</v>
      </c>
      <c r="B2012" s="0" t="s">
        <v>24</v>
      </c>
      <c r="C2012" s="0" t="n">
        <v>1</v>
      </c>
      <c r="D2012" s="0" t="n">
        <v>12</v>
      </c>
      <c r="E2012" s="0" t="n">
        <v>64</v>
      </c>
      <c r="F2012" s="1" t="n">
        <v>69</v>
      </c>
      <c r="G2012" s="0" t="n">
        <f aca="false">F2012-E2012</f>
        <v>5</v>
      </c>
      <c r="Q2012" s="0" t="n">
        <f aca="false">Q2011+G2011</f>
        <v>12996.5</v>
      </c>
      <c r="R2012" s="2" t="n">
        <f aca="false">Q2012/100</f>
        <v>129.965</v>
      </c>
    </row>
    <row r="2013" customFormat="false" ht="12" hidden="false" customHeight="false" outlineLevel="0" collapsed="false">
      <c r="A2013" s="0" t="s">
        <v>56</v>
      </c>
      <c r="B2013" s="0" t="s">
        <v>24</v>
      </c>
      <c r="C2013" s="0" t="n">
        <v>1</v>
      </c>
      <c r="D2013" s="0" t="n">
        <v>13</v>
      </c>
      <c r="E2013" s="0" t="n">
        <v>69</v>
      </c>
      <c r="F2013" s="1" t="n">
        <v>73</v>
      </c>
      <c r="G2013" s="0" t="n">
        <f aca="false">F2013-E2013</f>
        <v>4</v>
      </c>
      <c r="Q2013" s="0" t="n">
        <f aca="false">Q2012+G2012</f>
        <v>13001.5</v>
      </c>
      <c r="R2013" s="2" t="n">
        <f aca="false">Q2013/100</f>
        <v>130.015</v>
      </c>
    </row>
    <row r="2014" customFormat="false" ht="12" hidden="false" customHeight="false" outlineLevel="0" collapsed="false">
      <c r="A2014" s="0" t="s">
        <v>56</v>
      </c>
      <c r="B2014" s="0" t="s">
        <v>24</v>
      </c>
      <c r="C2014" s="0" t="n">
        <v>1</v>
      </c>
      <c r="D2014" s="0" t="n">
        <v>14</v>
      </c>
      <c r="E2014" s="0" t="n">
        <v>73</v>
      </c>
      <c r="F2014" s="1" t="n">
        <v>77</v>
      </c>
      <c r="G2014" s="0" t="n">
        <f aca="false">F2014-E2014</f>
        <v>4</v>
      </c>
      <c r="Q2014" s="0" t="n">
        <f aca="false">Q2013+G2013</f>
        <v>13005.5</v>
      </c>
      <c r="R2014" s="2" t="n">
        <f aca="false">Q2014/100</f>
        <v>130.055</v>
      </c>
    </row>
    <row r="2015" customFormat="false" ht="12" hidden="false" customHeight="false" outlineLevel="0" collapsed="false">
      <c r="A2015" s="0" t="s">
        <v>56</v>
      </c>
      <c r="B2015" s="0" t="s">
        <v>24</v>
      </c>
      <c r="C2015" s="0" t="n">
        <v>1</v>
      </c>
      <c r="D2015" s="0" t="n">
        <v>15</v>
      </c>
      <c r="E2015" s="0" t="n">
        <v>77</v>
      </c>
      <c r="F2015" s="1" t="n">
        <v>81</v>
      </c>
      <c r="G2015" s="0" t="n">
        <f aca="false">F2015-E2015</f>
        <v>4</v>
      </c>
      <c r="Q2015" s="0" t="n">
        <f aca="false">Q2014+G2014</f>
        <v>13009.5</v>
      </c>
      <c r="R2015" s="2" t="n">
        <f aca="false">Q2015/100</f>
        <v>130.095</v>
      </c>
    </row>
    <row r="2016" customFormat="false" ht="12" hidden="false" customHeight="false" outlineLevel="0" collapsed="false">
      <c r="A2016" s="0" t="s">
        <v>56</v>
      </c>
      <c r="B2016" s="0" t="s">
        <v>24</v>
      </c>
      <c r="C2016" s="0" t="n">
        <v>1</v>
      </c>
      <c r="D2016" s="0" t="n">
        <v>16</v>
      </c>
      <c r="E2016" s="0" t="n">
        <v>81</v>
      </c>
      <c r="F2016" s="1" t="n">
        <v>90</v>
      </c>
      <c r="G2016" s="0" t="n">
        <f aca="false">F2016-E2016</f>
        <v>9</v>
      </c>
      <c r="Q2016" s="0" t="n">
        <f aca="false">Q2015+G2015</f>
        <v>13013.5</v>
      </c>
      <c r="R2016" s="2" t="n">
        <f aca="false">Q2016/100</f>
        <v>130.135</v>
      </c>
    </row>
    <row r="2017" customFormat="false" ht="12" hidden="false" customHeight="false" outlineLevel="0" collapsed="false">
      <c r="A2017" s="0" t="s">
        <v>56</v>
      </c>
      <c r="B2017" s="0" t="s">
        <v>24</v>
      </c>
      <c r="C2017" s="0" t="n">
        <v>1</v>
      </c>
      <c r="D2017" s="0" t="n">
        <v>17</v>
      </c>
      <c r="E2017" s="0" t="n">
        <v>90</v>
      </c>
      <c r="F2017" s="1" t="n">
        <v>93.5</v>
      </c>
      <c r="G2017" s="0" t="n">
        <f aca="false">F2017-E2017</f>
        <v>3.5</v>
      </c>
      <c r="Q2017" s="0" t="n">
        <f aca="false">Q2016+G2016</f>
        <v>13022.5</v>
      </c>
      <c r="R2017" s="2" t="n">
        <f aca="false">Q2017/100</f>
        <v>130.225</v>
      </c>
    </row>
    <row r="2018" customFormat="false" ht="12" hidden="false" customHeight="false" outlineLevel="0" collapsed="false">
      <c r="A2018" s="0" t="s">
        <v>56</v>
      </c>
      <c r="B2018" s="0" t="s">
        <v>24</v>
      </c>
      <c r="C2018" s="0" t="n">
        <v>1</v>
      </c>
      <c r="D2018" s="0" t="n">
        <v>18</v>
      </c>
      <c r="E2018" s="0" t="n">
        <v>95</v>
      </c>
      <c r="F2018" s="1" t="n">
        <v>98</v>
      </c>
      <c r="G2018" s="0" t="n">
        <f aca="false">F2018-E2018</f>
        <v>3</v>
      </c>
      <c r="Q2018" s="0" t="n">
        <f aca="false">Q2017+G2017</f>
        <v>13026</v>
      </c>
      <c r="R2018" s="2" t="n">
        <f aca="false">Q2018/100</f>
        <v>130.26</v>
      </c>
    </row>
    <row r="2019" customFormat="false" ht="12" hidden="false" customHeight="false" outlineLevel="0" collapsed="false">
      <c r="A2019" s="0" t="s">
        <v>56</v>
      </c>
      <c r="B2019" s="0" t="s">
        <v>24</v>
      </c>
      <c r="C2019" s="0" t="n">
        <v>1</v>
      </c>
      <c r="D2019" s="0" t="n">
        <v>19</v>
      </c>
      <c r="E2019" s="0" t="n">
        <v>99</v>
      </c>
      <c r="F2019" s="1" t="n">
        <v>104</v>
      </c>
      <c r="G2019" s="0" t="n">
        <f aca="false">F2019-E2019</f>
        <v>5</v>
      </c>
      <c r="Q2019" s="0" t="n">
        <f aca="false">Q2018+G2018</f>
        <v>13029</v>
      </c>
      <c r="R2019" s="2" t="n">
        <f aca="false">Q2019/100</f>
        <v>130.29</v>
      </c>
    </row>
    <row r="2020" customFormat="false" ht="12" hidden="false" customHeight="false" outlineLevel="0" collapsed="false">
      <c r="A2020" s="0" t="s">
        <v>56</v>
      </c>
      <c r="B2020" s="0" t="s">
        <v>24</v>
      </c>
      <c r="C2020" s="0" t="n">
        <v>1</v>
      </c>
      <c r="D2020" s="0" t="n">
        <v>20</v>
      </c>
      <c r="E2020" s="0" t="n">
        <v>104.5</v>
      </c>
      <c r="F2020" s="1" t="n">
        <v>108.5</v>
      </c>
      <c r="G2020" s="0" t="n">
        <f aca="false">F2020-E2020</f>
        <v>4</v>
      </c>
      <c r="Q2020" s="0" t="n">
        <f aca="false">Q2019+G2019</f>
        <v>13034</v>
      </c>
      <c r="R2020" s="2" t="n">
        <f aca="false">Q2020/100</f>
        <v>130.34</v>
      </c>
    </row>
    <row r="2021" customFormat="false" ht="12" hidden="false" customHeight="false" outlineLevel="0" collapsed="false">
      <c r="A2021" s="0" t="s">
        <v>56</v>
      </c>
      <c r="B2021" s="0" t="s">
        <v>24</v>
      </c>
      <c r="C2021" s="0" t="n">
        <v>1</v>
      </c>
      <c r="D2021" s="0" t="n">
        <v>21</v>
      </c>
      <c r="E2021" s="0" t="n">
        <v>109</v>
      </c>
      <c r="F2021" s="1" t="n">
        <v>114</v>
      </c>
      <c r="G2021" s="0" t="n">
        <f aca="false">F2021-E2021</f>
        <v>5</v>
      </c>
      <c r="Q2021" s="0" t="n">
        <f aca="false">Q2020+G2020</f>
        <v>13038</v>
      </c>
      <c r="R2021" s="2" t="n">
        <f aca="false">Q2021/100</f>
        <v>130.38</v>
      </c>
    </row>
    <row r="2022" customFormat="false" ht="12" hidden="false" customHeight="false" outlineLevel="0" collapsed="false">
      <c r="A2022" s="0" t="s">
        <v>56</v>
      </c>
      <c r="B2022" s="0" t="s">
        <v>24</v>
      </c>
      <c r="C2022" s="0" t="n">
        <v>1</v>
      </c>
      <c r="D2022" s="0" t="n">
        <v>22</v>
      </c>
      <c r="E2022" s="0" t="n">
        <v>114</v>
      </c>
      <c r="F2022" s="1" t="n">
        <v>119.5</v>
      </c>
      <c r="G2022" s="0" t="n">
        <f aca="false">F2022-E2022</f>
        <v>5.5</v>
      </c>
      <c r="Q2022" s="0" t="n">
        <f aca="false">Q2021+G2021</f>
        <v>13043</v>
      </c>
      <c r="R2022" s="2" t="n">
        <f aca="false">Q2022/100</f>
        <v>130.43</v>
      </c>
    </row>
    <row r="2023" customFormat="false" ht="12" hidden="false" customHeight="false" outlineLevel="0" collapsed="false">
      <c r="A2023" s="0" t="s">
        <v>56</v>
      </c>
      <c r="B2023" s="0" t="s">
        <v>24</v>
      </c>
      <c r="C2023" s="0" t="n">
        <v>1</v>
      </c>
      <c r="D2023" s="0" t="n">
        <v>23</v>
      </c>
      <c r="E2023" s="0" t="n">
        <v>120</v>
      </c>
      <c r="F2023" s="1" t="n">
        <v>125</v>
      </c>
      <c r="G2023" s="0" t="n">
        <f aca="false">F2023-E2023</f>
        <v>5</v>
      </c>
      <c r="Q2023" s="0" t="n">
        <f aca="false">Q2022+G2022</f>
        <v>13048.5</v>
      </c>
      <c r="R2023" s="2" t="n">
        <f aca="false">Q2023/100</f>
        <v>130.485</v>
      </c>
    </row>
    <row r="2024" customFormat="false" ht="12" hidden="false" customHeight="false" outlineLevel="0" collapsed="false">
      <c r="A2024" s="0" t="s">
        <v>56</v>
      </c>
      <c r="B2024" s="0" t="s">
        <v>24</v>
      </c>
      <c r="C2024" s="0" t="n">
        <v>1</v>
      </c>
      <c r="D2024" s="0" t="n">
        <v>24</v>
      </c>
      <c r="E2024" s="0" t="n">
        <v>125</v>
      </c>
      <c r="F2024" s="1" t="n">
        <v>130</v>
      </c>
      <c r="G2024" s="0" t="n">
        <f aca="false">F2024-E2024</f>
        <v>5</v>
      </c>
      <c r="Q2024" s="0" t="n">
        <f aca="false">Q2023+G2023</f>
        <v>13053.5</v>
      </c>
      <c r="R2024" s="2" t="n">
        <f aca="false">Q2024/100</f>
        <v>130.535</v>
      </c>
    </row>
    <row r="2025" customFormat="false" ht="12" hidden="false" customHeight="false" outlineLevel="0" collapsed="false">
      <c r="A2025" s="0" t="s">
        <v>56</v>
      </c>
      <c r="B2025" s="0" t="s">
        <v>24</v>
      </c>
      <c r="C2025" s="0" t="n">
        <v>1</v>
      </c>
      <c r="D2025" s="0" t="n">
        <v>25</v>
      </c>
      <c r="E2025" s="0" t="n">
        <v>130</v>
      </c>
      <c r="F2025" s="1" t="n">
        <v>135</v>
      </c>
      <c r="G2025" s="0" t="n">
        <f aca="false">F2025-E2025</f>
        <v>5</v>
      </c>
      <c r="Q2025" s="0" t="n">
        <f aca="false">Q2024+G2024</f>
        <v>13058.5</v>
      </c>
      <c r="R2025" s="2" t="n">
        <f aca="false">Q2025/100</f>
        <v>130.585</v>
      </c>
    </row>
    <row r="2026" customFormat="false" ht="12" hidden="false" customHeight="false" outlineLevel="0" collapsed="false">
      <c r="A2026" s="0" t="s">
        <v>56</v>
      </c>
      <c r="B2026" s="0" t="s">
        <v>24</v>
      </c>
      <c r="C2026" s="0" t="n">
        <v>1</v>
      </c>
      <c r="D2026" s="0" t="n">
        <v>26</v>
      </c>
      <c r="E2026" s="0" t="n">
        <v>135.5</v>
      </c>
      <c r="F2026" s="1" t="n">
        <v>140</v>
      </c>
      <c r="G2026" s="0" t="n">
        <f aca="false">F2026-E2026</f>
        <v>4.5</v>
      </c>
      <c r="Q2026" s="0" t="n">
        <f aca="false">Q2025+G2025</f>
        <v>13063.5</v>
      </c>
      <c r="R2026" s="2" t="n">
        <f aca="false">Q2026/100</f>
        <v>130.635</v>
      </c>
    </row>
    <row r="2027" customFormat="false" ht="12" hidden="false" customHeight="false" outlineLevel="0" collapsed="false">
      <c r="A2027" s="0" t="s">
        <v>56</v>
      </c>
      <c r="B2027" s="0" t="s">
        <v>24</v>
      </c>
      <c r="C2027" s="0" t="n">
        <v>1</v>
      </c>
      <c r="D2027" s="0" t="n">
        <v>27</v>
      </c>
      <c r="E2027" s="0" t="n">
        <v>140</v>
      </c>
      <c r="F2027" s="1" t="n">
        <v>144</v>
      </c>
      <c r="G2027" s="0" t="n">
        <f aca="false">F2027-E2027</f>
        <v>4</v>
      </c>
      <c r="Q2027" s="0" t="n">
        <f aca="false">Q2026+G2026</f>
        <v>13068</v>
      </c>
      <c r="R2027" s="2" t="n">
        <f aca="false">Q2027/100</f>
        <v>130.68</v>
      </c>
    </row>
    <row r="2028" customFormat="false" ht="12" hidden="false" customHeight="false" outlineLevel="0" collapsed="false">
      <c r="G2028" s="0" t="n">
        <f aca="false">SUM(G2001:G2027)</f>
        <v>132</v>
      </c>
      <c r="H2028" s="2" t="n">
        <v>1.33</v>
      </c>
      <c r="I2028" s="2" t="n">
        <v>1.45</v>
      </c>
      <c r="J2028" s="12" t="n">
        <f aca="false">G2028/H2028</f>
        <v>99.2481203007519</v>
      </c>
      <c r="K2028" s="12" t="n">
        <f aca="false">G2028/I2028</f>
        <v>91.0344827586207</v>
      </c>
      <c r="N2028" s="2" t="n">
        <v>14.15</v>
      </c>
    </row>
    <row r="2029" customFormat="false" ht="12" hidden="false" customHeight="false" outlineLevel="0" collapsed="false">
      <c r="O2029" s="2"/>
      <c r="P2029" s="2"/>
      <c r="Q2029" s="2"/>
    </row>
    <row r="2030" customFormat="false" ht="12" hidden="false" customHeight="false" outlineLevel="0" collapsed="false">
      <c r="A2030" s="0" t="s">
        <v>56</v>
      </c>
      <c r="B2030" s="0" t="s">
        <v>25</v>
      </c>
      <c r="C2030" s="0" t="n">
        <v>1</v>
      </c>
      <c r="D2030" s="0" t="n">
        <v>1</v>
      </c>
      <c r="E2030" s="0" t="n">
        <v>0</v>
      </c>
      <c r="F2030" s="1" t="n">
        <v>4</v>
      </c>
      <c r="G2030" s="0" t="n">
        <f aca="false">F2030-E2030</f>
        <v>4</v>
      </c>
      <c r="Q2030" s="0" t="n">
        <v>13880</v>
      </c>
      <c r="R2030" s="2" t="n">
        <f aca="false">Q2030/100</f>
        <v>138.8</v>
      </c>
    </row>
    <row r="2031" customFormat="false" ht="12" hidden="false" customHeight="false" outlineLevel="0" collapsed="false">
      <c r="A2031" s="0" t="s">
        <v>56</v>
      </c>
      <c r="B2031" s="0" t="s">
        <v>25</v>
      </c>
      <c r="C2031" s="0" t="n">
        <v>1</v>
      </c>
      <c r="D2031" s="0" t="n">
        <v>2</v>
      </c>
      <c r="E2031" s="0" t="n">
        <v>5</v>
      </c>
      <c r="F2031" s="1" t="n">
        <v>8</v>
      </c>
      <c r="G2031" s="0" t="n">
        <f aca="false">F2031-E2031</f>
        <v>3</v>
      </c>
      <c r="Q2031" s="0" t="n">
        <f aca="false">Q2030+G2030</f>
        <v>13884</v>
      </c>
      <c r="R2031" s="2" t="n">
        <f aca="false">Q2031/100</f>
        <v>138.84</v>
      </c>
    </row>
    <row r="2032" customFormat="false" ht="12" hidden="false" customHeight="false" outlineLevel="0" collapsed="false">
      <c r="A2032" s="0" t="s">
        <v>56</v>
      </c>
      <c r="B2032" s="0" t="s">
        <v>25</v>
      </c>
      <c r="C2032" s="0" t="n">
        <v>1</v>
      </c>
      <c r="D2032" s="0" t="n">
        <v>3</v>
      </c>
      <c r="E2032" s="0" t="n">
        <v>9</v>
      </c>
      <c r="F2032" s="1" t="n">
        <v>12</v>
      </c>
      <c r="G2032" s="0" t="n">
        <f aca="false">F2032-E2032</f>
        <v>3</v>
      </c>
      <c r="Q2032" s="0" t="n">
        <f aca="false">Q2031+G2031</f>
        <v>13887</v>
      </c>
      <c r="R2032" s="2" t="n">
        <f aca="false">Q2032/100</f>
        <v>138.87</v>
      </c>
    </row>
    <row r="2033" customFormat="false" ht="12" hidden="false" customHeight="false" outlineLevel="0" collapsed="false">
      <c r="A2033" s="0" t="s">
        <v>56</v>
      </c>
      <c r="B2033" s="0" t="s">
        <v>25</v>
      </c>
      <c r="C2033" s="0" t="n">
        <v>1</v>
      </c>
      <c r="D2033" s="0" t="n">
        <v>4</v>
      </c>
      <c r="E2033" s="0" t="n">
        <v>12</v>
      </c>
      <c r="F2033" s="1" t="n">
        <v>16</v>
      </c>
      <c r="G2033" s="0" t="n">
        <f aca="false">F2033-E2033</f>
        <v>4</v>
      </c>
      <c r="Q2033" s="0" t="n">
        <f aca="false">Q2032+G2032</f>
        <v>13890</v>
      </c>
      <c r="R2033" s="2" t="n">
        <f aca="false">Q2033/100</f>
        <v>138.9</v>
      </c>
    </row>
    <row r="2034" customFormat="false" ht="12" hidden="false" customHeight="false" outlineLevel="0" collapsed="false">
      <c r="A2034" s="0" t="s">
        <v>56</v>
      </c>
      <c r="B2034" s="0" t="s">
        <v>25</v>
      </c>
      <c r="C2034" s="0" t="n">
        <v>1</v>
      </c>
      <c r="D2034" s="0" t="n">
        <v>5</v>
      </c>
      <c r="E2034" s="0" t="n">
        <v>16</v>
      </c>
      <c r="F2034" s="1" t="n">
        <v>25.5</v>
      </c>
      <c r="G2034" s="0" t="n">
        <f aca="false">F2034-E2034</f>
        <v>9.5</v>
      </c>
      <c r="Q2034" s="0" t="n">
        <f aca="false">Q2033+G2033</f>
        <v>13894</v>
      </c>
      <c r="R2034" s="2" t="n">
        <f aca="false">Q2034/100</f>
        <v>138.94</v>
      </c>
    </row>
    <row r="2035" customFormat="false" ht="12" hidden="false" customHeight="false" outlineLevel="0" collapsed="false">
      <c r="A2035" s="0" t="s">
        <v>56</v>
      </c>
      <c r="B2035" s="0" t="s">
        <v>25</v>
      </c>
      <c r="C2035" s="0" t="n">
        <v>1</v>
      </c>
      <c r="D2035" s="0" t="n">
        <v>6</v>
      </c>
      <c r="E2035" s="0" t="n">
        <v>25.5</v>
      </c>
      <c r="F2035" s="1" t="n">
        <v>30</v>
      </c>
      <c r="G2035" s="0" t="n">
        <f aca="false">F2035-E2035</f>
        <v>4.5</v>
      </c>
      <c r="Q2035" s="0" t="n">
        <f aca="false">Q2034+G2034</f>
        <v>13903.5</v>
      </c>
      <c r="R2035" s="2" t="n">
        <f aca="false">Q2035/100</f>
        <v>139.035</v>
      </c>
    </row>
    <row r="2036" customFormat="false" ht="12" hidden="false" customHeight="false" outlineLevel="0" collapsed="false">
      <c r="A2036" s="0" t="s">
        <v>56</v>
      </c>
      <c r="B2036" s="0" t="s">
        <v>25</v>
      </c>
      <c r="C2036" s="0" t="n">
        <v>1</v>
      </c>
      <c r="D2036" s="0" t="n">
        <v>7</v>
      </c>
      <c r="E2036" s="0" t="n">
        <v>31</v>
      </c>
      <c r="F2036" s="1" t="n">
        <v>34</v>
      </c>
      <c r="G2036" s="0" t="n">
        <f aca="false">F2036-E2036</f>
        <v>3</v>
      </c>
      <c r="Q2036" s="0" t="n">
        <f aca="false">Q2035+G2035</f>
        <v>13908</v>
      </c>
      <c r="R2036" s="2" t="n">
        <f aca="false">Q2036/100</f>
        <v>139.08</v>
      </c>
    </row>
    <row r="2037" customFormat="false" ht="12" hidden="false" customHeight="false" outlineLevel="0" collapsed="false">
      <c r="A2037" s="0" t="s">
        <v>56</v>
      </c>
      <c r="B2037" s="0" t="s">
        <v>25</v>
      </c>
      <c r="C2037" s="0" t="n">
        <v>1</v>
      </c>
      <c r="D2037" s="0" t="n">
        <v>8</v>
      </c>
      <c r="E2037" s="0" t="n">
        <v>35</v>
      </c>
      <c r="F2037" s="1" t="n">
        <v>40</v>
      </c>
      <c r="G2037" s="0" t="n">
        <f aca="false">F2037-E2037</f>
        <v>5</v>
      </c>
      <c r="Q2037" s="0" t="n">
        <f aca="false">Q2036+G2036</f>
        <v>13911</v>
      </c>
      <c r="R2037" s="2" t="n">
        <f aca="false">Q2037/100</f>
        <v>139.11</v>
      </c>
    </row>
    <row r="2038" customFormat="false" ht="12" hidden="false" customHeight="false" outlineLevel="0" collapsed="false">
      <c r="A2038" s="0" t="s">
        <v>56</v>
      </c>
      <c r="B2038" s="0" t="s">
        <v>25</v>
      </c>
      <c r="C2038" s="0" t="n">
        <v>1</v>
      </c>
      <c r="D2038" s="0" t="n">
        <v>9</v>
      </c>
      <c r="E2038" s="0" t="n">
        <v>40</v>
      </c>
      <c r="F2038" s="1" t="n">
        <v>45</v>
      </c>
      <c r="G2038" s="0" t="n">
        <f aca="false">F2038-E2038</f>
        <v>5</v>
      </c>
      <c r="Q2038" s="0" t="n">
        <f aca="false">Q2037+G2037</f>
        <v>13916</v>
      </c>
      <c r="R2038" s="2" t="n">
        <f aca="false">Q2038/100</f>
        <v>139.16</v>
      </c>
    </row>
    <row r="2039" customFormat="false" ht="12" hidden="false" customHeight="false" outlineLevel="0" collapsed="false">
      <c r="A2039" s="0" t="s">
        <v>56</v>
      </c>
      <c r="B2039" s="0" t="s">
        <v>25</v>
      </c>
      <c r="C2039" s="0" t="n">
        <v>1</v>
      </c>
      <c r="D2039" s="0" t="n">
        <v>10</v>
      </c>
      <c r="E2039" s="0" t="n">
        <v>46</v>
      </c>
      <c r="F2039" s="1" t="n">
        <v>49</v>
      </c>
      <c r="G2039" s="0" t="n">
        <f aca="false">F2039-E2039</f>
        <v>3</v>
      </c>
      <c r="Q2039" s="0" t="n">
        <f aca="false">Q2038+G2038</f>
        <v>13921</v>
      </c>
      <c r="R2039" s="2" t="n">
        <f aca="false">Q2039/100</f>
        <v>139.21</v>
      </c>
    </row>
    <row r="2040" customFormat="false" ht="12" hidden="false" customHeight="false" outlineLevel="0" collapsed="false">
      <c r="A2040" s="0" t="s">
        <v>56</v>
      </c>
      <c r="B2040" s="0" t="s">
        <v>25</v>
      </c>
      <c r="C2040" s="0" t="n">
        <v>1</v>
      </c>
      <c r="D2040" s="0" t="n">
        <v>11</v>
      </c>
      <c r="E2040" s="0" t="n">
        <v>50</v>
      </c>
      <c r="F2040" s="1" t="n">
        <v>60</v>
      </c>
      <c r="G2040" s="0" t="n">
        <f aca="false">F2040-E2040</f>
        <v>10</v>
      </c>
      <c r="Q2040" s="0" t="n">
        <f aca="false">Q2039+G2039</f>
        <v>13924</v>
      </c>
      <c r="R2040" s="2" t="n">
        <f aca="false">Q2040/100</f>
        <v>139.24</v>
      </c>
    </row>
    <row r="2041" customFormat="false" ht="12" hidden="false" customHeight="false" outlineLevel="0" collapsed="false">
      <c r="A2041" s="0" t="s">
        <v>56</v>
      </c>
      <c r="B2041" s="0" t="s">
        <v>25</v>
      </c>
      <c r="C2041" s="0" t="n">
        <v>1</v>
      </c>
      <c r="D2041" s="0" t="n">
        <v>12</v>
      </c>
      <c r="E2041" s="0" t="n">
        <v>60</v>
      </c>
      <c r="F2041" s="1" t="n">
        <v>68</v>
      </c>
      <c r="G2041" s="0" t="n">
        <f aca="false">F2041-E2041</f>
        <v>8</v>
      </c>
      <c r="Q2041" s="0" t="n">
        <f aca="false">Q2040+G2040</f>
        <v>13934</v>
      </c>
      <c r="R2041" s="2" t="n">
        <f aca="false">Q2041/100</f>
        <v>139.34</v>
      </c>
    </row>
    <row r="2042" customFormat="false" ht="12" hidden="false" customHeight="false" outlineLevel="0" collapsed="false">
      <c r="A2042" s="0" t="s">
        <v>56</v>
      </c>
      <c r="B2042" s="0" t="s">
        <v>25</v>
      </c>
      <c r="C2042" s="0" t="n">
        <v>1</v>
      </c>
      <c r="D2042" s="0" t="n">
        <v>13</v>
      </c>
      <c r="E2042" s="0" t="n">
        <v>68.5</v>
      </c>
      <c r="F2042" s="1" t="n">
        <v>81.5</v>
      </c>
      <c r="G2042" s="0" t="n">
        <f aca="false">F2042-E2042</f>
        <v>13</v>
      </c>
      <c r="Q2042" s="0" t="n">
        <f aca="false">Q2041+G2041</f>
        <v>13942</v>
      </c>
      <c r="R2042" s="2" t="n">
        <f aca="false">Q2042/100</f>
        <v>139.42</v>
      </c>
    </row>
    <row r="2043" customFormat="false" ht="12" hidden="false" customHeight="false" outlineLevel="0" collapsed="false">
      <c r="A2043" s="0" t="s">
        <v>56</v>
      </c>
      <c r="B2043" s="0" t="s">
        <v>25</v>
      </c>
      <c r="C2043" s="0" t="n">
        <v>1</v>
      </c>
      <c r="D2043" s="0" t="n">
        <v>14</v>
      </c>
      <c r="E2043" s="0" t="n">
        <v>82</v>
      </c>
      <c r="F2043" s="1" t="n">
        <v>112</v>
      </c>
      <c r="G2043" s="0" t="n">
        <f aca="false">F2043-E2043</f>
        <v>30</v>
      </c>
      <c r="Q2043" s="0" t="n">
        <f aca="false">Q2042+G2042</f>
        <v>13955</v>
      </c>
      <c r="R2043" s="2" t="n">
        <f aca="false">Q2043/100</f>
        <v>139.55</v>
      </c>
    </row>
    <row r="2044" customFormat="false" ht="12" hidden="false" customHeight="false" outlineLevel="0" collapsed="false">
      <c r="A2044" s="0" t="s">
        <v>56</v>
      </c>
      <c r="B2044" s="0" t="s">
        <v>25</v>
      </c>
      <c r="C2044" s="0" t="n">
        <v>1</v>
      </c>
      <c r="D2044" s="0" t="n">
        <v>15</v>
      </c>
      <c r="E2044" s="0" t="n">
        <v>113</v>
      </c>
      <c r="F2044" s="1" t="n">
        <v>117</v>
      </c>
      <c r="G2044" s="0" t="n">
        <f aca="false">F2044-E2044</f>
        <v>4</v>
      </c>
      <c r="Q2044" s="0" t="n">
        <f aca="false">Q2043+G2043</f>
        <v>13985</v>
      </c>
      <c r="R2044" s="2" t="n">
        <f aca="false">Q2044/100</f>
        <v>139.85</v>
      </c>
    </row>
    <row r="2045" customFormat="false" ht="12" hidden="false" customHeight="false" outlineLevel="0" collapsed="false">
      <c r="A2045" s="0" t="s">
        <v>56</v>
      </c>
      <c r="B2045" s="0" t="s">
        <v>25</v>
      </c>
      <c r="C2045" s="0" t="n">
        <v>1</v>
      </c>
      <c r="D2045" s="0" t="n">
        <v>16</v>
      </c>
      <c r="E2045" s="0" t="n">
        <v>118</v>
      </c>
      <c r="F2045" s="1" t="n">
        <v>124</v>
      </c>
      <c r="G2045" s="0" t="n">
        <f aca="false">F2045-E2045</f>
        <v>6</v>
      </c>
      <c r="Q2045" s="0" t="n">
        <f aca="false">Q2044+G2044</f>
        <v>13989</v>
      </c>
      <c r="R2045" s="2" t="n">
        <f aca="false">Q2045/100</f>
        <v>139.89</v>
      </c>
    </row>
    <row r="2046" customFormat="false" ht="12" hidden="false" customHeight="false" outlineLevel="0" collapsed="false">
      <c r="A2046" s="0" t="s">
        <v>56</v>
      </c>
      <c r="B2046" s="0" t="s">
        <v>25</v>
      </c>
      <c r="C2046" s="0" t="n">
        <v>1</v>
      </c>
      <c r="D2046" s="0" t="n">
        <v>17</v>
      </c>
      <c r="E2046" s="0" t="n">
        <v>124</v>
      </c>
      <c r="F2046" s="1" t="n">
        <v>127</v>
      </c>
      <c r="G2046" s="0" t="n">
        <f aca="false">F2046-E2046</f>
        <v>3</v>
      </c>
      <c r="Q2046" s="0" t="n">
        <f aca="false">Q2045+G2045</f>
        <v>13995</v>
      </c>
      <c r="R2046" s="2" t="n">
        <f aca="false">Q2046/100</f>
        <v>139.95</v>
      </c>
    </row>
    <row r="2047" customFormat="false" ht="12" hidden="false" customHeight="false" outlineLevel="0" collapsed="false">
      <c r="A2047" s="0" t="s">
        <v>56</v>
      </c>
      <c r="B2047" s="0" t="s">
        <v>25</v>
      </c>
      <c r="C2047" s="0" t="n">
        <v>1</v>
      </c>
      <c r="D2047" s="0" t="n">
        <v>18</v>
      </c>
      <c r="E2047" s="0" t="n">
        <v>127.5</v>
      </c>
      <c r="F2047" s="1" t="n">
        <v>130.5</v>
      </c>
      <c r="G2047" s="0" t="n">
        <f aca="false">F2047-E2047</f>
        <v>3</v>
      </c>
      <c r="Q2047" s="0" t="n">
        <f aca="false">Q2046+G2046</f>
        <v>13998</v>
      </c>
      <c r="R2047" s="2" t="n">
        <f aca="false">Q2047/100</f>
        <v>139.98</v>
      </c>
    </row>
    <row r="2048" customFormat="false" ht="12" hidden="false" customHeight="false" outlineLevel="0" collapsed="false">
      <c r="A2048" s="0" t="s">
        <v>56</v>
      </c>
      <c r="B2048" s="0" t="s">
        <v>25</v>
      </c>
      <c r="C2048" s="0" t="n">
        <v>1</v>
      </c>
      <c r="D2048" s="0" t="n">
        <v>19</v>
      </c>
      <c r="E2048" s="0" t="n">
        <v>131</v>
      </c>
      <c r="F2048" s="1" t="n">
        <v>134</v>
      </c>
      <c r="G2048" s="0" t="n">
        <f aca="false">F2048-E2048</f>
        <v>3</v>
      </c>
      <c r="Q2048" s="0" t="n">
        <f aca="false">Q2047+G2047</f>
        <v>14001</v>
      </c>
      <c r="R2048" s="2" t="n">
        <f aca="false">Q2048/100</f>
        <v>140.01</v>
      </c>
    </row>
    <row r="2049" customFormat="false" ht="12" hidden="false" customHeight="false" outlineLevel="0" collapsed="false">
      <c r="G2049" s="0" t="n">
        <f aca="false">SUM(G2030:G2048)</f>
        <v>124</v>
      </c>
      <c r="H2049" s="2" t="n">
        <v>1.16</v>
      </c>
      <c r="I2049" s="2" t="n">
        <v>1.34</v>
      </c>
      <c r="J2049" s="12" t="n">
        <f aca="false">G2049/H2049</f>
        <v>106.896551724138</v>
      </c>
      <c r="K2049" s="12" t="n">
        <f aca="false">G2049/I2049</f>
        <v>92.5373134328358</v>
      </c>
      <c r="L2049" s="2" t="n">
        <f aca="false">(G2049+G2028+G1999+G1978+G1951)/100</f>
        <v>4.995</v>
      </c>
      <c r="N2049" s="2" t="n">
        <v>17.85</v>
      </c>
      <c r="O2049" s="0" t="n">
        <v>14.98</v>
      </c>
    </row>
    <row r="2050" customFormat="false" ht="12" hidden="false" customHeight="false" outlineLevel="0" collapsed="false">
      <c r="A2050" s="8"/>
      <c r="B2050" s="8"/>
      <c r="C2050" s="8"/>
      <c r="D2050" s="8"/>
      <c r="E2050" s="8"/>
      <c r="F2050" s="9"/>
      <c r="G2050" s="8"/>
      <c r="H2050" s="10"/>
      <c r="I2050" s="10"/>
      <c r="J2050" s="10"/>
      <c r="K2050" s="10"/>
      <c r="L2050" s="10"/>
      <c r="M2050" s="10"/>
      <c r="N2050" s="10"/>
      <c r="O2050" s="8"/>
      <c r="P2050" s="8"/>
      <c r="Q2050" s="8"/>
      <c r="R2050" s="10"/>
    </row>
    <row r="2052" customFormat="false" ht="12" hidden="false" customHeight="false" outlineLevel="0" collapsed="false">
      <c r="A2052" s="0" t="s">
        <v>57</v>
      </c>
      <c r="B2052" s="0" t="s">
        <v>43</v>
      </c>
      <c r="C2052" s="0" t="n">
        <v>1</v>
      </c>
      <c r="D2052" s="0" t="n">
        <v>1</v>
      </c>
      <c r="E2052" s="0" t="n">
        <v>0</v>
      </c>
      <c r="F2052" s="1" t="n">
        <v>8</v>
      </c>
      <c r="G2052" s="0" t="n">
        <f aca="false">F2052-E2052</f>
        <v>8</v>
      </c>
    </row>
    <row r="2053" customFormat="false" ht="12" hidden="false" customHeight="false" outlineLevel="0" collapsed="false">
      <c r="A2053" s="0" t="s">
        <v>57</v>
      </c>
      <c r="B2053" s="0" t="s">
        <v>43</v>
      </c>
      <c r="C2053" s="0" t="n">
        <v>1</v>
      </c>
      <c r="D2053" s="0" t="n">
        <v>2</v>
      </c>
      <c r="E2053" s="0" t="n">
        <v>9</v>
      </c>
      <c r="F2053" s="1" t="n">
        <v>15</v>
      </c>
      <c r="G2053" s="0" t="n">
        <f aca="false">F2053-E2053</f>
        <v>6</v>
      </c>
      <c r="P2053" s="2"/>
      <c r="Q2053" s="2"/>
    </row>
    <row r="2054" customFormat="false" ht="12" hidden="false" customHeight="false" outlineLevel="0" collapsed="false">
      <c r="A2054" s="0" t="s">
        <v>57</v>
      </c>
      <c r="B2054" s="0" t="s">
        <v>43</v>
      </c>
      <c r="C2054" s="0" t="n">
        <v>1</v>
      </c>
      <c r="D2054" s="0" t="n">
        <v>3</v>
      </c>
      <c r="E2054" s="0" t="n">
        <v>16</v>
      </c>
      <c r="F2054" s="1" t="n">
        <v>20</v>
      </c>
      <c r="G2054" s="0" t="n">
        <f aca="false">F2054-E2054</f>
        <v>4</v>
      </c>
      <c r="P2054" s="2"/>
      <c r="Q2054" s="2"/>
    </row>
    <row r="2055" customFormat="false" ht="12" hidden="false" customHeight="false" outlineLevel="0" collapsed="false">
      <c r="A2055" s="0" t="s">
        <v>57</v>
      </c>
      <c r="B2055" s="0" t="s">
        <v>43</v>
      </c>
      <c r="C2055" s="0" t="n">
        <v>1</v>
      </c>
      <c r="D2055" s="0" t="n">
        <v>4</v>
      </c>
      <c r="E2055" s="0" t="n">
        <v>21</v>
      </c>
      <c r="F2055" s="1" t="n">
        <v>23.5</v>
      </c>
      <c r="G2055" s="0" t="n">
        <f aca="false">F2055-E2055</f>
        <v>2.5</v>
      </c>
      <c r="Q2055" s="2"/>
    </row>
    <row r="2056" customFormat="false" ht="12" hidden="false" customHeight="false" outlineLevel="0" collapsed="false">
      <c r="A2056" s="0" t="s">
        <v>57</v>
      </c>
      <c r="B2056" s="0" t="s">
        <v>43</v>
      </c>
      <c r="C2056" s="0" t="n">
        <v>1</v>
      </c>
      <c r="D2056" s="0" t="n">
        <v>5</v>
      </c>
      <c r="E2056" s="0" t="n">
        <v>25</v>
      </c>
      <c r="F2056" s="1" t="n">
        <v>30</v>
      </c>
      <c r="G2056" s="0" t="n">
        <f aca="false">F2056-E2056</f>
        <v>5</v>
      </c>
    </row>
    <row r="2057" customFormat="false" ht="12" hidden="false" customHeight="false" outlineLevel="0" collapsed="false">
      <c r="A2057" s="0" t="s">
        <v>57</v>
      </c>
      <c r="B2057" s="0" t="s">
        <v>43</v>
      </c>
      <c r="C2057" s="0" t="n">
        <v>1</v>
      </c>
      <c r="D2057" s="0" t="n">
        <v>6</v>
      </c>
      <c r="E2057" s="0" t="n">
        <v>32</v>
      </c>
      <c r="F2057" s="1" t="n">
        <v>35.5</v>
      </c>
      <c r="G2057" s="0" t="n">
        <f aca="false">F2057-E2057</f>
        <v>3.5</v>
      </c>
    </row>
    <row r="2058" customFormat="false" ht="12" hidden="false" customHeight="false" outlineLevel="0" collapsed="false">
      <c r="A2058" s="0" t="s">
        <v>57</v>
      </c>
      <c r="B2058" s="0" t="s">
        <v>43</v>
      </c>
      <c r="C2058" s="0" t="n">
        <v>1</v>
      </c>
      <c r="D2058" s="0" t="n">
        <v>7</v>
      </c>
      <c r="E2058" s="0" t="n">
        <v>37</v>
      </c>
      <c r="F2058" s="1" t="n">
        <v>41</v>
      </c>
      <c r="G2058" s="0" t="n">
        <f aca="false">F2058-E2058</f>
        <v>4</v>
      </c>
    </row>
    <row r="2059" customFormat="false" ht="12" hidden="false" customHeight="false" outlineLevel="0" collapsed="false">
      <c r="A2059" s="0" t="s">
        <v>57</v>
      </c>
      <c r="B2059" s="0" t="s">
        <v>43</v>
      </c>
      <c r="C2059" s="0" t="n">
        <v>1</v>
      </c>
      <c r="D2059" s="0" t="n">
        <v>8</v>
      </c>
      <c r="E2059" s="0" t="n">
        <v>43</v>
      </c>
      <c r="F2059" s="1" t="n">
        <v>48</v>
      </c>
      <c r="G2059" s="0" t="n">
        <f aca="false">F2059-E2059</f>
        <v>5</v>
      </c>
    </row>
    <row r="2060" customFormat="false" ht="12" hidden="false" customHeight="false" outlineLevel="0" collapsed="false">
      <c r="A2060" s="0" t="s">
        <v>57</v>
      </c>
      <c r="B2060" s="0" t="s">
        <v>43</v>
      </c>
      <c r="C2060" s="0" t="n">
        <v>1</v>
      </c>
      <c r="D2060" s="0" t="n">
        <v>9</v>
      </c>
      <c r="E2060" s="0" t="n">
        <v>49</v>
      </c>
      <c r="F2060" s="1" t="n">
        <v>53</v>
      </c>
      <c r="G2060" s="0" t="n">
        <f aca="false">F2060-E2060</f>
        <v>4</v>
      </c>
    </row>
    <row r="2061" customFormat="false" ht="12" hidden="false" customHeight="false" outlineLevel="0" collapsed="false">
      <c r="A2061" s="0" t="s">
        <v>57</v>
      </c>
      <c r="B2061" s="0" t="s">
        <v>43</v>
      </c>
      <c r="C2061" s="0" t="n">
        <v>1</v>
      </c>
      <c r="D2061" s="0" t="n">
        <v>10</v>
      </c>
      <c r="E2061" s="0" t="n">
        <v>54</v>
      </c>
      <c r="F2061" s="1" t="n">
        <v>61.5</v>
      </c>
      <c r="G2061" s="0" t="n">
        <f aca="false">F2061-E2061</f>
        <v>7.5</v>
      </c>
    </row>
    <row r="2062" customFormat="false" ht="12" hidden="false" customHeight="false" outlineLevel="0" collapsed="false">
      <c r="A2062" s="0" t="s">
        <v>57</v>
      </c>
      <c r="B2062" s="0" t="s">
        <v>43</v>
      </c>
      <c r="C2062" s="0" t="n">
        <v>1</v>
      </c>
      <c r="D2062" s="0" t="n">
        <v>11</v>
      </c>
      <c r="E2062" s="0" t="n">
        <v>52</v>
      </c>
      <c r="F2062" s="1" t="n">
        <v>69</v>
      </c>
      <c r="G2062" s="0" t="n">
        <f aca="false">F2062-E2062</f>
        <v>17</v>
      </c>
    </row>
    <row r="2063" customFormat="false" ht="12" hidden="false" customHeight="false" outlineLevel="0" collapsed="false">
      <c r="G2063" s="0" t="n">
        <f aca="false">SUM(G2052:G2062)</f>
        <v>66.5</v>
      </c>
      <c r="H2063" s="2" t="n">
        <v>0.53</v>
      </c>
      <c r="I2063" s="2" t="n">
        <v>0.71</v>
      </c>
      <c r="J2063" s="12" t="n">
        <f aca="false">G2063/H2063</f>
        <v>125.471698113208</v>
      </c>
      <c r="K2063" s="12" t="n">
        <f aca="false">G2063/I2063</f>
        <v>93.6619718309859</v>
      </c>
    </row>
    <row r="2065" customFormat="false" ht="12" hidden="false" customHeight="false" outlineLevel="0" collapsed="false">
      <c r="A2065" s="0" t="s">
        <v>57</v>
      </c>
      <c r="B2065" s="0" t="s">
        <v>22</v>
      </c>
      <c r="C2065" s="0" t="n">
        <v>1</v>
      </c>
      <c r="D2065" s="0" t="n">
        <v>1</v>
      </c>
      <c r="E2065" s="0" t="n">
        <v>0</v>
      </c>
      <c r="F2065" s="1" t="n">
        <v>3</v>
      </c>
      <c r="G2065" s="0" t="n">
        <f aca="false">F2065-E2065</f>
        <v>3</v>
      </c>
      <c r="Q2065" s="0" t="n">
        <v>15850</v>
      </c>
      <c r="R2065" s="2" t="n">
        <f aca="false">Q2065/100</f>
        <v>158.5</v>
      </c>
    </row>
    <row r="2066" customFormat="false" ht="12" hidden="false" customHeight="false" outlineLevel="0" collapsed="false">
      <c r="A2066" s="0" t="s">
        <v>57</v>
      </c>
      <c r="B2066" s="0" t="s">
        <v>22</v>
      </c>
      <c r="C2066" s="0" t="n">
        <v>1</v>
      </c>
      <c r="D2066" s="0" t="n">
        <v>2</v>
      </c>
      <c r="E2066" s="0" t="n">
        <v>3.5</v>
      </c>
      <c r="F2066" s="1" t="n">
        <v>6.5</v>
      </c>
      <c r="G2066" s="0" t="n">
        <f aca="false">F2066-E2066</f>
        <v>3</v>
      </c>
      <c r="Q2066" s="0" t="n">
        <f aca="false">Q2065+G2065</f>
        <v>15853</v>
      </c>
      <c r="R2066" s="2" t="n">
        <f aca="false">Q2066/100</f>
        <v>158.53</v>
      </c>
    </row>
    <row r="2067" customFormat="false" ht="12" hidden="false" customHeight="false" outlineLevel="0" collapsed="false">
      <c r="A2067" s="0" t="s">
        <v>57</v>
      </c>
      <c r="B2067" s="0" t="s">
        <v>22</v>
      </c>
      <c r="C2067" s="0" t="n">
        <v>1</v>
      </c>
      <c r="D2067" s="0" t="n">
        <v>3</v>
      </c>
      <c r="E2067" s="0" t="n">
        <v>8</v>
      </c>
      <c r="F2067" s="1" t="n">
        <v>10.5</v>
      </c>
      <c r="G2067" s="0" t="n">
        <f aca="false">F2067-E2067</f>
        <v>2.5</v>
      </c>
      <c r="Q2067" s="0" t="n">
        <f aca="false">Q2066+G2066</f>
        <v>15856</v>
      </c>
      <c r="R2067" s="2" t="n">
        <f aca="false">Q2067/100</f>
        <v>158.56</v>
      </c>
    </row>
    <row r="2068" customFormat="false" ht="12" hidden="false" customHeight="false" outlineLevel="0" collapsed="false">
      <c r="A2068" s="0" t="s">
        <v>57</v>
      </c>
      <c r="B2068" s="0" t="s">
        <v>22</v>
      </c>
      <c r="C2068" s="0" t="n">
        <v>1</v>
      </c>
      <c r="D2068" s="0" t="n">
        <v>4</v>
      </c>
      <c r="E2068" s="0" t="n">
        <v>11</v>
      </c>
      <c r="F2068" s="1" t="n">
        <v>16</v>
      </c>
      <c r="G2068" s="0" t="n">
        <f aca="false">F2068-E2068</f>
        <v>5</v>
      </c>
      <c r="Q2068" s="0" t="n">
        <f aca="false">Q2067+G2067</f>
        <v>15858.5</v>
      </c>
      <c r="R2068" s="2" t="n">
        <f aca="false">Q2068/100</f>
        <v>158.585</v>
      </c>
    </row>
    <row r="2069" customFormat="false" ht="12" hidden="false" customHeight="false" outlineLevel="0" collapsed="false">
      <c r="A2069" s="0" t="s">
        <v>57</v>
      </c>
      <c r="B2069" s="0" t="s">
        <v>22</v>
      </c>
      <c r="C2069" s="0" t="n">
        <v>1</v>
      </c>
      <c r="D2069" s="0" t="n">
        <v>5</v>
      </c>
      <c r="E2069" s="0" t="n">
        <v>16</v>
      </c>
      <c r="F2069" s="1" t="n">
        <v>18.5</v>
      </c>
      <c r="G2069" s="0" t="n">
        <f aca="false">F2069-E2069</f>
        <v>2.5</v>
      </c>
      <c r="Q2069" s="0" t="n">
        <f aca="false">Q2068+G2068</f>
        <v>15863.5</v>
      </c>
      <c r="R2069" s="2" t="n">
        <f aca="false">Q2069/100</f>
        <v>158.635</v>
      </c>
    </row>
    <row r="2070" customFormat="false" ht="12" hidden="false" customHeight="false" outlineLevel="0" collapsed="false">
      <c r="A2070" s="0" t="s">
        <v>57</v>
      </c>
      <c r="B2070" s="0" t="s">
        <v>22</v>
      </c>
      <c r="C2070" s="0" t="n">
        <v>1</v>
      </c>
      <c r="D2070" s="0" t="n">
        <v>6</v>
      </c>
      <c r="E2070" s="0" t="n">
        <v>19</v>
      </c>
      <c r="F2070" s="1" t="n">
        <v>25</v>
      </c>
      <c r="G2070" s="0" t="n">
        <f aca="false">F2070-E2070</f>
        <v>6</v>
      </c>
      <c r="Q2070" s="0" t="n">
        <f aca="false">Q2069+G2069</f>
        <v>15866</v>
      </c>
      <c r="R2070" s="2" t="n">
        <f aca="false">Q2070/100</f>
        <v>158.66</v>
      </c>
    </row>
    <row r="2071" customFormat="false" ht="12" hidden="false" customHeight="false" outlineLevel="0" collapsed="false">
      <c r="A2071" s="0" t="s">
        <v>57</v>
      </c>
      <c r="B2071" s="0" t="s">
        <v>22</v>
      </c>
      <c r="C2071" s="0" t="n">
        <v>1</v>
      </c>
      <c r="D2071" s="0" t="n">
        <v>7</v>
      </c>
      <c r="E2071" s="0" t="n">
        <v>25</v>
      </c>
      <c r="F2071" s="1" t="n">
        <v>29.5</v>
      </c>
      <c r="G2071" s="0" t="n">
        <f aca="false">F2071-E2071</f>
        <v>4.5</v>
      </c>
      <c r="Q2071" s="0" t="n">
        <f aca="false">Q2070+G2070</f>
        <v>15872</v>
      </c>
      <c r="R2071" s="2" t="n">
        <f aca="false">Q2071/100</f>
        <v>158.72</v>
      </c>
    </row>
    <row r="2072" customFormat="false" ht="12" hidden="false" customHeight="false" outlineLevel="0" collapsed="false">
      <c r="A2072" s="0" t="s">
        <v>57</v>
      </c>
      <c r="B2072" s="0" t="s">
        <v>22</v>
      </c>
      <c r="C2072" s="0" t="n">
        <v>1</v>
      </c>
      <c r="D2072" s="0" t="n">
        <v>8</v>
      </c>
      <c r="E2072" s="0" t="n">
        <v>30</v>
      </c>
      <c r="F2072" s="1" t="n">
        <v>35</v>
      </c>
      <c r="G2072" s="0" t="n">
        <f aca="false">F2072-E2072</f>
        <v>5</v>
      </c>
      <c r="Q2072" s="0" t="n">
        <f aca="false">Q2071+G2071</f>
        <v>15876.5</v>
      </c>
      <c r="R2072" s="2" t="n">
        <f aca="false">Q2072/100</f>
        <v>158.765</v>
      </c>
    </row>
    <row r="2073" customFormat="false" ht="12" hidden="false" customHeight="false" outlineLevel="0" collapsed="false">
      <c r="A2073" s="0" t="s">
        <v>57</v>
      </c>
      <c r="B2073" s="0" t="s">
        <v>22</v>
      </c>
      <c r="C2073" s="0" t="n">
        <v>1</v>
      </c>
      <c r="D2073" s="0" t="n">
        <v>9</v>
      </c>
      <c r="E2073" s="0" t="n">
        <v>36.5</v>
      </c>
      <c r="F2073" s="1" t="n">
        <v>40.5</v>
      </c>
      <c r="G2073" s="0" t="n">
        <f aca="false">F2073-E2073</f>
        <v>4</v>
      </c>
      <c r="Q2073" s="0" t="n">
        <f aca="false">Q2072+G2072</f>
        <v>15881.5</v>
      </c>
      <c r="R2073" s="2" t="n">
        <f aca="false">Q2073/100</f>
        <v>158.815</v>
      </c>
    </row>
    <row r="2074" customFormat="false" ht="12" hidden="false" customHeight="false" outlineLevel="0" collapsed="false">
      <c r="A2074" s="0" t="s">
        <v>57</v>
      </c>
      <c r="B2074" s="0" t="s">
        <v>22</v>
      </c>
      <c r="C2074" s="0" t="n">
        <v>1</v>
      </c>
      <c r="D2074" s="0" t="n">
        <v>10</v>
      </c>
      <c r="E2074" s="0" t="n">
        <v>42</v>
      </c>
      <c r="F2074" s="1" t="n">
        <v>45</v>
      </c>
      <c r="G2074" s="0" t="n">
        <f aca="false">F2074-E2074</f>
        <v>3</v>
      </c>
      <c r="Q2074" s="0" t="n">
        <f aca="false">Q2073+G2073</f>
        <v>15885.5</v>
      </c>
      <c r="R2074" s="2" t="n">
        <f aca="false">Q2074/100</f>
        <v>158.855</v>
      </c>
    </row>
    <row r="2075" customFormat="false" ht="12" hidden="false" customHeight="false" outlineLevel="0" collapsed="false">
      <c r="A2075" s="0" t="s">
        <v>57</v>
      </c>
      <c r="B2075" s="0" t="s">
        <v>22</v>
      </c>
      <c r="C2075" s="0" t="n">
        <v>1</v>
      </c>
      <c r="D2075" s="0" t="n">
        <v>11</v>
      </c>
      <c r="E2075" s="0" t="n">
        <v>46</v>
      </c>
      <c r="F2075" s="1" t="n">
        <v>48.5</v>
      </c>
      <c r="G2075" s="0" t="n">
        <f aca="false">F2075-E2075</f>
        <v>2.5</v>
      </c>
      <c r="Q2075" s="0" t="n">
        <f aca="false">Q2074+G2074</f>
        <v>15888.5</v>
      </c>
      <c r="R2075" s="2" t="n">
        <f aca="false">Q2075/100</f>
        <v>158.885</v>
      </c>
    </row>
    <row r="2076" customFormat="false" ht="12" hidden="false" customHeight="false" outlineLevel="0" collapsed="false">
      <c r="A2076" s="0" t="s">
        <v>57</v>
      </c>
      <c r="B2076" s="0" t="s">
        <v>22</v>
      </c>
      <c r="C2076" s="0" t="n">
        <v>1</v>
      </c>
      <c r="D2076" s="0" t="n">
        <v>12</v>
      </c>
      <c r="E2076" s="0" t="n">
        <v>49</v>
      </c>
      <c r="F2076" s="1" t="n">
        <v>51</v>
      </c>
      <c r="G2076" s="0" t="n">
        <f aca="false">F2076-E2076</f>
        <v>2</v>
      </c>
      <c r="Q2076" s="0" t="n">
        <f aca="false">Q2075+G2075</f>
        <v>15891</v>
      </c>
      <c r="R2076" s="2" t="n">
        <f aca="false">Q2076/100</f>
        <v>158.91</v>
      </c>
    </row>
    <row r="2077" customFormat="false" ht="12" hidden="false" customHeight="false" outlineLevel="0" collapsed="false">
      <c r="A2077" s="0" t="s">
        <v>57</v>
      </c>
      <c r="B2077" s="0" t="s">
        <v>22</v>
      </c>
      <c r="C2077" s="0" t="n">
        <v>1</v>
      </c>
      <c r="D2077" s="0" t="n">
        <v>13</v>
      </c>
      <c r="E2077" s="0" t="n">
        <v>52</v>
      </c>
      <c r="F2077" s="1" t="n">
        <v>55.5</v>
      </c>
      <c r="G2077" s="0" t="n">
        <f aca="false">F2077-E2077</f>
        <v>3.5</v>
      </c>
      <c r="Q2077" s="0" t="n">
        <f aca="false">Q2076+G2076</f>
        <v>15893</v>
      </c>
      <c r="R2077" s="2" t="n">
        <f aca="false">Q2077/100</f>
        <v>158.93</v>
      </c>
    </row>
    <row r="2078" customFormat="false" ht="12" hidden="false" customHeight="false" outlineLevel="0" collapsed="false">
      <c r="G2078" s="0" t="n">
        <f aca="false">SUM(G2065:G2077)</f>
        <v>46.5</v>
      </c>
      <c r="H2078" s="2" t="n">
        <v>0.41</v>
      </c>
      <c r="I2078" s="2" t="n">
        <v>0.47</v>
      </c>
      <c r="J2078" s="12" t="n">
        <f aca="false">G2078/H2078</f>
        <v>113.414634146341</v>
      </c>
      <c r="K2078" s="12" t="n">
        <f aca="false">G2078/I2078</f>
        <v>98.936170212766</v>
      </c>
      <c r="N2078" s="2" t="n">
        <v>9.32</v>
      </c>
    </row>
    <row r="2080" customFormat="false" ht="12" hidden="false" customHeight="false" outlineLevel="0" collapsed="false">
      <c r="A2080" s="0" t="s">
        <v>57</v>
      </c>
      <c r="B2080" s="0" t="s">
        <v>23</v>
      </c>
      <c r="C2080" s="0" t="n">
        <v>1</v>
      </c>
      <c r="D2080" s="0" t="n">
        <v>1</v>
      </c>
      <c r="E2080" s="0" t="n">
        <v>0</v>
      </c>
      <c r="F2080" s="1" t="n">
        <v>2</v>
      </c>
      <c r="G2080" s="0" t="n">
        <f aca="false">F2080-E2080</f>
        <v>2</v>
      </c>
      <c r="Q2080" s="0" t="n">
        <v>16290</v>
      </c>
      <c r="R2080" s="2" t="n">
        <f aca="false">Q2080/100</f>
        <v>162.9</v>
      </c>
    </row>
    <row r="2081" customFormat="false" ht="12" hidden="false" customHeight="false" outlineLevel="0" collapsed="false">
      <c r="A2081" s="0" t="s">
        <v>57</v>
      </c>
      <c r="B2081" s="0" t="s">
        <v>23</v>
      </c>
      <c r="C2081" s="0" t="n">
        <v>1</v>
      </c>
      <c r="D2081" s="0" t="n">
        <v>2</v>
      </c>
      <c r="E2081" s="0" t="n">
        <v>3</v>
      </c>
      <c r="F2081" s="1" t="n">
        <v>6.5</v>
      </c>
      <c r="G2081" s="0" t="n">
        <f aca="false">F2081-E2081</f>
        <v>3.5</v>
      </c>
      <c r="Q2081" s="0" t="n">
        <f aca="false">Q2080+G2080</f>
        <v>16292</v>
      </c>
      <c r="R2081" s="2" t="n">
        <f aca="false">Q2081/100</f>
        <v>162.92</v>
      </c>
    </row>
    <row r="2082" customFormat="false" ht="12" hidden="false" customHeight="false" outlineLevel="0" collapsed="false">
      <c r="A2082" s="0" t="s">
        <v>57</v>
      </c>
      <c r="B2082" s="0" t="s">
        <v>23</v>
      </c>
      <c r="C2082" s="0" t="n">
        <v>1</v>
      </c>
      <c r="D2082" s="0" t="n">
        <v>3</v>
      </c>
      <c r="E2082" s="0" t="n">
        <v>8</v>
      </c>
      <c r="F2082" s="1" t="n">
        <v>11.5</v>
      </c>
      <c r="G2082" s="0" t="n">
        <f aca="false">F2082-E2082</f>
        <v>3.5</v>
      </c>
      <c r="Q2082" s="0" t="n">
        <f aca="false">Q2081+G2081</f>
        <v>16295.5</v>
      </c>
      <c r="R2082" s="2" t="n">
        <f aca="false">Q2082/100</f>
        <v>162.955</v>
      </c>
    </row>
    <row r="2083" customFormat="false" ht="12" hidden="false" customHeight="false" outlineLevel="0" collapsed="false">
      <c r="A2083" s="0" t="s">
        <v>57</v>
      </c>
      <c r="B2083" s="0" t="s">
        <v>23</v>
      </c>
      <c r="C2083" s="0" t="n">
        <v>1</v>
      </c>
      <c r="D2083" s="0" t="n">
        <v>4</v>
      </c>
      <c r="E2083" s="0" t="n">
        <v>12</v>
      </c>
      <c r="F2083" s="1" t="n">
        <v>15</v>
      </c>
      <c r="G2083" s="0" t="n">
        <f aca="false">F2083-E2083</f>
        <v>3</v>
      </c>
      <c r="Q2083" s="0" t="n">
        <f aca="false">Q2082+G2082</f>
        <v>16299</v>
      </c>
      <c r="R2083" s="2" t="n">
        <f aca="false">Q2083/100</f>
        <v>162.99</v>
      </c>
    </row>
    <row r="2084" customFormat="false" ht="12" hidden="false" customHeight="false" outlineLevel="0" collapsed="false">
      <c r="A2084" s="0" t="s">
        <v>57</v>
      </c>
      <c r="B2084" s="0" t="s">
        <v>23</v>
      </c>
      <c r="C2084" s="0" t="n">
        <v>1</v>
      </c>
      <c r="D2084" s="0" t="n">
        <v>5</v>
      </c>
      <c r="E2084" s="0" t="n">
        <v>16</v>
      </c>
      <c r="F2084" s="1" t="n">
        <v>18.5</v>
      </c>
      <c r="G2084" s="0" t="n">
        <f aca="false">F2084-E2084</f>
        <v>2.5</v>
      </c>
      <c r="Q2084" s="0" t="n">
        <f aca="false">Q2083+G2083</f>
        <v>16302</v>
      </c>
      <c r="R2084" s="2" t="n">
        <f aca="false">Q2084/100</f>
        <v>163.02</v>
      </c>
    </row>
    <row r="2085" customFormat="false" ht="12" hidden="false" customHeight="false" outlineLevel="0" collapsed="false">
      <c r="A2085" s="0" t="s">
        <v>57</v>
      </c>
      <c r="B2085" s="0" t="s">
        <v>23</v>
      </c>
      <c r="C2085" s="0" t="n">
        <v>1</v>
      </c>
      <c r="D2085" s="0" t="n">
        <v>6</v>
      </c>
      <c r="E2085" s="0" t="n">
        <v>18.5</v>
      </c>
      <c r="F2085" s="1" t="n">
        <v>25</v>
      </c>
      <c r="G2085" s="0" t="n">
        <f aca="false">F2085-E2085</f>
        <v>6.5</v>
      </c>
      <c r="Q2085" s="0" t="n">
        <f aca="false">Q2084+G2084</f>
        <v>16304.5</v>
      </c>
      <c r="R2085" s="2" t="n">
        <f aca="false">Q2085/100</f>
        <v>163.045</v>
      </c>
    </row>
    <row r="2086" customFormat="false" ht="12" hidden="false" customHeight="false" outlineLevel="0" collapsed="false">
      <c r="A2086" s="0" t="s">
        <v>57</v>
      </c>
      <c r="B2086" s="0" t="s">
        <v>23</v>
      </c>
      <c r="C2086" s="0" t="n">
        <v>1</v>
      </c>
      <c r="D2086" s="0" t="n">
        <v>7</v>
      </c>
      <c r="E2086" s="0" t="n">
        <v>26.5</v>
      </c>
      <c r="F2086" s="1" t="n">
        <v>29.5</v>
      </c>
      <c r="G2086" s="0" t="n">
        <f aca="false">F2086-E2086</f>
        <v>3</v>
      </c>
      <c r="Q2086" s="0" t="n">
        <f aca="false">Q2085+G2085</f>
        <v>16311</v>
      </c>
      <c r="R2086" s="2" t="n">
        <f aca="false">Q2086/100</f>
        <v>163.11</v>
      </c>
    </row>
    <row r="2087" customFormat="false" ht="12" hidden="false" customHeight="false" outlineLevel="0" collapsed="false">
      <c r="A2087" s="0" t="s">
        <v>57</v>
      </c>
      <c r="B2087" s="0" t="s">
        <v>23</v>
      </c>
      <c r="C2087" s="0" t="n">
        <v>1</v>
      </c>
      <c r="D2087" s="0" t="n">
        <v>8</v>
      </c>
      <c r="E2087" s="0" t="n">
        <v>29.5</v>
      </c>
      <c r="F2087" s="1" t="n">
        <v>34.5</v>
      </c>
      <c r="G2087" s="0" t="n">
        <f aca="false">F2087-E2087</f>
        <v>5</v>
      </c>
      <c r="Q2087" s="0" t="n">
        <f aca="false">Q2086+G2086</f>
        <v>16314</v>
      </c>
      <c r="R2087" s="2" t="n">
        <f aca="false">Q2087/100</f>
        <v>163.14</v>
      </c>
    </row>
    <row r="2088" customFormat="false" ht="12" hidden="false" customHeight="false" outlineLevel="0" collapsed="false">
      <c r="A2088" s="0" t="s">
        <v>57</v>
      </c>
      <c r="B2088" s="0" t="s">
        <v>23</v>
      </c>
      <c r="C2088" s="0" t="n">
        <v>1</v>
      </c>
      <c r="D2088" s="0" t="n">
        <v>9</v>
      </c>
      <c r="E2088" s="0" t="n">
        <v>34.5</v>
      </c>
      <c r="F2088" s="1" t="n">
        <v>38</v>
      </c>
      <c r="G2088" s="0" t="n">
        <f aca="false">F2088-E2088</f>
        <v>3.5</v>
      </c>
      <c r="Q2088" s="0" t="n">
        <f aca="false">Q2087+G2087</f>
        <v>16319</v>
      </c>
      <c r="R2088" s="2" t="n">
        <f aca="false">Q2088/100</f>
        <v>163.19</v>
      </c>
    </row>
    <row r="2089" customFormat="false" ht="12" hidden="false" customHeight="false" outlineLevel="0" collapsed="false">
      <c r="A2089" s="0" t="s">
        <v>57</v>
      </c>
      <c r="B2089" s="0" t="s">
        <v>23</v>
      </c>
      <c r="C2089" s="0" t="n">
        <v>1</v>
      </c>
      <c r="D2089" s="0" t="n">
        <v>10</v>
      </c>
      <c r="E2089" s="0" t="n">
        <v>38</v>
      </c>
      <c r="F2089" s="1" t="n">
        <v>45</v>
      </c>
      <c r="G2089" s="0" t="n">
        <f aca="false">F2089-E2089</f>
        <v>7</v>
      </c>
      <c r="Q2089" s="0" t="n">
        <f aca="false">Q2088+G2088</f>
        <v>16322.5</v>
      </c>
      <c r="R2089" s="2" t="n">
        <f aca="false">Q2089/100</f>
        <v>163.225</v>
      </c>
    </row>
    <row r="2090" customFormat="false" ht="12" hidden="false" customHeight="false" outlineLevel="0" collapsed="false">
      <c r="A2090" s="0" t="s">
        <v>57</v>
      </c>
      <c r="B2090" s="0" t="s">
        <v>23</v>
      </c>
      <c r="C2090" s="0" t="n">
        <v>1</v>
      </c>
      <c r="D2090" s="0" t="n">
        <v>11</v>
      </c>
      <c r="E2090" s="0" t="n">
        <v>45.5</v>
      </c>
      <c r="F2090" s="1" t="n">
        <v>52.5</v>
      </c>
      <c r="G2090" s="0" t="n">
        <f aca="false">F2090-E2090</f>
        <v>7</v>
      </c>
      <c r="Q2090" s="0" t="n">
        <f aca="false">Q2089+G2089</f>
        <v>16329.5</v>
      </c>
      <c r="R2090" s="2" t="n">
        <f aca="false">Q2090/100</f>
        <v>163.295</v>
      </c>
    </row>
    <row r="2091" customFormat="false" ht="12" hidden="false" customHeight="false" outlineLevel="0" collapsed="false">
      <c r="A2091" s="0" t="s">
        <v>57</v>
      </c>
      <c r="B2091" s="0" t="s">
        <v>23</v>
      </c>
      <c r="C2091" s="0" t="n">
        <v>1</v>
      </c>
      <c r="D2091" s="0" t="n">
        <v>12</v>
      </c>
      <c r="E2091" s="0" t="n">
        <v>53</v>
      </c>
      <c r="F2091" s="1" t="n">
        <v>59.5</v>
      </c>
      <c r="G2091" s="0" t="n">
        <f aca="false">F2091-E2091</f>
        <v>6.5</v>
      </c>
      <c r="Q2091" s="0" t="n">
        <f aca="false">Q2090+G2090</f>
        <v>16336.5</v>
      </c>
      <c r="R2091" s="2" t="n">
        <f aca="false">Q2091/100</f>
        <v>163.365</v>
      </c>
    </row>
    <row r="2092" customFormat="false" ht="12" hidden="false" customHeight="false" outlineLevel="0" collapsed="false">
      <c r="A2092" s="0" t="s">
        <v>57</v>
      </c>
      <c r="B2092" s="0" t="s">
        <v>23</v>
      </c>
      <c r="C2092" s="0" t="n">
        <v>1</v>
      </c>
      <c r="D2092" s="0" t="n">
        <v>13</v>
      </c>
      <c r="E2092" s="0" t="n">
        <v>60.5</v>
      </c>
      <c r="F2092" s="1" t="n">
        <v>64.5</v>
      </c>
      <c r="G2092" s="0" t="n">
        <f aca="false">F2092-E2092</f>
        <v>4</v>
      </c>
      <c r="Q2092" s="0" t="n">
        <f aca="false">Q2091+G2091</f>
        <v>16343</v>
      </c>
      <c r="R2092" s="2" t="n">
        <f aca="false">Q2092/100</f>
        <v>163.43</v>
      </c>
    </row>
    <row r="2093" customFormat="false" ht="12" hidden="false" customHeight="false" outlineLevel="0" collapsed="false">
      <c r="A2093" s="0" t="s">
        <v>57</v>
      </c>
      <c r="B2093" s="0" t="s">
        <v>23</v>
      </c>
      <c r="C2093" s="0" t="n">
        <v>1</v>
      </c>
      <c r="D2093" s="0" t="n">
        <v>14</v>
      </c>
      <c r="E2093" s="0" t="n">
        <v>64.5</v>
      </c>
      <c r="F2093" s="1" t="n">
        <v>69</v>
      </c>
      <c r="G2093" s="0" t="n">
        <f aca="false">F2093-E2093</f>
        <v>4.5</v>
      </c>
      <c r="Q2093" s="0" t="n">
        <f aca="false">Q2092+G2092</f>
        <v>16347</v>
      </c>
      <c r="R2093" s="2" t="n">
        <f aca="false">Q2093/100</f>
        <v>163.47</v>
      </c>
    </row>
    <row r="2094" customFormat="false" ht="12" hidden="false" customHeight="false" outlineLevel="0" collapsed="false">
      <c r="G2094" s="0" t="n">
        <f aca="false">SUM(G2081:G2093)</f>
        <v>59.5</v>
      </c>
      <c r="H2094" s="2" t="n">
        <v>0.45</v>
      </c>
      <c r="I2094" s="2" t="n">
        <v>0.6</v>
      </c>
      <c r="J2094" s="12" t="n">
        <f aca="false">G2094/H2094</f>
        <v>132.222222222222</v>
      </c>
      <c r="K2094" s="12" t="n">
        <f aca="false">G2094/I2094</f>
        <v>99.1666666666667</v>
      </c>
      <c r="L2094" s="2" t="n">
        <f aca="false">(G2094+G2078)/100</f>
        <v>1.06</v>
      </c>
      <c r="M2094" s="2" t="n">
        <f aca="false">L2094+L2049</f>
        <v>6.055</v>
      </c>
      <c r="N2094" s="2" t="n">
        <v>10.98</v>
      </c>
      <c r="O2094" s="0" t="n">
        <v>10.12</v>
      </c>
      <c r="P2094" s="0" t="n">
        <v>13.89</v>
      </c>
    </row>
    <row r="2095" customFormat="false" ht="12" hidden="false" customHeight="false" outlineLevel="0" collapsed="false">
      <c r="A2095" s="8"/>
      <c r="B2095" s="8"/>
      <c r="C2095" s="8"/>
      <c r="D2095" s="8"/>
      <c r="E2095" s="8"/>
      <c r="F2095" s="9"/>
      <c r="G2095" s="8"/>
      <c r="H2095" s="10"/>
      <c r="I2095" s="10"/>
      <c r="J2095" s="10"/>
      <c r="K2095" s="10"/>
      <c r="L2095" s="10"/>
      <c r="M2095" s="10"/>
      <c r="N2095" s="10"/>
      <c r="O2095" s="8"/>
      <c r="P2095" s="8"/>
      <c r="Q2095" s="8"/>
      <c r="R2095" s="10"/>
    </row>
    <row r="2097" customFormat="false" ht="12" hidden="false" customHeight="false" outlineLevel="0" collapsed="false">
      <c r="A2097" s="0" t="s">
        <v>58</v>
      </c>
      <c r="B2097" s="0" t="s">
        <v>22</v>
      </c>
      <c r="C2097" s="0" t="n">
        <v>1</v>
      </c>
      <c r="D2097" s="0" t="n">
        <v>1</v>
      </c>
      <c r="E2097" s="0" t="n">
        <v>0</v>
      </c>
      <c r="F2097" s="1" t="n">
        <v>7</v>
      </c>
      <c r="G2097" s="0" t="n">
        <f aca="false">F2097-E2097</f>
        <v>7</v>
      </c>
      <c r="Q2097" s="0" t="n">
        <v>33320</v>
      </c>
      <c r="R2097" s="2" t="n">
        <f aca="false">Q2097/100</f>
        <v>333.2</v>
      </c>
    </row>
    <row r="2098" customFormat="false" ht="12" hidden="false" customHeight="false" outlineLevel="0" collapsed="false">
      <c r="D2098" s="0" t="n">
        <v>2</v>
      </c>
      <c r="E2098" s="0" t="n">
        <v>10</v>
      </c>
      <c r="F2098" s="1" t="n">
        <v>13</v>
      </c>
      <c r="G2098" s="0" t="n">
        <f aca="false">F2098-E2098</f>
        <v>3</v>
      </c>
      <c r="Q2098" s="0" t="n">
        <f aca="false">Q2097+G2097</f>
        <v>33327</v>
      </c>
      <c r="R2098" s="2" t="n">
        <f aca="false">Q2098/100</f>
        <v>333.27</v>
      </c>
    </row>
    <row r="2099" customFormat="false" ht="12" hidden="false" customHeight="false" outlineLevel="0" collapsed="false">
      <c r="G2099" s="0" t="n">
        <f aca="false">SUM(G2097:G2098)</f>
        <v>10</v>
      </c>
      <c r="H2099" s="2" t="n">
        <v>0.12</v>
      </c>
      <c r="I2099" s="2" t="n">
        <v>0.17</v>
      </c>
      <c r="J2099" s="12" t="n">
        <f aca="false">G2099/H2099</f>
        <v>83.3333333333333</v>
      </c>
      <c r="K2099" s="12" t="n">
        <f aca="false">G2099/I2099</f>
        <v>58.8235294117647</v>
      </c>
      <c r="N2099" s="2" t="n">
        <v>1.71</v>
      </c>
    </row>
    <row r="2101" customFormat="false" ht="12" hidden="false" customHeight="false" outlineLevel="0" collapsed="false">
      <c r="A2101" s="0" t="s">
        <v>58</v>
      </c>
      <c r="B2101" s="0" t="s">
        <v>23</v>
      </c>
      <c r="C2101" s="0" t="n">
        <v>1</v>
      </c>
      <c r="D2101" s="0" t="n">
        <v>1</v>
      </c>
      <c r="E2101" s="0" t="n">
        <v>0</v>
      </c>
      <c r="F2101" s="0" t="n">
        <v>4</v>
      </c>
      <c r="G2101" s="0" t="n">
        <f aca="false">F2101-E2101</f>
        <v>4</v>
      </c>
      <c r="Q2101" s="0" t="n">
        <v>34020</v>
      </c>
      <c r="R2101" s="2" t="n">
        <f aca="false">Q2101/100</f>
        <v>340.2</v>
      </c>
    </row>
    <row r="2102" customFormat="false" ht="12" hidden="false" customHeight="false" outlineLevel="0" collapsed="false">
      <c r="A2102" s="0" t="s">
        <v>58</v>
      </c>
      <c r="B2102" s="0" t="s">
        <v>23</v>
      </c>
      <c r="C2102" s="0" t="n">
        <v>1</v>
      </c>
      <c r="D2102" s="0" t="n">
        <v>2</v>
      </c>
      <c r="E2102" s="0" t="n">
        <v>6</v>
      </c>
      <c r="F2102" s="0" t="n">
        <v>8</v>
      </c>
      <c r="G2102" s="0" t="n">
        <f aca="false">F2102-E2102</f>
        <v>2</v>
      </c>
      <c r="Q2102" s="0" t="n">
        <f aca="false">Q2101+G2101</f>
        <v>34024</v>
      </c>
      <c r="R2102" s="2" t="n">
        <f aca="false">Q2102/100</f>
        <v>340.24</v>
      </c>
    </row>
    <row r="2103" customFormat="false" ht="12" hidden="false" customHeight="false" outlineLevel="0" collapsed="false">
      <c r="A2103" s="0" t="s">
        <v>58</v>
      </c>
      <c r="B2103" s="0" t="s">
        <v>23</v>
      </c>
      <c r="C2103" s="0" t="n">
        <v>1</v>
      </c>
      <c r="D2103" s="0" t="n">
        <v>3</v>
      </c>
      <c r="E2103" s="0" t="n">
        <v>8.5</v>
      </c>
      <c r="F2103" s="0" t="n">
        <v>13</v>
      </c>
      <c r="G2103" s="0" t="n">
        <f aca="false">F2103-E2103</f>
        <v>4.5</v>
      </c>
      <c r="Q2103" s="0" t="n">
        <f aca="false">Q2102+G2102</f>
        <v>34026</v>
      </c>
      <c r="R2103" s="2" t="n">
        <f aca="false">Q2103/100</f>
        <v>340.26</v>
      </c>
    </row>
    <row r="2104" customFormat="false" ht="12" hidden="false" customHeight="false" outlineLevel="0" collapsed="false">
      <c r="A2104" s="0" t="s">
        <v>58</v>
      </c>
      <c r="B2104" s="0" t="s">
        <v>23</v>
      </c>
      <c r="C2104" s="0" t="n">
        <v>1</v>
      </c>
      <c r="D2104" s="0" t="n">
        <v>4</v>
      </c>
      <c r="E2104" s="0" t="n">
        <v>15</v>
      </c>
      <c r="F2104" s="0" t="n">
        <v>18</v>
      </c>
      <c r="G2104" s="0" t="n">
        <f aca="false">F2104-E2104</f>
        <v>3</v>
      </c>
      <c r="Q2104" s="0" t="n">
        <f aca="false">Q2103+G2103</f>
        <v>34030.5</v>
      </c>
      <c r="R2104" s="2" t="n">
        <f aca="false">Q2104/100</f>
        <v>340.305</v>
      </c>
    </row>
    <row r="2105" customFormat="false" ht="12" hidden="false" customHeight="false" outlineLevel="0" collapsed="false">
      <c r="A2105" s="0" t="s">
        <v>58</v>
      </c>
      <c r="B2105" s="0" t="s">
        <v>23</v>
      </c>
      <c r="C2105" s="0" t="n">
        <v>1</v>
      </c>
      <c r="D2105" s="0" t="n">
        <v>5</v>
      </c>
      <c r="E2105" s="0" t="n">
        <v>18.5</v>
      </c>
      <c r="F2105" s="0" t="n">
        <v>21</v>
      </c>
      <c r="G2105" s="0" t="n">
        <f aca="false">F2105-E2105</f>
        <v>2.5</v>
      </c>
      <c r="Q2105" s="0" t="n">
        <f aca="false">Q2104+G2104</f>
        <v>34033.5</v>
      </c>
      <c r="R2105" s="2" t="n">
        <f aca="false">Q2105/100</f>
        <v>340.335</v>
      </c>
    </row>
    <row r="2106" customFormat="false" ht="12" hidden="false" customHeight="false" outlineLevel="0" collapsed="false">
      <c r="G2106" s="0" t="n">
        <f aca="false">SUM(G2101:G2105)</f>
        <v>16</v>
      </c>
      <c r="H2106" s="2" t="n">
        <v>0.25</v>
      </c>
      <c r="I2106" s="2" t="n">
        <v>0.21</v>
      </c>
      <c r="J2106" s="12" t="n">
        <f aca="false">G2106/H2106</f>
        <v>64</v>
      </c>
      <c r="K2106" s="12" t="n">
        <f aca="false">G2106/I2106</f>
        <v>76.1904761904762</v>
      </c>
      <c r="N2106" s="2" t="n">
        <v>4.46</v>
      </c>
    </row>
    <row r="2108" customFormat="false" ht="12" hidden="false" customHeight="false" outlineLevel="0" collapsed="false">
      <c r="A2108" s="0" t="s">
        <v>58</v>
      </c>
      <c r="B2108" s="0" t="s">
        <v>24</v>
      </c>
      <c r="C2108" s="0" t="n">
        <v>1</v>
      </c>
      <c r="D2108" s="0" t="n">
        <v>1</v>
      </c>
      <c r="E2108" s="0" t="n">
        <v>0</v>
      </c>
      <c r="F2108" s="1" t="n">
        <v>3</v>
      </c>
      <c r="G2108" s="0" t="n">
        <f aca="false">F2108-E2108</f>
        <v>3</v>
      </c>
      <c r="Q2108" s="0" t="n">
        <v>34580</v>
      </c>
      <c r="R2108" s="2" t="n">
        <f aca="false">Q2108/100</f>
        <v>345.8</v>
      </c>
    </row>
    <row r="2109" customFormat="false" ht="12" hidden="false" customHeight="false" outlineLevel="0" collapsed="false">
      <c r="A2109" s="0" t="s">
        <v>58</v>
      </c>
      <c r="B2109" s="0" t="s">
        <v>24</v>
      </c>
      <c r="C2109" s="0" t="n">
        <v>1</v>
      </c>
      <c r="D2109" s="0" t="n">
        <v>2</v>
      </c>
      <c r="E2109" s="0" t="n">
        <v>4</v>
      </c>
      <c r="F2109" s="1" t="n">
        <v>10</v>
      </c>
      <c r="G2109" s="0" t="n">
        <f aca="false">F2109-E2109</f>
        <v>6</v>
      </c>
      <c r="Q2109" s="0" t="n">
        <f aca="false">Q2108+G2108</f>
        <v>34583</v>
      </c>
      <c r="R2109" s="2" t="n">
        <f aca="false">Q2109/100</f>
        <v>345.83</v>
      </c>
      <c r="T2109" s="2"/>
    </row>
    <row r="2110" customFormat="false" ht="12" hidden="false" customHeight="false" outlineLevel="0" collapsed="false">
      <c r="A2110" s="0" t="s">
        <v>58</v>
      </c>
      <c r="B2110" s="0" t="s">
        <v>24</v>
      </c>
      <c r="C2110" s="0" t="n">
        <v>1</v>
      </c>
      <c r="D2110" s="0" t="n">
        <v>3</v>
      </c>
      <c r="E2110" s="0" t="n">
        <v>11</v>
      </c>
      <c r="F2110" s="1" t="n">
        <v>16</v>
      </c>
      <c r="G2110" s="0" t="n">
        <f aca="false">F2110-E2110</f>
        <v>5</v>
      </c>
      <c r="Q2110" s="0" t="n">
        <f aca="false">Q2109+G2109</f>
        <v>34589</v>
      </c>
      <c r="R2110" s="2" t="n">
        <f aca="false">Q2110/100</f>
        <v>345.89</v>
      </c>
      <c r="T2110" s="2"/>
    </row>
    <row r="2111" customFormat="false" ht="12" hidden="false" customHeight="false" outlineLevel="0" collapsed="false">
      <c r="A2111" s="0" t="s">
        <v>58</v>
      </c>
      <c r="B2111" s="0" t="s">
        <v>24</v>
      </c>
      <c r="C2111" s="0" t="n">
        <v>1</v>
      </c>
      <c r="D2111" s="0" t="n">
        <v>4</v>
      </c>
      <c r="E2111" s="0" t="n">
        <v>18</v>
      </c>
      <c r="F2111" s="1" t="n">
        <v>22.5</v>
      </c>
      <c r="G2111" s="0" t="n">
        <f aca="false">F2111-E2111</f>
        <v>4.5</v>
      </c>
      <c r="Q2111" s="0" t="n">
        <f aca="false">Q2110+G2110</f>
        <v>34594</v>
      </c>
      <c r="R2111" s="2" t="n">
        <f aca="false">Q2111/100</f>
        <v>345.94</v>
      </c>
      <c r="T2111" s="2"/>
    </row>
    <row r="2112" customFormat="false" ht="12" hidden="false" customHeight="false" outlineLevel="0" collapsed="false">
      <c r="A2112" s="0" t="s">
        <v>58</v>
      </c>
      <c r="B2112" s="0" t="s">
        <v>24</v>
      </c>
      <c r="C2112" s="0" t="n">
        <v>1</v>
      </c>
      <c r="D2112" s="0" t="n">
        <v>5</v>
      </c>
      <c r="E2112" s="0" t="n">
        <v>24.5</v>
      </c>
      <c r="F2112" s="1" t="n">
        <v>33</v>
      </c>
      <c r="G2112" s="0" t="n">
        <f aca="false">F2112-E2112</f>
        <v>8.5</v>
      </c>
      <c r="Q2112" s="0" t="n">
        <f aca="false">Q2111+G2111</f>
        <v>34598.5</v>
      </c>
      <c r="R2112" s="2" t="n">
        <f aca="false">Q2112/100</f>
        <v>345.985</v>
      </c>
      <c r="T2112" s="2"/>
    </row>
    <row r="2113" customFormat="false" ht="12" hidden="false" customHeight="false" outlineLevel="0" collapsed="false">
      <c r="A2113" s="0" t="s">
        <v>58</v>
      </c>
      <c r="B2113" s="0" t="s">
        <v>24</v>
      </c>
      <c r="C2113" s="0" t="n">
        <v>1</v>
      </c>
      <c r="D2113" s="0" t="n">
        <v>6</v>
      </c>
      <c r="E2113" s="0" t="n">
        <v>34.5</v>
      </c>
      <c r="F2113" s="1" t="n">
        <v>40.5</v>
      </c>
      <c r="G2113" s="0" t="n">
        <f aca="false">F2113-E2113</f>
        <v>6</v>
      </c>
      <c r="Q2113" s="0" t="n">
        <f aca="false">Q2112+G2112</f>
        <v>34607</v>
      </c>
      <c r="R2113" s="2" t="n">
        <f aca="false">Q2113/100</f>
        <v>346.07</v>
      </c>
    </row>
    <row r="2114" customFormat="false" ht="12" hidden="false" customHeight="false" outlineLevel="0" collapsed="false">
      <c r="A2114" s="0" t="s">
        <v>58</v>
      </c>
      <c r="B2114" s="0" t="s">
        <v>24</v>
      </c>
      <c r="C2114" s="0" t="n">
        <v>1</v>
      </c>
      <c r="D2114" s="0" t="n">
        <v>7</v>
      </c>
      <c r="E2114" s="0" t="n">
        <v>41</v>
      </c>
      <c r="F2114" s="1" t="n">
        <v>44</v>
      </c>
      <c r="G2114" s="0" t="n">
        <f aca="false">F2114-E2114</f>
        <v>3</v>
      </c>
      <c r="Q2114" s="0" t="n">
        <f aca="false">Q2113+G2113</f>
        <v>34613</v>
      </c>
      <c r="R2114" s="2" t="n">
        <f aca="false">Q2114/100</f>
        <v>346.13</v>
      </c>
    </row>
    <row r="2115" customFormat="false" ht="12" hidden="false" customHeight="false" outlineLevel="0" collapsed="false">
      <c r="A2115" s="0" t="s">
        <v>58</v>
      </c>
      <c r="B2115" s="0" t="s">
        <v>24</v>
      </c>
      <c r="C2115" s="0" t="n">
        <v>1</v>
      </c>
      <c r="D2115" s="0" t="n">
        <v>8</v>
      </c>
      <c r="E2115" s="0" t="n">
        <v>45</v>
      </c>
      <c r="F2115" s="1" t="n">
        <v>50</v>
      </c>
      <c r="G2115" s="0" t="n">
        <f aca="false">F2115-E2115</f>
        <v>5</v>
      </c>
      <c r="Q2115" s="0" t="n">
        <f aca="false">Q2114+G2114</f>
        <v>34616</v>
      </c>
      <c r="R2115" s="2" t="n">
        <f aca="false">Q2115/100</f>
        <v>346.16</v>
      </c>
    </row>
    <row r="2116" customFormat="false" ht="12" hidden="false" customHeight="false" outlineLevel="0" collapsed="false">
      <c r="A2116" s="0" t="s">
        <v>58</v>
      </c>
      <c r="B2116" s="0" t="s">
        <v>24</v>
      </c>
      <c r="C2116" s="0" t="n">
        <v>1</v>
      </c>
      <c r="D2116" s="0" t="n">
        <v>9</v>
      </c>
      <c r="E2116" s="0" t="n">
        <v>51</v>
      </c>
      <c r="F2116" s="1" t="n">
        <v>55</v>
      </c>
      <c r="G2116" s="0" t="n">
        <f aca="false">F2116-E2116</f>
        <v>4</v>
      </c>
      <c r="Q2116" s="0" t="n">
        <f aca="false">Q2115+G2115</f>
        <v>34621</v>
      </c>
      <c r="R2116" s="2" t="n">
        <f aca="false">Q2116/100</f>
        <v>346.21</v>
      </c>
    </row>
    <row r="2117" customFormat="false" ht="12" hidden="false" customHeight="false" outlineLevel="0" collapsed="false">
      <c r="A2117" s="0" t="s">
        <v>58</v>
      </c>
      <c r="B2117" s="0" t="s">
        <v>24</v>
      </c>
      <c r="C2117" s="0" t="n">
        <v>1</v>
      </c>
      <c r="D2117" s="0" t="n">
        <v>10</v>
      </c>
      <c r="E2117" s="0" t="n">
        <v>56</v>
      </c>
      <c r="F2117" s="1" t="n">
        <v>61</v>
      </c>
      <c r="G2117" s="0" t="n">
        <f aca="false">F2117-E2117</f>
        <v>5</v>
      </c>
      <c r="Q2117" s="0" t="n">
        <f aca="false">Q2116+G2116</f>
        <v>34625</v>
      </c>
      <c r="R2117" s="2" t="n">
        <f aca="false">Q2117/100</f>
        <v>346.25</v>
      </c>
    </row>
    <row r="2118" customFormat="false" ht="12" hidden="false" customHeight="false" outlineLevel="0" collapsed="false">
      <c r="A2118" s="0" t="s">
        <v>58</v>
      </c>
      <c r="B2118" s="0" t="s">
        <v>24</v>
      </c>
      <c r="C2118" s="0" t="n">
        <v>1</v>
      </c>
      <c r="D2118" s="0" t="n">
        <v>11</v>
      </c>
      <c r="E2118" s="0" t="n">
        <v>63</v>
      </c>
      <c r="F2118" s="1" t="n">
        <v>65</v>
      </c>
      <c r="G2118" s="0" t="n">
        <f aca="false">F2118-E2118</f>
        <v>2</v>
      </c>
      <c r="Q2118" s="0" t="n">
        <f aca="false">Q2117+G2117</f>
        <v>34630</v>
      </c>
      <c r="R2118" s="2" t="n">
        <f aca="false">Q2118/100</f>
        <v>346.3</v>
      </c>
    </row>
    <row r="2119" customFormat="false" ht="12" hidden="false" customHeight="false" outlineLevel="0" collapsed="false">
      <c r="A2119" s="0" t="s">
        <v>58</v>
      </c>
      <c r="B2119" s="0" t="s">
        <v>24</v>
      </c>
      <c r="C2119" s="0" t="n">
        <v>1</v>
      </c>
      <c r="D2119" s="0" t="n">
        <v>12</v>
      </c>
      <c r="E2119" s="0" t="n">
        <v>66</v>
      </c>
      <c r="F2119" s="1" t="n">
        <v>73</v>
      </c>
      <c r="G2119" s="0" t="n">
        <f aca="false">F2119-E2119</f>
        <v>7</v>
      </c>
      <c r="Q2119" s="0" t="n">
        <f aca="false">Q2118+G2118</f>
        <v>34632</v>
      </c>
      <c r="R2119" s="2" t="n">
        <f aca="false">Q2119/100</f>
        <v>346.32</v>
      </c>
    </row>
    <row r="2120" customFormat="false" ht="12" hidden="false" customHeight="false" outlineLevel="0" collapsed="false">
      <c r="A2120" s="0" t="s">
        <v>58</v>
      </c>
      <c r="B2120" s="0" t="s">
        <v>24</v>
      </c>
      <c r="C2120" s="0" t="n">
        <v>1</v>
      </c>
      <c r="D2120" s="0" t="n">
        <v>13</v>
      </c>
      <c r="E2120" s="0" t="n">
        <v>74</v>
      </c>
      <c r="F2120" s="1" t="n">
        <v>85</v>
      </c>
      <c r="G2120" s="0" t="n">
        <f aca="false">F2120-E2120</f>
        <v>11</v>
      </c>
      <c r="Q2120" s="0" t="n">
        <f aca="false">Q2119+G2119</f>
        <v>34639</v>
      </c>
      <c r="R2120" s="2" t="n">
        <f aca="false">Q2120/100</f>
        <v>346.39</v>
      </c>
    </row>
    <row r="2121" customFormat="false" ht="12" hidden="false" customHeight="false" outlineLevel="0" collapsed="false">
      <c r="A2121" s="0" t="s">
        <v>58</v>
      </c>
      <c r="B2121" s="0" t="s">
        <v>24</v>
      </c>
      <c r="C2121" s="0" t="n">
        <v>1</v>
      </c>
      <c r="D2121" s="0" t="n">
        <v>14</v>
      </c>
      <c r="E2121" s="0" t="n">
        <v>87</v>
      </c>
      <c r="F2121" s="1" t="n">
        <v>91</v>
      </c>
      <c r="G2121" s="0" t="n">
        <f aca="false">F2121-E2121</f>
        <v>4</v>
      </c>
      <c r="Q2121" s="0" t="n">
        <f aca="false">Q2120+G2120</f>
        <v>34650</v>
      </c>
      <c r="R2121" s="2" t="n">
        <f aca="false">Q2121/100</f>
        <v>346.5</v>
      </c>
    </row>
    <row r="2122" customFormat="false" ht="12" hidden="false" customHeight="false" outlineLevel="0" collapsed="false">
      <c r="G2122" s="0" t="n">
        <f aca="false">SUM(G2108:G2121)</f>
        <v>74</v>
      </c>
      <c r="H2122" s="2" t="n">
        <v>0.7</v>
      </c>
      <c r="I2122" s="2" t="n">
        <v>0.93</v>
      </c>
      <c r="J2122" s="12" t="n">
        <f aca="false">G2122/H2122</f>
        <v>105.714285714286</v>
      </c>
      <c r="K2122" s="12" t="n">
        <f aca="false">G2122/I2122</f>
        <v>79.5698924731183</v>
      </c>
      <c r="N2122" s="2" t="n">
        <v>7.45</v>
      </c>
    </row>
    <row r="2124" customFormat="false" ht="12" hidden="false" customHeight="false" outlineLevel="0" collapsed="false">
      <c r="A2124" s="0" t="s">
        <v>58</v>
      </c>
      <c r="B2124" s="0" t="s">
        <v>25</v>
      </c>
      <c r="C2124" s="0" t="n">
        <v>1</v>
      </c>
      <c r="D2124" s="0" t="n">
        <v>1</v>
      </c>
      <c r="E2124" s="0" t="n">
        <v>0</v>
      </c>
      <c r="F2124" s="1" t="n">
        <v>4</v>
      </c>
      <c r="G2124" s="0" t="n">
        <f aca="false">F2124-E2124</f>
        <v>4</v>
      </c>
      <c r="Q2124" s="0" t="n">
        <v>35520</v>
      </c>
      <c r="R2124" s="2" t="n">
        <f aca="false">Q2124/100</f>
        <v>355.2</v>
      </c>
    </row>
    <row r="2125" customFormat="false" ht="12" hidden="false" customHeight="false" outlineLevel="0" collapsed="false">
      <c r="A2125" s="0" t="s">
        <v>58</v>
      </c>
      <c r="B2125" s="0" t="s">
        <v>25</v>
      </c>
      <c r="C2125" s="0" t="n">
        <v>1</v>
      </c>
      <c r="D2125" s="0" t="n">
        <v>2</v>
      </c>
      <c r="E2125" s="0" t="n">
        <v>4.5</v>
      </c>
      <c r="F2125" s="1" t="n">
        <v>8</v>
      </c>
      <c r="G2125" s="0" t="n">
        <f aca="false">F2125-E2125</f>
        <v>3.5</v>
      </c>
      <c r="Q2125" s="0" t="n">
        <f aca="false">Q2124+G2124</f>
        <v>35524</v>
      </c>
      <c r="R2125" s="2" t="n">
        <f aca="false">Q2125/100</f>
        <v>355.24</v>
      </c>
    </row>
    <row r="2126" customFormat="false" ht="12" hidden="false" customHeight="false" outlineLevel="0" collapsed="false">
      <c r="A2126" s="0" t="s">
        <v>58</v>
      </c>
      <c r="B2126" s="0" t="s">
        <v>25</v>
      </c>
      <c r="C2126" s="0" t="n">
        <v>1</v>
      </c>
      <c r="D2126" s="0" t="n">
        <v>3</v>
      </c>
      <c r="E2126" s="0" t="n">
        <v>8</v>
      </c>
      <c r="F2126" s="1" t="n">
        <v>10</v>
      </c>
      <c r="G2126" s="0" t="n">
        <f aca="false">F2126-E2126</f>
        <v>2</v>
      </c>
      <c r="Q2126" s="0" t="n">
        <f aca="false">Q2125+G2125</f>
        <v>35527.5</v>
      </c>
      <c r="R2126" s="2" t="n">
        <f aca="false">Q2126/100</f>
        <v>355.275</v>
      </c>
    </row>
    <row r="2127" customFormat="false" ht="12" hidden="false" customHeight="false" outlineLevel="0" collapsed="false">
      <c r="A2127" s="0" t="s">
        <v>58</v>
      </c>
      <c r="B2127" s="0" t="s">
        <v>25</v>
      </c>
      <c r="C2127" s="0" t="n">
        <v>1</v>
      </c>
      <c r="D2127" s="0" t="n">
        <v>4</v>
      </c>
      <c r="E2127" s="0" t="n">
        <v>11</v>
      </c>
      <c r="F2127" s="1" t="n">
        <v>14</v>
      </c>
      <c r="G2127" s="0" t="n">
        <f aca="false">F2127-E2127</f>
        <v>3</v>
      </c>
      <c r="Q2127" s="0" t="n">
        <f aca="false">Q2126+G2126</f>
        <v>35529.5</v>
      </c>
      <c r="R2127" s="2" t="n">
        <f aca="false">Q2127/100</f>
        <v>355.295</v>
      </c>
    </row>
    <row r="2128" customFormat="false" ht="12" hidden="false" customHeight="false" outlineLevel="0" collapsed="false">
      <c r="A2128" s="0" t="s">
        <v>58</v>
      </c>
      <c r="B2128" s="0" t="s">
        <v>25</v>
      </c>
      <c r="C2128" s="0" t="n">
        <v>1</v>
      </c>
      <c r="D2128" s="0" t="n">
        <v>5</v>
      </c>
      <c r="E2128" s="0" t="n">
        <v>14.5</v>
      </c>
      <c r="F2128" s="1" t="n">
        <v>19.5</v>
      </c>
      <c r="G2128" s="0" t="n">
        <f aca="false">F2128-E2128</f>
        <v>5</v>
      </c>
      <c r="Q2128" s="0" t="n">
        <f aca="false">Q2127+G2127</f>
        <v>35532.5</v>
      </c>
      <c r="R2128" s="2" t="n">
        <f aca="false">Q2128/100</f>
        <v>355.325</v>
      </c>
    </row>
    <row r="2129" customFormat="false" ht="12" hidden="false" customHeight="false" outlineLevel="0" collapsed="false">
      <c r="A2129" s="0" t="s">
        <v>58</v>
      </c>
      <c r="B2129" s="0" t="s">
        <v>25</v>
      </c>
      <c r="C2129" s="0" t="n">
        <v>1</v>
      </c>
      <c r="D2129" s="0" t="n">
        <v>6</v>
      </c>
      <c r="E2129" s="0" t="n">
        <v>21.5</v>
      </c>
      <c r="F2129" s="1" t="n">
        <v>24.5</v>
      </c>
      <c r="G2129" s="0" t="n">
        <f aca="false">F2129-E2129</f>
        <v>3</v>
      </c>
      <c r="Q2129" s="0" t="n">
        <f aca="false">Q2128+G2128</f>
        <v>35537.5</v>
      </c>
      <c r="R2129" s="2" t="n">
        <f aca="false">Q2129/100</f>
        <v>355.375</v>
      </c>
    </row>
    <row r="2130" customFormat="false" ht="12" hidden="false" customHeight="false" outlineLevel="0" collapsed="false">
      <c r="A2130" s="0" t="s">
        <v>58</v>
      </c>
      <c r="B2130" s="0" t="s">
        <v>25</v>
      </c>
      <c r="C2130" s="0" t="n">
        <v>1</v>
      </c>
      <c r="D2130" s="0" t="n">
        <v>7</v>
      </c>
      <c r="E2130" s="0" t="n">
        <v>24.5</v>
      </c>
      <c r="F2130" s="1" t="n">
        <v>30</v>
      </c>
      <c r="G2130" s="0" t="n">
        <f aca="false">F2130-E2130</f>
        <v>5.5</v>
      </c>
      <c r="Q2130" s="0" t="n">
        <f aca="false">Q2129+G2129</f>
        <v>35540.5</v>
      </c>
      <c r="R2130" s="2" t="n">
        <f aca="false">Q2130/100</f>
        <v>355.405</v>
      </c>
    </row>
    <row r="2131" customFormat="false" ht="12" hidden="false" customHeight="false" outlineLevel="0" collapsed="false">
      <c r="A2131" s="0" t="s">
        <v>58</v>
      </c>
      <c r="B2131" s="0" t="s">
        <v>25</v>
      </c>
      <c r="C2131" s="0" t="n">
        <v>1</v>
      </c>
      <c r="D2131" s="0" t="n">
        <v>8</v>
      </c>
      <c r="E2131" s="0" t="n">
        <v>31</v>
      </c>
      <c r="F2131" s="1" t="n">
        <v>38</v>
      </c>
      <c r="G2131" s="0" t="n">
        <f aca="false">F2131-E2131</f>
        <v>7</v>
      </c>
      <c r="Q2131" s="0" t="n">
        <f aca="false">Q2130+G2130</f>
        <v>35546</v>
      </c>
      <c r="R2131" s="2" t="n">
        <f aca="false">Q2131/100</f>
        <v>355.46</v>
      </c>
    </row>
    <row r="2132" customFormat="false" ht="12" hidden="false" customHeight="false" outlineLevel="0" collapsed="false">
      <c r="A2132" s="0" t="s">
        <v>58</v>
      </c>
      <c r="B2132" s="0" t="s">
        <v>25</v>
      </c>
      <c r="C2132" s="0" t="n">
        <v>1</v>
      </c>
      <c r="D2132" s="0" t="n">
        <v>9</v>
      </c>
      <c r="E2132" s="0" t="n">
        <v>39</v>
      </c>
      <c r="F2132" s="1" t="n">
        <v>44</v>
      </c>
      <c r="G2132" s="0" t="n">
        <f aca="false">F2132-E2132</f>
        <v>5</v>
      </c>
      <c r="Q2132" s="0" t="n">
        <f aca="false">Q2131+G2131</f>
        <v>35553</v>
      </c>
      <c r="R2132" s="2" t="n">
        <f aca="false">Q2132/100</f>
        <v>355.53</v>
      </c>
    </row>
    <row r="2133" customFormat="false" ht="12" hidden="false" customHeight="false" outlineLevel="0" collapsed="false">
      <c r="A2133" s="0" t="s">
        <v>58</v>
      </c>
      <c r="B2133" s="0" t="s">
        <v>25</v>
      </c>
      <c r="C2133" s="0" t="n">
        <v>1</v>
      </c>
      <c r="D2133" s="0" t="n">
        <v>10</v>
      </c>
      <c r="E2133" s="0" t="n">
        <v>45</v>
      </c>
      <c r="F2133" s="1" t="n">
        <v>47.5</v>
      </c>
      <c r="G2133" s="0" t="n">
        <f aca="false">F2133-E2133</f>
        <v>2.5</v>
      </c>
      <c r="Q2133" s="0" t="n">
        <f aca="false">Q2132+G2132</f>
        <v>35558</v>
      </c>
      <c r="R2133" s="2" t="n">
        <f aca="false">Q2133/100</f>
        <v>355.58</v>
      </c>
    </row>
    <row r="2134" customFormat="false" ht="12" hidden="false" customHeight="false" outlineLevel="0" collapsed="false">
      <c r="A2134" s="0" t="s">
        <v>58</v>
      </c>
      <c r="B2134" s="0" t="s">
        <v>25</v>
      </c>
      <c r="C2134" s="0" t="n">
        <v>1</v>
      </c>
      <c r="D2134" s="0" t="n">
        <v>11</v>
      </c>
      <c r="E2134" s="0" t="n">
        <v>48</v>
      </c>
      <c r="F2134" s="1" t="n">
        <v>53</v>
      </c>
      <c r="G2134" s="0" t="n">
        <f aca="false">F2134-E2134</f>
        <v>5</v>
      </c>
      <c r="Q2134" s="0" t="n">
        <f aca="false">Q2133+G2133</f>
        <v>35560.5</v>
      </c>
      <c r="R2134" s="2" t="n">
        <f aca="false">Q2134/100</f>
        <v>355.605</v>
      </c>
    </row>
    <row r="2135" customFormat="false" ht="12" hidden="false" customHeight="false" outlineLevel="0" collapsed="false">
      <c r="A2135" s="0" t="s">
        <v>58</v>
      </c>
      <c r="B2135" s="0" t="s">
        <v>25</v>
      </c>
      <c r="C2135" s="0" t="n">
        <v>1</v>
      </c>
      <c r="D2135" s="0" t="n">
        <v>12</v>
      </c>
      <c r="E2135" s="0" t="n">
        <v>54</v>
      </c>
      <c r="F2135" s="1" t="n">
        <v>57.5</v>
      </c>
      <c r="G2135" s="0" t="n">
        <f aca="false">F2135-E2135</f>
        <v>3.5</v>
      </c>
      <c r="Q2135" s="0" t="n">
        <f aca="false">Q2134+G2134</f>
        <v>35565.5</v>
      </c>
      <c r="R2135" s="2" t="n">
        <f aca="false">Q2135/100</f>
        <v>355.655</v>
      </c>
    </row>
    <row r="2136" customFormat="false" ht="12" hidden="false" customHeight="false" outlineLevel="0" collapsed="false">
      <c r="A2136" s="0" t="s">
        <v>58</v>
      </c>
      <c r="B2136" s="0" t="s">
        <v>25</v>
      </c>
      <c r="C2136" s="0" t="n">
        <v>1</v>
      </c>
      <c r="D2136" s="0" t="n">
        <v>13</v>
      </c>
      <c r="E2136" s="0" t="n">
        <v>58.5</v>
      </c>
      <c r="F2136" s="1" t="n">
        <v>67</v>
      </c>
      <c r="G2136" s="0" t="n">
        <f aca="false">F2136-E2136</f>
        <v>8.5</v>
      </c>
      <c r="Q2136" s="0" t="n">
        <f aca="false">Q2135+G2135</f>
        <v>35569</v>
      </c>
      <c r="R2136" s="2" t="n">
        <f aca="false">Q2136/100</f>
        <v>355.69</v>
      </c>
    </row>
    <row r="2137" customFormat="false" ht="12" hidden="false" customHeight="false" outlineLevel="0" collapsed="false">
      <c r="A2137" s="0" t="s">
        <v>58</v>
      </c>
      <c r="B2137" s="0" t="s">
        <v>25</v>
      </c>
      <c r="C2137" s="0" t="n">
        <v>1</v>
      </c>
      <c r="D2137" s="0" t="n">
        <v>14</v>
      </c>
      <c r="E2137" s="0" t="n">
        <v>68</v>
      </c>
      <c r="F2137" s="1" t="n">
        <v>71.5</v>
      </c>
      <c r="G2137" s="0" t="n">
        <f aca="false">F2137-E2137</f>
        <v>3.5</v>
      </c>
      <c r="Q2137" s="0" t="n">
        <f aca="false">Q2136+G2136</f>
        <v>35577.5</v>
      </c>
      <c r="R2137" s="2" t="n">
        <f aca="false">Q2137/100</f>
        <v>355.775</v>
      </c>
    </row>
    <row r="2138" customFormat="false" ht="12" hidden="false" customHeight="false" outlineLevel="0" collapsed="false">
      <c r="A2138" s="0" t="s">
        <v>58</v>
      </c>
      <c r="B2138" s="0" t="s">
        <v>25</v>
      </c>
      <c r="C2138" s="0" t="n">
        <v>1</v>
      </c>
      <c r="D2138" s="0" t="n">
        <v>15</v>
      </c>
      <c r="E2138" s="0" t="n">
        <v>72</v>
      </c>
      <c r="F2138" s="1" t="n">
        <v>78</v>
      </c>
      <c r="G2138" s="0" t="n">
        <f aca="false">F2138-E2138</f>
        <v>6</v>
      </c>
      <c r="Q2138" s="0" t="n">
        <f aca="false">Q2137+G2137</f>
        <v>35581</v>
      </c>
      <c r="R2138" s="2" t="n">
        <f aca="false">Q2138/100</f>
        <v>355.81</v>
      </c>
    </row>
    <row r="2139" customFormat="false" ht="12" hidden="false" customHeight="false" outlineLevel="0" collapsed="false">
      <c r="A2139" s="0" t="s">
        <v>58</v>
      </c>
      <c r="B2139" s="0" t="s">
        <v>25</v>
      </c>
      <c r="C2139" s="0" t="n">
        <v>1</v>
      </c>
      <c r="D2139" s="0" t="n">
        <v>16</v>
      </c>
      <c r="E2139" s="0" t="n">
        <v>78.5</v>
      </c>
      <c r="F2139" s="1" t="n">
        <v>83</v>
      </c>
      <c r="G2139" s="0" t="n">
        <f aca="false">F2139-E2139</f>
        <v>4.5</v>
      </c>
      <c r="Q2139" s="0" t="n">
        <f aca="false">Q2138+G2138</f>
        <v>35587</v>
      </c>
      <c r="R2139" s="2" t="n">
        <f aca="false">Q2139/100</f>
        <v>355.87</v>
      </c>
    </row>
    <row r="2140" customFormat="false" ht="12" hidden="false" customHeight="false" outlineLevel="0" collapsed="false">
      <c r="A2140" s="0" t="s">
        <v>58</v>
      </c>
      <c r="B2140" s="0" t="s">
        <v>25</v>
      </c>
      <c r="C2140" s="0" t="n">
        <v>1</v>
      </c>
      <c r="D2140" s="0" t="n">
        <v>17</v>
      </c>
      <c r="E2140" s="0" t="n">
        <v>83</v>
      </c>
      <c r="F2140" s="1" t="n">
        <v>86.5</v>
      </c>
      <c r="G2140" s="0" t="n">
        <f aca="false">F2140-E2140</f>
        <v>3.5</v>
      </c>
      <c r="Q2140" s="0" t="n">
        <f aca="false">Q2139+G2139</f>
        <v>35591.5</v>
      </c>
      <c r="R2140" s="2" t="n">
        <f aca="false">Q2140/100</f>
        <v>355.915</v>
      </c>
    </row>
    <row r="2141" customFormat="false" ht="12" hidden="false" customHeight="false" outlineLevel="0" collapsed="false">
      <c r="A2141" s="0" t="s">
        <v>58</v>
      </c>
      <c r="B2141" s="0" t="s">
        <v>25</v>
      </c>
      <c r="C2141" s="0" t="n">
        <v>1</v>
      </c>
      <c r="D2141" s="0" t="n">
        <v>18</v>
      </c>
      <c r="E2141" s="0" t="n">
        <v>87</v>
      </c>
      <c r="F2141" s="1" t="n">
        <v>96</v>
      </c>
      <c r="G2141" s="0" t="n">
        <f aca="false">F2141-E2141</f>
        <v>9</v>
      </c>
      <c r="Q2141" s="0" t="n">
        <f aca="false">Q2140+G2140</f>
        <v>35595</v>
      </c>
      <c r="R2141" s="2" t="n">
        <f aca="false">Q2141/100</f>
        <v>355.95</v>
      </c>
    </row>
    <row r="2142" customFormat="false" ht="12" hidden="false" customHeight="false" outlineLevel="0" collapsed="false">
      <c r="A2142" s="0" t="s">
        <v>58</v>
      </c>
      <c r="B2142" s="0" t="s">
        <v>25</v>
      </c>
      <c r="C2142" s="0" t="n">
        <v>1</v>
      </c>
      <c r="D2142" s="0" t="n">
        <v>19</v>
      </c>
      <c r="E2142" s="0" t="n">
        <v>97.5</v>
      </c>
      <c r="F2142" s="1" t="n">
        <v>102</v>
      </c>
      <c r="G2142" s="0" t="n">
        <f aca="false">F2142-E2142</f>
        <v>4.5</v>
      </c>
      <c r="Q2142" s="0" t="n">
        <f aca="false">Q2141+G2141</f>
        <v>35604</v>
      </c>
      <c r="R2142" s="2" t="n">
        <f aca="false">Q2142/100</f>
        <v>356.04</v>
      </c>
    </row>
    <row r="2143" customFormat="false" ht="12" hidden="false" customHeight="false" outlineLevel="0" collapsed="false">
      <c r="A2143" s="0" t="s">
        <v>58</v>
      </c>
      <c r="B2143" s="0" t="s">
        <v>25</v>
      </c>
      <c r="C2143" s="0" t="n">
        <v>1</v>
      </c>
      <c r="D2143" s="0" t="n">
        <v>20</v>
      </c>
      <c r="E2143" s="0" t="n">
        <v>103</v>
      </c>
      <c r="F2143" s="1" t="n">
        <v>125</v>
      </c>
      <c r="G2143" s="0" t="n">
        <f aca="false">F2143-E2143</f>
        <v>22</v>
      </c>
      <c r="Q2143" s="0" t="n">
        <f aca="false">Q2142+G2142</f>
        <v>35608.5</v>
      </c>
      <c r="R2143" s="2" t="n">
        <f aca="false">Q2143/100</f>
        <v>356.085</v>
      </c>
    </row>
    <row r="2144" customFormat="false" ht="12" hidden="false" customHeight="false" outlineLevel="0" collapsed="false">
      <c r="A2144" s="0" t="s">
        <v>58</v>
      </c>
      <c r="B2144" s="0" t="s">
        <v>25</v>
      </c>
      <c r="C2144" s="0" t="n">
        <v>1</v>
      </c>
      <c r="D2144" s="0" t="n">
        <v>21</v>
      </c>
      <c r="E2144" s="0" t="n">
        <v>126</v>
      </c>
      <c r="F2144" s="1" t="n">
        <v>131</v>
      </c>
      <c r="G2144" s="0" t="n">
        <f aca="false">F2144-E2144</f>
        <v>5</v>
      </c>
      <c r="Q2144" s="0" t="n">
        <f aca="false">Q2143+G2143</f>
        <v>35630.5</v>
      </c>
      <c r="R2144" s="2" t="n">
        <f aca="false">Q2144/100</f>
        <v>356.305</v>
      </c>
    </row>
    <row r="2145" customFormat="false" ht="12" hidden="false" customHeight="false" outlineLevel="0" collapsed="false">
      <c r="G2145" s="0" t="n">
        <f aca="false">SUM(G2124:G2144)</f>
        <v>115.5</v>
      </c>
      <c r="H2145" s="2" t="n">
        <v>1.5</v>
      </c>
      <c r="I2145" s="2" t="n">
        <v>1.31</v>
      </c>
      <c r="J2145" s="12" t="n">
        <f aca="false">G2145/H2145</f>
        <v>77</v>
      </c>
      <c r="K2145" s="12" t="n">
        <f aca="false">G2145/I2145</f>
        <v>88.1679389312977</v>
      </c>
    </row>
    <row r="2147" customFormat="false" ht="12" hidden="false" customHeight="false" outlineLevel="0" collapsed="false">
      <c r="A2147" s="0" t="s">
        <v>58</v>
      </c>
      <c r="B2147" s="0" t="s">
        <v>25</v>
      </c>
      <c r="C2147" s="0" t="n">
        <v>2</v>
      </c>
      <c r="D2147" s="0" t="n">
        <v>1</v>
      </c>
      <c r="E2147" s="0" t="n">
        <v>0</v>
      </c>
      <c r="F2147" s="1" t="n">
        <v>35.5</v>
      </c>
      <c r="G2147" s="0" t="n">
        <f aca="false">F2147-E2147</f>
        <v>35.5</v>
      </c>
      <c r="Q2147" s="0" t="n">
        <f aca="false">Q2144+G2144</f>
        <v>35635.5</v>
      </c>
      <c r="R2147" s="2" t="n">
        <f aca="false">Q2147/100</f>
        <v>356.355</v>
      </c>
    </row>
    <row r="2148" customFormat="false" ht="12" hidden="false" customHeight="false" outlineLevel="0" collapsed="false">
      <c r="A2148" s="0" t="s">
        <v>58</v>
      </c>
      <c r="B2148" s="0" t="s">
        <v>25</v>
      </c>
      <c r="C2148" s="0" t="n">
        <v>2</v>
      </c>
      <c r="D2148" s="0" t="n">
        <v>2</v>
      </c>
      <c r="E2148" s="0" t="n">
        <v>36.5</v>
      </c>
      <c r="F2148" s="1" t="n">
        <v>41.5</v>
      </c>
      <c r="G2148" s="0" t="n">
        <f aca="false">F2148-E2148</f>
        <v>5</v>
      </c>
      <c r="Q2148" s="0" t="n">
        <f aca="false">Q2147+G2147</f>
        <v>35671</v>
      </c>
      <c r="R2148" s="2" t="n">
        <f aca="false">Q2148/100</f>
        <v>356.71</v>
      </c>
    </row>
    <row r="2149" customFormat="false" ht="12" hidden="false" customHeight="false" outlineLevel="0" collapsed="false">
      <c r="A2149" s="0" t="s">
        <v>58</v>
      </c>
      <c r="B2149" s="0" t="s">
        <v>25</v>
      </c>
      <c r="C2149" s="0" t="n">
        <v>2</v>
      </c>
      <c r="D2149" s="0" t="n">
        <v>3</v>
      </c>
      <c r="E2149" s="0" t="n">
        <v>42</v>
      </c>
      <c r="F2149" s="1" t="n">
        <v>45</v>
      </c>
      <c r="G2149" s="0" t="n">
        <f aca="false">F2149-E2149</f>
        <v>3</v>
      </c>
      <c r="Q2149" s="0" t="n">
        <f aca="false">Q2148+G2148</f>
        <v>35676</v>
      </c>
      <c r="R2149" s="2" t="n">
        <f aca="false">Q2149/100</f>
        <v>356.76</v>
      </c>
    </row>
    <row r="2150" customFormat="false" ht="12" hidden="false" customHeight="false" outlineLevel="0" collapsed="false">
      <c r="A2150" s="0" t="s">
        <v>58</v>
      </c>
      <c r="B2150" s="0" t="s">
        <v>25</v>
      </c>
      <c r="C2150" s="0" t="n">
        <v>2</v>
      </c>
      <c r="D2150" s="0" t="n">
        <v>4</v>
      </c>
      <c r="E2150" s="0" t="n">
        <v>46</v>
      </c>
      <c r="F2150" s="1" t="n">
        <v>49</v>
      </c>
      <c r="G2150" s="0" t="n">
        <f aca="false">F2150-E2150</f>
        <v>3</v>
      </c>
      <c r="Q2150" s="0" t="n">
        <f aca="false">Q2149+G2149</f>
        <v>35679</v>
      </c>
      <c r="R2150" s="2" t="n">
        <f aca="false">Q2150/100</f>
        <v>356.79</v>
      </c>
    </row>
    <row r="2151" customFormat="false" ht="12" hidden="false" customHeight="false" outlineLevel="0" collapsed="false">
      <c r="A2151" s="0" t="s">
        <v>58</v>
      </c>
      <c r="B2151" s="0" t="s">
        <v>25</v>
      </c>
      <c r="C2151" s="0" t="n">
        <v>2</v>
      </c>
      <c r="D2151" s="0" t="n">
        <v>5</v>
      </c>
      <c r="E2151" s="0" t="n">
        <v>49.5</v>
      </c>
      <c r="F2151" s="1" t="n">
        <v>53.5</v>
      </c>
      <c r="G2151" s="0" t="n">
        <f aca="false">F2151-E2151</f>
        <v>4</v>
      </c>
      <c r="Q2151" s="0" t="n">
        <f aca="false">Q2150+G2150</f>
        <v>35682</v>
      </c>
      <c r="R2151" s="2" t="n">
        <f aca="false">Q2151/100</f>
        <v>356.82</v>
      </c>
    </row>
    <row r="2152" customFormat="false" ht="12" hidden="false" customHeight="false" outlineLevel="0" collapsed="false">
      <c r="A2152" s="0" t="s">
        <v>58</v>
      </c>
      <c r="B2152" s="0" t="s">
        <v>25</v>
      </c>
      <c r="C2152" s="0" t="n">
        <v>2</v>
      </c>
      <c r="D2152" s="0" t="n">
        <v>6</v>
      </c>
      <c r="E2152" s="0" t="n">
        <v>54</v>
      </c>
      <c r="F2152" s="1" t="n">
        <v>61.5</v>
      </c>
      <c r="G2152" s="0" t="n">
        <f aca="false">F2152-E2152</f>
        <v>7.5</v>
      </c>
      <c r="Q2152" s="0" t="n">
        <f aca="false">Q2151+G2151</f>
        <v>35686</v>
      </c>
      <c r="R2152" s="2" t="n">
        <f aca="false">Q2152/100</f>
        <v>356.86</v>
      </c>
    </row>
    <row r="2153" customFormat="false" ht="12" hidden="false" customHeight="false" outlineLevel="0" collapsed="false">
      <c r="A2153" s="0" t="s">
        <v>58</v>
      </c>
      <c r="B2153" s="0" t="s">
        <v>25</v>
      </c>
      <c r="C2153" s="0" t="n">
        <v>2</v>
      </c>
      <c r="D2153" s="0" t="n">
        <v>7</v>
      </c>
      <c r="E2153" s="0" t="n">
        <v>61.5</v>
      </c>
      <c r="F2153" s="1" t="n">
        <v>66</v>
      </c>
      <c r="G2153" s="0" t="n">
        <f aca="false">F2153-E2153</f>
        <v>4.5</v>
      </c>
      <c r="H2153" s="12"/>
      <c r="I2153" s="12"/>
      <c r="Q2153" s="0" t="n">
        <f aca="false">Q2152+G2152</f>
        <v>35693.5</v>
      </c>
      <c r="R2153" s="2" t="n">
        <f aca="false">Q2153/100</f>
        <v>356.935</v>
      </c>
    </row>
    <row r="2154" customFormat="false" ht="12" hidden="false" customHeight="false" outlineLevel="0" collapsed="false">
      <c r="A2154" s="0" t="s">
        <v>58</v>
      </c>
      <c r="B2154" s="0" t="s">
        <v>25</v>
      </c>
      <c r="C2154" s="0" t="n">
        <v>2</v>
      </c>
      <c r="D2154" s="0" t="n">
        <v>8</v>
      </c>
      <c r="E2154" s="0" t="n">
        <v>66.5</v>
      </c>
      <c r="F2154" s="1" t="n">
        <v>73</v>
      </c>
      <c r="G2154" s="0" t="n">
        <f aca="false">F2154-E2154</f>
        <v>6.5</v>
      </c>
      <c r="H2154" s="12"/>
      <c r="I2154" s="12"/>
      <c r="Q2154" s="0" t="n">
        <f aca="false">Q2153+G2153</f>
        <v>35698</v>
      </c>
      <c r="R2154" s="2" t="n">
        <f aca="false">Q2154/100</f>
        <v>356.98</v>
      </c>
    </row>
    <row r="2155" customFormat="false" ht="12" hidden="false" customHeight="false" outlineLevel="0" collapsed="false">
      <c r="G2155" s="0" t="n">
        <f aca="false">SUM(G2147:G2154)</f>
        <v>69</v>
      </c>
      <c r="H2155" s="2" t="n">
        <v>0.01</v>
      </c>
      <c r="I2155" s="2" t="n">
        <v>0.73</v>
      </c>
      <c r="J2155" s="12" t="n">
        <f aca="false">G2155/H2155</f>
        <v>6900</v>
      </c>
      <c r="K2155" s="12" t="n">
        <f aca="false">G2155/I2155</f>
        <v>94.5205479452055</v>
      </c>
      <c r="L2155" s="2" t="n">
        <f aca="false">(G2155+G2145+G2122+G2106+G2099)/100</f>
        <v>2.845</v>
      </c>
      <c r="N2155" s="2" t="n">
        <v>16.06</v>
      </c>
      <c r="O2155" s="0" t="n">
        <v>8.22</v>
      </c>
    </row>
    <row r="2156" customFormat="false" ht="12" hidden="false" customHeight="false" outlineLevel="0" collapsed="false">
      <c r="A2156" s="8"/>
      <c r="B2156" s="8"/>
      <c r="C2156" s="8"/>
      <c r="D2156" s="8"/>
      <c r="E2156" s="8"/>
      <c r="F2156" s="9"/>
      <c r="G2156" s="8"/>
      <c r="H2156" s="10"/>
      <c r="I2156" s="10"/>
      <c r="J2156" s="10"/>
      <c r="K2156" s="10"/>
      <c r="L2156" s="10"/>
      <c r="M2156" s="10"/>
      <c r="N2156" s="10"/>
      <c r="O2156" s="8"/>
      <c r="P2156" s="8"/>
      <c r="Q2156" s="8"/>
      <c r="R2156" s="10"/>
    </row>
    <row r="2158" customFormat="false" ht="12" hidden="false" customHeight="false" outlineLevel="0" collapsed="false">
      <c r="A2158" s="0" t="s">
        <v>59</v>
      </c>
      <c r="B2158" s="0" t="s">
        <v>43</v>
      </c>
      <c r="C2158" s="0" t="n">
        <v>3</v>
      </c>
      <c r="D2158" s="0" t="n">
        <v>1</v>
      </c>
      <c r="E2158" s="0" t="n">
        <v>79</v>
      </c>
      <c r="F2158" s="1" t="n">
        <v>87</v>
      </c>
      <c r="G2158" s="0" t="n">
        <f aca="false">F2158-E2158</f>
        <v>8</v>
      </c>
    </row>
    <row r="2159" customFormat="false" ht="12" hidden="false" customHeight="false" outlineLevel="0" collapsed="false">
      <c r="A2159" s="0" t="s">
        <v>59</v>
      </c>
      <c r="B2159" s="0" t="s">
        <v>43</v>
      </c>
      <c r="C2159" s="0" t="n">
        <v>3</v>
      </c>
      <c r="D2159" s="0" t="n">
        <v>2</v>
      </c>
      <c r="E2159" s="0" t="n">
        <v>88</v>
      </c>
      <c r="F2159" s="1" t="n">
        <v>94</v>
      </c>
      <c r="G2159" s="0" t="n">
        <f aca="false">F2159-E2159</f>
        <v>6</v>
      </c>
    </row>
    <row r="2160" customFormat="false" ht="12" hidden="false" customHeight="false" outlineLevel="0" collapsed="false">
      <c r="A2160" s="0" t="s">
        <v>59</v>
      </c>
      <c r="B2160" s="0" t="s">
        <v>43</v>
      </c>
      <c r="C2160" s="0" t="n">
        <v>3</v>
      </c>
      <c r="D2160" s="0" t="n">
        <v>3</v>
      </c>
      <c r="E2160" s="0" t="n">
        <v>95</v>
      </c>
      <c r="F2160" s="1" t="n">
        <v>99</v>
      </c>
      <c r="G2160" s="0" t="n">
        <f aca="false">F2160-E2160</f>
        <v>4</v>
      </c>
    </row>
    <row r="2161" customFormat="false" ht="12" hidden="false" customHeight="false" outlineLevel="0" collapsed="false">
      <c r="A2161" s="0" t="s">
        <v>59</v>
      </c>
      <c r="B2161" s="0" t="s">
        <v>43</v>
      </c>
      <c r="C2161" s="0" t="n">
        <v>3</v>
      </c>
      <c r="D2161" s="0" t="n">
        <v>4</v>
      </c>
      <c r="E2161" s="0" t="n">
        <v>99.5</v>
      </c>
      <c r="F2161" s="1" t="n">
        <v>108</v>
      </c>
      <c r="G2161" s="0" t="n">
        <f aca="false">F2161-E2161</f>
        <v>8.5</v>
      </c>
    </row>
    <row r="2162" customFormat="false" ht="12" hidden="false" customHeight="false" outlineLevel="0" collapsed="false">
      <c r="A2162" s="0" t="s">
        <v>59</v>
      </c>
      <c r="B2162" s="0" t="s">
        <v>43</v>
      </c>
      <c r="C2162" s="0" t="n">
        <v>3</v>
      </c>
      <c r="D2162" s="0" t="n">
        <v>5</v>
      </c>
      <c r="E2162" s="0" t="n">
        <v>109</v>
      </c>
      <c r="F2162" s="1" t="n">
        <v>113</v>
      </c>
      <c r="G2162" s="0" t="n">
        <f aca="false">F2162-E2162</f>
        <v>4</v>
      </c>
    </row>
    <row r="2163" customFormat="false" ht="12" hidden="false" customHeight="false" outlineLevel="0" collapsed="false">
      <c r="A2163" s="0" t="s">
        <v>59</v>
      </c>
      <c r="B2163" s="0" t="s">
        <v>43</v>
      </c>
      <c r="C2163" s="0" t="n">
        <v>3</v>
      </c>
      <c r="D2163" s="0" t="n">
        <v>6</v>
      </c>
      <c r="E2163" s="0" t="n">
        <v>113</v>
      </c>
      <c r="F2163" s="1" t="n">
        <v>117.5</v>
      </c>
      <c r="G2163" s="0" t="n">
        <f aca="false">F2163-E2163</f>
        <v>4.5</v>
      </c>
    </row>
    <row r="2164" customFormat="false" ht="12" hidden="false" customHeight="false" outlineLevel="0" collapsed="false">
      <c r="A2164" s="0" t="s">
        <v>59</v>
      </c>
      <c r="B2164" s="0" t="s">
        <v>43</v>
      </c>
      <c r="C2164" s="0" t="n">
        <v>3</v>
      </c>
      <c r="D2164" s="0" t="n">
        <v>7</v>
      </c>
      <c r="E2164" s="0" t="n">
        <v>118</v>
      </c>
      <c r="F2164" s="1" t="n">
        <v>122</v>
      </c>
      <c r="G2164" s="0" t="n">
        <f aca="false">F2164-E2164</f>
        <v>4</v>
      </c>
    </row>
    <row r="2165" customFormat="false" ht="12" hidden="false" customHeight="false" outlineLevel="0" collapsed="false">
      <c r="G2165" s="0" t="n">
        <f aca="false">SUM(G2158:G2164)</f>
        <v>39</v>
      </c>
      <c r="H2165" s="2" t="n">
        <v>1.22</v>
      </c>
      <c r="I2165" s="2" t="n">
        <v>1.22</v>
      </c>
      <c r="J2165" s="12" t="n">
        <f aca="false">G2165/H2165</f>
        <v>31.9672131147541</v>
      </c>
      <c r="K2165" s="12" t="n">
        <f aca="false">G2165/I2165</f>
        <v>31.9672131147541</v>
      </c>
    </row>
    <row r="2167" customFormat="false" ht="12" hidden="false" customHeight="false" outlineLevel="0" collapsed="false">
      <c r="A2167" s="0" t="s">
        <v>59</v>
      </c>
      <c r="B2167" s="0" t="s">
        <v>43</v>
      </c>
      <c r="C2167" s="0" t="s">
        <v>47</v>
      </c>
      <c r="D2167" s="0" t="n">
        <v>1</v>
      </c>
      <c r="E2167" s="0" t="n">
        <v>0</v>
      </c>
      <c r="F2167" s="1" t="n">
        <v>8</v>
      </c>
      <c r="G2167" s="0" t="n">
        <f aca="false">F2167-E2167</f>
        <v>8</v>
      </c>
    </row>
    <row r="2168" customFormat="false" ht="12" hidden="false" customHeight="false" outlineLevel="0" collapsed="false">
      <c r="A2168" s="0" t="s">
        <v>59</v>
      </c>
      <c r="B2168" s="0" t="s">
        <v>43</v>
      </c>
      <c r="C2168" s="0" t="s">
        <v>47</v>
      </c>
      <c r="D2168" s="0" t="n">
        <v>2</v>
      </c>
      <c r="E2168" s="0" t="n">
        <v>8</v>
      </c>
      <c r="F2168" s="1" t="n">
        <v>12.5</v>
      </c>
      <c r="G2168" s="0" t="n">
        <f aca="false">F2168-E2168</f>
        <v>4.5</v>
      </c>
    </row>
    <row r="2169" customFormat="false" ht="12" hidden="false" customHeight="false" outlineLevel="0" collapsed="false">
      <c r="A2169" s="0" t="s">
        <v>59</v>
      </c>
      <c r="B2169" s="0" t="s">
        <v>43</v>
      </c>
      <c r="C2169" s="0" t="s">
        <v>47</v>
      </c>
      <c r="D2169" s="0" t="n">
        <v>3</v>
      </c>
      <c r="E2169" s="0" t="n">
        <v>13</v>
      </c>
      <c r="F2169" s="1" t="n">
        <v>18</v>
      </c>
      <c r="G2169" s="0" t="n">
        <f aca="false">F2169-E2169</f>
        <v>5</v>
      </c>
    </row>
    <row r="2170" customFormat="false" ht="12" hidden="false" customHeight="false" outlineLevel="0" collapsed="false">
      <c r="A2170" s="0" t="s">
        <v>59</v>
      </c>
      <c r="B2170" s="0" t="s">
        <v>43</v>
      </c>
      <c r="C2170" s="0" t="s">
        <v>47</v>
      </c>
      <c r="D2170" s="0" t="n">
        <v>4</v>
      </c>
      <c r="E2170" s="0" t="n">
        <v>18.5</v>
      </c>
      <c r="F2170" s="1" t="n">
        <v>22</v>
      </c>
      <c r="G2170" s="0" t="n">
        <f aca="false">F2170-E2170</f>
        <v>3.5</v>
      </c>
    </row>
    <row r="2171" customFormat="false" ht="12" hidden="false" customHeight="false" outlineLevel="0" collapsed="false">
      <c r="A2171" s="0" t="s">
        <v>59</v>
      </c>
      <c r="B2171" s="0" t="s">
        <v>43</v>
      </c>
      <c r="C2171" s="0" t="s">
        <v>47</v>
      </c>
      <c r="D2171" s="0" t="n">
        <v>5</v>
      </c>
      <c r="E2171" s="0" t="n">
        <v>22</v>
      </c>
      <c r="F2171" s="1" t="n">
        <v>26</v>
      </c>
      <c r="G2171" s="0" t="n">
        <f aca="false">F2171-E2171</f>
        <v>4</v>
      </c>
    </row>
    <row r="2172" customFormat="false" ht="12" hidden="false" customHeight="false" outlineLevel="0" collapsed="false">
      <c r="A2172" s="0" t="s">
        <v>59</v>
      </c>
      <c r="B2172" s="0" t="s">
        <v>43</v>
      </c>
      <c r="C2172" s="0" t="s">
        <v>47</v>
      </c>
      <c r="D2172" s="0" t="n">
        <v>6</v>
      </c>
      <c r="E2172" s="0" t="n">
        <v>26</v>
      </c>
      <c r="F2172" s="1" t="n">
        <v>29.5</v>
      </c>
      <c r="G2172" s="0" t="n">
        <f aca="false">F2172-E2172</f>
        <v>3.5</v>
      </c>
    </row>
    <row r="2173" customFormat="false" ht="12" hidden="false" customHeight="false" outlineLevel="0" collapsed="false">
      <c r="A2173" s="0" t="s">
        <v>59</v>
      </c>
      <c r="B2173" s="0" t="s">
        <v>43</v>
      </c>
      <c r="C2173" s="0" t="s">
        <v>47</v>
      </c>
      <c r="D2173" s="0" t="n">
        <v>7</v>
      </c>
      <c r="E2173" s="0" t="n">
        <v>30</v>
      </c>
      <c r="F2173" s="1" t="n">
        <v>32.5</v>
      </c>
      <c r="G2173" s="0" t="n">
        <f aca="false">F2173-E2173</f>
        <v>2.5</v>
      </c>
    </row>
    <row r="2174" customFormat="false" ht="12" hidden="false" customHeight="false" outlineLevel="0" collapsed="false">
      <c r="A2174" s="0" t="s">
        <v>59</v>
      </c>
      <c r="B2174" s="0" t="s">
        <v>43</v>
      </c>
      <c r="C2174" s="0" t="s">
        <v>47</v>
      </c>
      <c r="D2174" s="0" t="n">
        <v>8</v>
      </c>
      <c r="E2174" s="0" t="n">
        <v>33</v>
      </c>
      <c r="F2174" s="1" t="n">
        <v>37</v>
      </c>
      <c r="G2174" s="0" t="n">
        <f aca="false">F2174-E2174</f>
        <v>4</v>
      </c>
    </row>
    <row r="2175" customFormat="false" ht="12" hidden="false" customHeight="false" outlineLevel="0" collapsed="false">
      <c r="G2175" s="0" t="n">
        <f aca="false">SUM(G2167:G2174)</f>
        <v>35</v>
      </c>
      <c r="H2175" s="2" t="n">
        <v>0.34</v>
      </c>
      <c r="I2175" s="2" t="n">
        <v>0.37</v>
      </c>
      <c r="J2175" s="12" t="n">
        <f aca="false">G2175/H2175</f>
        <v>102.941176470588</v>
      </c>
      <c r="K2175" s="12" t="n">
        <f aca="false">G2175/I2175</f>
        <v>94.5945945945946</v>
      </c>
    </row>
    <row r="2177" customFormat="false" ht="12" hidden="false" customHeight="false" outlineLevel="0" collapsed="false">
      <c r="A2177" s="0" t="s">
        <v>59</v>
      </c>
      <c r="B2177" s="0" t="s">
        <v>22</v>
      </c>
      <c r="C2177" s="0" t="n">
        <v>1</v>
      </c>
      <c r="D2177" s="0" t="n">
        <v>1</v>
      </c>
      <c r="E2177" s="0" t="n">
        <v>0</v>
      </c>
      <c r="F2177" s="1" t="n">
        <v>5</v>
      </c>
      <c r="G2177" s="0" t="n">
        <f aca="false">F2177-E2177</f>
        <v>5</v>
      </c>
      <c r="Q2177" s="0" t="n">
        <v>34840</v>
      </c>
      <c r="R2177" s="2" t="n">
        <f aca="false">Q2177/100</f>
        <v>348.4</v>
      </c>
    </row>
    <row r="2178" customFormat="false" ht="12" hidden="false" customHeight="false" outlineLevel="0" collapsed="false">
      <c r="A2178" s="0" t="s">
        <v>59</v>
      </c>
      <c r="B2178" s="0" t="s">
        <v>22</v>
      </c>
      <c r="C2178" s="0" t="n">
        <v>1</v>
      </c>
      <c r="D2178" s="0" t="n">
        <v>2</v>
      </c>
      <c r="E2178" s="0" t="n">
        <v>5</v>
      </c>
      <c r="F2178" s="1" t="n">
        <v>8</v>
      </c>
      <c r="G2178" s="0" t="n">
        <f aca="false">F2178-E2178</f>
        <v>3</v>
      </c>
      <c r="Q2178" s="0" t="n">
        <f aca="false">Q2177+G2177</f>
        <v>34845</v>
      </c>
      <c r="R2178" s="2" t="n">
        <f aca="false">Q2178/100</f>
        <v>348.45</v>
      </c>
    </row>
    <row r="2179" customFormat="false" ht="12" hidden="false" customHeight="false" outlineLevel="0" collapsed="false">
      <c r="A2179" s="0" t="s">
        <v>59</v>
      </c>
      <c r="B2179" s="0" t="s">
        <v>22</v>
      </c>
      <c r="C2179" s="0" t="n">
        <v>1</v>
      </c>
      <c r="D2179" s="0" t="n">
        <v>3</v>
      </c>
      <c r="E2179" s="0" t="n">
        <v>9</v>
      </c>
      <c r="F2179" s="1" t="n">
        <v>16</v>
      </c>
      <c r="G2179" s="0" t="n">
        <f aca="false">F2179-E2179</f>
        <v>7</v>
      </c>
      <c r="Q2179" s="0" t="n">
        <f aca="false">Q2178+G2178</f>
        <v>34848</v>
      </c>
      <c r="R2179" s="2" t="n">
        <f aca="false">Q2179/100</f>
        <v>348.48</v>
      </c>
    </row>
    <row r="2180" customFormat="false" ht="12" hidden="false" customHeight="false" outlineLevel="0" collapsed="false">
      <c r="A2180" s="0" t="s">
        <v>59</v>
      </c>
      <c r="B2180" s="0" t="s">
        <v>22</v>
      </c>
      <c r="C2180" s="0" t="n">
        <v>1</v>
      </c>
      <c r="D2180" s="0" t="n">
        <v>4</v>
      </c>
      <c r="E2180" s="0" t="n">
        <v>17</v>
      </c>
      <c r="F2180" s="1" t="n">
        <v>23</v>
      </c>
      <c r="G2180" s="0" t="n">
        <f aca="false">F2180-E2180</f>
        <v>6</v>
      </c>
      <c r="Q2180" s="0" t="n">
        <f aca="false">Q2179+G2179</f>
        <v>34855</v>
      </c>
      <c r="R2180" s="2" t="n">
        <f aca="false">Q2180/100</f>
        <v>348.55</v>
      </c>
    </row>
    <row r="2181" customFormat="false" ht="12" hidden="false" customHeight="false" outlineLevel="0" collapsed="false">
      <c r="A2181" s="0" t="s">
        <v>59</v>
      </c>
      <c r="B2181" s="0" t="s">
        <v>22</v>
      </c>
      <c r="C2181" s="0" t="n">
        <v>1</v>
      </c>
      <c r="D2181" s="0" t="n">
        <v>5</v>
      </c>
      <c r="E2181" s="0" t="n">
        <v>23.5</v>
      </c>
      <c r="F2181" s="1" t="n">
        <v>26</v>
      </c>
      <c r="G2181" s="0" t="n">
        <f aca="false">F2181-E2181</f>
        <v>2.5</v>
      </c>
      <c r="Q2181" s="0" t="n">
        <f aca="false">Q2180+G2180</f>
        <v>34861</v>
      </c>
      <c r="R2181" s="2" t="n">
        <f aca="false">Q2181/100</f>
        <v>348.61</v>
      </c>
    </row>
    <row r="2182" customFormat="false" ht="12" hidden="false" customHeight="false" outlineLevel="0" collapsed="false">
      <c r="A2182" s="0" t="s">
        <v>59</v>
      </c>
      <c r="B2182" s="0" t="s">
        <v>22</v>
      </c>
      <c r="C2182" s="0" t="n">
        <v>1</v>
      </c>
      <c r="D2182" s="0" t="n">
        <v>6</v>
      </c>
      <c r="E2182" s="0" t="n">
        <v>27</v>
      </c>
      <c r="F2182" s="1" t="n">
        <v>29.5</v>
      </c>
      <c r="G2182" s="0" t="n">
        <f aca="false">F2182-E2182</f>
        <v>2.5</v>
      </c>
      <c r="Q2182" s="0" t="n">
        <f aca="false">Q2181+G2181</f>
        <v>34863.5</v>
      </c>
      <c r="R2182" s="2" t="n">
        <f aca="false">Q2182/100</f>
        <v>348.635</v>
      </c>
    </row>
    <row r="2183" customFormat="false" ht="12" hidden="false" customHeight="false" outlineLevel="0" collapsed="false">
      <c r="A2183" s="0" t="s">
        <v>59</v>
      </c>
      <c r="B2183" s="0" t="s">
        <v>22</v>
      </c>
      <c r="C2183" s="0" t="n">
        <v>1</v>
      </c>
      <c r="D2183" s="0" t="n">
        <v>7</v>
      </c>
      <c r="E2183" s="0" t="n">
        <v>30</v>
      </c>
      <c r="F2183" s="1" t="n">
        <v>33</v>
      </c>
      <c r="G2183" s="0" t="n">
        <f aca="false">F2183-E2183</f>
        <v>3</v>
      </c>
      <c r="Q2183" s="0" t="n">
        <f aca="false">Q2182+G2182</f>
        <v>34866</v>
      </c>
      <c r="R2183" s="2" t="n">
        <f aca="false">Q2183/100</f>
        <v>348.66</v>
      </c>
    </row>
    <row r="2184" customFormat="false" ht="12" hidden="false" customHeight="false" outlineLevel="0" collapsed="false">
      <c r="A2184" s="0" t="s">
        <v>59</v>
      </c>
      <c r="B2184" s="0" t="s">
        <v>22</v>
      </c>
      <c r="C2184" s="0" t="n">
        <v>1</v>
      </c>
      <c r="D2184" s="0" t="n">
        <v>8</v>
      </c>
      <c r="E2184" s="0" t="n">
        <v>33</v>
      </c>
      <c r="F2184" s="1" t="n">
        <v>36.5</v>
      </c>
      <c r="G2184" s="0" t="n">
        <f aca="false">F2184-E2184</f>
        <v>3.5</v>
      </c>
      <c r="Q2184" s="0" t="n">
        <f aca="false">Q2183+G2183</f>
        <v>34869</v>
      </c>
      <c r="R2184" s="2" t="n">
        <f aca="false">Q2184/100</f>
        <v>348.69</v>
      </c>
    </row>
    <row r="2185" customFormat="false" ht="12" hidden="false" customHeight="false" outlineLevel="0" collapsed="false">
      <c r="A2185" s="0" t="s">
        <v>59</v>
      </c>
      <c r="B2185" s="0" t="s">
        <v>22</v>
      </c>
      <c r="C2185" s="0" t="n">
        <v>1</v>
      </c>
      <c r="D2185" s="0" t="n">
        <v>9</v>
      </c>
      <c r="E2185" s="0" t="n">
        <v>37</v>
      </c>
      <c r="F2185" s="1" t="n">
        <v>40</v>
      </c>
      <c r="G2185" s="0" t="n">
        <f aca="false">F2185-E2185</f>
        <v>3</v>
      </c>
      <c r="Q2185" s="0" t="n">
        <f aca="false">Q2184+G2184</f>
        <v>34872.5</v>
      </c>
      <c r="R2185" s="2" t="n">
        <f aca="false">Q2185/100</f>
        <v>348.725</v>
      </c>
    </row>
    <row r="2186" customFormat="false" ht="12" hidden="false" customHeight="false" outlineLevel="0" collapsed="false">
      <c r="A2186" s="0" t="s">
        <v>59</v>
      </c>
      <c r="B2186" s="0" t="s">
        <v>22</v>
      </c>
      <c r="C2186" s="0" t="n">
        <v>1</v>
      </c>
      <c r="D2186" s="0" t="n">
        <v>10</v>
      </c>
      <c r="E2186" s="0" t="n">
        <v>40</v>
      </c>
      <c r="F2186" s="1" t="n">
        <v>43</v>
      </c>
      <c r="G2186" s="0" t="n">
        <f aca="false">F2186-E2186</f>
        <v>3</v>
      </c>
      <c r="Q2186" s="0" t="n">
        <f aca="false">Q2185+G2185</f>
        <v>34875.5</v>
      </c>
      <c r="R2186" s="2" t="n">
        <f aca="false">Q2186/100</f>
        <v>348.755</v>
      </c>
    </row>
    <row r="2187" customFormat="false" ht="12" hidden="false" customHeight="false" outlineLevel="0" collapsed="false">
      <c r="A2187" s="0" t="s">
        <v>59</v>
      </c>
      <c r="B2187" s="0" t="s">
        <v>22</v>
      </c>
      <c r="C2187" s="0" t="n">
        <v>1</v>
      </c>
      <c r="D2187" s="0" t="n">
        <v>11</v>
      </c>
      <c r="E2187" s="0" t="n">
        <v>43.5</v>
      </c>
      <c r="F2187" s="1" t="n">
        <v>46</v>
      </c>
      <c r="G2187" s="0" t="n">
        <f aca="false">F2187-E2187</f>
        <v>2.5</v>
      </c>
      <c r="Q2187" s="0" t="n">
        <f aca="false">Q2186+G2186</f>
        <v>34878.5</v>
      </c>
      <c r="R2187" s="2" t="n">
        <f aca="false">Q2187/100</f>
        <v>348.785</v>
      </c>
    </row>
    <row r="2188" customFormat="false" ht="12" hidden="false" customHeight="false" outlineLevel="0" collapsed="false">
      <c r="A2188" s="0" t="s">
        <v>59</v>
      </c>
      <c r="B2188" s="0" t="s">
        <v>22</v>
      </c>
      <c r="C2188" s="0" t="n">
        <v>1</v>
      </c>
      <c r="D2188" s="0" t="n">
        <v>12</v>
      </c>
      <c r="E2188" s="0" t="n">
        <v>46.5</v>
      </c>
      <c r="F2188" s="1" t="n">
        <v>50</v>
      </c>
      <c r="G2188" s="0" t="n">
        <f aca="false">F2188-E2188</f>
        <v>3.5</v>
      </c>
      <c r="Q2188" s="0" t="n">
        <f aca="false">Q2187+G2187</f>
        <v>34881</v>
      </c>
      <c r="R2188" s="2" t="n">
        <f aca="false">Q2188/100</f>
        <v>348.81</v>
      </c>
    </row>
    <row r="2189" customFormat="false" ht="12" hidden="false" customHeight="false" outlineLevel="0" collapsed="false">
      <c r="A2189" s="0" t="s">
        <v>59</v>
      </c>
      <c r="B2189" s="0" t="s">
        <v>22</v>
      </c>
      <c r="C2189" s="0" t="n">
        <v>1</v>
      </c>
      <c r="D2189" s="0" t="n">
        <v>13</v>
      </c>
      <c r="E2189" s="0" t="n">
        <v>50</v>
      </c>
      <c r="F2189" s="1" t="n">
        <v>58</v>
      </c>
      <c r="G2189" s="0" t="n">
        <f aca="false">F2189-E2189</f>
        <v>8</v>
      </c>
      <c r="Q2189" s="0" t="n">
        <f aca="false">Q2188+G2188</f>
        <v>34884.5</v>
      </c>
      <c r="R2189" s="2" t="n">
        <f aca="false">Q2189/100</f>
        <v>348.845</v>
      </c>
    </row>
    <row r="2190" customFormat="false" ht="12" hidden="false" customHeight="false" outlineLevel="0" collapsed="false">
      <c r="A2190" s="0" t="s">
        <v>59</v>
      </c>
      <c r="B2190" s="0" t="s">
        <v>22</v>
      </c>
      <c r="C2190" s="0" t="n">
        <v>1</v>
      </c>
      <c r="D2190" s="0" t="n">
        <v>14</v>
      </c>
      <c r="E2190" s="0" t="n">
        <v>59</v>
      </c>
      <c r="F2190" s="1" t="n">
        <v>64.5</v>
      </c>
      <c r="G2190" s="0" t="n">
        <f aca="false">F2190-E2190</f>
        <v>5.5</v>
      </c>
      <c r="Q2190" s="0" t="n">
        <f aca="false">Q2189+G2189</f>
        <v>34892.5</v>
      </c>
      <c r="R2190" s="2" t="n">
        <f aca="false">Q2190/100</f>
        <v>348.925</v>
      </c>
    </row>
    <row r="2191" customFormat="false" ht="12" hidden="false" customHeight="false" outlineLevel="0" collapsed="false">
      <c r="A2191" s="0" t="s">
        <v>59</v>
      </c>
      <c r="B2191" s="0" t="s">
        <v>22</v>
      </c>
      <c r="C2191" s="0" t="n">
        <v>1</v>
      </c>
      <c r="D2191" s="0" t="n">
        <v>15</v>
      </c>
      <c r="E2191" s="0" t="n">
        <v>65</v>
      </c>
      <c r="F2191" s="1" t="n">
        <v>69</v>
      </c>
      <c r="G2191" s="0" t="n">
        <f aca="false">F2191-E2191</f>
        <v>4</v>
      </c>
      <c r="Q2191" s="0" t="n">
        <f aca="false">Q2190+G2190</f>
        <v>34898</v>
      </c>
      <c r="R2191" s="2" t="n">
        <f aca="false">Q2191/100</f>
        <v>348.98</v>
      </c>
    </row>
    <row r="2192" customFormat="false" ht="12" hidden="false" customHeight="false" outlineLevel="0" collapsed="false">
      <c r="A2192" s="0" t="s">
        <v>59</v>
      </c>
      <c r="B2192" s="0" t="s">
        <v>22</v>
      </c>
      <c r="C2192" s="0" t="n">
        <v>1</v>
      </c>
      <c r="D2192" s="0" t="n">
        <v>16</v>
      </c>
      <c r="E2192" s="0" t="n">
        <v>69</v>
      </c>
      <c r="F2192" s="1" t="n">
        <v>73</v>
      </c>
      <c r="G2192" s="0" t="n">
        <f aca="false">F2192-E2192</f>
        <v>4</v>
      </c>
      <c r="Q2192" s="0" t="n">
        <f aca="false">Q2191+G2191</f>
        <v>34902</v>
      </c>
      <c r="R2192" s="2" t="n">
        <f aca="false">Q2192/100</f>
        <v>349.02</v>
      </c>
    </row>
    <row r="2193" customFormat="false" ht="12" hidden="false" customHeight="false" outlineLevel="0" collapsed="false">
      <c r="A2193" s="0" t="s">
        <v>59</v>
      </c>
      <c r="B2193" s="0" t="s">
        <v>22</v>
      </c>
      <c r="C2193" s="0" t="n">
        <v>1</v>
      </c>
      <c r="D2193" s="0" t="n">
        <v>17</v>
      </c>
      <c r="E2193" s="0" t="n">
        <v>74</v>
      </c>
      <c r="F2193" s="1" t="n">
        <v>78</v>
      </c>
      <c r="G2193" s="0" t="n">
        <f aca="false">F2193-E2193</f>
        <v>4</v>
      </c>
      <c r="Q2193" s="0" t="n">
        <f aca="false">Q2192+G2192</f>
        <v>34906</v>
      </c>
      <c r="R2193" s="2" t="n">
        <f aca="false">Q2193/100</f>
        <v>349.06</v>
      </c>
    </row>
    <row r="2194" customFormat="false" ht="12" hidden="false" customHeight="false" outlineLevel="0" collapsed="false">
      <c r="A2194" s="0" t="s">
        <v>59</v>
      </c>
      <c r="B2194" s="0" t="s">
        <v>22</v>
      </c>
      <c r="C2194" s="0" t="n">
        <v>1</v>
      </c>
      <c r="D2194" s="0" t="n">
        <v>18</v>
      </c>
      <c r="E2194" s="0" t="n">
        <v>78</v>
      </c>
      <c r="F2194" s="1" t="n">
        <v>84</v>
      </c>
      <c r="G2194" s="0" t="n">
        <f aca="false">F2194-E2194</f>
        <v>6</v>
      </c>
      <c r="Q2194" s="0" t="n">
        <f aca="false">Q2193+G2193</f>
        <v>34910</v>
      </c>
      <c r="R2194" s="2" t="n">
        <f aca="false">Q2194/100</f>
        <v>349.1</v>
      </c>
    </row>
    <row r="2195" customFormat="false" ht="12" hidden="false" customHeight="false" outlineLevel="0" collapsed="false">
      <c r="A2195" s="0" t="s">
        <v>59</v>
      </c>
      <c r="B2195" s="0" t="s">
        <v>22</v>
      </c>
      <c r="C2195" s="0" t="n">
        <v>1</v>
      </c>
      <c r="D2195" s="0" t="n">
        <v>19</v>
      </c>
      <c r="E2195" s="0" t="n">
        <v>85</v>
      </c>
      <c r="F2195" s="1" t="n">
        <v>87.5</v>
      </c>
      <c r="G2195" s="0" t="n">
        <f aca="false">F2195-E2195</f>
        <v>2.5</v>
      </c>
      <c r="Q2195" s="0" t="n">
        <f aca="false">Q2194+G2194</f>
        <v>34916</v>
      </c>
      <c r="R2195" s="2" t="n">
        <f aca="false">Q2195/100</f>
        <v>349.16</v>
      </c>
    </row>
    <row r="2196" customFormat="false" ht="12" hidden="false" customHeight="false" outlineLevel="0" collapsed="false">
      <c r="A2196" s="0" t="s">
        <v>59</v>
      </c>
      <c r="B2196" s="0" t="s">
        <v>22</v>
      </c>
      <c r="C2196" s="0" t="n">
        <v>1</v>
      </c>
      <c r="D2196" s="0" t="n">
        <v>20</v>
      </c>
      <c r="E2196" s="0" t="n">
        <v>88</v>
      </c>
      <c r="F2196" s="1" t="n">
        <v>94</v>
      </c>
      <c r="G2196" s="0" t="n">
        <f aca="false">F2196-E2196</f>
        <v>6</v>
      </c>
      <c r="Q2196" s="0" t="n">
        <f aca="false">Q2195+G2195</f>
        <v>34918.5</v>
      </c>
      <c r="R2196" s="2" t="n">
        <f aca="false">Q2196/100</f>
        <v>349.185</v>
      </c>
    </row>
    <row r="2197" customFormat="false" ht="12" hidden="false" customHeight="false" outlineLevel="0" collapsed="false">
      <c r="A2197" s="0" t="s">
        <v>59</v>
      </c>
      <c r="B2197" s="0" t="s">
        <v>22</v>
      </c>
      <c r="C2197" s="0" t="n">
        <v>1</v>
      </c>
      <c r="D2197" s="0" t="n">
        <v>21</v>
      </c>
      <c r="E2197" s="0" t="n">
        <v>95</v>
      </c>
      <c r="F2197" s="1" t="n">
        <v>98.5</v>
      </c>
      <c r="G2197" s="0" t="n">
        <f aca="false">F2197-E2197</f>
        <v>3.5</v>
      </c>
      <c r="Q2197" s="0" t="n">
        <f aca="false">Q2196+G2196</f>
        <v>34924.5</v>
      </c>
      <c r="R2197" s="2" t="n">
        <f aca="false">Q2197/100</f>
        <v>349.245</v>
      </c>
    </row>
    <row r="2198" customFormat="false" ht="12" hidden="false" customHeight="false" outlineLevel="0" collapsed="false">
      <c r="A2198" s="0" t="s">
        <v>59</v>
      </c>
      <c r="B2198" s="0" t="s">
        <v>22</v>
      </c>
      <c r="C2198" s="0" t="n">
        <v>1</v>
      </c>
      <c r="D2198" s="0" t="n">
        <v>22</v>
      </c>
      <c r="E2198" s="0" t="n">
        <v>99</v>
      </c>
      <c r="F2198" s="1" t="n">
        <v>106</v>
      </c>
      <c r="G2198" s="0" t="n">
        <f aca="false">F2198-E2198</f>
        <v>7</v>
      </c>
      <c r="Q2198" s="0" t="n">
        <f aca="false">Q2197+G2197</f>
        <v>34928</v>
      </c>
      <c r="R2198" s="2" t="n">
        <f aca="false">Q2198/100</f>
        <v>349.28</v>
      </c>
    </row>
    <row r="2199" customFormat="false" ht="12" hidden="false" customHeight="false" outlineLevel="0" collapsed="false">
      <c r="A2199" s="0" t="s">
        <v>59</v>
      </c>
      <c r="B2199" s="0" t="s">
        <v>22</v>
      </c>
      <c r="C2199" s="0" t="n">
        <v>1</v>
      </c>
      <c r="D2199" s="0" t="n">
        <v>23</v>
      </c>
      <c r="E2199" s="0" t="n">
        <v>106</v>
      </c>
      <c r="F2199" s="1" t="n">
        <v>111</v>
      </c>
      <c r="G2199" s="0" t="n">
        <f aca="false">F2199-E2199</f>
        <v>5</v>
      </c>
      <c r="Q2199" s="0" t="n">
        <f aca="false">Q2198+G2198</f>
        <v>34935</v>
      </c>
      <c r="R2199" s="2" t="n">
        <f aca="false">Q2199/100</f>
        <v>349.35</v>
      </c>
    </row>
    <row r="2200" customFormat="false" ht="12" hidden="false" customHeight="false" outlineLevel="0" collapsed="false">
      <c r="G2200" s="0" t="n">
        <f aca="false">SUM(G2177:G2199)</f>
        <v>100</v>
      </c>
      <c r="H2200" s="2" t="n">
        <v>0.91</v>
      </c>
      <c r="I2200" s="2" t="n">
        <v>1.12</v>
      </c>
      <c r="J2200" s="12" t="n">
        <f aca="false">G2200/H2200</f>
        <v>109.89010989011</v>
      </c>
      <c r="K2200" s="12" t="n">
        <f aca="false">G2200/I2200</f>
        <v>89.2857142857143</v>
      </c>
      <c r="N2200" s="2" t="n">
        <v>13.79</v>
      </c>
    </row>
    <row r="2202" customFormat="false" ht="12" hidden="false" customHeight="false" outlineLevel="0" collapsed="false">
      <c r="A2202" s="0" t="s">
        <v>59</v>
      </c>
      <c r="B2202" s="0" t="s">
        <v>23</v>
      </c>
      <c r="C2202" s="0" t="n">
        <v>1</v>
      </c>
      <c r="D2202" s="0" t="n">
        <v>1</v>
      </c>
      <c r="E2202" s="0" t="n">
        <v>0</v>
      </c>
      <c r="F2202" s="1" t="n">
        <v>3</v>
      </c>
      <c r="G2202" s="0" t="n">
        <f aca="false">F2202-E2202</f>
        <v>3</v>
      </c>
      <c r="Q2202" s="0" t="n">
        <v>35500</v>
      </c>
      <c r="R2202" s="2" t="n">
        <f aca="false">Q2202/100</f>
        <v>355</v>
      </c>
    </row>
    <row r="2203" customFormat="false" ht="12" hidden="false" customHeight="false" outlineLevel="0" collapsed="false">
      <c r="A2203" s="0" t="s">
        <v>59</v>
      </c>
      <c r="B2203" s="0" t="s">
        <v>23</v>
      </c>
      <c r="C2203" s="0" t="n">
        <v>1</v>
      </c>
      <c r="D2203" s="0" t="n">
        <v>2</v>
      </c>
      <c r="E2203" s="0" t="n">
        <v>3</v>
      </c>
      <c r="F2203" s="1" t="n">
        <v>5</v>
      </c>
      <c r="G2203" s="0" t="n">
        <f aca="false">F2203-E2203</f>
        <v>2</v>
      </c>
      <c r="Q2203" s="0" t="n">
        <f aca="false">Q2202+G2202</f>
        <v>35503</v>
      </c>
      <c r="R2203" s="2" t="n">
        <f aca="false">Q2203/100</f>
        <v>355.03</v>
      </c>
    </row>
    <row r="2204" customFormat="false" ht="12" hidden="false" customHeight="false" outlineLevel="0" collapsed="false">
      <c r="A2204" s="0" t="s">
        <v>59</v>
      </c>
      <c r="B2204" s="0" t="s">
        <v>23</v>
      </c>
      <c r="C2204" s="0" t="n">
        <v>1</v>
      </c>
      <c r="D2204" s="0" t="n">
        <v>3</v>
      </c>
      <c r="E2204" s="0" t="n">
        <v>6</v>
      </c>
      <c r="F2204" s="1" t="n">
        <v>9</v>
      </c>
      <c r="G2204" s="0" t="n">
        <f aca="false">F2204-E2204</f>
        <v>3</v>
      </c>
      <c r="Q2204" s="0" t="n">
        <f aca="false">Q2203+G2203</f>
        <v>35505</v>
      </c>
      <c r="R2204" s="2" t="n">
        <f aca="false">Q2204/100</f>
        <v>355.05</v>
      </c>
    </row>
    <row r="2205" customFormat="false" ht="12" hidden="false" customHeight="false" outlineLevel="0" collapsed="false">
      <c r="A2205" s="0" t="s">
        <v>59</v>
      </c>
      <c r="B2205" s="0" t="s">
        <v>23</v>
      </c>
      <c r="C2205" s="0" t="n">
        <v>1</v>
      </c>
      <c r="D2205" s="0" t="n">
        <v>4</v>
      </c>
      <c r="E2205" s="0" t="n">
        <v>9.5</v>
      </c>
      <c r="F2205" s="1" t="n">
        <v>12</v>
      </c>
      <c r="G2205" s="0" t="n">
        <f aca="false">F2205-E2205</f>
        <v>2.5</v>
      </c>
      <c r="Q2205" s="0" t="n">
        <f aca="false">Q2204+G2204</f>
        <v>35508</v>
      </c>
      <c r="R2205" s="2" t="n">
        <f aca="false">Q2205/100</f>
        <v>355.08</v>
      </c>
    </row>
    <row r="2206" customFormat="false" ht="12" hidden="false" customHeight="false" outlineLevel="0" collapsed="false">
      <c r="A2206" s="0" t="s">
        <v>59</v>
      </c>
      <c r="B2206" s="0" t="s">
        <v>23</v>
      </c>
      <c r="C2206" s="0" t="n">
        <v>1</v>
      </c>
      <c r="D2206" s="0" t="n">
        <v>5</v>
      </c>
      <c r="E2206" s="0" t="n">
        <v>12.5</v>
      </c>
      <c r="F2206" s="1" t="n">
        <v>18</v>
      </c>
      <c r="G2206" s="0" t="n">
        <f aca="false">F2206-E2206</f>
        <v>5.5</v>
      </c>
      <c r="Q2206" s="0" t="n">
        <f aca="false">Q2205+G2205</f>
        <v>35510.5</v>
      </c>
      <c r="R2206" s="2" t="n">
        <f aca="false">Q2206/100</f>
        <v>355.105</v>
      </c>
    </row>
    <row r="2207" customFormat="false" ht="12" hidden="false" customHeight="false" outlineLevel="0" collapsed="false">
      <c r="A2207" s="0" t="s">
        <v>59</v>
      </c>
      <c r="B2207" s="0" t="s">
        <v>23</v>
      </c>
      <c r="C2207" s="0" t="n">
        <v>1</v>
      </c>
      <c r="D2207" s="0" t="n">
        <v>6</v>
      </c>
      <c r="E2207" s="0" t="n">
        <v>19</v>
      </c>
      <c r="F2207" s="1" t="n">
        <v>26</v>
      </c>
      <c r="G2207" s="0" t="n">
        <f aca="false">F2207-E2207</f>
        <v>7</v>
      </c>
      <c r="Q2207" s="0" t="n">
        <f aca="false">Q2206+G2206</f>
        <v>35516</v>
      </c>
      <c r="R2207" s="2" t="n">
        <f aca="false">Q2207/100</f>
        <v>355.16</v>
      </c>
    </row>
    <row r="2208" customFormat="false" ht="12" hidden="false" customHeight="false" outlineLevel="0" collapsed="false">
      <c r="A2208" s="0" t="s">
        <v>59</v>
      </c>
      <c r="B2208" s="0" t="s">
        <v>23</v>
      </c>
      <c r="C2208" s="0" t="n">
        <v>1</v>
      </c>
      <c r="D2208" s="0" t="n">
        <v>7</v>
      </c>
      <c r="E2208" s="0" t="n">
        <v>27</v>
      </c>
      <c r="F2208" s="1" t="n">
        <v>32</v>
      </c>
      <c r="G2208" s="0" t="n">
        <f aca="false">F2208-E2208</f>
        <v>5</v>
      </c>
      <c r="Q2208" s="0" t="n">
        <f aca="false">Q2207+G2207</f>
        <v>35523</v>
      </c>
      <c r="R2208" s="2" t="n">
        <f aca="false">Q2208/100</f>
        <v>355.23</v>
      </c>
    </row>
    <row r="2209" customFormat="false" ht="12" hidden="false" customHeight="false" outlineLevel="0" collapsed="false">
      <c r="A2209" s="0" t="s">
        <v>59</v>
      </c>
      <c r="B2209" s="0" t="s">
        <v>23</v>
      </c>
      <c r="C2209" s="0" t="n">
        <v>1</v>
      </c>
      <c r="D2209" s="0" t="n">
        <v>8</v>
      </c>
      <c r="E2209" s="0" t="n">
        <v>32</v>
      </c>
      <c r="F2209" s="1" t="n">
        <v>36</v>
      </c>
      <c r="G2209" s="0" t="n">
        <f aca="false">F2209-E2209</f>
        <v>4</v>
      </c>
      <c r="Q2209" s="0" t="n">
        <f aca="false">Q2208+G2208</f>
        <v>35528</v>
      </c>
      <c r="R2209" s="2" t="n">
        <f aca="false">Q2209/100</f>
        <v>355.28</v>
      </c>
    </row>
    <row r="2210" customFormat="false" ht="12" hidden="false" customHeight="false" outlineLevel="0" collapsed="false">
      <c r="A2210" s="0" t="s">
        <v>59</v>
      </c>
      <c r="B2210" s="0" t="s">
        <v>23</v>
      </c>
      <c r="C2210" s="0" t="n">
        <v>1</v>
      </c>
      <c r="D2210" s="0" t="n">
        <v>9</v>
      </c>
      <c r="E2210" s="0" t="n">
        <v>36</v>
      </c>
      <c r="F2210" s="1" t="n">
        <v>39.5</v>
      </c>
      <c r="G2210" s="0" t="n">
        <f aca="false">F2210-E2210</f>
        <v>3.5</v>
      </c>
      <c r="Q2210" s="0" t="n">
        <f aca="false">Q2209+G2209</f>
        <v>35532</v>
      </c>
      <c r="R2210" s="2" t="n">
        <f aca="false">Q2210/100</f>
        <v>355.32</v>
      </c>
    </row>
    <row r="2211" customFormat="false" ht="12" hidden="false" customHeight="false" outlineLevel="0" collapsed="false">
      <c r="A2211" s="0" t="s">
        <v>59</v>
      </c>
      <c r="B2211" s="0" t="s">
        <v>23</v>
      </c>
      <c r="C2211" s="0" t="n">
        <v>1</v>
      </c>
      <c r="D2211" s="0" t="n">
        <v>10</v>
      </c>
      <c r="E2211" s="0" t="n">
        <v>40</v>
      </c>
      <c r="F2211" s="1" t="n">
        <v>43</v>
      </c>
      <c r="G2211" s="0" t="n">
        <f aca="false">F2211-E2211</f>
        <v>3</v>
      </c>
      <c r="Q2211" s="0" t="n">
        <f aca="false">Q2210+G2210</f>
        <v>35535.5</v>
      </c>
      <c r="R2211" s="2" t="n">
        <f aca="false">Q2211/100</f>
        <v>355.355</v>
      </c>
    </row>
    <row r="2212" customFormat="false" ht="12" hidden="false" customHeight="false" outlineLevel="0" collapsed="false">
      <c r="A2212" s="0" t="s">
        <v>59</v>
      </c>
      <c r="B2212" s="0" t="s">
        <v>23</v>
      </c>
      <c r="C2212" s="0" t="n">
        <v>1</v>
      </c>
      <c r="D2212" s="0" t="n">
        <v>11</v>
      </c>
      <c r="E2212" s="0" t="n">
        <v>43.5</v>
      </c>
      <c r="F2212" s="1" t="n">
        <v>52</v>
      </c>
      <c r="G2212" s="0" t="n">
        <f aca="false">F2212-E2212</f>
        <v>8.5</v>
      </c>
      <c r="Q2212" s="0" t="n">
        <f aca="false">Q2211+G2211</f>
        <v>35538.5</v>
      </c>
      <c r="R2212" s="2" t="n">
        <f aca="false">Q2212/100</f>
        <v>355.385</v>
      </c>
    </row>
    <row r="2213" customFormat="false" ht="12" hidden="false" customHeight="false" outlineLevel="0" collapsed="false">
      <c r="A2213" s="0" t="s">
        <v>59</v>
      </c>
      <c r="B2213" s="0" t="s">
        <v>23</v>
      </c>
      <c r="C2213" s="0" t="n">
        <v>1</v>
      </c>
      <c r="D2213" s="0" t="n">
        <v>12</v>
      </c>
      <c r="E2213" s="0" t="n">
        <v>52.5</v>
      </c>
      <c r="F2213" s="1" t="n">
        <v>57</v>
      </c>
      <c r="G2213" s="0" t="n">
        <f aca="false">F2213-E2213</f>
        <v>4.5</v>
      </c>
      <c r="Q2213" s="0" t="n">
        <f aca="false">Q2212+G2212</f>
        <v>35547</v>
      </c>
      <c r="R2213" s="2" t="n">
        <f aca="false">Q2213/100</f>
        <v>355.47</v>
      </c>
    </row>
    <row r="2214" customFormat="false" ht="12" hidden="false" customHeight="false" outlineLevel="0" collapsed="false">
      <c r="A2214" s="0" t="s">
        <v>59</v>
      </c>
      <c r="B2214" s="0" t="s">
        <v>23</v>
      </c>
      <c r="C2214" s="0" t="n">
        <v>1</v>
      </c>
      <c r="D2214" s="0" t="n">
        <v>13</v>
      </c>
      <c r="E2214" s="0" t="n">
        <v>57.5</v>
      </c>
      <c r="F2214" s="1" t="n">
        <v>59.5</v>
      </c>
      <c r="G2214" s="0" t="n">
        <f aca="false">F2214-E2214</f>
        <v>2</v>
      </c>
      <c r="Q2214" s="0" t="n">
        <f aca="false">Q2213+G2213</f>
        <v>35551.5</v>
      </c>
      <c r="R2214" s="2" t="n">
        <f aca="false">Q2214/100</f>
        <v>355.515</v>
      </c>
    </row>
    <row r="2215" customFormat="false" ht="12" hidden="false" customHeight="false" outlineLevel="0" collapsed="false">
      <c r="A2215" s="0" t="s">
        <v>59</v>
      </c>
      <c r="B2215" s="0" t="s">
        <v>23</v>
      </c>
      <c r="C2215" s="0" t="n">
        <v>1</v>
      </c>
      <c r="D2215" s="0" t="n">
        <v>14</v>
      </c>
      <c r="E2215" s="0" t="n">
        <v>60.5</v>
      </c>
      <c r="F2215" s="1" t="n">
        <v>78</v>
      </c>
      <c r="G2215" s="0" t="n">
        <f aca="false">F2215-E2215</f>
        <v>17.5</v>
      </c>
      <c r="Q2215" s="0" t="n">
        <f aca="false">Q2214+G2214</f>
        <v>35553.5</v>
      </c>
      <c r="R2215" s="2" t="n">
        <f aca="false">Q2215/100</f>
        <v>355.535</v>
      </c>
    </row>
    <row r="2216" customFormat="false" ht="12" hidden="false" customHeight="false" outlineLevel="0" collapsed="false">
      <c r="A2216" s="0" t="s">
        <v>59</v>
      </c>
      <c r="B2216" s="0" t="s">
        <v>23</v>
      </c>
      <c r="C2216" s="0" t="n">
        <v>1</v>
      </c>
      <c r="D2216" s="0" t="n">
        <v>15</v>
      </c>
      <c r="E2216" s="0" t="n">
        <v>79</v>
      </c>
      <c r="F2216" s="1" t="n">
        <v>85</v>
      </c>
      <c r="G2216" s="0" t="n">
        <f aca="false">F2216-E2216</f>
        <v>6</v>
      </c>
      <c r="Q2216" s="0" t="n">
        <f aca="false">Q2215+G2215</f>
        <v>35571</v>
      </c>
      <c r="R2216" s="2" t="n">
        <f aca="false">Q2216/100</f>
        <v>355.71</v>
      </c>
    </row>
    <row r="2217" customFormat="false" ht="12" hidden="false" customHeight="false" outlineLevel="0" collapsed="false">
      <c r="A2217" s="0" t="s">
        <v>59</v>
      </c>
      <c r="B2217" s="0" t="s">
        <v>23</v>
      </c>
      <c r="C2217" s="0" t="n">
        <v>1</v>
      </c>
      <c r="D2217" s="0" t="n">
        <v>16</v>
      </c>
      <c r="E2217" s="0" t="n">
        <v>85.5</v>
      </c>
      <c r="F2217" s="1" t="n">
        <v>92</v>
      </c>
      <c r="G2217" s="0" t="n">
        <f aca="false">F2217-E2217</f>
        <v>6.5</v>
      </c>
      <c r="Q2217" s="0" t="n">
        <f aca="false">Q2216+G2216</f>
        <v>35577</v>
      </c>
      <c r="R2217" s="2" t="n">
        <f aca="false">Q2217/100</f>
        <v>355.77</v>
      </c>
    </row>
    <row r="2218" customFormat="false" ht="12" hidden="false" customHeight="false" outlineLevel="0" collapsed="false">
      <c r="A2218" s="0" t="s">
        <v>59</v>
      </c>
      <c r="B2218" s="0" t="s">
        <v>23</v>
      </c>
      <c r="C2218" s="0" t="n">
        <v>1</v>
      </c>
      <c r="D2218" s="0" t="n">
        <v>17</v>
      </c>
      <c r="E2218" s="0" t="n">
        <v>92.5</v>
      </c>
      <c r="F2218" s="1" t="n">
        <v>96.5</v>
      </c>
      <c r="G2218" s="0" t="n">
        <f aca="false">F2218-E2218</f>
        <v>4</v>
      </c>
      <c r="Q2218" s="0" t="n">
        <f aca="false">Q2217+G2217</f>
        <v>35583.5</v>
      </c>
      <c r="R2218" s="2" t="n">
        <f aca="false">Q2218/100</f>
        <v>355.835</v>
      </c>
    </row>
    <row r="2219" customFormat="false" ht="12" hidden="false" customHeight="false" outlineLevel="0" collapsed="false">
      <c r="A2219" s="0" t="s">
        <v>59</v>
      </c>
      <c r="B2219" s="0" t="s">
        <v>23</v>
      </c>
      <c r="C2219" s="0" t="n">
        <v>1</v>
      </c>
      <c r="D2219" s="0" t="n">
        <v>18</v>
      </c>
      <c r="E2219" s="0" t="n">
        <v>97</v>
      </c>
      <c r="F2219" s="1" t="n">
        <v>101</v>
      </c>
      <c r="G2219" s="0" t="n">
        <f aca="false">F2219-E2219</f>
        <v>4</v>
      </c>
      <c r="Q2219" s="0" t="n">
        <f aca="false">Q2218+G2218</f>
        <v>35587.5</v>
      </c>
      <c r="R2219" s="2" t="n">
        <f aca="false">Q2219/100</f>
        <v>355.875</v>
      </c>
    </row>
    <row r="2220" customFormat="false" ht="12" hidden="false" customHeight="false" outlineLevel="0" collapsed="false">
      <c r="A2220" s="0" t="s">
        <v>59</v>
      </c>
      <c r="B2220" s="0" t="s">
        <v>23</v>
      </c>
      <c r="C2220" s="0" t="n">
        <v>1</v>
      </c>
      <c r="D2220" s="0" t="n">
        <v>19</v>
      </c>
      <c r="E2220" s="0" t="n">
        <v>101</v>
      </c>
      <c r="F2220" s="1" t="n">
        <v>104</v>
      </c>
      <c r="G2220" s="0" t="n">
        <f aca="false">F2220-E2220</f>
        <v>3</v>
      </c>
      <c r="Q2220" s="0" t="n">
        <f aca="false">Q2219+G2219</f>
        <v>35591.5</v>
      </c>
      <c r="R2220" s="2" t="n">
        <f aca="false">Q2220/100</f>
        <v>355.915</v>
      </c>
    </row>
    <row r="2221" customFormat="false" ht="12" hidden="false" customHeight="false" outlineLevel="0" collapsed="false">
      <c r="A2221" s="0" t="s">
        <v>59</v>
      </c>
      <c r="B2221" s="0" t="s">
        <v>23</v>
      </c>
      <c r="C2221" s="0" t="n">
        <v>1</v>
      </c>
      <c r="D2221" s="0" t="n">
        <v>20</v>
      </c>
      <c r="E2221" s="0" t="n">
        <v>104</v>
      </c>
      <c r="F2221" s="1" t="n">
        <v>111</v>
      </c>
      <c r="G2221" s="0" t="n">
        <f aca="false">F2221-E2221</f>
        <v>7</v>
      </c>
      <c r="Q2221" s="0" t="n">
        <f aca="false">Q2220+G2220</f>
        <v>35594.5</v>
      </c>
      <c r="R2221" s="2" t="n">
        <f aca="false">Q2221/100</f>
        <v>355.945</v>
      </c>
    </row>
    <row r="2222" customFormat="false" ht="12" hidden="false" customHeight="false" outlineLevel="0" collapsed="false">
      <c r="A2222" s="0" t="s">
        <v>59</v>
      </c>
      <c r="B2222" s="0" t="s">
        <v>23</v>
      </c>
      <c r="C2222" s="0" t="n">
        <v>1</v>
      </c>
      <c r="D2222" s="0" t="n">
        <v>21</v>
      </c>
      <c r="E2222" s="0" t="n">
        <v>111</v>
      </c>
      <c r="F2222" s="1" t="n">
        <v>114.5</v>
      </c>
      <c r="G2222" s="0" t="n">
        <f aca="false">F2222-E2222</f>
        <v>3.5</v>
      </c>
      <c r="Q2222" s="0" t="n">
        <f aca="false">Q2221+G2221</f>
        <v>35601.5</v>
      </c>
      <c r="R2222" s="2" t="n">
        <f aca="false">Q2222/100</f>
        <v>356.015</v>
      </c>
    </row>
    <row r="2223" customFormat="false" ht="12" hidden="false" customHeight="false" outlineLevel="0" collapsed="false">
      <c r="A2223" s="0" t="s">
        <v>59</v>
      </c>
      <c r="B2223" s="0" t="s">
        <v>23</v>
      </c>
      <c r="C2223" s="0" t="n">
        <v>1</v>
      </c>
      <c r="D2223" s="0" t="n">
        <v>22</v>
      </c>
      <c r="E2223" s="0" t="n">
        <v>115.5</v>
      </c>
      <c r="F2223" s="1" t="n">
        <v>121.5</v>
      </c>
      <c r="G2223" s="0" t="n">
        <f aca="false">F2223-E2223</f>
        <v>6</v>
      </c>
      <c r="Q2223" s="0" t="n">
        <f aca="false">Q2222+G2222</f>
        <v>35605</v>
      </c>
      <c r="R2223" s="2" t="n">
        <f aca="false">Q2223/100</f>
        <v>356.05</v>
      </c>
    </row>
    <row r="2224" customFormat="false" ht="12" hidden="false" customHeight="false" outlineLevel="0" collapsed="false">
      <c r="A2224" s="0" t="s">
        <v>59</v>
      </c>
      <c r="B2224" s="0" t="s">
        <v>23</v>
      </c>
      <c r="C2224" s="0" t="n">
        <v>1</v>
      </c>
      <c r="D2224" s="0" t="n">
        <v>23</v>
      </c>
      <c r="E2224" s="0" t="n">
        <v>122</v>
      </c>
      <c r="F2224" s="1" t="n">
        <v>125</v>
      </c>
      <c r="G2224" s="0" t="n">
        <f aca="false">F2224-E2224</f>
        <v>3</v>
      </c>
      <c r="Q2224" s="0" t="n">
        <f aca="false">Q2223+G2223</f>
        <v>35611</v>
      </c>
      <c r="R2224" s="2" t="n">
        <f aca="false">Q2224/100</f>
        <v>356.11</v>
      </c>
    </row>
    <row r="2225" customFormat="false" ht="12" hidden="false" customHeight="false" outlineLevel="0" collapsed="false">
      <c r="A2225" s="0" t="s">
        <v>59</v>
      </c>
      <c r="B2225" s="0" t="s">
        <v>23</v>
      </c>
      <c r="C2225" s="0" t="n">
        <v>1</v>
      </c>
      <c r="D2225" s="0" t="n">
        <v>24</v>
      </c>
      <c r="E2225" s="0" t="n">
        <v>125</v>
      </c>
      <c r="F2225" s="1" t="n">
        <v>128</v>
      </c>
      <c r="G2225" s="0" t="n">
        <f aca="false">F2225-E2225</f>
        <v>3</v>
      </c>
      <c r="Q2225" s="0" t="n">
        <f aca="false">Q2224+G2224</f>
        <v>35614</v>
      </c>
      <c r="R2225" s="2" t="n">
        <f aca="false">Q2225/100</f>
        <v>356.14</v>
      </c>
    </row>
    <row r="2226" customFormat="false" ht="12" hidden="false" customHeight="false" outlineLevel="0" collapsed="false">
      <c r="A2226" s="0" t="s">
        <v>59</v>
      </c>
      <c r="B2226" s="0" t="s">
        <v>23</v>
      </c>
      <c r="C2226" s="0" t="n">
        <v>1</v>
      </c>
      <c r="D2226" s="0" t="n">
        <v>25</v>
      </c>
      <c r="E2226" s="0" t="n">
        <v>128</v>
      </c>
      <c r="F2226" s="1" t="n">
        <v>131</v>
      </c>
      <c r="G2226" s="0" t="n">
        <f aca="false">F2226-E2226</f>
        <v>3</v>
      </c>
      <c r="Q2226" s="0" t="n">
        <f aca="false">Q2225+G2225</f>
        <v>35617</v>
      </c>
      <c r="R2226" s="2" t="n">
        <f aca="false">Q2226/100</f>
        <v>356.17</v>
      </c>
    </row>
    <row r="2227" customFormat="false" ht="12" hidden="false" customHeight="false" outlineLevel="0" collapsed="false">
      <c r="A2227" s="0" t="s">
        <v>59</v>
      </c>
      <c r="B2227" s="0" t="s">
        <v>23</v>
      </c>
      <c r="C2227" s="0" t="n">
        <v>1</v>
      </c>
      <c r="D2227" s="0" t="n">
        <v>26</v>
      </c>
      <c r="E2227" s="0" t="n">
        <v>131.5</v>
      </c>
      <c r="F2227" s="1" t="n">
        <v>144</v>
      </c>
      <c r="G2227" s="0" t="n">
        <f aca="false">F2227-E2227</f>
        <v>12.5</v>
      </c>
      <c r="Q2227" s="0" t="n">
        <f aca="false">Q2226+G2226</f>
        <v>35620</v>
      </c>
      <c r="R2227" s="2" t="n">
        <f aca="false">Q2227/100</f>
        <v>356.2</v>
      </c>
    </row>
    <row r="2228" customFormat="false" ht="12" hidden="false" customHeight="false" outlineLevel="0" collapsed="false">
      <c r="A2228" s="0" t="s">
        <v>59</v>
      </c>
      <c r="B2228" s="0" t="s">
        <v>23</v>
      </c>
      <c r="C2228" s="0" t="n">
        <v>1</v>
      </c>
      <c r="D2228" s="0" t="n">
        <v>27</v>
      </c>
      <c r="E2228" s="0" t="n">
        <v>145</v>
      </c>
      <c r="F2228" s="1" t="n">
        <v>149</v>
      </c>
      <c r="G2228" s="0" t="n">
        <f aca="false">F2228-E2228</f>
        <v>4</v>
      </c>
      <c r="Q2228" s="0" t="n">
        <f aca="false">Q2227+G2227</f>
        <v>35632.5</v>
      </c>
      <c r="R2228" s="2" t="n">
        <f aca="false">Q2228/100</f>
        <v>356.325</v>
      </c>
    </row>
    <row r="2229" customFormat="false" ht="12" hidden="false" customHeight="false" outlineLevel="0" collapsed="false">
      <c r="G2229" s="0" t="n">
        <f aca="false">SUM(G2202:G2228)</f>
        <v>136.5</v>
      </c>
      <c r="H2229" s="2" t="n">
        <v>1.5</v>
      </c>
      <c r="I2229" s="2" t="n">
        <v>1.5</v>
      </c>
      <c r="J2229" s="12" t="n">
        <f aca="false">G2229/H2229</f>
        <v>91</v>
      </c>
      <c r="K2229" s="12" t="n">
        <f aca="false">G2229/I2229</f>
        <v>91</v>
      </c>
      <c r="N2229" s="2" t="n">
        <v>56.82</v>
      </c>
    </row>
    <row r="2231" customFormat="false" ht="12" hidden="false" customHeight="false" outlineLevel="0" collapsed="false">
      <c r="A2231" s="0" t="s">
        <v>59</v>
      </c>
      <c r="B2231" s="0" t="s">
        <v>23</v>
      </c>
      <c r="C2231" s="0" t="n">
        <v>2</v>
      </c>
      <c r="D2231" s="0" t="n">
        <v>1</v>
      </c>
      <c r="E2231" s="0" t="n">
        <v>0</v>
      </c>
      <c r="F2231" s="1" t="n">
        <v>3</v>
      </c>
      <c r="G2231" s="0" t="n">
        <f aca="false">F2231-E2231</f>
        <v>3</v>
      </c>
      <c r="Q2231" s="0" t="n">
        <f aca="false">Q2228+G2228</f>
        <v>35636.5</v>
      </c>
      <c r="R2231" s="2" t="n">
        <f aca="false">Q2231/100</f>
        <v>356.365</v>
      </c>
    </row>
    <row r="2232" customFormat="false" ht="12" hidden="false" customHeight="false" outlineLevel="0" collapsed="false">
      <c r="A2232" s="0" t="s">
        <v>59</v>
      </c>
      <c r="B2232" s="0" t="s">
        <v>23</v>
      </c>
      <c r="C2232" s="0" t="n">
        <v>2</v>
      </c>
      <c r="D2232" s="0" t="n">
        <v>2</v>
      </c>
      <c r="E2232" s="0" t="n">
        <v>4</v>
      </c>
      <c r="F2232" s="1" t="n">
        <v>7</v>
      </c>
      <c r="G2232" s="0" t="n">
        <f aca="false">F2232-E2232</f>
        <v>3</v>
      </c>
      <c r="Q2232" s="0" t="n">
        <f aca="false">Q2231+G2231</f>
        <v>35639.5</v>
      </c>
      <c r="R2232" s="2" t="n">
        <f aca="false">Q2232/100</f>
        <v>356.395</v>
      </c>
    </row>
    <row r="2233" customFormat="false" ht="12" hidden="false" customHeight="false" outlineLevel="0" collapsed="false">
      <c r="A2233" s="0" t="s">
        <v>59</v>
      </c>
      <c r="B2233" s="0" t="s">
        <v>23</v>
      </c>
      <c r="C2233" s="0" t="n">
        <v>2</v>
      </c>
      <c r="D2233" s="0" t="n">
        <v>3</v>
      </c>
      <c r="E2233" s="0" t="n">
        <v>8</v>
      </c>
      <c r="F2233" s="1" t="n">
        <v>10</v>
      </c>
      <c r="G2233" s="0" t="n">
        <f aca="false">F2233-E2233</f>
        <v>2</v>
      </c>
      <c r="Q2233" s="0" t="n">
        <f aca="false">Q2232+G2232</f>
        <v>35642.5</v>
      </c>
      <c r="R2233" s="2" t="n">
        <f aca="false">Q2233/100</f>
        <v>356.425</v>
      </c>
    </row>
    <row r="2234" customFormat="false" ht="12" hidden="false" customHeight="false" outlineLevel="0" collapsed="false">
      <c r="A2234" s="0" t="s">
        <v>59</v>
      </c>
      <c r="B2234" s="0" t="s">
        <v>23</v>
      </c>
      <c r="C2234" s="0" t="n">
        <v>2</v>
      </c>
      <c r="D2234" s="0" t="n">
        <v>4</v>
      </c>
      <c r="E2234" s="0" t="n">
        <v>11</v>
      </c>
      <c r="F2234" s="1" t="n">
        <v>15</v>
      </c>
      <c r="G2234" s="0" t="n">
        <f aca="false">F2234-E2234</f>
        <v>4</v>
      </c>
      <c r="Q2234" s="0" t="n">
        <f aca="false">Q2233+G2233</f>
        <v>35644.5</v>
      </c>
      <c r="R2234" s="2" t="n">
        <f aca="false">Q2234/100</f>
        <v>356.445</v>
      </c>
    </row>
    <row r="2235" customFormat="false" ht="12" hidden="false" customHeight="false" outlineLevel="0" collapsed="false">
      <c r="A2235" s="0" t="s">
        <v>59</v>
      </c>
      <c r="B2235" s="0" t="s">
        <v>23</v>
      </c>
      <c r="C2235" s="0" t="n">
        <v>2</v>
      </c>
      <c r="D2235" s="0" t="n">
        <v>5</v>
      </c>
      <c r="E2235" s="0" t="n">
        <v>15</v>
      </c>
      <c r="F2235" s="1" t="n">
        <v>31</v>
      </c>
      <c r="G2235" s="0" t="n">
        <f aca="false">F2235-E2235</f>
        <v>16</v>
      </c>
      <c r="Q2235" s="0" t="n">
        <f aca="false">Q2234+G2234</f>
        <v>35648.5</v>
      </c>
      <c r="R2235" s="2" t="n">
        <f aca="false">Q2235/100</f>
        <v>356.485</v>
      </c>
    </row>
    <row r="2236" customFormat="false" ht="12" hidden="false" customHeight="false" outlineLevel="0" collapsed="false">
      <c r="A2236" s="0" t="s">
        <v>59</v>
      </c>
      <c r="B2236" s="0" t="s">
        <v>23</v>
      </c>
      <c r="C2236" s="0" t="n">
        <v>2</v>
      </c>
      <c r="D2236" s="0" t="n">
        <v>6</v>
      </c>
      <c r="E2236" s="0" t="n">
        <v>31.5</v>
      </c>
      <c r="F2236" s="1" t="n">
        <v>34.5</v>
      </c>
      <c r="G2236" s="0" t="n">
        <f aca="false">F2236-E2236</f>
        <v>3</v>
      </c>
      <c r="Q2236" s="0" t="n">
        <f aca="false">Q2235+G2235</f>
        <v>35664.5</v>
      </c>
      <c r="R2236" s="2" t="n">
        <f aca="false">Q2236/100</f>
        <v>356.645</v>
      </c>
    </row>
    <row r="2237" customFormat="false" ht="12" hidden="false" customHeight="false" outlineLevel="0" collapsed="false">
      <c r="A2237" s="0" t="s">
        <v>59</v>
      </c>
      <c r="B2237" s="0" t="s">
        <v>23</v>
      </c>
      <c r="C2237" s="0" t="n">
        <v>2</v>
      </c>
      <c r="D2237" s="0" t="n">
        <v>7</v>
      </c>
      <c r="E2237" s="0" t="n">
        <v>36</v>
      </c>
      <c r="F2237" s="1" t="n">
        <v>42</v>
      </c>
      <c r="G2237" s="0" t="n">
        <f aca="false">F2237-E2237</f>
        <v>6</v>
      </c>
      <c r="Q2237" s="0" t="n">
        <f aca="false">Q2236+G2236</f>
        <v>35667.5</v>
      </c>
      <c r="R2237" s="2" t="n">
        <f aca="false">Q2237/100</f>
        <v>356.675</v>
      </c>
    </row>
    <row r="2238" customFormat="false" ht="12" hidden="false" customHeight="false" outlineLevel="0" collapsed="false">
      <c r="A2238" s="0" t="s">
        <v>59</v>
      </c>
      <c r="B2238" s="0" t="s">
        <v>23</v>
      </c>
      <c r="C2238" s="0" t="n">
        <v>2</v>
      </c>
      <c r="D2238" s="0" t="n">
        <v>8</v>
      </c>
      <c r="E2238" s="0" t="n">
        <v>43</v>
      </c>
      <c r="F2238" s="1" t="n">
        <v>49</v>
      </c>
      <c r="G2238" s="0" t="n">
        <f aca="false">F2238-E2238</f>
        <v>6</v>
      </c>
      <c r="Q2238" s="0" t="n">
        <f aca="false">Q2237+G2237</f>
        <v>35673.5</v>
      </c>
      <c r="R2238" s="2" t="n">
        <f aca="false">Q2238/100</f>
        <v>356.735</v>
      </c>
    </row>
    <row r="2239" customFormat="false" ht="12" hidden="false" customHeight="false" outlineLevel="0" collapsed="false">
      <c r="A2239" s="0" t="s">
        <v>59</v>
      </c>
      <c r="B2239" s="0" t="s">
        <v>23</v>
      </c>
      <c r="C2239" s="0" t="n">
        <v>2</v>
      </c>
      <c r="D2239" s="0" t="n">
        <v>9</v>
      </c>
      <c r="E2239" s="0" t="n">
        <v>50</v>
      </c>
      <c r="F2239" s="1" t="n">
        <v>53</v>
      </c>
      <c r="G2239" s="0" t="n">
        <f aca="false">F2239-E2239</f>
        <v>3</v>
      </c>
      <c r="Q2239" s="0" t="n">
        <f aca="false">Q2238+G2238</f>
        <v>35679.5</v>
      </c>
      <c r="R2239" s="2" t="n">
        <f aca="false">Q2239/100</f>
        <v>356.795</v>
      </c>
    </row>
    <row r="2240" customFormat="false" ht="12" hidden="false" customHeight="false" outlineLevel="0" collapsed="false">
      <c r="A2240" s="0" t="s">
        <v>59</v>
      </c>
      <c r="B2240" s="0" t="s">
        <v>23</v>
      </c>
      <c r="C2240" s="0" t="n">
        <v>2</v>
      </c>
      <c r="D2240" s="0" t="n">
        <v>10</v>
      </c>
      <c r="E2240" s="0" t="n">
        <v>54.5</v>
      </c>
      <c r="F2240" s="1" t="n">
        <v>57.5</v>
      </c>
      <c r="G2240" s="0" t="n">
        <f aca="false">F2240-E2240</f>
        <v>3</v>
      </c>
      <c r="Q2240" s="0" t="n">
        <f aca="false">Q2239+G2239</f>
        <v>35682.5</v>
      </c>
      <c r="R2240" s="2" t="n">
        <f aca="false">Q2240/100</f>
        <v>356.825</v>
      </c>
    </row>
    <row r="2241" customFormat="false" ht="12" hidden="false" customHeight="false" outlineLevel="0" collapsed="false">
      <c r="A2241" s="0" t="s">
        <v>59</v>
      </c>
      <c r="B2241" s="0" t="s">
        <v>23</v>
      </c>
      <c r="C2241" s="0" t="n">
        <v>2</v>
      </c>
      <c r="D2241" s="0" t="n">
        <v>11</v>
      </c>
      <c r="E2241" s="0" t="n">
        <v>59</v>
      </c>
      <c r="F2241" s="1" t="n">
        <v>64.5</v>
      </c>
      <c r="G2241" s="0" t="n">
        <f aca="false">F2241-E2241</f>
        <v>5.5</v>
      </c>
      <c r="Q2241" s="0" t="n">
        <f aca="false">Q2240+G2240</f>
        <v>35685.5</v>
      </c>
      <c r="R2241" s="2" t="n">
        <f aca="false">Q2241/100</f>
        <v>356.855</v>
      </c>
    </row>
    <row r="2242" customFormat="false" ht="12" hidden="false" customHeight="false" outlineLevel="0" collapsed="false">
      <c r="A2242" s="0" t="s">
        <v>59</v>
      </c>
      <c r="B2242" s="0" t="s">
        <v>23</v>
      </c>
      <c r="C2242" s="0" t="n">
        <v>2</v>
      </c>
      <c r="D2242" s="0" t="n">
        <v>12</v>
      </c>
      <c r="E2242" s="0" t="n">
        <v>65</v>
      </c>
      <c r="F2242" s="1" t="n">
        <v>68</v>
      </c>
      <c r="G2242" s="0" t="n">
        <f aca="false">F2242-E2242</f>
        <v>3</v>
      </c>
      <c r="Q2242" s="0" t="n">
        <f aca="false">Q2241+G2241</f>
        <v>35691</v>
      </c>
      <c r="R2242" s="2" t="n">
        <f aca="false">Q2242/100</f>
        <v>356.91</v>
      </c>
    </row>
    <row r="2243" customFormat="false" ht="12" hidden="false" customHeight="false" outlineLevel="0" collapsed="false">
      <c r="A2243" s="0" t="s">
        <v>59</v>
      </c>
      <c r="B2243" s="0" t="s">
        <v>23</v>
      </c>
      <c r="C2243" s="0" t="n">
        <v>2</v>
      </c>
      <c r="D2243" s="0" t="n">
        <v>13</v>
      </c>
      <c r="E2243" s="0" t="n">
        <v>70</v>
      </c>
      <c r="F2243" s="1" t="n">
        <v>72</v>
      </c>
      <c r="G2243" s="0" t="n">
        <f aca="false">F2243-E2243</f>
        <v>2</v>
      </c>
      <c r="Q2243" s="0" t="n">
        <f aca="false">Q2242+G2242</f>
        <v>35694</v>
      </c>
      <c r="R2243" s="2" t="n">
        <f aca="false">Q2243/100</f>
        <v>356.94</v>
      </c>
    </row>
    <row r="2244" customFormat="false" ht="12" hidden="false" customHeight="false" outlineLevel="0" collapsed="false">
      <c r="A2244" s="0" t="s">
        <v>59</v>
      </c>
      <c r="B2244" s="0" t="s">
        <v>23</v>
      </c>
      <c r="C2244" s="0" t="n">
        <v>2</v>
      </c>
      <c r="D2244" s="0" t="n">
        <v>14</v>
      </c>
      <c r="E2244" s="0" t="n">
        <v>73</v>
      </c>
      <c r="F2244" s="1" t="n">
        <v>76</v>
      </c>
      <c r="G2244" s="0" t="n">
        <f aca="false">F2244-E2244</f>
        <v>3</v>
      </c>
      <c r="Q2244" s="0" t="n">
        <f aca="false">Q2243+G2243</f>
        <v>35696</v>
      </c>
      <c r="R2244" s="2" t="n">
        <f aca="false">Q2244/100</f>
        <v>356.96</v>
      </c>
    </row>
    <row r="2245" customFormat="false" ht="12" hidden="false" customHeight="false" outlineLevel="0" collapsed="false">
      <c r="A2245" s="0" t="s">
        <v>59</v>
      </c>
      <c r="B2245" s="0" t="s">
        <v>23</v>
      </c>
      <c r="C2245" s="0" t="n">
        <v>2</v>
      </c>
      <c r="D2245" s="0" t="n">
        <v>15</v>
      </c>
      <c r="E2245" s="0" t="n">
        <v>77</v>
      </c>
      <c r="F2245" s="1" t="n">
        <v>80</v>
      </c>
      <c r="G2245" s="0" t="n">
        <f aca="false">F2245-E2245</f>
        <v>3</v>
      </c>
      <c r="Q2245" s="0" t="n">
        <f aca="false">Q2244+G2244</f>
        <v>35699</v>
      </c>
      <c r="R2245" s="2" t="n">
        <f aca="false">Q2245/100</f>
        <v>356.99</v>
      </c>
    </row>
    <row r="2246" customFormat="false" ht="12" hidden="false" customHeight="false" outlineLevel="0" collapsed="false">
      <c r="A2246" s="0" t="s">
        <v>59</v>
      </c>
      <c r="B2246" s="0" t="s">
        <v>23</v>
      </c>
      <c r="C2246" s="0" t="n">
        <v>2</v>
      </c>
      <c r="D2246" s="0" t="n">
        <v>16</v>
      </c>
      <c r="E2246" s="0" t="n">
        <v>81</v>
      </c>
      <c r="F2246" s="1" t="n">
        <v>88</v>
      </c>
      <c r="G2246" s="0" t="n">
        <f aca="false">F2246-E2246</f>
        <v>7</v>
      </c>
      <c r="Q2246" s="0" t="n">
        <f aca="false">Q2245+G2245</f>
        <v>35702</v>
      </c>
      <c r="R2246" s="2" t="n">
        <f aca="false">Q2246/100</f>
        <v>357.02</v>
      </c>
    </row>
    <row r="2247" customFormat="false" ht="12" hidden="false" customHeight="false" outlineLevel="0" collapsed="false">
      <c r="A2247" s="0" t="s">
        <v>59</v>
      </c>
      <c r="B2247" s="0" t="s">
        <v>23</v>
      </c>
      <c r="C2247" s="0" t="n">
        <v>2</v>
      </c>
      <c r="D2247" s="0" t="n">
        <v>17</v>
      </c>
      <c r="E2247" s="0" t="n">
        <v>89</v>
      </c>
      <c r="F2247" s="1" t="n">
        <v>92.5</v>
      </c>
      <c r="G2247" s="0" t="n">
        <f aca="false">F2247-E2247</f>
        <v>3.5</v>
      </c>
      <c r="Q2247" s="0" t="n">
        <f aca="false">Q2246+G2246</f>
        <v>35709</v>
      </c>
      <c r="R2247" s="2" t="n">
        <f aca="false">Q2247/100</f>
        <v>357.09</v>
      </c>
    </row>
    <row r="2248" customFormat="false" ht="12" hidden="false" customHeight="false" outlineLevel="0" collapsed="false">
      <c r="A2248" s="0" t="s">
        <v>59</v>
      </c>
      <c r="B2248" s="0" t="s">
        <v>23</v>
      </c>
      <c r="C2248" s="0" t="n">
        <v>2</v>
      </c>
      <c r="D2248" s="0" t="n">
        <v>18</v>
      </c>
      <c r="E2248" s="0" t="n">
        <v>94</v>
      </c>
      <c r="F2248" s="1" t="n">
        <v>101</v>
      </c>
      <c r="G2248" s="0" t="n">
        <f aca="false">F2248-E2248</f>
        <v>7</v>
      </c>
      <c r="Q2248" s="0" t="n">
        <f aca="false">Q2247+G2247</f>
        <v>35712.5</v>
      </c>
      <c r="R2248" s="2" t="n">
        <f aca="false">Q2248/100</f>
        <v>357.125</v>
      </c>
    </row>
    <row r="2249" customFormat="false" ht="12" hidden="false" customHeight="false" outlineLevel="0" collapsed="false">
      <c r="A2249" s="0" t="s">
        <v>59</v>
      </c>
      <c r="B2249" s="0" t="s">
        <v>23</v>
      </c>
      <c r="C2249" s="0" t="n">
        <v>2</v>
      </c>
      <c r="D2249" s="0" t="n">
        <v>19</v>
      </c>
      <c r="E2249" s="0" t="n">
        <v>101</v>
      </c>
      <c r="F2249" s="1" t="n">
        <v>105.5</v>
      </c>
      <c r="G2249" s="0" t="n">
        <f aca="false">F2249-E2249</f>
        <v>4.5</v>
      </c>
      <c r="Q2249" s="0" t="n">
        <f aca="false">Q2248+G2248</f>
        <v>35719.5</v>
      </c>
      <c r="R2249" s="2" t="n">
        <f aca="false">Q2249/100</f>
        <v>357.195</v>
      </c>
    </row>
    <row r="2250" customFormat="false" ht="12" hidden="false" customHeight="false" outlineLevel="0" collapsed="false">
      <c r="A2250" s="0" t="s">
        <v>59</v>
      </c>
      <c r="B2250" s="0" t="s">
        <v>23</v>
      </c>
      <c r="C2250" s="0" t="n">
        <v>2</v>
      </c>
      <c r="D2250" s="0" t="n">
        <v>20</v>
      </c>
      <c r="E2250" s="0" t="n">
        <v>106</v>
      </c>
      <c r="F2250" s="1" t="n">
        <v>111.5</v>
      </c>
      <c r="G2250" s="0" t="n">
        <f aca="false">F2250-E2250</f>
        <v>5.5</v>
      </c>
      <c r="Q2250" s="0" t="n">
        <f aca="false">Q2249+G2249</f>
        <v>35724</v>
      </c>
      <c r="R2250" s="2" t="n">
        <f aca="false">Q2250/100</f>
        <v>357.24</v>
      </c>
    </row>
    <row r="2251" customFormat="false" ht="12" hidden="false" customHeight="false" outlineLevel="0" collapsed="false">
      <c r="A2251" s="0" t="s">
        <v>59</v>
      </c>
      <c r="B2251" s="0" t="s">
        <v>23</v>
      </c>
      <c r="C2251" s="0" t="n">
        <v>2</v>
      </c>
      <c r="D2251" s="0" t="n">
        <v>21</v>
      </c>
      <c r="E2251" s="0" t="n">
        <v>112</v>
      </c>
      <c r="F2251" s="1" t="n">
        <v>117</v>
      </c>
      <c r="G2251" s="0" t="n">
        <f aca="false">F2251-E2251</f>
        <v>5</v>
      </c>
      <c r="Q2251" s="0" t="n">
        <f aca="false">Q2250+G2250</f>
        <v>35729.5</v>
      </c>
      <c r="R2251" s="2" t="n">
        <f aca="false">Q2251/100</f>
        <v>357.295</v>
      </c>
    </row>
    <row r="2252" customFormat="false" ht="12" hidden="false" customHeight="false" outlineLevel="0" collapsed="false">
      <c r="A2252" s="0" t="s">
        <v>59</v>
      </c>
      <c r="B2252" s="0" t="s">
        <v>23</v>
      </c>
      <c r="C2252" s="0" t="n">
        <v>2</v>
      </c>
      <c r="D2252" s="0" t="n">
        <v>22</v>
      </c>
      <c r="E2252" s="0" t="n">
        <v>117</v>
      </c>
      <c r="F2252" s="1" t="n">
        <v>121</v>
      </c>
      <c r="G2252" s="0" t="n">
        <f aca="false">F2252-E2252</f>
        <v>4</v>
      </c>
      <c r="Q2252" s="0" t="n">
        <f aca="false">Q2251+G2251</f>
        <v>35734.5</v>
      </c>
      <c r="R2252" s="2" t="n">
        <f aca="false">Q2252/100</f>
        <v>357.345</v>
      </c>
    </row>
    <row r="2253" customFormat="false" ht="12" hidden="false" customHeight="false" outlineLevel="0" collapsed="false">
      <c r="A2253" s="0" t="s">
        <v>59</v>
      </c>
      <c r="B2253" s="0" t="s">
        <v>23</v>
      </c>
      <c r="C2253" s="0" t="n">
        <v>2</v>
      </c>
      <c r="D2253" s="0" t="n">
        <v>23</v>
      </c>
      <c r="E2253" s="0" t="n">
        <v>122</v>
      </c>
      <c r="F2253" s="1" t="n">
        <v>125</v>
      </c>
      <c r="G2253" s="0" t="n">
        <f aca="false">F2253-E2253</f>
        <v>3</v>
      </c>
      <c r="Q2253" s="0" t="n">
        <f aca="false">Q2252+G2252</f>
        <v>35738.5</v>
      </c>
      <c r="R2253" s="2" t="n">
        <f aca="false">Q2253/100</f>
        <v>357.385</v>
      </c>
    </row>
    <row r="2254" customFormat="false" ht="12" hidden="false" customHeight="false" outlineLevel="0" collapsed="false">
      <c r="A2254" s="0" t="s">
        <v>59</v>
      </c>
      <c r="B2254" s="0" t="s">
        <v>23</v>
      </c>
      <c r="C2254" s="0" t="n">
        <v>2</v>
      </c>
      <c r="D2254" s="0" t="n">
        <v>24</v>
      </c>
      <c r="E2254" s="0" t="n">
        <v>126</v>
      </c>
      <c r="F2254" s="1" t="n">
        <v>131</v>
      </c>
      <c r="G2254" s="0" t="n">
        <f aca="false">F2254-E2254</f>
        <v>5</v>
      </c>
      <c r="Q2254" s="0" t="n">
        <f aca="false">Q2253+G2253</f>
        <v>35741.5</v>
      </c>
      <c r="R2254" s="2" t="n">
        <f aca="false">Q2254/100</f>
        <v>357.415</v>
      </c>
    </row>
    <row r="2255" customFormat="false" ht="12" hidden="false" customHeight="false" outlineLevel="0" collapsed="false">
      <c r="A2255" s="0" t="s">
        <v>59</v>
      </c>
      <c r="B2255" s="0" t="s">
        <v>23</v>
      </c>
      <c r="C2255" s="0" t="n">
        <v>2</v>
      </c>
      <c r="D2255" s="0" t="n">
        <v>25</v>
      </c>
      <c r="E2255" s="0" t="n">
        <v>132</v>
      </c>
      <c r="F2255" s="1" t="n">
        <v>137</v>
      </c>
      <c r="G2255" s="0" t="n">
        <f aca="false">F2255-E2255</f>
        <v>5</v>
      </c>
      <c r="Q2255" s="0" t="n">
        <f aca="false">Q2254+G2254</f>
        <v>35746.5</v>
      </c>
      <c r="R2255" s="2" t="n">
        <f aca="false">Q2255/100</f>
        <v>357.465</v>
      </c>
    </row>
    <row r="2256" customFormat="false" ht="12" hidden="false" customHeight="false" outlineLevel="0" collapsed="false">
      <c r="A2256" s="0" t="s">
        <v>59</v>
      </c>
      <c r="B2256" s="0" t="s">
        <v>23</v>
      </c>
      <c r="C2256" s="0" t="n">
        <v>2</v>
      </c>
      <c r="D2256" s="0" t="n">
        <v>26</v>
      </c>
      <c r="E2256" s="0" t="n">
        <v>138</v>
      </c>
      <c r="F2256" s="1" t="n">
        <v>147</v>
      </c>
      <c r="G2256" s="0" t="n">
        <f aca="false">F2256-E2256</f>
        <v>9</v>
      </c>
      <c r="Q2256" s="0" t="n">
        <f aca="false">Q2255+G2255</f>
        <v>35751.5</v>
      </c>
      <c r="R2256" s="2" t="n">
        <f aca="false">Q2256/100</f>
        <v>357.515</v>
      </c>
    </row>
    <row r="2257" customFormat="false" ht="12" hidden="false" customHeight="false" outlineLevel="0" collapsed="false">
      <c r="G2257" s="0" t="n">
        <f aca="false">SUM(G2231:G2256)</f>
        <v>124</v>
      </c>
      <c r="H2257" s="2" t="n">
        <v>1</v>
      </c>
      <c r="I2257" s="2" t="n">
        <v>1.5</v>
      </c>
      <c r="J2257" s="12" t="n">
        <f aca="false">G2257/H2257</f>
        <v>124</v>
      </c>
      <c r="K2257" s="12" t="n">
        <f aca="false">G2257/I2257</f>
        <v>82.6666666666667</v>
      </c>
    </row>
    <row r="2259" customFormat="false" ht="12" hidden="false" customHeight="false" outlineLevel="0" collapsed="false">
      <c r="A2259" s="0" t="n">
        <v>1162</v>
      </c>
      <c r="B2259" s="0" t="s">
        <v>23</v>
      </c>
      <c r="C2259" s="0" t="n">
        <v>3</v>
      </c>
      <c r="D2259" s="0" t="n">
        <v>1</v>
      </c>
      <c r="E2259" s="0" t="n">
        <v>0</v>
      </c>
      <c r="F2259" s="1" t="n">
        <v>3.5</v>
      </c>
      <c r="G2259" s="0" t="n">
        <f aca="false">F2259-E2259</f>
        <v>3.5</v>
      </c>
      <c r="Q2259" s="0" t="n">
        <f aca="false">Q2256+G2256</f>
        <v>35760.5</v>
      </c>
      <c r="R2259" s="2" t="n">
        <f aca="false">Q2259/100</f>
        <v>357.605</v>
      </c>
    </row>
    <row r="2260" customFormat="false" ht="12" hidden="false" customHeight="false" outlineLevel="0" collapsed="false">
      <c r="A2260" s="0" t="n">
        <v>1162</v>
      </c>
      <c r="B2260" s="0" t="s">
        <v>23</v>
      </c>
      <c r="C2260" s="0" t="n">
        <v>3</v>
      </c>
      <c r="D2260" s="0" t="n">
        <v>2</v>
      </c>
      <c r="E2260" s="0" t="n">
        <v>6</v>
      </c>
      <c r="F2260" s="1" t="n">
        <v>17.5</v>
      </c>
      <c r="G2260" s="0" t="n">
        <f aca="false">F2260-E2260</f>
        <v>11.5</v>
      </c>
      <c r="Q2260" s="0" t="n">
        <f aca="false">Q2259+G2259</f>
        <v>35764</v>
      </c>
      <c r="R2260" s="2" t="n">
        <f aca="false">Q2260/100</f>
        <v>357.64</v>
      </c>
    </row>
    <row r="2261" customFormat="false" ht="12" hidden="false" customHeight="false" outlineLevel="0" collapsed="false">
      <c r="A2261" s="0" t="n">
        <v>1162</v>
      </c>
      <c r="B2261" s="0" t="s">
        <v>23</v>
      </c>
      <c r="C2261" s="0" t="n">
        <v>3</v>
      </c>
      <c r="D2261" s="0" t="n">
        <v>3</v>
      </c>
      <c r="E2261" s="0" t="n">
        <v>18</v>
      </c>
      <c r="F2261" s="1" t="n">
        <v>22</v>
      </c>
      <c r="G2261" s="0" t="n">
        <f aca="false">F2261-E2261</f>
        <v>4</v>
      </c>
      <c r="Q2261" s="0" t="n">
        <f aca="false">Q2260+G2260</f>
        <v>35775.5</v>
      </c>
      <c r="R2261" s="2" t="n">
        <f aca="false">Q2261/100</f>
        <v>357.755</v>
      </c>
    </row>
    <row r="2262" customFormat="false" ht="12" hidden="false" customHeight="false" outlineLevel="0" collapsed="false">
      <c r="A2262" s="0" t="n">
        <v>1162</v>
      </c>
      <c r="B2262" s="0" t="s">
        <v>23</v>
      </c>
      <c r="C2262" s="0" t="n">
        <v>3</v>
      </c>
      <c r="D2262" s="0" t="n">
        <v>4</v>
      </c>
      <c r="E2262" s="0" t="n">
        <v>23</v>
      </c>
      <c r="F2262" s="1" t="n">
        <v>26</v>
      </c>
      <c r="G2262" s="0" t="n">
        <f aca="false">F2262-E2262</f>
        <v>3</v>
      </c>
      <c r="Q2262" s="0" t="n">
        <f aca="false">Q2261+G2261</f>
        <v>35779.5</v>
      </c>
      <c r="R2262" s="2" t="n">
        <f aca="false">Q2262/100</f>
        <v>357.795</v>
      </c>
    </row>
    <row r="2263" customFormat="false" ht="12" hidden="false" customHeight="false" outlineLevel="0" collapsed="false">
      <c r="A2263" s="0" t="n">
        <v>1162</v>
      </c>
      <c r="B2263" s="0" t="s">
        <v>23</v>
      </c>
      <c r="C2263" s="0" t="n">
        <v>3</v>
      </c>
      <c r="D2263" s="0" t="n">
        <v>5</v>
      </c>
      <c r="E2263" s="0" t="n">
        <v>27</v>
      </c>
      <c r="F2263" s="1" t="n">
        <v>31.5</v>
      </c>
      <c r="G2263" s="0" t="n">
        <f aca="false">F2263-E2263</f>
        <v>4.5</v>
      </c>
      <c r="Q2263" s="0" t="n">
        <f aca="false">Q2262+G2262</f>
        <v>35782.5</v>
      </c>
      <c r="R2263" s="2" t="n">
        <f aca="false">Q2263/100</f>
        <v>357.825</v>
      </c>
    </row>
    <row r="2264" customFormat="false" ht="12" hidden="false" customHeight="false" outlineLevel="0" collapsed="false">
      <c r="G2264" s="0" t="n">
        <f aca="false">SUM(G2259:G2263)</f>
        <v>26.5</v>
      </c>
      <c r="H2264" s="2" t="n">
        <v>0</v>
      </c>
      <c r="I2264" s="2" t="n">
        <v>0.33</v>
      </c>
      <c r="J2264" s="12"/>
      <c r="K2264" s="12" t="n">
        <f aca="false">G2264/I2264</f>
        <v>80.3030303030303</v>
      </c>
      <c r="N2264" s="2" t="n">
        <v>31.85</v>
      </c>
    </row>
    <row r="2266" customFormat="false" ht="12" hidden="false" customHeight="false" outlineLevel="0" collapsed="false">
      <c r="A2266" s="0" t="s">
        <v>59</v>
      </c>
      <c r="B2266" s="0" t="s">
        <v>24</v>
      </c>
      <c r="C2266" s="0" t="n">
        <v>1</v>
      </c>
      <c r="D2266" s="0" t="n">
        <v>1</v>
      </c>
      <c r="E2266" s="0" t="n">
        <v>10.5</v>
      </c>
      <c r="F2266" s="1" t="n">
        <v>14</v>
      </c>
      <c r="G2266" s="0" t="n">
        <f aca="false">F2266-E2266</f>
        <v>3.5</v>
      </c>
      <c r="Q2266" s="0" t="n">
        <v>35940</v>
      </c>
      <c r="R2266" s="2" t="n">
        <f aca="false">Q2266/100</f>
        <v>359.4</v>
      </c>
    </row>
    <row r="2267" customFormat="false" ht="12" hidden="false" customHeight="false" outlineLevel="0" collapsed="false">
      <c r="A2267" s="0" t="s">
        <v>59</v>
      </c>
      <c r="B2267" s="0" t="s">
        <v>24</v>
      </c>
      <c r="C2267" s="0" t="n">
        <v>1</v>
      </c>
      <c r="D2267" s="0" t="n">
        <v>2</v>
      </c>
      <c r="E2267" s="0" t="n">
        <v>15</v>
      </c>
      <c r="F2267" s="1" t="n">
        <v>19</v>
      </c>
      <c r="G2267" s="0" t="n">
        <f aca="false">F2267-E2267</f>
        <v>4</v>
      </c>
      <c r="Q2267" s="0" t="n">
        <f aca="false">Q2266+G2266</f>
        <v>35943.5</v>
      </c>
      <c r="R2267" s="2" t="n">
        <f aca="false">Q2267/100</f>
        <v>359.435</v>
      </c>
    </row>
    <row r="2268" customFormat="false" ht="12" hidden="false" customHeight="false" outlineLevel="0" collapsed="false">
      <c r="A2268" s="0" t="s">
        <v>59</v>
      </c>
      <c r="B2268" s="0" t="s">
        <v>24</v>
      </c>
      <c r="C2268" s="0" t="n">
        <v>1</v>
      </c>
      <c r="D2268" s="0" t="n">
        <v>3</v>
      </c>
      <c r="E2268" s="0" t="n">
        <v>20.5</v>
      </c>
      <c r="F2268" s="1" t="n">
        <v>23.5</v>
      </c>
      <c r="G2268" s="0" t="n">
        <f aca="false">F2268-E2268</f>
        <v>3</v>
      </c>
      <c r="Q2268" s="0" t="n">
        <f aca="false">Q2267+G2267</f>
        <v>35947.5</v>
      </c>
      <c r="R2268" s="2" t="n">
        <f aca="false">Q2268/100</f>
        <v>359.475</v>
      </c>
    </row>
    <row r="2269" customFormat="false" ht="12" hidden="false" customHeight="false" outlineLevel="0" collapsed="false">
      <c r="A2269" s="0" t="s">
        <v>59</v>
      </c>
      <c r="B2269" s="0" t="s">
        <v>24</v>
      </c>
      <c r="C2269" s="0" t="n">
        <v>1</v>
      </c>
      <c r="D2269" s="0" t="n">
        <v>4</v>
      </c>
      <c r="E2269" s="0" t="n">
        <v>25</v>
      </c>
      <c r="F2269" s="1" t="n">
        <v>30</v>
      </c>
      <c r="G2269" s="0" t="n">
        <f aca="false">F2269-E2269</f>
        <v>5</v>
      </c>
      <c r="Q2269" s="0" t="n">
        <f aca="false">Q2268+G2268</f>
        <v>35950.5</v>
      </c>
      <c r="R2269" s="2" t="n">
        <f aca="false">Q2269/100</f>
        <v>359.505</v>
      </c>
    </row>
    <row r="2270" customFormat="false" ht="12" hidden="false" customHeight="false" outlineLevel="0" collapsed="false">
      <c r="A2270" s="0" t="s">
        <v>59</v>
      </c>
      <c r="B2270" s="0" t="s">
        <v>24</v>
      </c>
      <c r="C2270" s="0" t="n">
        <v>1</v>
      </c>
      <c r="D2270" s="0" t="n">
        <v>5</v>
      </c>
      <c r="E2270" s="0" t="n">
        <v>32</v>
      </c>
      <c r="F2270" s="1" t="n">
        <v>36</v>
      </c>
      <c r="G2270" s="0" t="n">
        <f aca="false">F2270-E2270</f>
        <v>4</v>
      </c>
      <c r="Q2270" s="0" t="n">
        <f aca="false">Q2269+G2269</f>
        <v>35955.5</v>
      </c>
      <c r="R2270" s="2" t="n">
        <f aca="false">Q2270/100</f>
        <v>359.555</v>
      </c>
    </row>
    <row r="2271" customFormat="false" ht="12" hidden="false" customHeight="false" outlineLevel="0" collapsed="false">
      <c r="A2271" s="0" t="s">
        <v>59</v>
      </c>
      <c r="B2271" s="0" t="s">
        <v>24</v>
      </c>
      <c r="C2271" s="0" t="n">
        <v>1</v>
      </c>
      <c r="D2271" s="0" t="n">
        <v>6</v>
      </c>
      <c r="E2271" s="0" t="n">
        <v>38</v>
      </c>
      <c r="F2271" s="1" t="n">
        <v>40</v>
      </c>
      <c r="G2271" s="0" t="n">
        <f aca="false">F2271-E2271</f>
        <v>2</v>
      </c>
      <c r="Q2271" s="0" t="n">
        <f aca="false">Q2270+G2270</f>
        <v>35959.5</v>
      </c>
      <c r="R2271" s="2" t="n">
        <f aca="false">Q2271/100</f>
        <v>359.595</v>
      </c>
    </row>
    <row r="2272" customFormat="false" ht="12" hidden="false" customHeight="false" outlineLevel="0" collapsed="false">
      <c r="A2272" s="0" t="s">
        <v>59</v>
      </c>
      <c r="B2272" s="0" t="s">
        <v>24</v>
      </c>
      <c r="C2272" s="0" t="n">
        <v>1</v>
      </c>
      <c r="D2272" s="0" t="n">
        <v>7</v>
      </c>
      <c r="E2272" s="0" t="n">
        <v>41</v>
      </c>
      <c r="F2272" s="1" t="n">
        <v>45</v>
      </c>
      <c r="G2272" s="0" t="n">
        <f aca="false">F2272-E2272</f>
        <v>4</v>
      </c>
      <c r="Q2272" s="0" t="n">
        <f aca="false">Q2271+G2271</f>
        <v>35961.5</v>
      </c>
      <c r="R2272" s="2" t="n">
        <f aca="false">Q2272/100</f>
        <v>359.615</v>
      </c>
    </row>
    <row r="2273" customFormat="false" ht="12" hidden="false" customHeight="false" outlineLevel="0" collapsed="false">
      <c r="A2273" s="0" t="s">
        <v>59</v>
      </c>
      <c r="B2273" s="0" t="s">
        <v>24</v>
      </c>
      <c r="C2273" s="0" t="n">
        <v>1</v>
      </c>
      <c r="D2273" s="0" t="n">
        <v>8</v>
      </c>
      <c r="E2273" s="0" t="n">
        <v>46</v>
      </c>
      <c r="F2273" s="1" t="n">
        <v>49</v>
      </c>
      <c r="G2273" s="0" t="n">
        <f aca="false">F2273-E2273</f>
        <v>3</v>
      </c>
      <c r="Q2273" s="0" t="n">
        <f aca="false">Q2272+G2272</f>
        <v>35965.5</v>
      </c>
      <c r="R2273" s="2" t="n">
        <f aca="false">Q2273/100</f>
        <v>359.655</v>
      </c>
    </row>
    <row r="2274" customFormat="false" ht="12" hidden="false" customHeight="false" outlineLevel="0" collapsed="false">
      <c r="A2274" s="0" t="s">
        <v>59</v>
      </c>
      <c r="B2274" s="0" t="s">
        <v>24</v>
      </c>
      <c r="C2274" s="0" t="n">
        <v>1</v>
      </c>
      <c r="D2274" s="0" t="n">
        <v>9</v>
      </c>
      <c r="E2274" s="0" t="n">
        <v>49</v>
      </c>
      <c r="F2274" s="1" t="n">
        <v>55</v>
      </c>
      <c r="G2274" s="0" t="n">
        <f aca="false">F2274-E2274</f>
        <v>6</v>
      </c>
      <c r="Q2274" s="0" t="n">
        <f aca="false">Q2273+G2273</f>
        <v>35968.5</v>
      </c>
      <c r="R2274" s="2" t="n">
        <f aca="false">Q2274/100</f>
        <v>359.685</v>
      </c>
    </row>
    <row r="2275" customFormat="false" ht="12" hidden="false" customHeight="false" outlineLevel="0" collapsed="false">
      <c r="A2275" s="0" t="s">
        <v>59</v>
      </c>
      <c r="B2275" s="0" t="s">
        <v>24</v>
      </c>
      <c r="C2275" s="0" t="n">
        <v>1</v>
      </c>
      <c r="D2275" s="0" t="n">
        <v>10</v>
      </c>
      <c r="E2275" s="0" t="n">
        <v>57</v>
      </c>
      <c r="F2275" s="1" t="n">
        <v>61</v>
      </c>
      <c r="G2275" s="0" t="n">
        <f aca="false">F2275-E2275</f>
        <v>4</v>
      </c>
      <c r="Q2275" s="0" t="n">
        <f aca="false">Q2274+G2274</f>
        <v>35974.5</v>
      </c>
      <c r="R2275" s="2" t="n">
        <f aca="false">Q2275/100</f>
        <v>359.745</v>
      </c>
    </row>
    <row r="2276" customFormat="false" ht="12" hidden="false" customHeight="false" outlineLevel="0" collapsed="false">
      <c r="A2276" s="0" t="s">
        <v>59</v>
      </c>
      <c r="B2276" s="0" t="s">
        <v>24</v>
      </c>
      <c r="C2276" s="0" t="n">
        <v>1</v>
      </c>
      <c r="D2276" s="0" t="n">
        <v>11</v>
      </c>
      <c r="E2276" s="0" t="n">
        <v>61</v>
      </c>
      <c r="F2276" s="1" t="n">
        <v>67</v>
      </c>
      <c r="G2276" s="0" t="n">
        <f aca="false">F2276-E2276</f>
        <v>6</v>
      </c>
      <c r="Q2276" s="0" t="n">
        <f aca="false">Q2275+G2275</f>
        <v>35978.5</v>
      </c>
      <c r="R2276" s="2" t="n">
        <f aca="false">Q2276/100</f>
        <v>359.785</v>
      </c>
    </row>
    <row r="2277" customFormat="false" ht="12" hidden="false" customHeight="false" outlineLevel="0" collapsed="false">
      <c r="A2277" s="0" t="s">
        <v>59</v>
      </c>
      <c r="B2277" s="0" t="s">
        <v>24</v>
      </c>
      <c r="C2277" s="0" t="n">
        <v>1</v>
      </c>
      <c r="D2277" s="0" t="n">
        <v>12</v>
      </c>
      <c r="E2277" s="0" t="n">
        <v>68</v>
      </c>
      <c r="F2277" s="1" t="n">
        <v>77.5</v>
      </c>
      <c r="G2277" s="0" t="n">
        <f aca="false">F2277-E2277</f>
        <v>9.5</v>
      </c>
      <c r="Q2277" s="0" t="n">
        <f aca="false">Q2276+G2276</f>
        <v>35984.5</v>
      </c>
      <c r="R2277" s="2" t="n">
        <f aca="false">Q2277/100</f>
        <v>359.845</v>
      </c>
    </row>
    <row r="2278" customFormat="false" ht="12" hidden="false" customHeight="false" outlineLevel="0" collapsed="false">
      <c r="A2278" s="0" t="s">
        <v>59</v>
      </c>
      <c r="B2278" s="0" t="s">
        <v>24</v>
      </c>
      <c r="C2278" s="0" t="n">
        <v>1</v>
      </c>
      <c r="D2278" s="0" t="n">
        <v>13</v>
      </c>
      <c r="E2278" s="0" t="n">
        <v>79</v>
      </c>
      <c r="F2278" s="1" t="n">
        <v>81</v>
      </c>
      <c r="G2278" s="0" t="n">
        <f aca="false">F2278-E2278</f>
        <v>2</v>
      </c>
      <c r="Q2278" s="0" t="n">
        <f aca="false">Q2277+G2277</f>
        <v>35994</v>
      </c>
      <c r="R2278" s="2" t="n">
        <f aca="false">Q2278/100</f>
        <v>359.94</v>
      </c>
    </row>
    <row r="2279" customFormat="false" ht="12" hidden="false" customHeight="false" outlineLevel="0" collapsed="false">
      <c r="A2279" s="0" t="s">
        <v>59</v>
      </c>
      <c r="B2279" s="0" t="s">
        <v>24</v>
      </c>
      <c r="C2279" s="0" t="n">
        <v>1</v>
      </c>
      <c r="D2279" s="0" t="n">
        <v>14</v>
      </c>
      <c r="E2279" s="0" t="n">
        <v>82</v>
      </c>
      <c r="F2279" s="1" t="n">
        <v>86</v>
      </c>
      <c r="G2279" s="0" t="n">
        <f aca="false">F2279-E2279</f>
        <v>4</v>
      </c>
      <c r="Q2279" s="0" t="n">
        <f aca="false">Q2278+G2278</f>
        <v>35996</v>
      </c>
      <c r="R2279" s="2" t="n">
        <f aca="false">Q2279/100</f>
        <v>359.96</v>
      </c>
    </row>
    <row r="2280" customFormat="false" ht="12" hidden="false" customHeight="false" outlineLevel="0" collapsed="false">
      <c r="A2280" s="0" t="s">
        <v>59</v>
      </c>
      <c r="B2280" s="0" t="s">
        <v>24</v>
      </c>
      <c r="C2280" s="0" t="n">
        <v>1</v>
      </c>
      <c r="D2280" s="0" t="n">
        <v>15</v>
      </c>
      <c r="E2280" s="0" t="n">
        <v>86</v>
      </c>
      <c r="F2280" s="1" t="n">
        <v>89.5</v>
      </c>
      <c r="G2280" s="0" t="n">
        <f aca="false">F2280-E2280</f>
        <v>3.5</v>
      </c>
      <c r="Q2280" s="0" t="n">
        <f aca="false">Q2279+G2279</f>
        <v>36000</v>
      </c>
      <c r="R2280" s="2" t="n">
        <f aca="false">Q2280/100</f>
        <v>360</v>
      </c>
    </row>
    <row r="2281" customFormat="false" ht="12" hidden="false" customHeight="false" outlineLevel="0" collapsed="false">
      <c r="A2281" s="0" t="s">
        <v>59</v>
      </c>
      <c r="B2281" s="0" t="s">
        <v>24</v>
      </c>
      <c r="C2281" s="0" t="n">
        <v>1</v>
      </c>
      <c r="D2281" s="0" t="n">
        <v>16</v>
      </c>
      <c r="E2281" s="0" t="n">
        <v>92</v>
      </c>
      <c r="F2281" s="1" t="n">
        <v>103.5</v>
      </c>
      <c r="G2281" s="0" t="n">
        <f aca="false">F2281-E2281</f>
        <v>11.5</v>
      </c>
      <c r="Q2281" s="0" t="n">
        <f aca="false">Q2280+G2280</f>
        <v>36003.5</v>
      </c>
      <c r="R2281" s="2" t="n">
        <f aca="false">Q2281/100</f>
        <v>360.035</v>
      </c>
    </row>
    <row r="2282" customFormat="false" ht="12" hidden="false" customHeight="false" outlineLevel="0" collapsed="false">
      <c r="A2282" s="0" t="s">
        <v>59</v>
      </c>
      <c r="B2282" s="0" t="s">
        <v>24</v>
      </c>
      <c r="C2282" s="0" t="n">
        <v>1</v>
      </c>
      <c r="D2282" s="0" t="n">
        <v>17</v>
      </c>
      <c r="E2282" s="0" t="n">
        <v>106</v>
      </c>
      <c r="F2282" s="1" t="n">
        <v>108.5</v>
      </c>
      <c r="G2282" s="0" t="n">
        <f aca="false">F2282-E2282</f>
        <v>2.5</v>
      </c>
      <c r="Q2282" s="0" t="n">
        <f aca="false">Q2281+G2281</f>
        <v>36015</v>
      </c>
      <c r="R2282" s="2" t="n">
        <f aca="false">Q2282/100</f>
        <v>360.15</v>
      </c>
    </row>
    <row r="2283" customFormat="false" ht="12" hidden="false" customHeight="false" outlineLevel="0" collapsed="false">
      <c r="A2283" s="0" t="s">
        <v>59</v>
      </c>
      <c r="B2283" s="0" t="s">
        <v>24</v>
      </c>
      <c r="C2283" s="0" t="n">
        <v>1</v>
      </c>
      <c r="D2283" s="0" t="n">
        <v>18</v>
      </c>
      <c r="E2283" s="0" t="n">
        <v>110</v>
      </c>
      <c r="F2283" s="1" t="n">
        <v>113</v>
      </c>
      <c r="G2283" s="0" t="n">
        <f aca="false">F2283-E2283</f>
        <v>3</v>
      </c>
      <c r="Q2283" s="0" t="n">
        <f aca="false">Q2282+G2282</f>
        <v>36017.5</v>
      </c>
      <c r="R2283" s="2" t="n">
        <f aca="false">Q2283/100</f>
        <v>360.175</v>
      </c>
    </row>
    <row r="2284" customFormat="false" ht="12" hidden="false" customHeight="false" outlineLevel="0" collapsed="false">
      <c r="A2284" s="0" t="s">
        <v>59</v>
      </c>
      <c r="B2284" s="0" t="s">
        <v>24</v>
      </c>
      <c r="C2284" s="0" t="n">
        <v>1</v>
      </c>
      <c r="D2284" s="0" t="n">
        <v>19</v>
      </c>
      <c r="E2284" s="0" t="n">
        <v>115</v>
      </c>
      <c r="F2284" s="1" t="n">
        <v>121</v>
      </c>
      <c r="G2284" s="0" t="n">
        <f aca="false">F2284-E2284</f>
        <v>6</v>
      </c>
      <c r="Q2284" s="0" t="n">
        <f aca="false">Q2283+G2283</f>
        <v>36020.5</v>
      </c>
      <c r="R2284" s="2" t="n">
        <f aca="false">Q2284/100</f>
        <v>360.205</v>
      </c>
    </row>
    <row r="2285" customFormat="false" ht="12" hidden="false" customHeight="false" outlineLevel="0" collapsed="false">
      <c r="A2285" s="0" t="s">
        <v>59</v>
      </c>
      <c r="B2285" s="0" t="s">
        <v>24</v>
      </c>
      <c r="C2285" s="0" t="n">
        <v>1</v>
      </c>
      <c r="D2285" s="0" t="n">
        <v>20</v>
      </c>
      <c r="E2285" s="0" t="n">
        <v>123</v>
      </c>
      <c r="F2285" s="1" t="n">
        <v>128</v>
      </c>
      <c r="G2285" s="0" t="n">
        <f aca="false">F2285-E2285</f>
        <v>5</v>
      </c>
      <c r="Q2285" s="0" t="n">
        <f aca="false">Q2284+G2284</f>
        <v>36026.5</v>
      </c>
      <c r="R2285" s="2" t="n">
        <f aca="false">Q2285/100</f>
        <v>360.265</v>
      </c>
    </row>
    <row r="2286" customFormat="false" ht="12" hidden="false" customHeight="false" outlineLevel="0" collapsed="false">
      <c r="A2286" s="0" t="s">
        <v>59</v>
      </c>
      <c r="B2286" s="0" t="s">
        <v>24</v>
      </c>
      <c r="C2286" s="0" t="n">
        <v>1</v>
      </c>
      <c r="D2286" s="0" t="n">
        <v>21</v>
      </c>
      <c r="E2286" s="0" t="n">
        <v>130</v>
      </c>
      <c r="F2286" s="1" t="n">
        <v>133</v>
      </c>
      <c r="G2286" s="0" t="n">
        <f aca="false">F2286-E2286</f>
        <v>3</v>
      </c>
      <c r="Q2286" s="0" t="n">
        <f aca="false">Q2285+G2285</f>
        <v>36031.5</v>
      </c>
      <c r="R2286" s="2" t="n">
        <f aca="false">Q2286/100</f>
        <v>360.315</v>
      </c>
    </row>
    <row r="2287" customFormat="false" ht="12" hidden="false" customHeight="false" outlineLevel="0" collapsed="false">
      <c r="A2287" s="0" t="s">
        <v>59</v>
      </c>
      <c r="B2287" s="0" t="s">
        <v>24</v>
      </c>
      <c r="C2287" s="0" t="n">
        <v>1</v>
      </c>
      <c r="D2287" s="0" t="n">
        <v>22</v>
      </c>
      <c r="E2287" s="0" t="n">
        <v>134</v>
      </c>
      <c r="F2287" s="1" t="n">
        <v>137</v>
      </c>
      <c r="G2287" s="0" t="n">
        <f aca="false">F2287-E2287</f>
        <v>3</v>
      </c>
      <c r="Q2287" s="0" t="n">
        <f aca="false">Q2286+G2286</f>
        <v>36034.5</v>
      </c>
      <c r="R2287" s="2" t="n">
        <f aca="false">Q2287/100</f>
        <v>360.345</v>
      </c>
    </row>
    <row r="2288" customFormat="false" ht="12" hidden="false" customHeight="false" outlineLevel="0" collapsed="false">
      <c r="A2288" s="0" t="s">
        <v>59</v>
      </c>
      <c r="B2288" s="0" t="s">
        <v>24</v>
      </c>
      <c r="C2288" s="0" t="n">
        <v>1</v>
      </c>
      <c r="D2288" s="0" t="n">
        <v>23</v>
      </c>
      <c r="E2288" s="0" t="n">
        <v>137.5</v>
      </c>
      <c r="F2288" s="1" t="n">
        <v>144</v>
      </c>
      <c r="G2288" s="0" t="n">
        <f aca="false">F2288-E2288</f>
        <v>6.5</v>
      </c>
      <c r="Q2288" s="0" t="n">
        <f aca="false">Q2287+G2287</f>
        <v>36037.5</v>
      </c>
      <c r="R2288" s="2" t="n">
        <f aca="false">Q2288/100</f>
        <v>360.375</v>
      </c>
    </row>
    <row r="2289" customFormat="false" ht="12" hidden="false" customHeight="false" outlineLevel="0" collapsed="false">
      <c r="G2289" s="0" t="n">
        <f aca="false">SUM(G2266:G2288)</f>
        <v>104</v>
      </c>
      <c r="H2289" s="2" t="n">
        <v>1.5</v>
      </c>
      <c r="I2289" s="2" t="n">
        <v>1.44</v>
      </c>
      <c r="J2289" s="12" t="n">
        <f aca="false">G2289/H2289</f>
        <v>69.3333333333333</v>
      </c>
      <c r="K2289" s="12" t="n">
        <f aca="false">G2289/I2289</f>
        <v>72.2222222222222</v>
      </c>
    </row>
    <row r="2291" customFormat="false" ht="12" hidden="false" customHeight="false" outlineLevel="0" collapsed="false">
      <c r="A2291" s="0" t="s">
        <v>59</v>
      </c>
      <c r="B2291" s="0" t="s">
        <v>24</v>
      </c>
      <c r="C2291" s="0" t="n">
        <v>2</v>
      </c>
      <c r="D2291" s="0" t="n">
        <v>1</v>
      </c>
      <c r="E2291" s="0" t="n">
        <v>0</v>
      </c>
      <c r="F2291" s="1" t="n">
        <v>5</v>
      </c>
      <c r="G2291" s="0" t="n">
        <f aca="false">F2291-E2291</f>
        <v>5</v>
      </c>
      <c r="Q2291" s="0" t="n">
        <v>35940</v>
      </c>
      <c r="R2291" s="2" t="n">
        <f aca="false">Q2291/100</f>
        <v>359.4</v>
      </c>
    </row>
    <row r="2292" customFormat="false" ht="12" hidden="false" customHeight="false" outlineLevel="0" collapsed="false">
      <c r="A2292" s="0" t="s">
        <v>59</v>
      </c>
      <c r="B2292" s="0" t="s">
        <v>24</v>
      </c>
      <c r="C2292" s="0" t="n">
        <v>2</v>
      </c>
      <c r="D2292" s="0" t="n">
        <v>2</v>
      </c>
      <c r="E2292" s="0" t="n">
        <v>7</v>
      </c>
      <c r="F2292" s="1" t="n">
        <v>11</v>
      </c>
      <c r="G2292" s="0" t="n">
        <f aca="false">F2292-E2292</f>
        <v>4</v>
      </c>
      <c r="Q2292" s="0" t="n">
        <f aca="false">Q2291+G2291</f>
        <v>35945</v>
      </c>
      <c r="R2292" s="2" t="n">
        <f aca="false">Q2292/100</f>
        <v>359.45</v>
      </c>
    </row>
    <row r="2293" customFormat="false" ht="12" hidden="false" customHeight="false" outlineLevel="0" collapsed="false">
      <c r="A2293" s="0" t="s">
        <v>59</v>
      </c>
      <c r="B2293" s="0" t="s">
        <v>24</v>
      </c>
      <c r="C2293" s="0" t="n">
        <v>2</v>
      </c>
      <c r="D2293" s="0" t="n">
        <v>3</v>
      </c>
      <c r="E2293" s="0" t="n">
        <v>13</v>
      </c>
      <c r="F2293" s="1" t="n">
        <v>19</v>
      </c>
      <c r="G2293" s="0" t="n">
        <f aca="false">F2293-E2293</f>
        <v>6</v>
      </c>
      <c r="Q2293" s="0" t="n">
        <f aca="false">Q2292+G2292</f>
        <v>35949</v>
      </c>
      <c r="R2293" s="2" t="n">
        <f aca="false">Q2293/100</f>
        <v>359.49</v>
      </c>
    </row>
    <row r="2294" customFormat="false" ht="12" hidden="false" customHeight="false" outlineLevel="0" collapsed="false">
      <c r="A2294" s="0" t="s">
        <v>59</v>
      </c>
      <c r="B2294" s="0" t="s">
        <v>24</v>
      </c>
      <c r="C2294" s="0" t="n">
        <v>2</v>
      </c>
      <c r="D2294" s="0" t="n">
        <v>4</v>
      </c>
      <c r="E2294" s="0" t="n">
        <v>20</v>
      </c>
      <c r="F2294" s="1" t="n">
        <v>21</v>
      </c>
      <c r="G2294" s="0" t="n">
        <f aca="false">F2294-E2294</f>
        <v>1</v>
      </c>
      <c r="Q2294" s="0" t="n">
        <f aca="false">Q2293+G2293</f>
        <v>35955</v>
      </c>
      <c r="R2294" s="2" t="n">
        <f aca="false">Q2294/100</f>
        <v>359.55</v>
      </c>
    </row>
    <row r="2295" customFormat="false" ht="12" hidden="false" customHeight="false" outlineLevel="0" collapsed="false">
      <c r="A2295" s="0" t="s">
        <v>59</v>
      </c>
      <c r="B2295" s="0" t="s">
        <v>24</v>
      </c>
      <c r="C2295" s="0" t="n">
        <v>2</v>
      </c>
      <c r="D2295" s="0" t="n">
        <v>5</v>
      </c>
      <c r="E2295" s="0" t="n">
        <v>24</v>
      </c>
      <c r="F2295" s="1" t="n">
        <v>26</v>
      </c>
      <c r="G2295" s="0" t="n">
        <f aca="false">F2295-E2295</f>
        <v>2</v>
      </c>
      <c r="Q2295" s="0" t="n">
        <f aca="false">Q2294+G2294</f>
        <v>35956</v>
      </c>
      <c r="R2295" s="2" t="n">
        <f aca="false">Q2295/100</f>
        <v>359.56</v>
      </c>
    </row>
    <row r="2296" customFormat="false" ht="12" hidden="false" customHeight="false" outlineLevel="0" collapsed="false">
      <c r="A2296" s="0" t="s">
        <v>59</v>
      </c>
      <c r="B2296" s="0" t="s">
        <v>24</v>
      </c>
      <c r="C2296" s="0" t="n">
        <v>2</v>
      </c>
      <c r="D2296" s="0" t="n">
        <v>6</v>
      </c>
      <c r="E2296" s="0" t="n">
        <v>27.5</v>
      </c>
      <c r="F2296" s="1" t="n">
        <v>31.5</v>
      </c>
      <c r="G2296" s="0" t="n">
        <f aca="false">F2296-E2296</f>
        <v>4</v>
      </c>
      <c r="Q2296" s="0" t="n">
        <f aca="false">Q2295+G2295</f>
        <v>35958</v>
      </c>
      <c r="R2296" s="2" t="n">
        <f aca="false">Q2296/100</f>
        <v>359.58</v>
      </c>
    </row>
    <row r="2297" customFormat="false" ht="12" hidden="false" customHeight="false" outlineLevel="0" collapsed="false">
      <c r="A2297" s="0" t="s">
        <v>59</v>
      </c>
      <c r="B2297" s="0" t="s">
        <v>24</v>
      </c>
      <c r="C2297" s="0" t="n">
        <v>2</v>
      </c>
      <c r="D2297" s="0" t="n">
        <v>7</v>
      </c>
      <c r="E2297" s="0" t="n">
        <v>33</v>
      </c>
      <c r="F2297" s="1" t="n">
        <v>42</v>
      </c>
      <c r="G2297" s="0" t="n">
        <f aca="false">F2297-E2297</f>
        <v>9</v>
      </c>
      <c r="Q2297" s="0" t="n">
        <f aca="false">Q2296+G2296</f>
        <v>35962</v>
      </c>
      <c r="R2297" s="2" t="n">
        <f aca="false">Q2297/100</f>
        <v>359.62</v>
      </c>
    </row>
    <row r="2298" customFormat="false" ht="12" hidden="false" customHeight="false" outlineLevel="0" collapsed="false">
      <c r="A2298" s="0" t="s">
        <v>59</v>
      </c>
      <c r="B2298" s="0" t="s">
        <v>24</v>
      </c>
      <c r="C2298" s="0" t="n">
        <v>2</v>
      </c>
      <c r="D2298" s="0" t="n">
        <v>8</v>
      </c>
      <c r="E2298" s="0" t="n">
        <v>44</v>
      </c>
      <c r="F2298" s="1" t="n">
        <v>49</v>
      </c>
      <c r="G2298" s="0" t="n">
        <f aca="false">F2298-E2298</f>
        <v>5</v>
      </c>
      <c r="Q2298" s="0" t="n">
        <f aca="false">Q2297+G2297</f>
        <v>35971</v>
      </c>
      <c r="R2298" s="2" t="n">
        <f aca="false">Q2298/100</f>
        <v>359.71</v>
      </c>
    </row>
    <row r="2299" customFormat="false" ht="12" hidden="false" customHeight="false" outlineLevel="0" collapsed="false">
      <c r="A2299" s="0" t="s">
        <v>59</v>
      </c>
      <c r="B2299" s="0" t="s">
        <v>24</v>
      </c>
      <c r="C2299" s="0" t="n">
        <v>2</v>
      </c>
      <c r="D2299" s="0" t="n">
        <v>9</v>
      </c>
      <c r="E2299" s="0" t="n">
        <v>50</v>
      </c>
      <c r="F2299" s="1" t="n">
        <v>53</v>
      </c>
      <c r="G2299" s="0" t="n">
        <f aca="false">F2299-E2299</f>
        <v>3</v>
      </c>
      <c r="Q2299" s="0" t="n">
        <f aca="false">Q2298+G2298</f>
        <v>35976</v>
      </c>
      <c r="R2299" s="2" t="n">
        <f aca="false">Q2299/100</f>
        <v>359.76</v>
      </c>
    </row>
    <row r="2300" customFormat="false" ht="12" hidden="false" customHeight="false" outlineLevel="0" collapsed="false">
      <c r="A2300" s="0" t="s">
        <v>59</v>
      </c>
      <c r="B2300" s="0" t="s">
        <v>24</v>
      </c>
      <c r="C2300" s="0" t="n">
        <v>2</v>
      </c>
      <c r="D2300" s="0" t="n">
        <v>10</v>
      </c>
      <c r="E2300" s="0" t="n">
        <v>54</v>
      </c>
      <c r="F2300" s="1" t="n">
        <v>61</v>
      </c>
      <c r="G2300" s="0" t="n">
        <f aca="false">F2300-E2300</f>
        <v>7</v>
      </c>
      <c r="Q2300" s="0" t="n">
        <f aca="false">Q2299+G2299</f>
        <v>35979</v>
      </c>
      <c r="R2300" s="2" t="n">
        <f aca="false">Q2300/100</f>
        <v>359.79</v>
      </c>
    </row>
    <row r="2301" customFormat="false" ht="12" hidden="false" customHeight="false" outlineLevel="0" collapsed="false">
      <c r="A2301" s="0" t="s">
        <v>59</v>
      </c>
      <c r="B2301" s="0" t="s">
        <v>24</v>
      </c>
      <c r="C2301" s="0" t="n">
        <v>2</v>
      </c>
      <c r="D2301" s="0" t="n">
        <v>11</v>
      </c>
      <c r="E2301" s="0" t="n">
        <v>61</v>
      </c>
      <c r="F2301" s="1" t="n">
        <v>64</v>
      </c>
      <c r="G2301" s="0" t="n">
        <f aca="false">F2301-E2301</f>
        <v>3</v>
      </c>
      <c r="Q2301" s="0" t="n">
        <f aca="false">Q2300+G2300</f>
        <v>35986</v>
      </c>
      <c r="R2301" s="2" t="n">
        <f aca="false">Q2301/100</f>
        <v>359.86</v>
      </c>
    </row>
    <row r="2302" customFormat="false" ht="12" hidden="false" customHeight="false" outlineLevel="0" collapsed="false">
      <c r="A2302" s="0" t="s">
        <v>59</v>
      </c>
      <c r="B2302" s="0" t="s">
        <v>24</v>
      </c>
      <c r="C2302" s="0" t="n">
        <v>2</v>
      </c>
      <c r="D2302" s="0" t="n">
        <v>12</v>
      </c>
      <c r="E2302" s="0" t="n">
        <v>66</v>
      </c>
      <c r="F2302" s="1" t="n">
        <v>71</v>
      </c>
      <c r="G2302" s="0" t="n">
        <f aca="false">F2302-E2302</f>
        <v>5</v>
      </c>
      <c r="Q2302" s="0" t="n">
        <f aca="false">Q2301+G2301</f>
        <v>35989</v>
      </c>
      <c r="R2302" s="2" t="n">
        <f aca="false">Q2302/100</f>
        <v>359.89</v>
      </c>
    </row>
    <row r="2303" customFormat="false" ht="12" hidden="false" customHeight="false" outlineLevel="0" collapsed="false">
      <c r="A2303" s="0" t="s">
        <v>59</v>
      </c>
      <c r="B2303" s="0" t="s">
        <v>24</v>
      </c>
      <c r="C2303" s="0" t="n">
        <v>2</v>
      </c>
      <c r="D2303" s="0" t="n">
        <v>13</v>
      </c>
      <c r="E2303" s="0" t="n">
        <v>71</v>
      </c>
      <c r="F2303" s="1" t="n">
        <v>75</v>
      </c>
      <c r="G2303" s="0" t="n">
        <f aca="false">F2303-E2303</f>
        <v>4</v>
      </c>
      <c r="Q2303" s="0" t="n">
        <f aca="false">Q2302+G2302</f>
        <v>35994</v>
      </c>
      <c r="R2303" s="2" t="n">
        <f aca="false">Q2303/100</f>
        <v>359.94</v>
      </c>
    </row>
    <row r="2304" customFormat="false" ht="12" hidden="false" customHeight="false" outlineLevel="0" collapsed="false">
      <c r="A2304" s="0" t="s">
        <v>59</v>
      </c>
      <c r="B2304" s="0" t="s">
        <v>24</v>
      </c>
      <c r="C2304" s="0" t="n">
        <v>2</v>
      </c>
      <c r="D2304" s="0" t="n">
        <v>14</v>
      </c>
      <c r="E2304" s="0" t="n">
        <v>76.5</v>
      </c>
      <c r="F2304" s="1" t="n">
        <v>79.5</v>
      </c>
      <c r="G2304" s="0" t="n">
        <f aca="false">F2304-E2304</f>
        <v>3</v>
      </c>
      <c r="Q2304" s="0" t="n">
        <f aca="false">Q2303+G2303</f>
        <v>35998</v>
      </c>
      <c r="R2304" s="2" t="n">
        <f aca="false">Q2304/100</f>
        <v>359.98</v>
      </c>
    </row>
    <row r="2305" customFormat="false" ht="12" hidden="false" customHeight="false" outlineLevel="0" collapsed="false">
      <c r="A2305" s="0" t="s">
        <v>59</v>
      </c>
      <c r="B2305" s="0" t="s">
        <v>24</v>
      </c>
      <c r="C2305" s="0" t="n">
        <v>2</v>
      </c>
      <c r="D2305" s="0" t="n">
        <v>15</v>
      </c>
      <c r="E2305" s="0" t="n">
        <v>80</v>
      </c>
      <c r="F2305" s="1" t="n">
        <v>84.5</v>
      </c>
      <c r="G2305" s="0" t="n">
        <f aca="false">F2305-E2305</f>
        <v>4.5</v>
      </c>
      <c r="Q2305" s="0" t="n">
        <f aca="false">Q2304+G2304</f>
        <v>36001</v>
      </c>
      <c r="R2305" s="2" t="n">
        <f aca="false">Q2305/100</f>
        <v>360.01</v>
      </c>
    </row>
    <row r="2306" customFormat="false" ht="12" hidden="false" customHeight="false" outlineLevel="0" collapsed="false">
      <c r="A2306" s="0" t="s">
        <v>59</v>
      </c>
      <c r="B2306" s="0" t="s">
        <v>24</v>
      </c>
      <c r="C2306" s="0" t="n">
        <v>2</v>
      </c>
      <c r="D2306" s="0" t="n">
        <v>16</v>
      </c>
      <c r="E2306" s="0" t="n">
        <v>85</v>
      </c>
      <c r="F2306" s="1" t="n">
        <v>88</v>
      </c>
      <c r="G2306" s="0" t="n">
        <f aca="false">F2306-E2306</f>
        <v>3</v>
      </c>
      <c r="Q2306" s="0" t="n">
        <f aca="false">Q2305+G2305</f>
        <v>36005.5</v>
      </c>
      <c r="R2306" s="2" t="n">
        <f aca="false">Q2306/100</f>
        <v>360.055</v>
      </c>
    </row>
    <row r="2307" customFormat="false" ht="12" hidden="false" customHeight="false" outlineLevel="0" collapsed="false">
      <c r="A2307" s="0" t="s">
        <v>59</v>
      </c>
      <c r="B2307" s="0" t="s">
        <v>24</v>
      </c>
      <c r="C2307" s="0" t="n">
        <v>2</v>
      </c>
      <c r="D2307" s="0" t="n">
        <v>17</v>
      </c>
      <c r="E2307" s="0" t="n">
        <v>89</v>
      </c>
      <c r="F2307" s="1" t="n">
        <v>95</v>
      </c>
      <c r="G2307" s="0" t="n">
        <f aca="false">F2307-E2307</f>
        <v>6</v>
      </c>
      <c r="Q2307" s="0" t="n">
        <f aca="false">Q2306+G2306</f>
        <v>36008.5</v>
      </c>
      <c r="R2307" s="2" t="n">
        <f aca="false">Q2307/100</f>
        <v>360.085</v>
      </c>
    </row>
    <row r="2308" customFormat="false" ht="12" hidden="false" customHeight="false" outlineLevel="0" collapsed="false">
      <c r="A2308" s="0" t="s">
        <v>59</v>
      </c>
      <c r="B2308" s="0" t="s">
        <v>24</v>
      </c>
      <c r="C2308" s="0" t="n">
        <v>2</v>
      </c>
      <c r="D2308" s="0" t="n">
        <v>18</v>
      </c>
      <c r="E2308" s="0" t="n">
        <v>95.5</v>
      </c>
      <c r="F2308" s="1" t="n">
        <v>99.5</v>
      </c>
      <c r="G2308" s="0" t="n">
        <f aca="false">F2308-E2308</f>
        <v>4</v>
      </c>
      <c r="Q2308" s="0" t="n">
        <f aca="false">Q2307+G2307</f>
        <v>36014.5</v>
      </c>
      <c r="R2308" s="2" t="n">
        <f aca="false">Q2308/100</f>
        <v>360.145</v>
      </c>
    </row>
    <row r="2309" customFormat="false" ht="12" hidden="false" customHeight="false" outlineLevel="0" collapsed="false">
      <c r="A2309" s="0" t="s">
        <v>59</v>
      </c>
      <c r="B2309" s="0" t="s">
        <v>24</v>
      </c>
      <c r="C2309" s="0" t="n">
        <v>2</v>
      </c>
      <c r="D2309" s="0" t="n">
        <v>19</v>
      </c>
      <c r="E2309" s="0" t="n">
        <v>100</v>
      </c>
      <c r="F2309" s="1" t="n">
        <v>103.5</v>
      </c>
      <c r="G2309" s="0" t="n">
        <f aca="false">F2309-E2309</f>
        <v>3.5</v>
      </c>
      <c r="Q2309" s="0" t="n">
        <f aca="false">Q2308+G2308</f>
        <v>36018.5</v>
      </c>
      <c r="R2309" s="2" t="n">
        <f aca="false">Q2309/100</f>
        <v>360.185</v>
      </c>
    </row>
    <row r="2310" customFormat="false" ht="12" hidden="false" customHeight="false" outlineLevel="0" collapsed="false">
      <c r="A2310" s="0" t="s">
        <v>59</v>
      </c>
      <c r="B2310" s="0" t="s">
        <v>24</v>
      </c>
      <c r="C2310" s="0" t="n">
        <v>2</v>
      </c>
      <c r="D2310" s="0" t="n">
        <v>20</v>
      </c>
      <c r="E2310" s="0" t="n">
        <v>107</v>
      </c>
      <c r="F2310" s="1" t="n">
        <v>114</v>
      </c>
      <c r="G2310" s="0" t="n">
        <f aca="false">F2310-E2310</f>
        <v>7</v>
      </c>
      <c r="Q2310" s="0" t="n">
        <f aca="false">Q2309+G2309</f>
        <v>36022</v>
      </c>
      <c r="R2310" s="2" t="n">
        <f aca="false">Q2310/100</f>
        <v>360.22</v>
      </c>
    </row>
    <row r="2311" customFormat="false" ht="12" hidden="false" customHeight="false" outlineLevel="0" collapsed="false">
      <c r="G2311" s="0" t="n">
        <f aca="false">SUM(G2291:G2310)</f>
        <v>89</v>
      </c>
      <c r="H2311" s="2" t="n">
        <v>0.22</v>
      </c>
      <c r="I2311" s="2" t="n">
        <v>1.15</v>
      </c>
      <c r="J2311" s="12" t="n">
        <f aca="false">G2311/H2311</f>
        <v>404.545454545455</v>
      </c>
      <c r="K2311" s="12" t="n">
        <f aca="false">G2311/I2311</f>
        <v>77.3913043478261</v>
      </c>
      <c r="N2311" s="2" t="n">
        <v>20.23</v>
      </c>
    </row>
    <row r="2313" customFormat="false" ht="12" hidden="false" customHeight="false" outlineLevel="0" collapsed="false">
      <c r="A2313" s="0" t="s">
        <v>59</v>
      </c>
      <c r="B2313" s="0" t="s">
        <v>25</v>
      </c>
      <c r="C2313" s="0" t="n">
        <v>1</v>
      </c>
      <c r="D2313" s="0" t="n">
        <v>1</v>
      </c>
      <c r="E2313" s="0" t="n">
        <v>0</v>
      </c>
      <c r="F2313" s="1" t="n">
        <v>5</v>
      </c>
      <c r="G2313" s="0" t="n">
        <f aca="false">F2313-E2313</f>
        <v>5</v>
      </c>
      <c r="Q2313" s="0" t="n">
        <v>36480</v>
      </c>
      <c r="R2313" s="2" t="n">
        <f aca="false">Q2313/100</f>
        <v>364.8</v>
      </c>
    </row>
    <row r="2314" customFormat="false" ht="12" hidden="false" customHeight="false" outlineLevel="0" collapsed="false">
      <c r="A2314" s="0" t="s">
        <v>59</v>
      </c>
      <c r="B2314" s="0" t="s">
        <v>25</v>
      </c>
      <c r="C2314" s="0" t="n">
        <v>1</v>
      </c>
      <c r="D2314" s="0" t="n">
        <v>2</v>
      </c>
      <c r="E2314" s="0" t="n">
        <v>5.5</v>
      </c>
      <c r="F2314" s="1" t="n">
        <v>9</v>
      </c>
      <c r="G2314" s="0" t="n">
        <f aca="false">F2314-E2314</f>
        <v>3.5</v>
      </c>
      <c r="Q2314" s="0" t="n">
        <f aca="false">Q2313+G2313</f>
        <v>36485</v>
      </c>
      <c r="R2314" s="2" t="n">
        <f aca="false">Q2314/100</f>
        <v>364.85</v>
      </c>
    </row>
    <row r="2315" customFormat="false" ht="12" hidden="false" customHeight="false" outlineLevel="0" collapsed="false">
      <c r="A2315" s="0" t="s">
        <v>59</v>
      </c>
      <c r="B2315" s="0" t="s">
        <v>25</v>
      </c>
      <c r="C2315" s="0" t="n">
        <v>1</v>
      </c>
      <c r="D2315" s="0" t="n">
        <v>3</v>
      </c>
      <c r="E2315" s="0" t="n">
        <v>9.5</v>
      </c>
      <c r="F2315" s="1" t="n">
        <v>13.5</v>
      </c>
      <c r="G2315" s="0" t="n">
        <f aca="false">F2315-E2315</f>
        <v>4</v>
      </c>
      <c r="Q2315" s="0" t="n">
        <f aca="false">Q2314+G2314</f>
        <v>36488.5</v>
      </c>
      <c r="R2315" s="2" t="n">
        <f aca="false">Q2315/100</f>
        <v>364.885</v>
      </c>
    </row>
    <row r="2316" customFormat="false" ht="12" hidden="false" customHeight="false" outlineLevel="0" collapsed="false">
      <c r="A2316" s="0" t="s">
        <v>59</v>
      </c>
      <c r="B2316" s="0" t="s">
        <v>25</v>
      </c>
      <c r="C2316" s="0" t="n">
        <v>1</v>
      </c>
      <c r="D2316" s="0" t="n">
        <v>4</v>
      </c>
      <c r="E2316" s="0" t="n">
        <v>14</v>
      </c>
      <c r="F2316" s="1" t="n">
        <v>19</v>
      </c>
      <c r="G2316" s="0" t="n">
        <f aca="false">F2316-E2316</f>
        <v>5</v>
      </c>
      <c r="Q2316" s="0" t="n">
        <f aca="false">Q2315+G2315</f>
        <v>36492.5</v>
      </c>
      <c r="R2316" s="2" t="n">
        <f aca="false">Q2316/100</f>
        <v>364.925</v>
      </c>
    </row>
    <row r="2317" customFormat="false" ht="12" hidden="false" customHeight="false" outlineLevel="0" collapsed="false">
      <c r="A2317" s="0" t="s">
        <v>59</v>
      </c>
      <c r="B2317" s="0" t="s">
        <v>25</v>
      </c>
      <c r="C2317" s="0" t="n">
        <v>1</v>
      </c>
      <c r="D2317" s="0" t="n">
        <v>5</v>
      </c>
      <c r="E2317" s="0" t="n">
        <v>20</v>
      </c>
      <c r="F2317" s="1" t="n">
        <v>23</v>
      </c>
      <c r="G2317" s="0" t="n">
        <f aca="false">F2317-E2317</f>
        <v>3</v>
      </c>
      <c r="Q2317" s="0" t="n">
        <f aca="false">Q2316+G2316</f>
        <v>36497.5</v>
      </c>
      <c r="R2317" s="2" t="n">
        <f aca="false">Q2317/100</f>
        <v>364.975</v>
      </c>
    </row>
    <row r="2318" customFormat="false" ht="12" hidden="false" customHeight="false" outlineLevel="0" collapsed="false">
      <c r="A2318" s="0" t="s">
        <v>59</v>
      </c>
      <c r="B2318" s="0" t="s">
        <v>25</v>
      </c>
      <c r="C2318" s="0" t="n">
        <v>1</v>
      </c>
      <c r="D2318" s="0" t="n">
        <v>6</v>
      </c>
      <c r="E2318" s="0" t="n">
        <v>23</v>
      </c>
      <c r="F2318" s="1" t="n">
        <v>28</v>
      </c>
      <c r="G2318" s="0" t="n">
        <f aca="false">F2318-E2318</f>
        <v>5</v>
      </c>
      <c r="Q2318" s="0" t="n">
        <f aca="false">Q2317+G2317</f>
        <v>36500.5</v>
      </c>
      <c r="R2318" s="2" t="n">
        <f aca="false">Q2318/100</f>
        <v>365.005</v>
      </c>
    </row>
    <row r="2319" customFormat="false" ht="12" hidden="false" customHeight="false" outlineLevel="0" collapsed="false">
      <c r="A2319" s="0" t="s">
        <v>59</v>
      </c>
      <c r="B2319" s="0" t="s">
        <v>25</v>
      </c>
      <c r="C2319" s="0" t="n">
        <v>1</v>
      </c>
      <c r="D2319" s="0" t="n">
        <v>7</v>
      </c>
      <c r="E2319" s="0" t="n">
        <v>29</v>
      </c>
      <c r="F2319" s="1" t="n">
        <v>33.5</v>
      </c>
      <c r="G2319" s="0" t="n">
        <f aca="false">F2319-E2319</f>
        <v>4.5</v>
      </c>
      <c r="Q2319" s="0" t="n">
        <f aca="false">Q2318+G2318</f>
        <v>36505.5</v>
      </c>
      <c r="R2319" s="2" t="n">
        <f aca="false">Q2319/100</f>
        <v>365.055</v>
      </c>
    </row>
    <row r="2320" customFormat="false" ht="12" hidden="false" customHeight="false" outlineLevel="0" collapsed="false">
      <c r="A2320" s="0" t="s">
        <v>59</v>
      </c>
      <c r="B2320" s="0" t="s">
        <v>25</v>
      </c>
      <c r="C2320" s="0" t="n">
        <v>1</v>
      </c>
      <c r="D2320" s="0" t="n">
        <v>8</v>
      </c>
      <c r="E2320" s="0" t="n">
        <v>33.5</v>
      </c>
      <c r="F2320" s="1" t="n">
        <v>36</v>
      </c>
      <c r="G2320" s="0" t="n">
        <f aca="false">F2320-E2320</f>
        <v>2.5</v>
      </c>
      <c r="Q2320" s="0" t="n">
        <f aca="false">Q2319+G2319</f>
        <v>36510</v>
      </c>
      <c r="R2320" s="2" t="n">
        <f aca="false">Q2320/100</f>
        <v>365.1</v>
      </c>
    </row>
    <row r="2321" customFormat="false" ht="12" hidden="false" customHeight="false" outlineLevel="0" collapsed="false">
      <c r="A2321" s="0" t="s">
        <v>59</v>
      </c>
      <c r="B2321" s="0" t="s">
        <v>25</v>
      </c>
      <c r="C2321" s="0" t="n">
        <v>1</v>
      </c>
      <c r="D2321" s="0" t="n">
        <v>9</v>
      </c>
      <c r="E2321" s="0" t="n">
        <v>36.5</v>
      </c>
      <c r="F2321" s="1" t="n">
        <v>41</v>
      </c>
      <c r="G2321" s="0" t="n">
        <f aca="false">F2321-E2321</f>
        <v>4.5</v>
      </c>
      <c r="Q2321" s="0" t="n">
        <f aca="false">Q2320+G2320</f>
        <v>36512.5</v>
      </c>
      <c r="R2321" s="2" t="n">
        <f aca="false">Q2321/100</f>
        <v>365.125</v>
      </c>
    </row>
    <row r="2322" customFormat="false" ht="12" hidden="false" customHeight="false" outlineLevel="0" collapsed="false">
      <c r="A2322" s="0" t="s">
        <v>59</v>
      </c>
      <c r="B2322" s="0" t="s">
        <v>25</v>
      </c>
      <c r="C2322" s="0" t="n">
        <v>1</v>
      </c>
      <c r="D2322" s="0" t="n">
        <v>10</v>
      </c>
      <c r="E2322" s="0" t="n">
        <v>41.5</v>
      </c>
      <c r="F2322" s="1" t="n">
        <v>50</v>
      </c>
      <c r="G2322" s="0" t="n">
        <f aca="false">F2322-E2322</f>
        <v>8.5</v>
      </c>
      <c r="Q2322" s="0" t="n">
        <f aca="false">Q2321+G2321</f>
        <v>36517</v>
      </c>
      <c r="R2322" s="2" t="n">
        <f aca="false">Q2322/100</f>
        <v>365.17</v>
      </c>
    </row>
    <row r="2323" customFormat="false" ht="12" hidden="false" customHeight="false" outlineLevel="0" collapsed="false">
      <c r="A2323" s="0" t="s">
        <v>59</v>
      </c>
      <c r="B2323" s="0" t="s">
        <v>25</v>
      </c>
      <c r="C2323" s="0" t="n">
        <v>1</v>
      </c>
      <c r="D2323" s="0" t="n">
        <v>11</v>
      </c>
      <c r="E2323" s="0" t="n">
        <v>50.5</v>
      </c>
      <c r="F2323" s="1" t="n">
        <v>53.5</v>
      </c>
      <c r="G2323" s="0" t="n">
        <f aca="false">F2323-E2323</f>
        <v>3</v>
      </c>
      <c r="Q2323" s="0" t="n">
        <f aca="false">Q2322+G2322</f>
        <v>36525.5</v>
      </c>
      <c r="R2323" s="2" t="n">
        <f aca="false">Q2323/100</f>
        <v>365.255</v>
      </c>
    </row>
    <row r="2324" customFormat="false" ht="12" hidden="false" customHeight="false" outlineLevel="0" collapsed="false">
      <c r="A2324" s="0" t="s">
        <v>59</v>
      </c>
      <c r="B2324" s="0" t="s">
        <v>25</v>
      </c>
      <c r="C2324" s="0" t="n">
        <v>1</v>
      </c>
      <c r="D2324" s="0" t="n">
        <v>12</v>
      </c>
      <c r="E2324" s="0" t="n">
        <v>54</v>
      </c>
      <c r="F2324" s="1" t="n">
        <v>59</v>
      </c>
      <c r="G2324" s="0" t="n">
        <f aca="false">F2324-E2324</f>
        <v>5</v>
      </c>
      <c r="Q2324" s="0" t="n">
        <f aca="false">Q2323+G2323</f>
        <v>36528.5</v>
      </c>
      <c r="R2324" s="2" t="n">
        <f aca="false">Q2324/100</f>
        <v>365.285</v>
      </c>
    </row>
    <row r="2325" customFormat="false" ht="12" hidden="false" customHeight="false" outlineLevel="0" collapsed="false">
      <c r="A2325" s="0" t="s">
        <v>59</v>
      </c>
      <c r="B2325" s="0" t="s">
        <v>25</v>
      </c>
      <c r="C2325" s="0" t="n">
        <v>1</v>
      </c>
      <c r="D2325" s="0" t="n">
        <v>13</v>
      </c>
      <c r="E2325" s="0" t="n">
        <v>60</v>
      </c>
      <c r="F2325" s="1" t="n">
        <v>64.5</v>
      </c>
      <c r="G2325" s="0" t="n">
        <f aca="false">F2325-E2325</f>
        <v>4.5</v>
      </c>
      <c r="Q2325" s="0" t="n">
        <f aca="false">Q2324+G2324</f>
        <v>36533.5</v>
      </c>
      <c r="R2325" s="2" t="n">
        <f aca="false">Q2325/100</f>
        <v>365.335</v>
      </c>
    </row>
    <row r="2326" customFormat="false" ht="12" hidden="false" customHeight="false" outlineLevel="0" collapsed="false">
      <c r="A2326" s="0" t="s">
        <v>59</v>
      </c>
      <c r="B2326" s="0" t="s">
        <v>25</v>
      </c>
      <c r="C2326" s="0" t="n">
        <v>1</v>
      </c>
      <c r="D2326" s="0" t="n">
        <v>14</v>
      </c>
      <c r="E2326" s="0" t="n">
        <v>65</v>
      </c>
      <c r="F2326" s="1" t="n">
        <v>69</v>
      </c>
      <c r="G2326" s="0" t="n">
        <f aca="false">F2326-E2326</f>
        <v>4</v>
      </c>
      <c r="Q2326" s="0" t="n">
        <f aca="false">Q2325+G2325</f>
        <v>36538</v>
      </c>
      <c r="R2326" s="2" t="n">
        <f aca="false">Q2326/100</f>
        <v>365.38</v>
      </c>
    </row>
    <row r="2327" customFormat="false" ht="12" hidden="false" customHeight="false" outlineLevel="0" collapsed="false">
      <c r="A2327" s="0" t="s">
        <v>59</v>
      </c>
      <c r="B2327" s="0" t="s">
        <v>25</v>
      </c>
      <c r="C2327" s="0" t="n">
        <v>1</v>
      </c>
      <c r="D2327" s="0" t="n">
        <v>15</v>
      </c>
      <c r="E2327" s="0" t="n">
        <v>70.5</v>
      </c>
      <c r="F2327" s="1" t="n">
        <v>73.5</v>
      </c>
      <c r="G2327" s="0" t="n">
        <f aca="false">F2327-E2327</f>
        <v>3</v>
      </c>
      <c r="Q2327" s="0" t="n">
        <f aca="false">Q2326+G2326</f>
        <v>36542</v>
      </c>
      <c r="R2327" s="2" t="n">
        <f aca="false">Q2327/100</f>
        <v>365.42</v>
      </c>
    </row>
    <row r="2328" customFormat="false" ht="12" hidden="false" customHeight="false" outlineLevel="0" collapsed="false">
      <c r="A2328" s="0" t="s">
        <v>59</v>
      </c>
      <c r="B2328" s="0" t="s">
        <v>25</v>
      </c>
      <c r="C2328" s="0" t="n">
        <v>1</v>
      </c>
      <c r="D2328" s="0" t="n">
        <v>16</v>
      </c>
      <c r="E2328" s="0" t="n">
        <v>75.5</v>
      </c>
      <c r="F2328" s="1" t="n">
        <v>79</v>
      </c>
      <c r="G2328" s="0" t="n">
        <f aca="false">F2328-E2328</f>
        <v>3.5</v>
      </c>
      <c r="Q2328" s="0" t="n">
        <f aca="false">Q2327+G2327</f>
        <v>36545</v>
      </c>
      <c r="R2328" s="2" t="n">
        <f aca="false">Q2328/100</f>
        <v>365.45</v>
      </c>
    </row>
    <row r="2329" customFormat="false" ht="12" hidden="false" customHeight="false" outlineLevel="0" collapsed="false">
      <c r="A2329" s="0" t="s">
        <v>59</v>
      </c>
      <c r="B2329" s="0" t="s">
        <v>25</v>
      </c>
      <c r="C2329" s="0" t="n">
        <v>1</v>
      </c>
      <c r="D2329" s="0" t="n">
        <v>17</v>
      </c>
      <c r="E2329" s="0" t="n">
        <v>79.5</v>
      </c>
      <c r="F2329" s="1" t="n">
        <v>86</v>
      </c>
      <c r="G2329" s="0" t="n">
        <f aca="false">F2329-E2329</f>
        <v>6.5</v>
      </c>
      <c r="Q2329" s="0" t="n">
        <f aca="false">Q2328+G2328</f>
        <v>36548.5</v>
      </c>
      <c r="R2329" s="2" t="n">
        <f aca="false">Q2329/100</f>
        <v>365.485</v>
      </c>
    </row>
    <row r="2330" customFormat="false" ht="12" hidden="false" customHeight="false" outlineLevel="0" collapsed="false">
      <c r="A2330" s="0" t="s">
        <v>59</v>
      </c>
      <c r="B2330" s="0" t="s">
        <v>25</v>
      </c>
      <c r="C2330" s="0" t="n">
        <v>1</v>
      </c>
      <c r="D2330" s="0" t="n">
        <v>18</v>
      </c>
      <c r="E2330" s="0" t="n">
        <v>86.5</v>
      </c>
      <c r="F2330" s="1" t="n">
        <v>89</v>
      </c>
      <c r="G2330" s="0" t="n">
        <f aca="false">F2330-E2330</f>
        <v>2.5</v>
      </c>
      <c r="Q2330" s="0" t="n">
        <f aca="false">Q2329+G2329</f>
        <v>36555</v>
      </c>
      <c r="R2330" s="2" t="n">
        <f aca="false">Q2330/100</f>
        <v>365.55</v>
      </c>
    </row>
    <row r="2331" customFormat="false" ht="12" hidden="false" customHeight="false" outlineLevel="0" collapsed="false">
      <c r="A2331" s="0" t="s">
        <v>59</v>
      </c>
      <c r="B2331" s="0" t="s">
        <v>25</v>
      </c>
      <c r="C2331" s="0" t="n">
        <v>1</v>
      </c>
      <c r="D2331" s="0" t="n">
        <v>19</v>
      </c>
      <c r="E2331" s="0" t="n">
        <v>89</v>
      </c>
      <c r="F2331" s="1" t="n">
        <v>92.5</v>
      </c>
      <c r="G2331" s="0" t="n">
        <f aca="false">F2331-E2331</f>
        <v>3.5</v>
      </c>
      <c r="Q2331" s="0" t="n">
        <f aca="false">Q2330+G2330</f>
        <v>36557.5</v>
      </c>
      <c r="R2331" s="2" t="n">
        <f aca="false">Q2331/100</f>
        <v>365.575</v>
      </c>
    </row>
    <row r="2332" customFormat="false" ht="12" hidden="false" customHeight="false" outlineLevel="0" collapsed="false">
      <c r="A2332" s="0" t="s">
        <v>59</v>
      </c>
      <c r="B2332" s="0" t="s">
        <v>25</v>
      </c>
      <c r="C2332" s="0" t="n">
        <v>1</v>
      </c>
      <c r="D2332" s="0" t="n">
        <v>20</v>
      </c>
      <c r="E2332" s="0" t="n">
        <v>93.5</v>
      </c>
      <c r="F2332" s="1" t="n">
        <v>97</v>
      </c>
      <c r="G2332" s="0" t="n">
        <f aca="false">F2332-E2332</f>
        <v>3.5</v>
      </c>
      <c r="Q2332" s="0" t="n">
        <f aca="false">Q2331+G2331</f>
        <v>36561</v>
      </c>
      <c r="R2332" s="2" t="n">
        <f aca="false">Q2332/100</f>
        <v>365.61</v>
      </c>
    </row>
    <row r="2333" customFormat="false" ht="12" hidden="false" customHeight="false" outlineLevel="0" collapsed="false">
      <c r="A2333" s="0" t="s">
        <v>59</v>
      </c>
      <c r="B2333" s="0" t="s">
        <v>25</v>
      </c>
      <c r="C2333" s="0" t="n">
        <v>1</v>
      </c>
      <c r="D2333" s="0" t="n">
        <v>21</v>
      </c>
      <c r="E2333" s="0" t="n">
        <v>97.5</v>
      </c>
      <c r="F2333" s="1" t="n">
        <v>100.5</v>
      </c>
      <c r="G2333" s="0" t="n">
        <f aca="false">F2333-E2333</f>
        <v>3</v>
      </c>
      <c r="Q2333" s="0" t="n">
        <f aca="false">Q2332+G2332</f>
        <v>36564.5</v>
      </c>
      <c r="R2333" s="2" t="n">
        <f aca="false">Q2333/100</f>
        <v>365.645</v>
      </c>
    </row>
    <row r="2334" customFormat="false" ht="12" hidden="false" customHeight="false" outlineLevel="0" collapsed="false">
      <c r="A2334" s="0" t="s">
        <v>59</v>
      </c>
      <c r="B2334" s="0" t="s">
        <v>25</v>
      </c>
      <c r="C2334" s="0" t="n">
        <v>1</v>
      </c>
      <c r="D2334" s="0" t="n">
        <v>22</v>
      </c>
      <c r="E2334" s="0" t="n">
        <v>103</v>
      </c>
      <c r="F2334" s="1" t="n">
        <v>107</v>
      </c>
      <c r="G2334" s="0" t="n">
        <f aca="false">F2334-E2334</f>
        <v>4</v>
      </c>
      <c r="Q2334" s="0" t="n">
        <f aca="false">Q2333+G2333</f>
        <v>36567.5</v>
      </c>
      <c r="R2334" s="2" t="n">
        <f aca="false">Q2334/100</f>
        <v>365.675</v>
      </c>
    </row>
    <row r="2335" customFormat="false" ht="12" hidden="false" customHeight="false" outlineLevel="0" collapsed="false">
      <c r="A2335" s="0" t="s">
        <v>59</v>
      </c>
      <c r="B2335" s="0" t="s">
        <v>25</v>
      </c>
      <c r="C2335" s="0" t="n">
        <v>1</v>
      </c>
      <c r="D2335" s="0" t="n">
        <v>23</v>
      </c>
      <c r="E2335" s="0" t="n">
        <v>108</v>
      </c>
      <c r="F2335" s="1" t="n">
        <v>112.5</v>
      </c>
      <c r="G2335" s="0" t="n">
        <f aca="false">F2335-E2335</f>
        <v>4.5</v>
      </c>
      <c r="Q2335" s="0" t="n">
        <f aca="false">Q2334+G2334</f>
        <v>36571.5</v>
      </c>
      <c r="R2335" s="2" t="n">
        <f aca="false">Q2335/100</f>
        <v>365.715</v>
      </c>
    </row>
    <row r="2336" customFormat="false" ht="12" hidden="false" customHeight="false" outlineLevel="0" collapsed="false">
      <c r="A2336" s="0" t="s">
        <v>59</v>
      </c>
      <c r="B2336" s="0" t="s">
        <v>25</v>
      </c>
      <c r="C2336" s="0" t="n">
        <v>1</v>
      </c>
      <c r="D2336" s="0" t="n">
        <v>24</v>
      </c>
      <c r="E2336" s="0" t="n">
        <v>113</v>
      </c>
      <c r="F2336" s="1" t="n">
        <v>116</v>
      </c>
      <c r="G2336" s="0" t="n">
        <f aca="false">F2336-E2336</f>
        <v>3</v>
      </c>
      <c r="Q2336" s="0" t="n">
        <f aca="false">Q2335+G2335</f>
        <v>36576</v>
      </c>
      <c r="R2336" s="2" t="n">
        <f aca="false">Q2336/100</f>
        <v>365.76</v>
      </c>
    </row>
    <row r="2337" customFormat="false" ht="12" hidden="false" customHeight="false" outlineLevel="0" collapsed="false">
      <c r="G2337" s="0" t="n">
        <f aca="false">SUM(G2313:G2336)</f>
        <v>99</v>
      </c>
      <c r="H2337" s="2" t="n">
        <v>0.89</v>
      </c>
      <c r="I2337" s="2" t="n">
        <v>1.17</v>
      </c>
      <c r="J2337" s="12" t="n">
        <f aca="false">G2337/H2337</f>
        <v>111.23595505618</v>
      </c>
      <c r="K2337" s="12" t="n">
        <f aca="false">G2337/I2337</f>
        <v>84.6153846153846</v>
      </c>
      <c r="N2337" s="2" t="n">
        <v>20.23</v>
      </c>
    </row>
    <row r="2339" customFormat="false" ht="12" hidden="false" customHeight="false" outlineLevel="0" collapsed="false">
      <c r="A2339" s="0" t="s">
        <v>59</v>
      </c>
      <c r="B2339" s="0" t="s">
        <v>27</v>
      </c>
      <c r="C2339" s="0" t="n">
        <v>1</v>
      </c>
      <c r="D2339" s="0" t="n">
        <v>1</v>
      </c>
      <c r="E2339" s="0" t="n">
        <v>0</v>
      </c>
      <c r="F2339" s="1" t="n">
        <v>9</v>
      </c>
      <c r="G2339" s="0" t="n">
        <f aca="false">F2339-E2339</f>
        <v>9</v>
      </c>
      <c r="Q2339" s="0" t="n">
        <v>36920</v>
      </c>
      <c r="R2339" s="2" t="n">
        <f aca="false">Q2339/100</f>
        <v>369.2</v>
      </c>
    </row>
    <row r="2340" customFormat="false" ht="12" hidden="false" customHeight="false" outlineLevel="0" collapsed="false">
      <c r="A2340" s="0" t="s">
        <v>59</v>
      </c>
      <c r="B2340" s="0" t="s">
        <v>27</v>
      </c>
      <c r="C2340" s="0" t="n">
        <v>1</v>
      </c>
      <c r="D2340" s="0" t="n">
        <v>2</v>
      </c>
      <c r="E2340" s="0" t="n">
        <v>9</v>
      </c>
      <c r="F2340" s="1" t="n">
        <v>12</v>
      </c>
      <c r="G2340" s="0" t="n">
        <f aca="false">F2340-E2340</f>
        <v>3</v>
      </c>
      <c r="Q2340" s="0" t="n">
        <f aca="false">Q2339+G2339</f>
        <v>36929</v>
      </c>
      <c r="R2340" s="2" t="n">
        <f aca="false">Q2340/100</f>
        <v>369.29</v>
      </c>
    </row>
    <row r="2341" customFormat="false" ht="12" hidden="false" customHeight="false" outlineLevel="0" collapsed="false">
      <c r="A2341" s="0" t="s">
        <v>59</v>
      </c>
      <c r="B2341" s="0" t="s">
        <v>27</v>
      </c>
      <c r="C2341" s="0" t="n">
        <v>1</v>
      </c>
      <c r="D2341" s="0" t="n">
        <v>3</v>
      </c>
      <c r="E2341" s="0" t="n">
        <v>12.5</v>
      </c>
      <c r="F2341" s="1" t="n">
        <v>16</v>
      </c>
      <c r="G2341" s="0" t="n">
        <f aca="false">F2341-E2341</f>
        <v>3.5</v>
      </c>
      <c r="Q2341" s="0" t="n">
        <f aca="false">Q2340+G2340</f>
        <v>36932</v>
      </c>
      <c r="R2341" s="2" t="n">
        <f aca="false">Q2341/100</f>
        <v>369.32</v>
      </c>
    </row>
    <row r="2342" customFormat="false" ht="12" hidden="false" customHeight="false" outlineLevel="0" collapsed="false">
      <c r="A2342" s="0" t="s">
        <v>59</v>
      </c>
      <c r="B2342" s="0" t="s">
        <v>27</v>
      </c>
      <c r="C2342" s="0" t="n">
        <v>1</v>
      </c>
      <c r="D2342" s="0" t="n">
        <v>4</v>
      </c>
      <c r="E2342" s="0" t="n">
        <v>16</v>
      </c>
      <c r="F2342" s="1" t="n">
        <v>20</v>
      </c>
      <c r="G2342" s="0" t="n">
        <f aca="false">F2342-E2342</f>
        <v>4</v>
      </c>
      <c r="Q2342" s="0" t="n">
        <f aca="false">Q2341+G2341</f>
        <v>36935.5</v>
      </c>
      <c r="R2342" s="2" t="n">
        <f aca="false">Q2342/100</f>
        <v>369.355</v>
      </c>
    </row>
    <row r="2343" customFormat="false" ht="12" hidden="false" customHeight="false" outlineLevel="0" collapsed="false">
      <c r="A2343" s="0" t="s">
        <v>59</v>
      </c>
      <c r="B2343" s="0" t="s">
        <v>27</v>
      </c>
      <c r="C2343" s="0" t="n">
        <v>1</v>
      </c>
      <c r="D2343" s="0" t="n">
        <v>5</v>
      </c>
      <c r="E2343" s="0" t="n">
        <v>21.5</v>
      </c>
      <c r="F2343" s="1" t="n">
        <v>27</v>
      </c>
      <c r="G2343" s="0" t="n">
        <f aca="false">F2343-E2343</f>
        <v>5.5</v>
      </c>
      <c r="Q2343" s="0" t="n">
        <f aca="false">Q2342+G2342</f>
        <v>36939.5</v>
      </c>
      <c r="R2343" s="2" t="n">
        <f aca="false">Q2343/100</f>
        <v>369.395</v>
      </c>
    </row>
    <row r="2344" customFormat="false" ht="12" hidden="false" customHeight="false" outlineLevel="0" collapsed="false">
      <c r="A2344" s="0" t="s">
        <v>59</v>
      </c>
      <c r="B2344" s="0" t="s">
        <v>27</v>
      </c>
      <c r="C2344" s="0" t="n">
        <v>1</v>
      </c>
      <c r="D2344" s="0" t="n">
        <v>6</v>
      </c>
      <c r="E2344" s="0" t="n">
        <v>27.5</v>
      </c>
      <c r="F2344" s="1" t="n">
        <v>31.5</v>
      </c>
      <c r="G2344" s="0" t="n">
        <f aca="false">F2344-E2344</f>
        <v>4</v>
      </c>
      <c r="Q2344" s="0" t="n">
        <f aca="false">Q2343+G2343</f>
        <v>36945</v>
      </c>
      <c r="R2344" s="2" t="n">
        <f aca="false">Q2344/100</f>
        <v>369.45</v>
      </c>
    </row>
    <row r="2345" customFormat="false" ht="12" hidden="false" customHeight="false" outlineLevel="0" collapsed="false">
      <c r="A2345" s="0" t="s">
        <v>59</v>
      </c>
      <c r="B2345" s="0" t="s">
        <v>27</v>
      </c>
      <c r="C2345" s="0" t="n">
        <v>1</v>
      </c>
      <c r="D2345" s="0" t="n">
        <v>7</v>
      </c>
      <c r="E2345" s="0" t="n">
        <v>32</v>
      </c>
      <c r="F2345" s="1" t="n">
        <v>36</v>
      </c>
      <c r="G2345" s="0" t="n">
        <f aca="false">F2345-E2345</f>
        <v>4</v>
      </c>
      <c r="Q2345" s="0" t="n">
        <f aca="false">Q2344+G2344</f>
        <v>36949</v>
      </c>
      <c r="R2345" s="2" t="n">
        <f aca="false">Q2345/100</f>
        <v>369.49</v>
      </c>
    </row>
    <row r="2346" customFormat="false" ht="12" hidden="false" customHeight="false" outlineLevel="0" collapsed="false">
      <c r="A2346" s="0" t="s">
        <v>59</v>
      </c>
      <c r="B2346" s="0" t="s">
        <v>27</v>
      </c>
      <c r="C2346" s="0" t="n">
        <v>1</v>
      </c>
      <c r="D2346" s="0" t="n">
        <v>8</v>
      </c>
      <c r="E2346" s="0" t="n">
        <v>36</v>
      </c>
      <c r="F2346" s="1" t="n">
        <v>39.5</v>
      </c>
      <c r="G2346" s="0" t="n">
        <f aca="false">F2346-E2346</f>
        <v>3.5</v>
      </c>
      <c r="Q2346" s="0" t="n">
        <f aca="false">Q2345+G2345</f>
        <v>36953</v>
      </c>
      <c r="R2346" s="2" t="n">
        <f aca="false">Q2346/100</f>
        <v>369.53</v>
      </c>
    </row>
    <row r="2347" customFormat="false" ht="12" hidden="false" customHeight="false" outlineLevel="0" collapsed="false">
      <c r="A2347" s="0" t="s">
        <v>59</v>
      </c>
      <c r="B2347" s="0" t="s">
        <v>27</v>
      </c>
      <c r="C2347" s="0" t="n">
        <v>1</v>
      </c>
      <c r="D2347" s="0" t="n">
        <v>9</v>
      </c>
      <c r="E2347" s="0" t="n">
        <v>40</v>
      </c>
      <c r="F2347" s="1" t="n">
        <v>42.5</v>
      </c>
      <c r="G2347" s="0" t="n">
        <f aca="false">F2347-E2347</f>
        <v>2.5</v>
      </c>
      <c r="Q2347" s="0" t="n">
        <f aca="false">Q2346+G2346</f>
        <v>36956.5</v>
      </c>
      <c r="R2347" s="2" t="n">
        <f aca="false">Q2347/100</f>
        <v>369.565</v>
      </c>
    </row>
    <row r="2348" customFormat="false" ht="12" hidden="false" customHeight="false" outlineLevel="0" collapsed="false">
      <c r="A2348" s="0" t="s">
        <v>59</v>
      </c>
      <c r="B2348" s="0" t="s">
        <v>27</v>
      </c>
      <c r="C2348" s="0" t="n">
        <v>1</v>
      </c>
      <c r="D2348" s="0" t="n">
        <v>10</v>
      </c>
      <c r="E2348" s="0" t="n">
        <v>43.5</v>
      </c>
      <c r="F2348" s="1" t="n">
        <v>52.5</v>
      </c>
      <c r="G2348" s="0" t="n">
        <f aca="false">F2348-E2348</f>
        <v>9</v>
      </c>
      <c r="Q2348" s="0" t="n">
        <f aca="false">Q2347+G2347</f>
        <v>36959</v>
      </c>
      <c r="R2348" s="2" t="n">
        <f aca="false">Q2348/100</f>
        <v>369.59</v>
      </c>
    </row>
    <row r="2349" customFormat="false" ht="12" hidden="false" customHeight="false" outlineLevel="0" collapsed="false">
      <c r="A2349" s="0" t="s">
        <v>59</v>
      </c>
      <c r="B2349" s="0" t="s">
        <v>27</v>
      </c>
      <c r="C2349" s="0" t="n">
        <v>1</v>
      </c>
      <c r="D2349" s="0" t="n">
        <v>11</v>
      </c>
      <c r="E2349" s="0" t="n">
        <v>53</v>
      </c>
      <c r="F2349" s="1" t="n">
        <v>57.5</v>
      </c>
      <c r="G2349" s="0" t="n">
        <f aca="false">F2349-E2349</f>
        <v>4.5</v>
      </c>
      <c r="Q2349" s="0" t="n">
        <f aca="false">Q2348+G2348</f>
        <v>36968</v>
      </c>
      <c r="R2349" s="2" t="n">
        <f aca="false">Q2349/100</f>
        <v>369.68</v>
      </c>
    </row>
    <row r="2350" customFormat="false" ht="12" hidden="false" customHeight="false" outlineLevel="0" collapsed="false">
      <c r="A2350" s="0" t="s">
        <v>59</v>
      </c>
      <c r="B2350" s="0" t="s">
        <v>27</v>
      </c>
      <c r="C2350" s="0" t="n">
        <v>1</v>
      </c>
      <c r="D2350" s="0" t="n">
        <v>12</v>
      </c>
      <c r="E2350" s="0" t="n">
        <v>58</v>
      </c>
      <c r="F2350" s="1" t="n">
        <v>62</v>
      </c>
      <c r="G2350" s="0" t="n">
        <f aca="false">F2350-E2350</f>
        <v>4</v>
      </c>
      <c r="Q2350" s="0" t="n">
        <f aca="false">Q2349+G2349</f>
        <v>36972.5</v>
      </c>
      <c r="R2350" s="2" t="n">
        <f aca="false">Q2350/100</f>
        <v>369.725</v>
      </c>
    </row>
    <row r="2351" customFormat="false" ht="12" hidden="false" customHeight="false" outlineLevel="0" collapsed="false">
      <c r="A2351" s="0" t="s">
        <v>59</v>
      </c>
      <c r="B2351" s="0" t="s">
        <v>27</v>
      </c>
      <c r="C2351" s="0" t="n">
        <v>1</v>
      </c>
      <c r="D2351" s="0" t="n">
        <v>13</v>
      </c>
      <c r="E2351" s="0" t="n">
        <v>62.5</v>
      </c>
      <c r="F2351" s="1" t="n">
        <v>65</v>
      </c>
      <c r="G2351" s="0" t="n">
        <f aca="false">F2351-E2351</f>
        <v>2.5</v>
      </c>
      <c r="Q2351" s="0" t="n">
        <f aca="false">Q2350+G2350</f>
        <v>36976.5</v>
      </c>
      <c r="R2351" s="2" t="n">
        <f aca="false">Q2351/100</f>
        <v>369.765</v>
      </c>
    </row>
    <row r="2352" customFormat="false" ht="12" hidden="false" customHeight="false" outlineLevel="0" collapsed="false">
      <c r="A2352" s="0" t="s">
        <v>59</v>
      </c>
      <c r="B2352" s="0" t="s">
        <v>27</v>
      </c>
      <c r="C2352" s="0" t="n">
        <v>1</v>
      </c>
      <c r="D2352" s="0" t="n">
        <v>14</v>
      </c>
      <c r="E2352" s="0" t="n">
        <v>65.5</v>
      </c>
      <c r="F2352" s="1" t="n">
        <v>67</v>
      </c>
      <c r="G2352" s="0" t="n">
        <f aca="false">F2352-E2352</f>
        <v>1.5</v>
      </c>
      <c r="Q2352" s="0" t="n">
        <f aca="false">Q2351+G2351</f>
        <v>36979</v>
      </c>
      <c r="R2352" s="2" t="n">
        <f aca="false">Q2352/100</f>
        <v>369.79</v>
      </c>
    </row>
    <row r="2353" customFormat="false" ht="12" hidden="false" customHeight="false" outlineLevel="0" collapsed="false">
      <c r="A2353" s="0" t="s">
        <v>59</v>
      </c>
      <c r="B2353" s="0" t="s">
        <v>27</v>
      </c>
      <c r="C2353" s="0" t="n">
        <v>1</v>
      </c>
      <c r="D2353" s="0" t="n">
        <v>15</v>
      </c>
      <c r="E2353" s="0" t="n">
        <v>68.5</v>
      </c>
      <c r="F2353" s="1" t="n">
        <v>76.5</v>
      </c>
      <c r="G2353" s="0" t="n">
        <f aca="false">F2353-E2353</f>
        <v>8</v>
      </c>
      <c r="Q2353" s="0" t="n">
        <f aca="false">Q2352+G2352</f>
        <v>36980.5</v>
      </c>
      <c r="R2353" s="2" t="n">
        <f aca="false">Q2353/100</f>
        <v>369.805</v>
      </c>
    </row>
    <row r="2354" customFormat="false" ht="12" hidden="false" customHeight="false" outlineLevel="0" collapsed="false">
      <c r="A2354" s="0" t="s">
        <v>59</v>
      </c>
      <c r="B2354" s="0" t="s">
        <v>27</v>
      </c>
      <c r="C2354" s="0" t="n">
        <v>1</v>
      </c>
      <c r="D2354" s="0" t="n">
        <v>16</v>
      </c>
      <c r="E2354" s="0" t="n">
        <v>77</v>
      </c>
      <c r="F2354" s="1" t="n">
        <v>83</v>
      </c>
      <c r="G2354" s="0" t="n">
        <f aca="false">F2354-E2354</f>
        <v>6</v>
      </c>
      <c r="Q2354" s="0" t="n">
        <f aca="false">Q2353+G2353</f>
        <v>36988.5</v>
      </c>
      <c r="R2354" s="2" t="n">
        <f aca="false">Q2354/100</f>
        <v>369.885</v>
      </c>
    </row>
    <row r="2355" customFormat="false" ht="12" hidden="false" customHeight="false" outlineLevel="0" collapsed="false">
      <c r="A2355" s="0" t="s">
        <v>59</v>
      </c>
      <c r="B2355" s="0" t="s">
        <v>27</v>
      </c>
      <c r="C2355" s="0" t="n">
        <v>1</v>
      </c>
      <c r="D2355" s="0" t="n">
        <v>17</v>
      </c>
      <c r="E2355" s="0" t="n">
        <v>83.5</v>
      </c>
      <c r="F2355" s="1" t="n">
        <v>86</v>
      </c>
      <c r="G2355" s="0" t="n">
        <f aca="false">F2355-E2355</f>
        <v>2.5</v>
      </c>
      <c r="Q2355" s="0" t="n">
        <f aca="false">Q2354+G2354</f>
        <v>36994.5</v>
      </c>
      <c r="R2355" s="2" t="n">
        <f aca="false">Q2355/100</f>
        <v>369.945</v>
      </c>
    </row>
    <row r="2356" customFormat="false" ht="12" hidden="false" customHeight="false" outlineLevel="0" collapsed="false">
      <c r="A2356" s="0" t="s">
        <v>59</v>
      </c>
      <c r="B2356" s="0" t="s">
        <v>27</v>
      </c>
      <c r="C2356" s="0" t="n">
        <v>1</v>
      </c>
      <c r="D2356" s="0" t="n">
        <v>18</v>
      </c>
      <c r="E2356" s="0" t="n">
        <v>87</v>
      </c>
      <c r="F2356" s="1" t="n">
        <v>94</v>
      </c>
      <c r="G2356" s="0" t="n">
        <f aca="false">F2356-E2356</f>
        <v>7</v>
      </c>
      <c r="Q2356" s="0" t="n">
        <f aca="false">Q2355+G2355</f>
        <v>36997</v>
      </c>
      <c r="R2356" s="2" t="n">
        <f aca="false">Q2356/100</f>
        <v>369.97</v>
      </c>
    </row>
    <row r="2357" customFormat="false" ht="12" hidden="false" customHeight="false" outlineLevel="0" collapsed="false">
      <c r="A2357" s="0" t="s">
        <v>59</v>
      </c>
      <c r="B2357" s="0" t="s">
        <v>27</v>
      </c>
      <c r="C2357" s="0" t="n">
        <v>1</v>
      </c>
      <c r="D2357" s="0" t="n">
        <v>19</v>
      </c>
      <c r="E2357" s="0" t="n">
        <v>95.5</v>
      </c>
      <c r="F2357" s="1" t="n">
        <v>102</v>
      </c>
      <c r="G2357" s="0" t="n">
        <f aca="false">F2357-E2357</f>
        <v>6.5</v>
      </c>
      <c r="Q2357" s="0" t="n">
        <f aca="false">Q2356+G2356</f>
        <v>37004</v>
      </c>
      <c r="R2357" s="2" t="n">
        <f aca="false">Q2357/100</f>
        <v>370.04</v>
      </c>
    </row>
    <row r="2358" customFormat="false" ht="12" hidden="false" customHeight="false" outlineLevel="0" collapsed="false">
      <c r="A2358" s="0" t="s">
        <v>59</v>
      </c>
      <c r="B2358" s="0" t="s">
        <v>27</v>
      </c>
      <c r="C2358" s="0" t="n">
        <v>1</v>
      </c>
      <c r="D2358" s="0" t="n">
        <v>20</v>
      </c>
      <c r="E2358" s="0" t="n">
        <v>103</v>
      </c>
      <c r="F2358" s="1" t="n">
        <v>108</v>
      </c>
      <c r="G2358" s="0" t="n">
        <f aca="false">F2358-E2358</f>
        <v>5</v>
      </c>
      <c r="Q2358" s="0" t="n">
        <f aca="false">Q2357+G2357</f>
        <v>37010.5</v>
      </c>
      <c r="R2358" s="2" t="n">
        <f aca="false">Q2358/100</f>
        <v>370.105</v>
      </c>
    </row>
    <row r="2359" customFormat="false" ht="12" hidden="false" customHeight="false" outlineLevel="0" collapsed="false">
      <c r="A2359" s="0" t="s">
        <v>59</v>
      </c>
      <c r="B2359" s="0" t="s">
        <v>27</v>
      </c>
      <c r="C2359" s="0" t="n">
        <v>1</v>
      </c>
      <c r="D2359" s="0" t="n">
        <v>21</v>
      </c>
      <c r="E2359" s="0" t="n">
        <v>108.5</v>
      </c>
      <c r="F2359" s="1" t="n">
        <v>113.5</v>
      </c>
      <c r="G2359" s="0" t="n">
        <f aca="false">F2359-E2359</f>
        <v>5</v>
      </c>
      <c r="Q2359" s="0" t="n">
        <f aca="false">Q2358+G2358</f>
        <v>37015.5</v>
      </c>
      <c r="R2359" s="2" t="n">
        <f aca="false">Q2359/100</f>
        <v>370.155</v>
      </c>
    </row>
    <row r="2360" customFormat="false" ht="12" hidden="false" customHeight="false" outlineLevel="0" collapsed="false">
      <c r="A2360" s="0" t="s">
        <v>59</v>
      </c>
      <c r="B2360" s="0" t="s">
        <v>27</v>
      </c>
      <c r="C2360" s="0" t="n">
        <v>1</v>
      </c>
      <c r="D2360" s="0" t="n">
        <v>22</v>
      </c>
      <c r="E2360" s="0" t="n">
        <v>114</v>
      </c>
      <c r="F2360" s="1" t="n">
        <v>119</v>
      </c>
      <c r="G2360" s="0" t="n">
        <f aca="false">F2360-E2360</f>
        <v>5</v>
      </c>
      <c r="Q2360" s="0" t="n">
        <f aca="false">Q2359+G2359</f>
        <v>37020.5</v>
      </c>
      <c r="R2360" s="2" t="n">
        <f aca="false">Q2360/100</f>
        <v>370.205</v>
      </c>
    </row>
    <row r="2361" customFormat="false" ht="12" hidden="false" customHeight="false" outlineLevel="0" collapsed="false">
      <c r="A2361" s="0" t="s">
        <v>59</v>
      </c>
      <c r="B2361" s="0" t="s">
        <v>27</v>
      </c>
      <c r="C2361" s="0" t="n">
        <v>1</v>
      </c>
      <c r="D2361" s="0" t="n">
        <v>23</v>
      </c>
      <c r="E2361" s="0" t="n">
        <v>120</v>
      </c>
      <c r="F2361" s="1" t="n">
        <v>125</v>
      </c>
      <c r="G2361" s="0" t="n">
        <f aca="false">F2361-E2361</f>
        <v>5</v>
      </c>
      <c r="Q2361" s="0" t="n">
        <f aca="false">Q2360+G2360</f>
        <v>37025.5</v>
      </c>
      <c r="R2361" s="2" t="n">
        <f aca="false">Q2361/100</f>
        <v>370.255</v>
      </c>
    </row>
    <row r="2362" customFormat="false" ht="12" hidden="false" customHeight="false" outlineLevel="0" collapsed="false">
      <c r="A2362" s="0" t="s">
        <v>59</v>
      </c>
      <c r="B2362" s="0" t="s">
        <v>27</v>
      </c>
      <c r="C2362" s="0" t="n">
        <v>1</v>
      </c>
      <c r="D2362" s="0" t="n">
        <v>24</v>
      </c>
      <c r="E2362" s="0" t="n">
        <v>125</v>
      </c>
      <c r="F2362" s="1" t="n">
        <v>128.5</v>
      </c>
      <c r="G2362" s="0" t="n">
        <f aca="false">F2362-E2362</f>
        <v>3.5</v>
      </c>
      <c r="Q2362" s="0" t="n">
        <f aca="false">Q2361+G2361</f>
        <v>37030.5</v>
      </c>
      <c r="R2362" s="2" t="n">
        <f aca="false">Q2362/100</f>
        <v>370.305</v>
      </c>
    </row>
    <row r="2363" customFormat="false" ht="12" hidden="false" customHeight="false" outlineLevel="0" collapsed="false">
      <c r="A2363" s="0" t="s">
        <v>59</v>
      </c>
      <c r="B2363" s="0" t="s">
        <v>27</v>
      </c>
      <c r="C2363" s="0" t="n">
        <v>1</v>
      </c>
      <c r="D2363" s="0" t="n">
        <v>25</v>
      </c>
      <c r="E2363" s="0" t="n">
        <v>129.5</v>
      </c>
      <c r="F2363" s="1" t="n">
        <v>136</v>
      </c>
      <c r="G2363" s="0" t="n">
        <f aca="false">F2363-E2363</f>
        <v>6.5</v>
      </c>
      <c r="Q2363" s="0" t="n">
        <f aca="false">Q2362+G2362</f>
        <v>37034</v>
      </c>
      <c r="R2363" s="2" t="n">
        <f aca="false">Q2363/100</f>
        <v>370.34</v>
      </c>
    </row>
    <row r="2364" customFormat="false" ht="12" hidden="false" customHeight="false" outlineLevel="0" collapsed="false">
      <c r="A2364" s="0" t="s">
        <v>59</v>
      </c>
      <c r="B2364" s="0" t="s">
        <v>27</v>
      </c>
      <c r="C2364" s="0" t="n">
        <v>1</v>
      </c>
      <c r="D2364" s="0" t="n">
        <v>26</v>
      </c>
      <c r="E2364" s="0" t="n">
        <v>137</v>
      </c>
      <c r="F2364" s="1" t="n">
        <v>142</v>
      </c>
      <c r="G2364" s="0" t="n">
        <f aca="false">F2364-E2364</f>
        <v>5</v>
      </c>
      <c r="Q2364" s="0" t="n">
        <f aca="false">Q2363+G2363</f>
        <v>37040.5</v>
      </c>
      <c r="R2364" s="2" t="n">
        <f aca="false">Q2364/100</f>
        <v>370.405</v>
      </c>
    </row>
    <row r="2365" customFormat="false" ht="12" hidden="false" customHeight="false" outlineLevel="0" collapsed="false">
      <c r="A2365" s="0" t="s">
        <v>59</v>
      </c>
      <c r="B2365" s="0" t="s">
        <v>27</v>
      </c>
      <c r="C2365" s="0" t="n">
        <v>1</v>
      </c>
      <c r="D2365" s="0" t="n">
        <v>27</v>
      </c>
      <c r="E2365" s="0" t="n">
        <v>142</v>
      </c>
      <c r="F2365" s="1" t="n">
        <v>145</v>
      </c>
      <c r="G2365" s="0" t="n">
        <f aca="false">F2365-E2365</f>
        <v>3</v>
      </c>
      <c r="Q2365" s="0" t="n">
        <f aca="false">Q2364+G2364</f>
        <v>37045.5</v>
      </c>
      <c r="R2365" s="2" t="n">
        <f aca="false">Q2365/100</f>
        <v>370.455</v>
      </c>
    </row>
    <row r="2366" customFormat="false" ht="12" hidden="false" customHeight="false" outlineLevel="0" collapsed="false">
      <c r="A2366" s="0" t="s">
        <v>59</v>
      </c>
      <c r="B2366" s="0" t="s">
        <v>27</v>
      </c>
      <c r="C2366" s="0" t="n">
        <v>1</v>
      </c>
      <c r="D2366" s="0" t="n">
        <v>28</v>
      </c>
      <c r="E2366" s="0" t="n">
        <v>146</v>
      </c>
      <c r="F2366" s="1" t="n">
        <v>148</v>
      </c>
      <c r="G2366" s="0" t="n">
        <f aca="false">F2366-E2366</f>
        <v>2</v>
      </c>
      <c r="Q2366" s="0" t="n">
        <f aca="false">Q2365+G2365</f>
        <v>37048.5</v>
      </c>
      <c r="R2366" s="2" t="n">
        <f aca="false">Q2366/100</f>
        <v>370.485</v>
      </c>
    </row>
    <row r="2367" customFormat="false" ht="12" hidden="false" customHeight="false" outlineLevel="0" collapsed="false">
      <c r="G2367" s="0" t="n">
        <f aca="false">SUM(G2339:G2366)</f>
        <v>130.5</v>
      </c>
      <c r="H2367" s="2" t="n">
        <v>1.42</v>
      </c>
      <c r="I2367" s="2" t="n">
        <v>1.5</v>
      </c>
      <c r="J2367" s="12" t="n">
        <f aca="false">G2367/H2367</f>
        <v>91.9014084507042</v>
      </c>
      <c r="K2367" s="12" t="n">
        <f aca="false">G2367/I2367</f>
        <v>87</v>
      </c>
    </row>
    <row r="2369" customFormat="false" ht="12" hidden="false" customHeight="false" outlineLevel="0" collapsed="false">
      <c r="A2369" s="0" t="s">
        <v>59</v>
      </c>
      <c r="B2369" s="0" t="s">
        <v>27</v>
      </c>
      <c r="C2369" s="0" t="n">
        <v>2</v>
      </c>
      <c r="D2369" s="0" t="n">
        <v>1</v>
      </c>
      <c r="E2369" s="0" t="n">
        <v>0</v>
      </c>
      <c r="F2369" s="1" t="n">
        <v>3</v>
      </c>
      <c r="G2369" s="0" t="n">
        <f aca="false">F2369-E2369</f>
        <v>3</v>
      </c>
      <c r="Q2369" s="0" t="n">
        <f aca="false">Q2366+G2366</f>
        <v>37050.5</v>
      </c>
      <c r="R2369" s="2" t="n">
        <f aca="false">Q2369/100</f>
        <v>370.505</v>
      </c>
    </row>
    <row r="2370" customFormat="false" ht="12" hidden="false" customHeight="false" outlineLevel="0" collapsed="false">
      <c r="A2370" s="0" t="s">
        <v>59</v>
      </c>
      <c r="B2370" s="0" t="s">
        <v>27</v>
      </c>
      <c r="C2370" s="0" t="n">
        <v>2</v>
      </c>
      <c r="D2370" s="0" t="n">
        <v>2</v>
      </c>
      <c r="E2370" s="0" t="n">
        <v>3</v>
      </c>
      <c r="F2370" s="1" t="n">
        <v>8</v>
      </c>
      <c r="G2370" s="0" t="n">
        <f aca="false">F2370-E2370</f>
        <v>5</v>
      </c>
      <c r="Q2370" s="0" t="n">
        <f aca="false">Q2369+G2369</f>
        <v>37053.5</v>
      </c>
      <c r="R2370" s="2" t="n">
        <f aca="false">Q2370/100</f>
        <v>370.535</v>
      </c>
    </row>
    <row r="2371" customFormat="false" ht="12" hidden="false" customHeight="false" outlineLevel="0" collapsed="false">
      <c r="A2371" s="0" t="s">
        <v>59</v>
      </c>
      <c r="B2371" s="0" t="s">
        <v>27</v>
      </c>
      <c r="C2371" s="0" t="n">
        <v>2</v>
      </c>
      <c r="D2371" s="0" t="n">
        <v>3</v>
      </c>
      <c r="E2371" s="0" t="n">
        <v>8.5</v>
      </c>
      <c r="F2371" s="1" t="n">
        <v>12.5</v>
      </c>
      <c r="G2371" s="0" t="n">
        <f aca="false">F2371-E2371</f>
        <v>4</v>
      </c>
      <c r="Q2371" s="0" t="n">
        <f aca="false">Q2370+G2370</f>
        <v>37058.5</v>
      </c>
      <c r="R2371" s="2" t="n">
        <f aca="false">Q2371/100</f>
        <v>370.585</v>
      </c>
    </row>
    <row r="2372" customFormat="false" ht="12" hidden="false" customHeight="false" outlineLevel="0" collapsed="false">
      <c r="A2372" s="0" t="s">
        <v>59</v>
      </c>
      <c r="B2372" s="0" t="s">
        <v>27</v>
      </c>
      <c r="C2372" s="0" t="n">
        <v>2</v>
      </c>
      <c r="D2372" s="0" t="n">
        <v>4</v>
      </c>
      <c r="E2372" s="0" t="n">
        <v>13</v>
      </c>
      <c r="F2372" s="1" t="n">
        <v>16</v>
      </c>
      <c r="G2372" s="0" t="n">
        <f aca="false">F2372-E2372</f>
        <v>3</v>
      </c>
      <c r="Q2372" s="0" t="n">
        <f aca="false">Q2371+G2371</f>
        <v>37062.5</v>
      </c>
      <c r="R2372" s="2" t="n">
        <f aca="false">Q2372/100</f>
        <v>370.625</v>
      </c>
    </row>
    <row r="2373" customFormat="false" ht="12" hidden="false" customHeight="false" outlineLevel="0" collapsed="false">
      <c r="A2373" s="0" t="s">
        <v>59</v>
      </c>
      <c r="B2373" s="0" t="s">
        <v>27</v>
      </c>
      <c r="C2373" s="0" t="n">
        <v>2</v>
      </c>
      <c r="D2373" s="0" t="n">
        <v>5</v>
      </c>
      <c r="E2373" s="0" t="n">
        <v>16</v>
      </c>
      <c r="F2373" s="1" t="n">
        <v>19</v>
      </c>
      <c r="G2373" s="0" t="n">
        <f aca="false">F2373-E2373</f>
        <v>3</v>
      </c>
      <c r="Q2373" s="0" t="n">
        <f aca="false">Q2372+G2372</f>
        <v>37065.5</v>
      </c>
      <c r="R2373" s="2" t="n">
        <f aca="false">Q2373/100</f>
        <v>370.655</v>
      </c>
    </row>
    <row r="2374" customFormat="false" ht="12" hidden="false" customHeight="false" outlineLevel="0" collapsed="false">
      <c r="A2374" s="0" t="s">
        <v>59</v>
      </c>
      <c r="B2374" s="0" t="s">
        <v>27</v>
      </c>
      <c r="C2374" s="0" t="n">
        <v>2</v>
      </c>
      <c r="D2374" s="0" t="n">
        <v>6</v>
      </c>
      <c r="E2374" s="0" t="n">
        <v>19.5</v>
      </c>
      <c r="F2374" s="1" t="n">
        <v>23</v>
      </c>
      <c r="G2374" s="0" t="n">
        <f aca="false">F2374-E2374</f>
        <v>3.5</v>
      </c>
      <c r="Q2374" s="0" t="n">
        <f aca="false">Q2373+G2373</f>
        <v>37068.5</v>
      </c>
      <c r="R2374" s="2" t="n">
        <f aca="false">Q2374/100</f>
        <v>370.685</v>
      </c>
    </row>
    <row r="2375" customFormat="false" ht="12" hidden="false" customHeight="false" outlineLevel="0" collapsed="false">
      <c r="A2375" s="0" t="s">
        <v>59</v>
      </c>
      <c r="B2375" s="0" t="s">
        <v>27</v>
      </c>
      <c r="C2375" s="0" t="n">
        <v>2</v>
      </c>
      <c r="D2375" s="0" t="n">
        <v>7</v>
      </c>
      <c r="E2375" s="0" t="n">
        <v>24.5</v>
      </c>
      <c r="F2375" s="1" t="n">
        <v>27.5</v>
      </c>
      <c r="G2375" s="0" t="n">
        <f aca="false">F2375-E2375</f>
        <v>3</v>
      </c>
      <c r="Q2375" s="0" t="n">
        <f aca="false">Q2374+G2374</f>
        <v>37072</v>
      </c>
      <c r="R2375" s="2" t="n">
        <f aca="false">Q2375/100</f>
        <v>370.72</v>
      </c>
    </row>
    <row r="2376" customFormat="false" ht="12" hidden="false" customHeight="false" outlineLevel="0" collapsed="false">
      <c r="A2376" s="0" t="s">
        <v>59</v>
      </c>
      <c r="B2376" s="0" t="s">
        <v>27</v>
      </c>
      <c r="C2376" s="0" t="n">
        <v>2</v>
      </c>
      <c r="D2376" s="0" t="n">
        <v>8</v>
      </c>
      <c r="E2376" s="0" t="n">
        <v>28</v>
      </c>
      <c r="F2376" s="1" t="n">
        <v>31.5</v>
      </c>
      <c r="G2376" s="0" t="n">
        <f aca="false">F2376-E2376</f>
        <v>3.5</v>
      </c>
      <c r="Q2376" s="0" t="n">
        <f aca="false">Q2375+G2375</f>
        <v>37075</v>
      </c>
      <c r="R2376" s="2" t="n">
        <f aca="false">Q2376/100</f>
        <v>370.75</v>
      </c>
    </row>
    <row r="2377" customFormat="false" ht="12" hidden="false" customHeight="false" outlineLevel="0" collapsed="false">
      <c r="A2377" s="0" t="s">
        <v>59</v>
      </c>
      <c r="B2377" s="0" t="s">
        <v>27</v>
      </c>
      <c r="C2377" s="0" t="n">
        <v>2</v>
      </c>
      <c r="D2377" s="0" t="n">
        <v>9</v>
      </c>
      <c r="E2377" s="0" t="n">
        <v>32</v>
      </c>
      <c r="F2377" s="1" t="n">
        <v>36</v>
      </c>
      <c r="G2377" s="0" t="n">
        <f aca="false">F2377-E2377</f>
        <v>4</v>
      </c>
      <c r="Q2377" s="0" t="n">
        <f aca="false">Q2376+G2376</f>
        <v>37078.5</v>
      </c>
      <c r="R2377" s="2" t="n">
        <f aca="false">Q2377/100</f>
        <v>370.785</v>
      </c>
    </row>
    <row r="2378" customFormat="false" ht="12" hidden="false" customHeight="false" outlineLevel="0" collapsed="false">
      <c r="A2378" s="0" t="s">
        <v>59</v>
      </c>
      <c r="B2378" s="0" t="s">
        <v>27</v>
      </c>
      <c r="C2378" s="0" t="n">
        <v>2</v>
      </c>
      <c r="D2378" s="0" t="n">
        <v>10</v>
      </c>
      <c r="E2378" s="0" t="n">
        <v>36.5</v>
      </c>
      <c r="F2378" s="1" t="n">
        <v>40.5</v>
      </c>
      <c r="G2378" s="0" t="n">
        <f aca="false">F2378-E2378</f>
        <v>4</v>
      </c>
      <c r="Q2378" s="0" t="n">
        <f aca="false">Q2377+G2377</f>
        <v>37082.5</v>
      </c>
      <c r="R2378" s="2" t="n">
        <f aca="false">Q2378/100</f>
        <v>370.825</v>
      </c>
    </row>
    <row r="2379" customFormat="false" ht="12" hidden="false" customHeight="false" outlineLevel="0" collapsed="false">
      <c r="A2379" s="0" t="s">
        <v>59</v>
      </c>
      <c r="B2379" s="0" t="s">
        <v>27</v>
      </c>
      <c r="C2379" s="0" t="n">
        <v>2</v>
      </c>
      <c r="D2379" s="0" t="n">
        <v>11</v>
      </c>
      <c r="E2379" s="0" t="n">
        <v>40.5</v>
      </c>
      <c r="F2379" s="1" t="n">
        <v>45</v>
      </c>
      <c r="G2379" s="0" t="n">
        <f aca="false">F2379-E2379</f>
        <v>4.5</v>
      </c>
      <c r="Q2379" s="0" t="n">
        <f aca="false">Q2378+G2378</f>
        <v>37086.5</v>
      </c>
      <c r="R2379" s="2" t="n">
        <f aca="false">Q2379/100</f>
        <v>370.865</v>
      </c>
    </row>
    <row r="2380" customFormat="false" ht="12" hidden="false" customHeight="false" outlineLevel="0" collapsed="false">
      <c r="A2380" s="0" t="s">
        <v>59</v>
      </c>
      <c r="B2380" s="0" t="s">
        <v>27</v>
      </c>
      <c r="C2380" s="0" t="n">
        <v>2</v>
      </c>
      <c r="D2380" s="0" t="n">
        <v>12</v>
      </c>
      <c r="E2380" s="0" t="n">
        <v>45</v>
      </c>
      <c r="F2380" s="1" t="n">
        <v>48</v>
      </c>
      <c r="G2380" s="0" t="n">
        <f aca="false">F2380-E2380</f>
        <v>3</v>
      </c>
      <c r="Q2380" s="0" t="n">
        <f aca="false">Q2379+G2379</f>
        <v>37091</v>
      </c>
      <c r="R2380" s="2" t="n">
        <f aca="false">Q2380/100</f>
        <v>370.91</v>
      </c>
    </row>
    <row r="2381" customFormat="false" ht="12" hidden="false" customHeight="false" outlineLevel="0" collapsed="false">
      <c r="A2381" s="0" t="s">
        <v>59</v>
      </c>
      <c r="B2381" s="0" t="s">
        <v>27</v>
      </c>
      <c r="C2381" s="0" t="n">
        <v>2</v>
      </c>
      <c r="D2381" s="0" t="n">
        <v>13</v>
      </c>
      <c r="E2381" s="0" t="n">
        <v>48.5</v>
      </c>
      <c r="F2381" s="1" t="n">
        <v>52</v>
      </c>
      <c r="G2381" s="0" t="n">
        <f aca="false">F2381-E2381</f>
        <v>3.5</v>
      </c>
      <c r="Q2381" s="0" t="n">
        <f aca="false">Q2380+G2380</f>
        <v>37094</v>
      </c>
      <c r="R2381" s="2" t="n">
        <f aca="false">Q2381/100</f>
        <v>370.94</v>
      </c>
    </row>
    <row r="2382" customFormat="false" ht="12" hidden="false" customHeight="false" outlineLevel="0" collapsed="false">
      <c r="A2382" s="0" t="s">
        <v>59</v>
      </c>
      <c r="B2382" s="0" t="s">
        <v>27</v>
      </c>
      <c r="C2382" s="0" t="n">
        <v>2</v>
      </c>
      <c r="D2382" s="0" t="n">
        <v>14</v>
      </c>
      <c r="E2382" s="0" t="n">
        <v>52</v>
      </c>
      <c r="F2382" s="1" t="n">
        <v>60</v>
      </c>
      <c r="G2382" s="0" t="n">
        <f aca="false">F2382-E2382</f>
        <v>8</v>
      </c>
      <c r="Q2382" s="0" t="n">
        <f aca="false">Q2381+G2381</f>
        <v>37097.5</v>
      </c>
      <c r="R2382" s="2" t="n">
        <f aca="false">Q2382/100</f>
        <v>370.975</v>
      </c>
    </row>
    <row r="2383" customFormat="false" ht="12" hidden="false" customHeight="false" outlineLevel="0" collapsed="false">
      <c r="A2383" s="0" t="s">
        <v>59</v>
      </c>
      <c r="B2383" s="0" t="s">
        <v>27</v>
      </c>
      <c r="C2383" s="0" t="n">
        <v>2</v>
      </c>
      <c r="D2383" s="0" t="n">
        <v>15</v>
      </c>
      <c r="E2383" s="0" t="n">
        <v>61</v>
      </c>
      <c r="F2383" s="1" t="n">
        <v>70.5</v>
      </c>
      <c r="G2383" s="0" t="n">
        <f aca="false">F2383-E2383</f>
        <v>9.5</v>
      </c>
      <c r="Q2383" s="0" t="n">
        <f aca="false">Q2382+G2382</f>
        <v>37105.5</v>
      </c>
      <c r="R2383" s="2" t="n">
        <f aca="false">Q2383/100</f>
        <v>371.055</v>
      </c>
    </row>
    <row r="2384" customFormat="false" ht="12" hidden="false" customHeight="false" outlineLevel="0" collapsed="false">
      <c r="A2384" s="0" t="s">
        <v>59</v>
      </c>
      <c r="B2384" s="0" t="s">
        <v>27</v>
      </c>
      <c r="C2384" s="0" t="n">
        <v>2</v>
      </c>
      <c r="D2384" s="0" t="n">
        <v>16</v>
      </c>
      <c r="E2384" s="0" t="n">
        <v>71.5</v>
      </c>
      <c r="F2384" s="1" t="n">
        <v>74</v>
      </c>
      <c r="G2384" s="0" t="n">
        <f aca="false">F2384-E2384</f>
        <v>2.5</v>
      </c>
      <c r="Q2384" s="0" t="n">
        <f aca="false">Q2383+G2383</f>
        <v>37115</v>
      </c>
      <c r="R2384" s="2" t="n">
        <f aca="false">Q2384/100</f>
        <v>371.15</v>
      </c>
    </row>
    <row r="2385" customFormat="false" ht="12" hidden="false" customHeight="false" outlineLevel="0" collapsed="false">
      <c r="A2385" s="0" t="s">
        <v>59</v>
      </c>
      <c r="B2385" s="0" t="s">
        <v>27</v>
      </c>
      <c r="C2385" s="0" t="n">
        <v>2</v>
      </c>
      <c r="D2385" s="0" t="n">
        <v>17</v>
      </c>
      <c r="E2385" s="0" t="n">
        <v>74.5</v>
      </c>
      <c r="F2385" s="1" t="n">
        <v>77</v>
      </c>
      <c r="G2385" s="0" t="n">
        <f aca="false">F2385-E2385</f>
        <v>2.5</v>
      </c>
      <c r="Q2385" s="0" t="n">
        <f aca="false">Q2384+G2384</f>
        <v>37117.5</v>
      </c>
      <c r="R2385" s="2" t="n">
        <f aca="false">Q2385/100</f>
        <v>371.175</v>
      </c>
    </row>
    <row r="2386" customFormat="false" ht="12" hidden="false" customHeight="false" outlineLevel="0" collapsed="false">
      <c r="G2386" s="0" t="n">
        <f aca="false">SUM(G2369:G2385)</f>
        <v>69.5</v>
      </c>
      <c r="H2386" s="2" t="n">
        <v>0</v>
      </c>
      <c r="I2386" s="2" t="n">
        <v>0.78</v>
      </c>
      <c r="J2386" s="12"/>
      <c r="K2386" s="12" t="n">
        <f aca="false">G2386/I2386</f>
        <v>89.1025641025641</v>
      </c>
      <c r="N2386" s="2" t="n">
        <v>28.4</v>
      </c>
    </row>
    <row r="2388" customFormat="false" ht="12" hidden="false" customHeight="false" outlineLevel="0" collapsed="false">
      <c r="A2388" s="0" t="s">
        <v>59</v>
      </c>
      <c r="B2388" s="0" t="s">
        <v>39</v>
      </c>
      <c r="C2388" s="0" t="n">
        <v>1</v>
      </c>
      <c r="D2388" s="0" t="n">
        <v>1</v>
      </c>
      <c r="E2388" s="0" t="n">
        <v>0</v>
      </c>
      <c r="F2388" s="1" t="n">
        <v>3</v>
      </c>
      <c r="G2388" s="0" t="n">
        <f aca="false">F2388-E2388</f>
        <v>3</v>
      </c>
      <c r="Q2388" s="0" t="n">
        <v>37420</v>
      </c>
      <c r="R2388" s="2" t="n">
        <f aca="false">Q2388/100</f>
        <v>374.2</v>
      </c>
    </row>
    <row r="2389" customFormat="false" ht="12" hidden="false" customHeight="false" outlineLevel="0" collapsed="false">
      <c r="A2389" s="0" t="s">
        <v>59</v>
      </c>
      <c r="B2389" s="0" t="s">
        <v>39</v>
      </c>
      <c r="C2389" s="0" t="n">
        <v>1</v>
      </c>
      <c r="D2389" s="0" t="n">
        <v>2</v>
      </c>
      <c r="E2389" s="0" t="n">
        <v>4</v>
      </c>
      <c r="F2389" s="1" t="n">
        <v>7</v>
      </c>
      <c r="G2389" s="0" t="n">
        <f aca="false">F2389-E2389</f>
        <v>3</v>
      </c>
      <c r="Q2389" s="0" t="n">
        <f aca="false">Q2388+G2388</f>
        <v>37423</v>
      </c>
      <c r="R2389" s="2" t="n">
        <f aca="false">Q2389/100</f>
        <v>374.23</v>
      </c>
    </row>
    <row r="2390" customFormat="false" ht="12" hidden="false" customHeight="false" outlineLevel="0" collapsed="false">
      <c r="A2390" s="0" t="s">
        <v>59</v>
      </c>
      <c r="B2390" s="0" t="s">
        <v>39</v>
      </c>
      <c r="C2390" s="0" t="n">
        <v>1</v>
      </c>
      <c r="D2390" s="0" t="n">
        <v>3</v>
      </c>
      <c r="E2390" s="0" t="n">
        <v>8</v>
      </c>
      <c r="F2390" s="1" t="n">
        <v>1.5</v>
      </c>
      <c r="G2390" s="0" t="n">
        <f aca="false">F2390-E2390</f>
        <v>-6.5</v>
      </c>
      <c r="Q2390" s="0" t="n">
        <f aca="false">Q2389+G2389</f>
        <v>37426</v>
      </c>
      <c r="R2390" s="2" t="n">
        <f aca="false">Q2390/100</f>
        <v>374.26</v>
      </c>
    </row>
    <row r="2391" customFormat="false" ht="12" hidden="false" customHeight="false" outlineLevel="0" collapsed="false">
      <c r="A2391" s="0" t="s">
        <v>59</v>
      </c>
      <c r="B2391" s="0" t="s">
        <v>39</v>
      </c>
      <c r="C2391" s="0" t="n">
        <v>1</v>
      </c>
      <c r="D2391" s="0" t="n">
        <v>4</v>
      </c>
      <c r="E2391" s="0" t="n">
        <v>12</v>
      </c>
      <c r="F2391" s="1" t="n">
        <v>17</v>
      </c>
      <c r="G2391" s="0" t="n">
        <f aca="false">F2391-E2391</f>
        <v>5</v>
      </c>
      <c r="Q2391" s="0" t="n">
        <f aca="false">Q2390+G2390</f>
        <v>37419.5</v>
      </c>
      <c r="R2391" s="2" t="n">
        <f aca="false">Q2391/100</f>
        <v>374.195</v>
      </c>
    </row>
    <row r="2392" customFormat="false" ht="12" hidden="false" customHeight="false" outlineLevel="0" collapsed="false">
      <c r="A2392" s="0" t="s">
        <v>59</v>
      </c>
      <c r="B2392" s="0" t="s">
        <v>39</v>
      </c>
      <c r="C2392" s="0" t="n">
        <v>1</v>
      </c>
      <c r="D2392" s="0" t="n">
        <v>5</v>
      </c>
      <c r="E2392" s="0" t="n">
        <v>17.5</v>
      </c>
      <c r="F2392" s="1" t="n">
        <v>26</v>
      </c>
      <c r="G2392" s="0" t="n">
        <f aca="false">F2392-E2392</f>
        <v>8.5</v>
      </c>
      <c r="Q2392" s="0" t="n">
        <f aca="false">Q2391+G2391</f>
        <v>37424.5</v>
      </c>
      <c r="R2392" s="2" t="n">
        <f aca="false">Q2392/100</f>
        <v>374.245</v>
      </c>
    </row>
    <row r="2393" customFormat="false" ht="12" hidden="false" customHeight="false" outlineLevel="0" collapsed="false">
      <c r="A2393" s="0" t="s">
        <v>59</v>
      </c>
      <c r="B2393" s="0" t="s">
        <v>39</v>
      </c>
      <c r="C2393" s="0" t="n">
        <v>1</v>
      </c>
      <c r="D2393" s="0" t="n">
        <v>6</v>
      </c>
      <c r="E2393" s="0" t="n">
        <v>26</v>
      </c>
      <c r="F2393" s="1" t="n">
        <v>28</v>
      </c>
      <c r="G2393" s="0" t="n">
        <f aca="false">F2393-E2393</f>
        <v>2</v>
      </c>
      <c r="Q2393" s="0" t="n">
        <f aca="false">Q2392+G2392</f>
        <v>37433</v>
      </c>
      <c r="R2393" s="2" t="n">
        <f aca="false">Q2393/100</f>
        <v>374.33</v>
      </c>
    </row>
    <row r="2394" customFormat="false" ht="12" hidden="false" customHeight="false" outlineLevel="0" collapsed="false">
      <c r="A2394" s="0" t="s">
        <v>59</v>
      </c>
      <c r="B2394" s="0" t="s">
        <v>39</v>
      </c>
      <c r="C2394" s="0" t="n">
        <v>1</v>
      </c>
      <c r="D2394" s="0" t="n">
        <v>7</v>
      </c>
      <c r="E2394" s="0" t="n">
        <v>29</v>
      </c>
      <c r="F2394" s="1" t="n">
        <v>31.5</v>
      </c>
      <c r="G2394" s="0" t="n">
        <f aca="false">F2394-E2394</f>
        <v>2.5</v>
      </c>
      <c r="Q2394" s="0" t="n">
        <f aca="false">Q2393+G2393</f>
        <v>37435</v>
      </c>
      <c r="R2394" s="2" t="n">
        <f aca="false">Q2394/100</f>
        <v>374.35</v>
      </c>
    </row>
    <row r="2395" customFormat="false" ht="12" hidden="false" customHeight="false" outlineLevel="0" collapsed="false">
      <c r="A2395" s="0" t="s">
        <v>59</v>
      </c>
      <c r="B2395" s="0" t="s">
        <v>39</v>
      </c>
      <c r="C2395" s="0" t="n">
        <v>1</v>
      </c>
      <c r="D2395" s="0" t="n">
        <v>8</v>
      </c>
      <c r="E2395" s="0" t="n">
        <v>32</v>
      </c>
      <c r="F2395" s="1" t="n">
        <v>34.5</v>
      </c>
      <c r="G2395" s="0" t="n">
        <f aca="false">F2395-E2395</f>
        <v>2.5</v>
      </c>
      <c r="M2395" s="0"/>
      <c r="Q2395" s="0" t="n">
        <f aca="false">Q2394+G2394</f>
        <v>37437.5</v>
      </c>
      <c r="R2395" s="2" t="n">
        <f aca="false">Q2395/100</f>
        <v>374.375</v>
      </c>
    </row>
    <row r="2396" customFormat="false" ht="12" hidden="false" customHeight="false" outlineLevel="0" collapsed="false">
      <c r="A2396" s="0" t="s">
        <v>59</v>
      </c>
      <c r="B2396" s="0" t="s">
        <v>39</v>
      </c>
      <c r="C2396" s="0" t="n">
        <v>1</v>
      </c>
      <c r="D2396" s="0" t="n">
        <v>9</v>
      </c>
      <c r="E2396" s="0" t="n">
        <v>35</v>
      </c>
      <c r="F2396" s="1" t="n">
        <v>39.5</v>
      </c>
      <c r="G2396" s="0" t="n">
        <f aca="false">F2396-E2396</f>
        <v>4.5</v>
      </c>
      <c r="M2396" s="0"/>
      <c r="Q2396" s="0" t="n">
        <f aca="false">Q2395+G2395</f>
        <v>37440</v>
      </c>
      <c r="R2396" s="2" t="n">
        <f aca="false">Q2396/100</f>
        <v>374.4</v>
      </c>
    </row>
    <row r="2397" customFormat="false" ht="12" hidden="false" customHeight="false" outlineLevel="0" collapsed="false">
      <c r="G2397" s="0" t="n">
        <f aca="false">SUM(G2388:G2396)</f>
        <v>24.5</v>
      </c>
      <c r="H2397" s="2" t="n">
        <v>0.29</v>
      </c>
      <c r="I2397" s="2" t="n">
        <v>0.42</v>
      </c>
      <c r="J2397" s="12" t="n">
        <f aca="false">G2397/H2397</f>
        <v>84.4827586206897</v>
      </c>
      <c r="K2397" s="12" t="n">
        <f aca="false">G2397/I2397</f>
        <v>58.3333333333333</v>
      </c>
      <c r="M2397" s="0"/>
      <c r="N2397" s="2" t="n">
        <v>7.07</v>
      </c>
    </row>
    <row r="2399" customFormat="false" ht="12" hidden="false" customHeight="false" outlineLevel="0" collapsed="false">
      <c r="A2399" s="0" t="s">
        <v>59</v>
      </c>
      <c r="B2399" s="0" t="s">
        <v>37</v>
      </c>
      <c r="C2399" s="0" t="n">
        <v>1</v>
      </c>
      <c r="D2399" s="0" t="n">
        <v>1</v>
      </c>
      <c r="E2399" s="0" t="n">
        <v>0</v>
      </c>
      <c r="F2399" s="1" t="n">
        <v>3.5</v>
      </c>
      <c r="G2399" s="0" t="n">
        <f aca="false">F2399-E2399</f>
        <v>3.5</v>
      </c>
      <c r="Q2399" s="0" t="n">
        <v>37830</v>
      </c>
      <c r="R2399" s="2" t="n">
        <f aca="false">Q2399/100</f>
        <v>378.3</v>
      </c>
    </row>
    <row r="2400" customFormat="false" ht="12" hidden="false" customHeight="false" outlineLevel="0" collapsed="false">
      <c r="A2400" s="0" t="s">
        <v>59</v>
      </c>
      <c r="B2400" s="0" t="s">
        <v>37</v>
      </c>
      <c r="C2400" s="0" t="n">
        <v>1</v>
      </c>
      <c r="D2400" s="0" t="n">
        <v>2</v>
      </c>
      <c r="E2400" s="0" t="n">
        <v>4</v>
      </c>
      <c r="F2400" s="1" t="n">
        <v>8</v>
      </c>
      <c r="G2400" s="0" t="n">
        <f aca="false">F2400-E2400</f>
        <v>4</v>
      </c>
      <c r="Q2400" s="0" t="n">
        <f aca="false">Q2399+G2399</f>
        <v>37833.5</v>
      </c>
      <c r="R2400" s="2" t="n">
        <f aca="false">Q2400/100</f>
        <v>378.335</v>
      </c>
    </row>
    <row r="2401" customFormat="false" ht="12" hidden="false" customHeight="false" outlineLevel="0" collapsed="false">
      <c r="A2401" s="0" t="s">
        <v>59</v>
      </c>
      <c r="B2401" s="0" t="s">
        <v>37</v>
      </c>
      <c r="C2401" s="0" t="n">
        <v>1</v>
      </c>
      <c r="D2401" s="0" t="n">
        <v>3</v>
      </c>
      <c r="E2401" s="0" t="n">
        <v>9</v>
      </c>
      <c r="F2401" s="1" t="n">
        <v>12</v>
      </c>
      <c r="G2401" s="0" t="n">
        <f aca="false">F2401-E2401</f>
        <v>3</v>
      </c>
      <c r="Q2401" s="0" t="n">
        <f aca="false">Q2400+G2400</f>
        <v>37837.5</v>
      </c>
      <c r="R2401" s="2" t="n">
        <f aca="false">Q2401/100</f>
        <v>378.375</v>
      </c>
    </row>
    <row r="2402" customFormat="false" ht="12" hidden="false" customHeight="false" outlineLevel="0" collapsed="false">
      <c r="A2402" s="0" t="s">
        <v>59</v>
      </c>
      <c r="B2402" s="0" t="s">
        <v>37</v>
      </c>
      <c r="C2402" s="0" t="n">
        <v>1</v>
      </c>
      <c r="D2402" s="0" t="n">
        <v>4</v>
      </c>
      <c r="E2402" s="0" t="n">
        <v>12.5</v>
      </c>
      <c r="F2402" s="1" t="n">
        <v>15.5</v>
      </c>
      <c r="G2402" s="0" t="n">
        <f aca="false">F2402-E2402</f>
        <v>3</v>
      </c>
      <c r="Q2402" s="0" t="n">
        <f aca="false">Q2401+G2401</f>
        <v>37840.5</v>
      </c>
      <c r="R2402" s="2" t="n">
        <f aca="false">Q2402/100</f>
        <v>378.405</v>
      </c>
    </row>
    <row r="2403" customFormat="false" ht="12" hidden="false" customHeight="false" outlineLevel="0" collapsed="false">
      <c r="A2403" s="0" t="s">
        <v>59</v>
      </c>
      <c r="B2403" s="0" t="s">
        <v>37</v>
      </c>
      <c r="C2403" s="0" t="n">
        <v>1</v>
      </c>
      <c r="D2403" s="0" t="n">
        <v>5</v>
      </c>
      <c r="E2403" s="0" t="n">
        <v>16</v>
      </c>
      <c r="F2403" s="1" t="n">
        <v>18</v>
      </c>
      <c r="G2403" s="0" t="n">
        <f aca="false">F2403-E2403</f>
        <v>2</v>
      </c>
      <c r="Q2403" s="0" t="n">
        <f aca="false">Q2402+G2402</f>
        <v>37843.5</v>
      </c>
      <c r="R2403" s="2" t="n">
        <f aca="false">Q2403/100</f>
        <v>378.435</v>
      </c>
    </row>
    <row r="2404" customFormat="false" ht="12" hidden="false" customHeight="false" outlineLevel="0" collapsed="false">
      <c r="A2404" s="0" t="s">
        <v>59</v>
      </c>
      <c r="B2404" s="0" t="s">
        <v>37</v>
      </c>
      <c r="C2404" s="0" t="n">
        <v>1</v>
      </c>
      <c r="D2404" s="0" t="n">
        <v>6</v>
      </c>
      <c r="E2404" s="0" t="n">
        <v>19</v>
      </c>
      <c r="F2404" s="1" t="n">
        <v>21</v>
      </c>
      <c r="G2404" s="0" t="n">
        <f aca="false">F2404-E2404</f>
        <v>2</v>
      </c>
      <c r="Q2404" s="0" t="n">
        <f aca="false">Q2403+G2403</f>
        <v>37845.5</v>
      </c>
      <c r="R2404" s="2" t="n">
        <f aca="false">Q2404/100</f>
        <v>378.455</v>
      </c>
    </row>
    <row r="2405" customFormat="false" ht="12" hidden="false" customHeight="false" outlineLevel="0" collapsed="false">
      <c r="A2405" s="0" t="s">
        <v>59</v>
      </c>
      <c r="B2405" s="0" t="s">
        <v>37</v>
      </c>
      <c r="C2405" s="0" t="n">
        <v>1</v>
      </c>
      <c r="D2405" s="0" t="n">
        <v>7</v>
      </c>
      <c r="E2405" s="0" t="n">
        <v>21.5</v>
      </c>
      <c r="F2405" s="1" t="n">
        <v>24</v>
      </c>
      <c r="G2405" s="0" t="n">
        <f aca="false">F2405-E2405</f>
        <v>2.5</v>
      </c>
      <c r="Q2405" s="0" t="n">
        <f aca="false">Q2404+G2404</f>
        <v>37847.5</v>
      </c>
      <c r="R2405" s="2" t="n">
        <f aca="false">Q2405/100</f>
        <v>378.475</v>
      </c>
    </row>
    <row r="2406" customFormat="false" ht="12" hidden="false" customHeight="false" outlineLevel="0" collapsed="false">
      <c r="A2406" s="0" t="s">
        <v>59</v>
      </c>
      <c r="B2406" s="0" t="s">
        <v>37</v>
      </c>
      <c r="C2406" s="0" t="n">
        <v>1</v>
      </c>
      <c r="D2406" s="0" t="n">
        <v>8</v>
      </c>
      <c r="E2406" s="0" t="n">
        <v>24.5</v>
      </c>
      <c r="F2406" s="1" t="n">
        <v>28</v>
      </c>
      <c r="G2406" s="0" t="n">
        <f aca="false">F2406-E2406</f>
        <v>3.5</v>
      </c>
      <c r="Q2406" s="0" t="n">
        <f aca="false">Q2405+G2405</f>
        <v>37850</v>
      </c>
      <c r="R2406" s="2" t="n">
        <f aca="false">Q2406/100</f>
        <v>378.5</v>
      </c>
    </row>
    <row r="2407" customFormat="false" ht="12" hidden="false" customHeight="false" outlineLevel="0" collapsed="false">
      <c r="A2407" s="0" t="s">
        <v>59</v>
      </c>
      <c r="B2407" s="0" t="s">
        <v>37</v>
      </c>
      <c r="C2407" s="0" t="n">
        <v>1</v>
      </c>
      <c r="D2407" s="0" t="n">
        <v>9</v>
      </c>
      <c r="E2407" s="0" t="n">
        <v>28</v>
      </c>
      <c r="F2407" s="1" t="n">
        <v>31.5</v>
      </c>
      <c r="G2407" s="0" t="n">
        <f aca="false">F2407-E2407</f>
        <v>3.5</v>
      </c>
      <c r="Q2407" s="0" t="n">
        <f aca="false">Q2406+G2406</f>
        <v>37853.5</v>
      </c>
      <c r="R2407" s="2" t="n">
        <f aca="false">Q2407/100</f>
        <v>378.535</v>
      </c>
    </row>
    <row r="2408" customFormat="false" ht="12" hidden="false" customHeight="false" outlineLevel="0" collapsed="false">
      <c r="A2408" s="0" t="s">
        <v>59</v>
      </c>
      <c r="B2408" s="0" t="s">
        <v>37</v>
      </c>
      <c r="C2408" s="0" t="n">
        <v>1</v>
      </c>
      <c r="D2408" s="0" t="n">
        <v>10</v>
      </c>
      <c r="E2408" s="0" t="n">
        <v>32</v>
      </c>
      <c r="F2408" s="1" t="n">
        <v>35</v>
      </c>
      <c r="G2408" s="0" t="n">
        <f aca="false">F2408-E2408</f>
        <v>3</v>
      </c>
      <c r="Q2408" s="0" t="n">
        <f aca="false">Q2407+G2407</f>
        <v>37857</v>
      </c>
      <c r="R2408" s="2" t="n">
        <f aca="false">Q2408/100</f>
        <v>378.57</v>
      </c>
    </row>
    <row r="2409" customFormat="false" ht="12" hidden="false" customHeight="false" outlineLevel="0" collapsed="false">
      <c r="A2409" s="0" t="s">
        <v>59</v>
      </c>
      <c r="B2409" s="0" t="s">
        <v>37</v>
      </c>
      <c r="C2409" s="0" t="n">
        <v>1</v>
      </c>
      <c r="D2409" s="0" t="n">
        <v>11</v>
      </c>
      <c r="E2409" s="0" t="n">
        <v>35</v>
      </c>
      <c r="F2409" s="1" t="n">
        <v>40</v>
      </c>
      <c r="G2409" s="0" t="n">
        <f aca="false">F2409-E2409</f>
        <v>5</v>
      </c>
      <c r="Q2409" s="0" t="n">
        <f aca="false">Q2408+G2408</f>
        <v>37860</v>
      </c>
      <c r="R2409" s="2" t="n">
        <f aca="false">Q2409/100</f>
        <v>378.6</v>
      </c>
    </row>
    <row r="2410" customFormat="false" ht="12" hidden="false" customHeight="false" outlineLevel="0" collapsed="false">
      <c r="A2410" s="0" t="s">
        <v>59</v>
      </c>
      <c r="B2410" s="0" t="s">
        <v>37</v>
      </c>
      <c r="C2410" s="0" t="n">
        <v>1</v>
      </c>
      <c r="D2410" s="0" t="n">
        <v>12</v>
      </c>
      <c r="E2410" s="0" t="n">
        <v>40</v>
      </c>
      <c r="F2410" s="1" t="n">
        <v>43.5</v>
      </c>
      <c r="G2410" s="0" t="n">
        <f aca="false">F2410-E2410</f>
        <v>3.5</v>
      </c>
      <c r="Q2410" s="0" t="n">
        <f aca="false">Q2409+G2409</f>
        <v>37865</v>
      </c>
      <c r="R2410" s="2" t="n">
        <f aca="false">Q2410/100</f>
        <v>378.65</v>
      </c>
    </row>
    <row r="2411" customFormat="false" ht="12" hidden="false" customHeight="false" outlineLevel="0" collapsed="false">
      <c r="A2411" s="0" t="s">
        <v>59</v>
      </c>
      <c r="B2411" s="0" t="s">
        <v>37</v>
      </c>
      <c r="C2411" s="0" t="n">
        <v>1</v>
      </c>
      <c r="D2411" s="0" t="n">
        <v>13</v>
      </c>
      <c r="E2411" s="0" t="n">
        <v>44</v>
      </c>
      <c r="F2411" s="1" t="n">
        <v>46.5</v>
      </c>
      <c r="G2411" s="0" t="n">
        <f aca="false">F2411-E2411</f>
        <v>2.5</v>
      </c>
      <c r="Q2411" s="0" t="n">
        <f aca="false">Q2410+G2410</f>
        <v>37868.5</v>
      </c>
      <c r="R2411" s="2" t="n">
        <f aca="false">Q2411/100</f>
        <v>378.685</v>
      </c>
    </row>
    <row r="2412" customFormat="false" ht="12" hidden="false" customHeight="false" outlineLevel="0" collapsed="false">
      <c r="A2412" s="0" t="s">
        <v>59</v>
      </c>
      <c r="B2412" s="0" t="s">
        <v>37</v>
      </c>
      <c r="C2412" s="0" t="n">
        <v>1</v>
      </c>
      <c r="D2412" s="0" t="n">
        <v>14</v>
      </c>
      <c r="E2412" s="0" t="n">
        <v>47</v>
      </c>
      <c r="F2412" s="1" t="n">
        <v>49</v>
      </c>
      <c r="G2412" s="0" t="n">
        <f aca="false">F2412-E2412</f>
        <v>2</v>
      </c>
      <c r="Q2412" s="0" t="n">
        <f aca="false">Q2411+G2411</f>
        <v>37871</v>
      </c>
      <c r="R2412" s="2" t="n">
        <f aca="false">Q2412/100</f>
        <v>378.71</v>
      </c>
    </row>
    <row r="2413" customFormat="false" ht="12" hidden="false" customHeight="false" outlineLevel="0" collapsed="false">
      <c r="A2413" s="0" t="s">
        <v>59</v>
      </c>
      <c r="B2413" s="0" t="s">
        <v>37</v>
      </c>
      <c r="C2413" s="0" t="n">
        <v>1</v>
      </c>
      <c r="D2413" s="0" t="n">
        <v>15</v>
      </c>
      <c r="E2413" s="0" t="n">
        <v>50</v>
      </c>
      <c r="F2413" s="1" t="n">
        <v>53</v>
      </c>
      <c r="G2413" s="0" t="n">
        <f aca="false">F2413-E2413</f>
        <v>3</v>
      </c>
      <c r="Q2413" s="0" t="n">
        <f aca="false">Q2412+G2412</f>
        <v>37873</v>
      </c>
      <c r="R2413" s="2" t="n">
        <f aca="false">Q2413/100</f>
        <v>378.73</v>
      </c>
    </row>
    <row r="2414" customFormat="false" ht="12" hidden="false" customHeight="false" outlineLevel="0" collapsed="false">
      <c r="A2414" s="0" t="s">
        <v>59</v>
      </c>
      <c r="B2414" s="0" t="s">
        <v>37</v>
      </c>
      <c r="C2414" s="0" t="n">
        <v>1</v>
      </c>
      <c r="D2414" s="0" t="n">
        <v>16</v>
      </c>
      <c r="E2414" s="0" t="n">
        <v>54</v>
      </c>
      <c r="F2414" s="1" t="n">
        <v>56</v>
      </c>
      <c r="G2414" s="0" t="n">
        <f aca="false">F2414-E2414</f>
        <v>2</v>
      </c>
      <c r="Q2414" s="0" t="n">
        <f aca="false">Q2413+G2413</f>
        <v>37876</v>
      </c>
      <c r="R2414" s="2" t="n">
        <f aca="false">Q2414/100</f>
        <v>378.76</v>
      </c>
    </row>
    <row r="2415" customFormat="false" ht="12" hidden="false" customHeight="false" outlineLevel="0" collapsed="false">
      <c r="A2415" s="0" t="s">
        <v>59</v>
      </c>
      <c r="B2415" s="0" t="s">
        <v>37</v>
      </c>
      <c r="C2415" s="0" t="n">
        <v>1</v>
      </c>
      <c r="D2415" s="0" t="n">
        <v>17</v>
      </c>
      <c r="E2415" s="0" t="n">
        <v>57</v>
      </c>
      <c r="F2415" s="1" t="n">
        <v>60</v>
      </c>
      <c r="G2415" s="0" t="n">
        <f aca="false">F2415-E2415</f>
        <v>3</v>
      </c>
      <c r="Q2415" s="0" t="n">
        <f aca="false">Q2414+G2414</f>
        <v>37878</v>
      </c>
      <c r="R2415" s="2" t="n">
        <f aca="false">Q2415/100</f>
        <v>378.78</v>
      </c>
    </row>
    <row r="2416" customFormat="false" ht="12" hidden="false" customHeight="false" outlineLevel="0" collapsed="false">
      <c r="A2416" s="0" t="s">
        <v>59</v>
      </c>
      <c r="B2416" s="0" t="s">
        <v>37</v>
      </c>
      <c r="C2416" s="0" t="n">
        <v>1</v>
      </c>
      <c r="D2416" s="0" t="n">
        <v>18</v>
      </c>
      <c r="E2416" s="0" t="n">
        <v>60</v>
      </c>
      <c r="F2416" s="1" t="n">
        <v>62</v>
      </c>
      <c r="G2416" s="0" t="n">
        <f aca="false">F2416-E2416</f>
        <v>2</v>
      </c>
      <c r="Q2416" s="0" t="n">
        <f aca="false">Q2415+G2415</f>
        <v>37881</v>
      </c>
      <c r="R2416" s="2" t="n">
        <f aca="false">Q2416/100</f>
        <v>378.81</v>
      </c>
    </row>
    <row r="2417" customFormat="false" ht="12" hidden="false" customHeight="false" outlineLevel="0" collapsed="false">
      <c r="A2417" s="0" t="s">
        <v>59</v>
      </c>
      <c r="B2417" s="0" t="s">
        <v>37</v>
      </c>
      <c r="C2417" s="0" t="n">
        <v>1</v>
      </c>
      <c r="D2417" s="0" t="n">
        <v>19</v>
      </c>
      <c r="E2417" s="0" t="n">
        <v>63</v>
      </c>
      <c r="F2417" s="1" t="n">
        <v>66</v>
      </c>
      <c r="G2417" s="0" t="n">
        <f aca="false">F2417-E2417</f>
        <v>3</v>
      </c>
      <c r="Q2417" s="0" t="n">
        <f aca="false">Q2416+G2416</f>
        <v>37883</v>
      </c>
      <c r="R2417" s="2" t="n">
        <f aca="false">Q2417/100</f>
        <v>378.83</v>
      </c>
    </row>
    <row r="2418" customFormat="false" ht="12" hidden="false" customHeight="false" outlineLevel="0" collapsed="false">
      <c r="A2418" s="0" t="s">
        <v>59</v>
      </c>
      <c r="B2418" s="0" t="s">
        <v>37</v>
      </c>
      <c r="C2418" s="0" t="n">
        <v>1</v>
      </c>
      <c r="D2418" s="0" t="n">
        <v>20</v>
      </c>
      <c r="E2418" s="0" t="n">
        <v>66</v>
      </c>
      <c r="F2418" s="1" t="n">
        <v>69</v>
      </c>
      <c r="G2418" s="0" t="n">
        <f aca="false">F2418-E2418</f>
        <v>3</v>
      </c>
      <c r="Q2418" s="0" t="n">
        <f aca="false">Q2417+G2417</f>
        <v>37886</v>
      </c>
      <c r="R2418" s="2" t="n">
        <f aca="false">Q2418/100</f>
        <v>378.86</v>
      </c>
    </row>
    <row r="2419" customFormat="false" ht="12" hidden="false" customHeight="false" outlineLevel="0" collapsed="false">
      <c r="A2419" s="0" t="s">
        <v>59</v>
      </c>
      <c r="B2419" s="0" t="s">
        <v>37</v>
      </c>
      <c r="C2419" s="0" t="n">
        <v>1</v>
      </c>
      <c r="D2419" s="0" t="n">
        <v>21</v>
      </c>
      <c r="E2419" s="0" t="n">
        <v>69.5</v>
      </c>
      <c r="F2419" s="1" t="n">
        <v>73</v>
      </c>
      <c r="G2419" s="0" t="n">
        <f aca="false">F2419-E2419</f>
        <v>3.5</v>
      </c>
      <c r="Q2419" s="0" t="n">
        <f aca="false">Q2418+G2418</f>
        <v>37889</v>
      </c>
      <c r="R2419" s="2" t="n">
        <f aca="false">Q2419/100</f>
        <v>378.89</v>
      </c>
    </row>
    <row r="2420" customFormat="false" ht="12" hidden="false" customHeight="false" outlineLevel="0" collapsed="false">
      <c r="A2420" s="0" t="s">
        <v>59</v>
      </c>
      <c r="B2420" s="0" t="s">
        <v>37</v>
      </c>
      <c r="C2420" s="0" t="n">
        <v>1</v>
      </c>
      <c r="D2420" s="0" t="n">
        <v>22</v>
      </c>
      <c r="E2420" s="0" t="n">
        <v>73</v>
      </c>
      <c r="F2420" s="1" t="n">
        <v>76</v>
      </c>
      <c r="G2420" s="0" t="n">
        <f aca="false">F2420-E2420</f>
        <v>3</v>
      </c>
      <c r="Q2420" s="0" t="n">
        <f aca="false">Q2419+G2419</f>
        <v>37892.5</v>
      </c>
      <c r="R2420" s="2" t="n">
        <f aca="false">Q2420/100</f>
        <v>378.925</v>
      </c>
    </row>
    <row r="2421" customFormat="false" ht="12" hidden="false" customHeight="false" outlineLevel="0" collapsed="false">
      <c r="A2421" s="0" t="s">
        <v>59</v>
      </c>
      <c r="B2421" s="0" t="s">
        <v>37</v>
      </c>
      <c r="C2421" s="0" t="n">
        <v>1</v>
      </c>
      <c r="D2421" s="0" t="n">
        <v>23</v>
      </c>
      <c r="E2421" s="0" t="n">
        <v>76</v>
      </c>
      <c r="F2421" s="1" t="n">
        <v>79</v>
      </c>
      <c r="G2421" s="0" t="n">
        <f aca="false">F2421-E2421</f>
        <v>3</v>
      </c>
      <c r="Q2421" s="0" t="n">
        <f aca="false">Q2420+G2420</f>
        <v>37895.5</v>
      </c>
      <c r="R2421" s="2" t="n">
        <f aca="false">Q2421/100</f>
        <v>378.955</v>
      </c>
    </row>
    <row r="2422" customFormat="false" ht="12" hidden="false" customHeight="false" outlineLevel="0" collapsed="false">
      <c r="A2422" s="0" t="s">
        <v>59</v>
      </c>
      <c r="B2422" s="0" t="s">
        <v>37</v>
      </c>
      <c r="C2422" s="0" t="n">
        <v>1</v>
      </c>
      <c r="D2422" s="0" t="n">
        <v>24</v>
      </c>
      <c r="E2422" s="0" t="n">
        <v>80</v>
      </c>
      <c r="F2422" s="1" t="n">
        <v>83</v>
      </c>
      <c r="G2422" s="0" t="n">
        <f aca="false">F2422-E2422</f>
        <v>3</v>
      </c>
      <c r="Q2422" s="0" t="n">
        <f aca="false">Q2421+G2421</f>
        <v>37898.5</v>
      </c>
      <c r="R2422" s="2" t="n">
        <f aca="false">Q2422/100</f>
        <v>378.985</v>
      </c>
    </row>
    <row r="2423" customFormat="false" ht="12" hidden="false" customHeight="false" outlineLevel="0" collapsed="false">
      <c r="A2423" s="0" t="s">
        <v>59</v>
      </c>
      <c r="B2423" s="0" t="s">
        <v>37</v>
      </c>
      <c r="C2423" s="0" t="n">
        <v>1</v>
      </c>
      <c r="D2423" s="0" t="n">
        <v>25</v>
      </c>
      <c r="E2423" s="0" t="n">
        <v>83</v>
      </c>
      <c r="F2423" s="1" t="n">
        <v>86</v>
      </c>
      <c r="G2423" s="0" t="n">
        <f aca="false">F2423-E2423</f>
        <v>3</v>
      </c>
      <c r="Q2423" s="0" t="n">
        <f aca="false">Q2422+G2422</f>
        <v>37901.5</v>
      </c>
      <c r="R2423" s="2" t="n">
        <f aca="false">Q2423/100</f>
        <v>379.015</v>
      </c>
    </row>
    <row r="2424" customFormat="false" ht="12" hidden="false" customHeight="false" outlineLevel="0" collapsed="false">
      <c r="A2424" s="0" t="s">
        <v>59</v>
      </c>
      <c r="B2424" s="0" t="s">
        <v>37</v>
      </c>
      <c r="C2424" s="0" t="n">
        <v>1</v>
      </c>
      <c r="D2424" s="0" t="n">
        <v>26</v>
      </c>
      <c r="E2424" s="0" t="n">
        <v>86</v>
      </c>
      <c r="F2424" s="1" t="n">
        <v>89</v>
      </c>
      <c r="G2424" s="0" t="n">
        <f aca="false">F2424-E2424</f>
        <v>3</v>
      </c>
      <c r="Q2424" s="0" t="n">
        <f aca="false">Q2423+G2423</f>
        <v>37904.5</v>
      </c>
      <c r="R2424" s="2" t="n">
        <f aca="false">Q2424/100</f>
        <v>379.045</v>
      </c>
    </row>
    <row r="2425" customFormat="false" ht="12" hidden="false" customHeight="false" outlineLevel="0" collapsed="false">
      <c r="A2425" s="0" t="s">
        <v>59</v>
      </c>
      <c r="B2425" s="0" t="s">
        <v>37</v>
      </c>
      <c r="C2425" s="0" t="n">
        <v>1</v>
      </c>
      <c r="D2425" s="0" t="n">
        <v>27</v>
      </c>
      <c r="E2425" s="0" t="n">
        <v>90</v>
      </c>
      <c r="F2425" s="1" t="n">
        <v>92</v>
      </c>
      <c r="G2425" s="0" t="n">
        <f aca="false">F2425-E2425</f>
        <v>2</v>
      </c>
      <c r="Q2425" s="0" t="n">
        <f aca="false">Q2424+G2424</f>
        <v>37907.5</v>
      </c>
      <c r="R2425" s="2" t="n">
        <f aca="false">Q2425/100</f>
        <v>379.075</v>
      </c>
    </row>
    <row r="2426" customFormat="false" ht="12" hidden="false" customHeight="false" outlineLevel="0" collapsed="false">
      <c r="A2426" s="0" t="s">
        <v>59</v>
      </c>
      <c r="B2426" s="0" t="s">
        <v>37</v>
      </c>
      <c r="C2426" s="0" t="n">
        <v>1</v>
      </c>
      <c r="D2426" s="0" t="n">
        <v>28</v>
      </c>
      <c r="E2426" s="0" t="n">
        <v>93</v>
      </c>
      <c r="F2426" s="1" t="n">
        <v>95</v>
      </c>
      <c r="G2426" s="0" t="n">
        <f aca="false">F2426-E2426</f>
        <v>2</v>
      </c>
      <c r="Q2426" s="0" t="n">
        <f aca="false">Q2425+G2425</f>
        <v>37909.5</v>
      </c>
      <c r="R2426" s="2" t="n">
        <f aca="false">Q2426/100</f>
        <v>379.095</v>
      </c>
    </row>
    <row r="2427" customFormat="false" ht="12" hidden="false" customHeight="false" outlineLevel="0" collapsed="false">
      <c r="A2427" s="0" t="s">
        <v>59</v>
      </c>
      <c r="B2427" s="0" t="s">
        <v>37</v>
      </c>
      <c r="C2427" s="0" t="n">
        <v>1</v>
      </c>
      <c r="D2427" s="0" t="n">
        <v>29</v>
      </c>
      <c r="E2427" s="0" t="n">
        <v>96</v>
      </c>
      <c r="F2427" s="1" t="n">
        <v>98</v>
      </c>
      <c r="G2427" s="0" t="n">
        <f aca="false">F2427-E2427</f>
        <v>2</v>
      </c>
      <c r="Q2427" s="0" t="n">
        <f aca="false">Q2426+G2426</f>
        <v>37911.5</v>
      </c>
      <c r="R2427" s="2" t="n">
        <f aca="false">Q2427/100</f>
        <v>379.115</v>
      </c>
    </row>
    <row r="2428" customFormat="false" ht="12" hidden="false" customHeight="false" outlineLevel="0" collapsed="false">
      <c r="G2428" s="0" t="n">
        <f aca="false">SUM(G2399:G2427)</f>
        <v>83.5</v>
      </c>
      <c r="H2428" s="2" t="n">
        <v>0.51</v>
      </c>
      <c r="I2428" s="2" t="n">
        <v>1</v>
      </c>
      <c r="J2428" s="12" t="n">
        <f aca="false">G2428/H2428</f>
        <v>163.725490196078</v>
      </c>
      <c r="K2428" s="12" t="n">
        <f aca="false">G2428/I2428</f>
        <v>83.5</v>
      </c>
      <c r="N2428" s="2" t="n">
        <v>10.2</v>
      </c>
    </row>
    <row r="2430" customFormat="false" ht="12" hidden="false" customHeight="false" outlineLevel="0" collapsed="false">
      <c r="A2430" s="0" t="s">
        <v>59</v>
      </c>
      <c r="B2430" s="0" t="s">
        <v>40</v>
      </c>
      <c r="C2430" s="0" t="n">
        <v>1</v>
      </c>
      <c r="D2430" s="0" t="n">
        <v>1</v>
      </c>
      <c r="E2430" s="0" t="n">
        <v>0</v>
      </c>
      <c r="F2430" s="1" t="n">
        <v>3</v>
      </c>
      <c r="G2430" s="0" t="n">
        <f aca="false">F2430-E2430</f>
        <v>3</v>
      </c>
      <c r="Q2430" s="0" t="n">
        <v>38330</v>
      </c>
      <c r="R2430" s="2" t="n">
        <f aca="false">Q2430/100</f>
        <v>383.3</v>
      </c>
    </row>
    <row r="2431" customFormat="false" ht="12" hidden="false" customHeight="false" outlineLevel="0" collapsed="false">
      <c r="A2431" s="0" t="s">
        <v>59</v>
      </c>
      <c r="B2431" s="0" t="s">
        <v>40</v>
      </c>
      <c r="C2431" s="0" t="n">
        <v>1</v>
      </c>
      <c r="D2431" s="0" t="n">
        <v>2</v>
      </c>
      <c r="E2431" s="0" t="n">
        <v>4</v>
      </c>
      <c r="F2431" s="1" t="n">
        <v>5</v>
      </c>
      <c r="G2431" s="0" t="n">
        <f aca="false">F2431-E2431</f>
        <v>1</v>
      </c>
      <c r="N2431" s="0"/>
      <c r="Q2431" s="0" t="n">
        <f aca="false">Q2430+G2430</f>
        <v>38333</v>
      </c>
      <c r="R2431" s="2" t="n">
        <f aca="false">Q2431/100</f>
        <v>383.33</v>
      </c>
    </row>
    <row r="2432" customFormat="false" ht="12" hidden="false" customHeight="false" outlineLevel="0" collapsed="false">
      <c r="A2432" s="0" t="s">
        <v>59</v>
      </c>
      <c r="B2432" s="0" t="s">
        <v>40</v>
      </c>
      <c r="C2432" s="0" t="n">
        <v>1</v>
      </c>
      <c r="D2432" s="0" t="n">
        <v>3</v>
      </c>
      <c r="E2432" s="0" t="n">
        <v>8</v>
      </c>
      <c r="F2432" s="1" t="n">
        <v>11</v>
      </c>
      <c r="G2432" s="0" t="n">
        <f aca="false">F2432-E2432</f>
        <v>3</v>
      </c>
      <c r="Q2432" s="0" t="n">
        <f aca="false">Q2431+G2431</f>
        <v>38334</v>
      </c>
      <c r="R2432" s="2" t="n">
        <f aca="false">Q2432/100</f>
        <v>383.34</v>
      </c>
    </row>
    <row r="2433" customFormat="false" ht="12" hidden="false" customHeight="false" outlineLevel="0" collapsed="false">
      <c r="A2433" s="0" t="s">
        <v>59</v>
      </c>
      <c r="B2433" s="0" t="s">
        <v>40</v>
      </c>
      <c r="C2433" s="0" t="n">
        <v>1</v>
      </c>
      <c r="D2433" s="0" t="n">
        <v>4</v>
      </c>
      <c r="E2433" s="0" t="n">
        <v>12</v>
      </c>
      <c r="F2433" s="1" t="n">
        <v>14</v>
      </c>
      <c r="G2433" s="0" t="n">
        <f aca="false">F2433-E2433</f>
        <v>2</v>
      </c>
      <c r="Q2433" s="0" t="n">
        <f aca="false">Q2432+G2432</f>
        <v>38337</v>
      </c>
      <c r="R2433" s="2" t="n">
        <f aca="false">Q2433/100</f>
        <v>383.37</v>
      </c>
    </row>
    <row r="2434" customFormat="false" ht="12" hidden="false" customHeight="false" outlineLevel="0" collapsed="false">
      <c r="A2434" s="0" t="s">
        <v>59</v>
      </c>
      <c r="B2434" s="0" t="s">
        <v>40</v>
      </c>
      <c r="C2434" s="0" t="n">
        <v>1</v>
      </c>
      <c r="D2434" s="0" t="n">
        <v>5</v>
      </c>
      <c r="E2434" s="0" t="n">
        <v>15</v>
      </c>
      <c r="F2434" s="1" t="n">
        <v>17</v>
      </c>
      <c r="G2434" s="0" t="n">
        <f aca="false">F2434-E2434</f>
        <v>2</v>
      </c>
      <c r="Q2434" s="0" t="n">
        <f aca="false">Q2433+G2433</f>
        <v>38339</v>
      </c>
      <c r="R2434" s="2" t="n">
        <f aca="false">Q2434/100</f>
        <v>383.39</v>
      </c>
    </row>
    <row r="2435" customFormat="false" ht="12" hidden="false" customHeight="false" outlineLevel="0" collapsed="false">
      <c r="A2435" s="0" t="s">
        <v>59</v>
      </c>
      <c r="B2435" s="0" t="s">
        <v>40</v>
      </c>
      <c r="C2435" s="0" t="n">
        <v>1</v>
      </c>
      <c r="D2435" s="0" t="n">
        <v>6</v>
      </c>
      <c r="E2435" s="0" t="n">
        <v>18</v>
      </c>
      <c r="F2435" s="1" t="n">
        <v>20</v>
      </c>
      <c r="G2435" s="0" t="n">
        <f aca="false">F2435-E2435</f>
        <v>2</v>
      </c>
      <c r="Q2435" s="0" t="n">
        <f aca="false">Q2434+G2434</f>
        <v>38341</v>
      </c>
      <c r="R2435" s="2" t="n">
        <f aca="false">Q2435/100</f>
        <v>383.41</v>
      </c>
    </row>
    <row r="2436" customFormat="false" ht="12" hidden="false" customHeight="false" outlineLevel="0" collapsed="false">
      <c r="A2436" s="0" t="s">
        <v>59</v>
      </c>
      <c r="B2436" s="0" t="s">
        <v>40</v>
      </c>
      <c r="C2436" s="0" t="n">
        <v>1</v>
      </c>
      <c r="D2436" s="0" t="n">
        <v>7</v>
      </c>
      <c r="E2436" s="0" t="n">
        <v>21</v>
      </c>
      <c r="F2436" s="1" t="n">
        <v>23</v>
      </c>
      <c r="G2436" s="0" t="n">
        <f aca="false">F2436-E2436</f>
        <v>2</v>
      </c>
      <c r="Q2436" s="0" t="n">
        <f aca="false">Q2435+G2435</f>
        <v>38343</v>
      </c>
      <c r="R2436" s="2" t="n">
        <f aca="false">Q2436/100</f>
        <v>383.43</v>
      </c>
    </row>
    <row r="2437" customFormat="false" ht="12" hidden="false" customHeight="false" outlineLevel="0" collapsed="false">
      <c r="A2437" s="0" t="s">
        <v>59</v>
      </c>
      <c r="B2437" s="0" t="s">
        <v>40</v>
      </c>
      <c r="C2437" s="0" t="n">
        <v>1</v>
      </c>
      <c r="D2437" s="0" t="n">
        <v>8</v>
      </c>
      <c r="E2437" s="0" t="n">
        <v>24</v>
      </c>
      <c r="F2437" s="1" t="n">
        <v>25</v>
      </c>
      <c r="G2437" s="0" t="n">
        <f aca="false">F2437-E2437</f>
        <v>1</v>
      </c>
      <c r="Q2437" s="0" t="n">
        <f aca="false">Q2436+G2436</f>
        <v>38345</v>
      </c>
      <c r="R2437" s="2" t="n">
        <f aca="false">Q2437/100</f>
        <v>383.45</v>
      </c>
    </row>
    <row r="2438" customFormat="false" ht="12" hidden="false" customHeight="false" outlineLevel="0" collapsed="false">
      <c r="A2438" s="0" t="s">
        <v>59</v>
      </c>
      <c r="B2438" s="0" t="s">
        <v>40</v>
      </c>
      <c r="C2438" s="0" t="n">
        <v>1</v>
      </c>
      <c r="D2438" s="0" t="n">
        <v>9</v>
      </c>
      <c r="E2438" s="0" t="n">
        <v>27</v>
      </c>
      <c r="F2438" s="1" t="n">
        <v>29</v>
      </c>
      <c r="G2438" s="0" t="n">
        <f aca="false">F2438-E2438</f>
        <v>2</v>
      </c>
      <c r="Q2438" s="0" t="n">
        <f aca="false">Q2437+G2437</f>
        <v>38346</v>
      </c>
      <c r="R2438" s="2" t="n">
        <f aca="false">Q2438/100</f>
        <v>383.46</v>
      </c>
    </row>
    <row r="2439" customFormat="false" ht="12" hidden="false" customHeight="false" outlineLevel="0" collapsed="false">
      <c r="A2439" s="0" t="s">
        <v>59</v>
      </c>
      <c r="B2439" s="0" t="s">
        <v>40</v>
      </c>
      <c r="C2439" s="0" t="n">
        <v>1</v>
      </c>
      <c r="D2439" s="0" t="n">
        <v>10</v>
      </c>
      <c r="E2439" s="0" t="n">
        <v>31</v>
      </c>
      <c r="F2439" s="1" t="n">
        <v>32</v>
      </c>
      <c r="G2439" s="0" t="n">
        <f aca="false">F2439-E2439</f>
        <v>1</v>
      </c>
      <c r="Q2439" s="0" t="n">
        <f aca="false">Q2438+G2438</f>
        <v>38348</v>
      </c>
      <c r="R2439" s="2" t="n">
        <f aca="false">Q2439/100</f>
        <v>383.48</v>
      </c>
    </row>
    <row r="2440" customFormat="false" ht="12" hidden="false" customHeight="false" outlineLevel="0" collapsed="false">
      <c r="A2440" s="0" t="s">
        <v>59</v>
      </c>
      <c r="B2440" s="0" t="s">
        <v>40</v>
      </c>
      <c r="C2440" s="0" t="n">
        <v>1</v>
      </c>
      <c r="D2440" s="0" t="n">
        <v>11</v>
      </c>
      <c r="E2440" s="0" t="n">
        <v>34</v>
      </c>
      <c r="F2440" s="1" t="n">
        <v>37</v>
      </c>
      <c r="G2440" s="0" t="n">
        <f aca="false">F2440-E2440</f>
        <v>3</v>
      </c>
      <c r="Q2440" s="0" t="n">
        <f aca="false">Q2439+G2439</f>
        <v>38349</v>
      </c>
      <c r="R2440" s="2" t="n">
        <f aca="false">Q2440/100</f>
        <v>383.49</v>
      </c>
    </row>
    <row r="2441" customFormat="false" ht="12" hidden="false" customHeight="false" outlineLevel="0" collapsed="false">
      <c r="A2441" s="0" t="s">
        <v>59</v>
      </c>
      <c r="B2441" s="0" t="s">
        <v>40</v>
      </c>
      <c r="C2441" s="0" t="n">
        <v>1</v>
      </c>
      <c r="D2441" s="0" t="n">
        <v>12</v>
      </c>
      <c r="E2441" s="0" t="n">
        <v>38</v>
      </c>
      <c r="F2441" s="1" t="n">
        <v>41</v>
      </c>
      <c r="G2441" s="0" t="n">
        <f aca="false">F2441-E2441</f>
        <v>3</v>
      </c>
      <c r="Q2441" s="0" t="n">
        <f aca="false">Q2440+G2440</f>
        <v>38352</v>
      </c>
      <c r="R2441" s="2" t="n">
        <f aca="false">Q2441/100</f>
        <v>383.52</v>
      </c>
    </row>
    <row r="2442" customFormat="false" ht="12" hidden="false" customHeight="false" outlineLevel="0" collapsed="false">
      <c r="A2442" s="0" t="s">
        <v>59</v>
      </c>
      <c r="B2442" s="0" t="s">
        <v>40</v>
      </c>
      <c r="C2442" s="0" t="n">
        <v>1</v>
      </c>
      <c r="D2442" s="0" t="n">
        <v>13</v>
      </c>
      <c r="E2442" s="0" t="n">
        <v>42</v>
      </c>
      <c r="F2442" s="1" t="n">
        <v>46</v>
      </c>
      <c r="G2442" s="0" t="n">
        <f aca="false">F2442-E2442</f>
        <v>4</v>
      </c>
      <c r="Q2442" s="0" t="n">
        <f aca="false">Q2441+G2441</f>
        <v>38355</v>
      </c>
      <c r="R2442" s="2" t="n">
        <f aca="false">Q2442/100</f>
        <v>383.55</v>
      </c>
    </row>
    <row r="2443" customFormat="false" ht="12" hidden="false" customHeight="false" outlineLevel="0" collapsed="false">
      <c r="A2443" s="0" t="s">
        <v>59</v>
      </c>
      <c r="B2443" s="0" t="s">
        <v>40</v>
      </c>
      <c r="C2443" s="0" t="n">
        <v>1</v>
      </c>
      <c r="D2443" s="0" t="n">
        <v>14</v>
      </c>
      <c r="E2443" s="0" t="n">
        <v>46</v>
      </c>
      <c r="F2443" s="1" t="n">
        <v>49</v>
      </c>
      <c r="G2443" s="0" t="n">
        <f aca="false">F2443-E2443</f>
        <v>3</v>
      </c>
      <c r="Q2443" s="0" t="n">
        <f aca="false">Q2442+G2442</f>
        <v>38359</v>
      </c>
      <c r="R2443" s="2" t="n">
        <f aca="false">Q2443/100</f>
        <v>383.59</v>
      </c>
    </row>
    <row r="2444" customFormat="false" ht="12" hidden="false" customHeight="false" outlineLevel="0" collapsed="false">
      <c r="A2444" s="0" t="s">
        <v>59</v>
      </c>
      <c r="B2444" s="0" t="s">
        <v>40</v>
      </c>
      <c r="C2444" s="0" t="n">
        <v>1</v>
      </c>
      <c r="D2444" s="0" t="n">
        <v>15</v>
      </c>
      <c r="E2444" s="0" t="n">
        <v>51</v>
      </c>
      <c r="F2444" s="1" t="n">
        <v>56</v>
      </c>
      <c r="G2444" s="0" t="n">
        <f aca="false">F2444-E2444</f>
        <v>5</v>
      </c>
      <c r="Q2444" s="0" t="n">
        <f aca="false">Q2443+G2443</f>
        <v>38362</v>
      </c>
      <c r="R2444" s="2" t="n">
        <f aca="false">Q2444/100</f>
        <v>383.62</v>
      </c>
    </row>
    <row r="2445" customFormat="false" ht="12" hidden="false" customHeight="false" outlineLevel="0" collapsed="false">
      <c r="A2445" s="0" t="s">
        <v>59</v>
      </c>
      <c r="B2445" s="0" t="s">
        <v>40</v>
      </c>
      <c r="C2445" s="0" t="n">
        <v>1</v>
      </c>
      <c r="D2445" s="0" t="n">
        <v>16</v>
      </c>
      <c r="E2445" s="0" t="n">
        <v>57</v>
      </c>
      <c r="F2445" s="1" t="n">
        <v>60.5</v>
      </c>
      <c r="G2445" s="0" t="n">
        <f aca="false">F2445-E2445</f>
        <v>3.5</v>
      </c>
      <c r="Q2445" s="0" t="n">
        <f aca="false">Q2444+G2444</f>
        <v>38367</v>
      </c>
      <c r="R2445" s="2" t="n">
        <f aca="false">Q2445/100</f>
        <v>383.67</v>
      </c>
    </row>
    <row r="2446" customFormat="false" ht="12" hidden="false" customHeight="false" outlineLevel="0" collapsed="false">
      <c r="A2446" s="0" t="s">
        <v>59</v>
      </c>
      <c r="B2446" s="0" t="s">
        <v>40</v>
      </c>
      <c r="C2446" s="0" t="n">
        <v>1</v>
      </c>
      <c r="D2446" s="0" t="n">
        <v>17</v>
      </c>
      <c r="E2446" s="0" t="n">
        <v>62</v>
      </c>
      <c r="F2446" s="1" t="n">
        <v>66</v>
      </c>
      <c r="G2446" s="0" t="n">
        <f aca="false">F2446-E2446</f>
        <v>4</v>
      </c>
      <c r="Q2446" s="0" t="n">
        <f aca="false">Q2445+G2445</f>
        <v>38370.5</v>
      </c>
      <c r="R2446" s="2" t="n">
        <f aca="false">Q2446/100</f>
        <v>383.705</v>
      </c>
    </row>
    <row r="2447" customFormat="false" ht="12" hidden="false" customHeight="false" outlineLevel="0" collapsed="false">
      <c r="A2447" s="0" t="s">
        <v>59</v>
      </c>
      <c r="B2447" s="0" t="s">
        <v>40</v>
      </c>
      <c r="C2447" s="0" t="n">
        <v>1</v>
      </c>
      <c r="D2447" s="0" t="n">
        <v>18</v>
      </c>
      <c r="E2447" s="0" t="n">
        <v>67</v>
      </c>
      <c r="F2447" s="1" t="n">
        <v>69.5</v>
      </c>
      <c r="G2447" s="0" t="n">
        <f aca="false">F2447-E2447</f>
        <v>2.5</v>
      </c>
      <c r="Q2447" s="0" t="n">
        <f aca="false">Q2446+G2446</f>
        <v>38374.5</v>
      </c>
      <c r="R2447" s="2" t="n">
        <f aca="false">Q2447/100</f>
        <v>383.745</v>
      </c>
    </row>
    <row r="2448" customFormat="false" ht="12" hidden="false" customHeight="false" outlineLevel="0" collapsed="false">
      <c r="A2448" s="0" t="s">
        <v>59</v>
      </c>
      <c r="B2448" s="0" t="s">
        <v>40</v>
      </c>
      <c r="C2448" s="0" t="n">
        <v>1</v>
      </c>
      <c r="D2448" s="0" t="n">
        <v>19</v>
      </c>
      <c r="E2448" s="0" t="n">
        <v>71</v>
      </c>
      <c r="F2448" s="1" t="n">
        <v>73</v>
      </c>
      <c r="G2448" s="0" t="n">
        <f aca="false">F2448-E2448</f>
        <v>2</v>
      </c>
      <c r="Q2448" s="0" t="n">
        <f aca="false">Q2447+G2447</f>
        <v>38377</v>
      </c>
      <c r="R2448" s="2" t="n">
        <f aca="false">Q2448/100</f>
        <v>383.77</v>
      </c>
    </row>
    <row r="2449" customFormat="false" ht="12" hidden="false" customHeight="false" outlineLevel="0" collapsed="false">
      <c r="A2449" s="0" t="s">
        <v>59</v>
      </c>
      <c r="B2449" s="0" t="s">
        <v>40</v>
      </c>
      <c r="C2449" s="0" t="n">
        <v>1</v>
      </c>
      <c r="D2449" s="0" t="n">
        <v>20</v>
      </c>
      <c r="E2449" s="0" t="n">
        <v>74</v>
      </c>
      <c r="F2449" s="1" t="n">
        <v>78</v>
      </c>
      <c r="G2449" s="0" t="n">
        <f aca="false">F2449-E2449</f>
        <v>4</v>
      </c>
      <c r="Q2449" s="0" t="n">
        <f aca="false">Q2448+G2448</f>
        <v>38379</v>
      </c>
      <c r="R2449" s="2" t="n">
        <f aca="false">Q2449/100</f>
        <v>383.79</v>
      </c>
    </row>
    <row r="2450" customFormat="false" ht="12" hidden="false" customHeight="false" outlineLevel="0" collapsed="false">
      <c r="A2450" s="0" t="s">
        <v>59</v>
      </c>
      <c r="B2450" s="0" t="s">
        <v>40</v>
      </c>
      <c r="C2450" s="0" t="n">
        <v>1</v>
      </c>
      <c r="D2450" s="0" t="n">
        <v>21</v>
      </c>
      <c r="E2450" s="0" t="n">
        <v>79</v>
      </c>
      <c r="F2450" s="1" t="n">
        <v>81</v>
      </c>
      <c r="G2450" s="0" t="n">
        <f aca="false">F2450-E2450</f>
        <v>2</v>
      </c>
      <c r="Q2450" s="0" t="n">
        <f aca="false">Q2449+G2449</f>
        <v>38383</v>
      </c>
      <c r="R2450" s="2" t="n">
        <f aca="false">Q2450/100</f>
        <v>383.83</v>
      </c>
    </row>
    <row r="2451" customFormat="false" ht="12" hidden="false" customHeight="false" outlineLevel="0" collapsed="false">
      <c r="A2451" s="0" t="s">
        <v>59</v>
      </c>
      <c r="B2451" s="0" t="s">
        <v>40</v>
      </c>
      <c r="C2451" s="0" t="n">
        <v>1</v>
      </c>
      <c r="D2451" s="0" t="n">
        <v>22</v>
      </c>
      <c r="E2451" s="0" t="n">
        <v>82</v>
      </c>
      <c r="F2451" s="1" t="n">
        <v>85</v>
      </c>
      <c r="G2451" s="0" t="n">
        <f aca="false">F2451-E2451</f>
        <v>3</v>
      </c>
      <c r="Q2451" s="0" t="n">
        <f aca="false">Q2450+G2450</f>
        <v>38385</v>
      </c>
      <c r="R2451" s="2" t="n">
        <f aca="false">Q2451/100</f>
        <v>383.85</v>
      </c>
    </row>
    <row r="2452" customFormat="false" ht="12" hidden="false" customHeight="false" outlineLevel="0" collapsed="false">
      <c r="A2452" s="0" t="s">
        <v>59</v>
      </c>
      <c r="B2452" s="0" t="s">
        <v>40</v>
      </c>
      <c r="C2452" s="0" t="n">
        <v>1</v>
      </c>
      <c r="D2452" s="0" t="n">
        <v>23</v>
      </c>
      <c r="E2452" s="0" t="n">
        <v>86</v>
      </c>
      <c r="F2452" s="1" t="n">
        <v>88</v>
      </c>
      <c r="G2452" s="0" t="n">
        <f aca="false">F2452-E2452</f>
        <v>2</v>
      </c>
      <c r="Q2452" s="0" t="n">
        <f aca="false">Q2451+G2451</f>
        <v>38388</v>
      </c>
      <c r="R2452" s="2" t="n">
        <f aca="false">Q2452/100</f>
        <v>383.88</v>
      </c>
    </row>
    <row r="2453" customFormat="false" ht="12" hidden="false" customHeight="false" outlineLevel="0" collapsed="false">
      <c r="A2453" s="0" t="s">
        <v>59</v>
      </c>
      <c r="B2453" s="0" t="s">
        <v>40</v>
      </c>
      <c r="C2453" s="0" t="n">
        <v>1</v>
      </c>
      <c r="D2453" s="0" t="n">
        <v>24</v>
      </c>
      <c r="E2453" s="0" t="n">
        <v>89</v>
      </c>
      <c r="F2453" s="1" t="n">
        <v>92.5</v>
      </c>
      <c r="G2453" s="0" t="n">
        <f aca="false">F2453-E2453</f>
        <v>3.5</v>
      </c>
      <c r="Q2453" s="0" t="n">
        <f aca="false">Q2452+G2452</f>
        <v>38390</v>
      </c>
      <c r="R2453" s="2" t="n">
        <f aca="false">Q2453/100</f>
        <v>383.9</v>
      </c>
    </row>
    <row r="2454" customFormat="false" ht="12" hidden="false" customHeight="false" outlineLevel="0" collapsed="false">
      <c r="A2454" s="0" t="s">
        <v>59</v>
      </c>
      <c r="B2454" s="0" t="s">
        <v>40</v>
      </c>
      <c r="C2454" s="0" t="n">
        <v>1</v>
      </c>
      <c r="D2454" s="0" t="n">
        <v>25</v>
      </c>
      <c r="E2454" s="0" t="n">
        <v>93.5</v>
      </c>
      <c r="F2454" s="1" t="n">
        <v>96</v>
      </c>
      <c r="G2454" s="0" t="n">
        <f aca="false">F2454-E2454</f>
        <v>2.5</v>
      </c>
      <c r="Q2454" s="0" t="n">
        <f aca="false">Q2453+G2453</f>
        <v>38393.5</v>
      </c>
      <c r="R2454" s="2" t="n">
        <f aca="false">Q2454/100</f>
        <v>383.935</v>
      </c>
    </row>
    <row r="2455" customFormat="false" ht="12" hidden="false" customHeight="false" outlineLevel="0" collapsed="false">
      <c r="A2455" s="0" t="s">
        <v>59</v>
      </c>
      <c r="B2455" s="0" t="s">
        <v>40</v>
      </c>
      <c r="C2455" s="0" t="n">
        <v>1</v>
      </c>
      <c r="D2455" s="0" t="n">
        <v>26</v>
      </c>
      <c r="E2455" s="0" t="n">
        <v>97</v>
      </c>
      <c r="F2455" s="1" t="n">
        <v>100</v>
      </c>
      <c r="G2455" s="0" t="n">
        <f aca="false">F2455-E2455</f>
        <v>3</v>
      </c>
      <c r="Q2455" s="0" t="n">
        <f aca="false">Q2454+G2454</f>
        <v>38396</v>
      </c>
      <c r="R2455" s="2" t="n">
        <f aca="false">Q2455/100</f>
        <v>383.96</v>
      </c>
    </row>
    <row r="2456" customFormat="false" ht="12" hidden="false" customHeight="false" outlineLevel="0" collapsed="false">
      <c r="A2456" s="0" t="s">
        <v>59</v>
      </c>
      <c r="B2456" s="0" t="s">
        <v>40</v>
      </c>
      <c r="C2456" s="0" t="n">
        <v>1</v>
      </c>
      <c r="D2456" s="0" t="n">
        <v>27</v>
      </c>
      <c r="E2456" s="0" t="n">
        <v>101.5</v>
      </c>
      <c r="F2456" s="1" t="n">
        <v>103</v>
      </c>
      <c r="G2456" s="0" t="n">
        <f aca="false">F2456-E2456</f>
        <v>1.5</v>
      </c>
      <c r="Q2456" s="0" t="n">
        <f aca="false">Q2455+G2455</f>
        <v>38399</v>
      </c>
      <c r="R2456" s="2" t="n">
        <f aca="false">Q2456/100</f>
        <v>383.99</v>
      </c>
    </row>
    <row r="2457" customFormat="false" ht="12" hidden="false" customHeight="false" outlineLevel="0" collapsed="false">
      <c r="A2457" s="0" t="s">
        <v>59</v>
      </c>
      <c r="B2457" s="0" t="s">
        <v>40</v>
      </c>
      <c r="C2457" s="0" t="n">
        <v>1</v>
      </c>
      <c r="D2457" s="0" t="n">
        <v>28</v>
      </c>
      <c r="E2457" s="0" t="n">
        <v>104</v>
      </c>
      <c r="F2457" s="1" t="n">
        <v>107</v>
      </c>
      <c r="G2457" s="0" t="n">
        <f aca="false">F2457-E2457</f>
        <v>3</v>
      </c>
      <c r="Q2457" s="0" t="n">
        <f aca="false">Q2456+G2456</f>
        <v>38400.5</v>
      </c>
      <c r="R2457" s="2" t="n">
        <f aca="false">Q2457/100</f>
        <v>384.005</v>
      </c>
    </row>
    <row r="2458" customFormat="false" ht="12" hidden="false" customHeight="false" outlineLevel="0" collapsed="false">
      <c r="A2458" s="0" t="s">
        <v>59</v>
      </c>
      <c r="B2458" s="0" t="s">
        <v>40</v>
      </c>
      <c r="C2458" s="0" t="n">
        <v>1</v>
      </c>
      <c r="D2458" s="0" t="n">
        <v>29</v>
      </c>
      <c r="E2458" s="0" t="n">
        <v>108</v>
      </c>
      <c r="F2458" s="1" t="n">
        <v>111</v>
      </c>
      <c r="G2458" s="0" t="n">
        <f aca="false">F2458-E2458</f>
        <v>3</v>
      </c>
      <c r="Q2458" s="0" t="n">
        <f aca="false">Q2457+G2457</f>
        <v>38403.5</v>
      </c>
      <c r="R2458" s="2" t="n">
        <f aca="false">Q2458/100</f>
        <v>384.035</v>
      </c>
    </row>
    <row r="2459" customFormat="false" ht="12" hidden="false" customHeight="false" outlineLevel="0" collapsed="false">
      <c r="A2459" s="0" t="s">
        <v>59</v>
      </c>
      <c r="B2459" s="0" t="s">
        <v>40</v>
      </c>
      <c r="C2459" s="0" t="n">
        <v>1</v>
      </c>
      <c r="D2459" s="0" t="n">
        <v>30</v>
      </c>
      <c r="E2459" s="0" t="n">
        <v>113</v>
      </c>
      <c r="F2459" s="1" t="n">
        <v>123</v>
      </c>
      <c r="G2459" s="0" t="n">
        <f aca="false">F2459-E2459</f>
        <v>10</v>
      </c>
      <c r="L2459" s="0"/>
      <c r="Q2459" s="0" t="n">
        <f aca="false">Q2458+G2458</f>
        <v>38406.5</v>
      </c>
      <c r="R2459" s="2" t="n">
        <f aca="false">Q2459/100</f>
        <v>384.065</v>
      </c>
    </row>
    <row r="2460" customFormat="false" ht="12" hidden="false" customHeight="false" outlineLevel="0" collapsed="false">
      <c r="A2460" s="0" t="s">
        <v>59</v>
      </c>
      <c r="B2460" s="0" t="s">
        <v>40</v>
      </c>
      <c r="C2460" s="0" t="n">
        <v>1</v>
      </c>
      <c r="D2460" s="0" t="n">
        <v>31</v>
      </c>
      <c r="E2460" s="0" t="n">
        <v>124</v>
      </c>
      <c r="F2460" s="1" t="n">
        <v>126.5</v>
      </c>
      <c r="G2460" s="0" t="n">
        <f aca="false">F2460-E2460</f>
        <v>2.5</v>
      </c>
      <c r="L2460" s="0"/>
      <c r="Q2460" s="0" t="n">
        <f aca="false">Q2459+G2459</f>
        <v>38416.5</v>
      </c>
      <c r="R2460" s="2" t="n">
        <f aca="false">Q2460/100</f>
        <v>384.165</v>
      </c>
    </row>
    <row r="2461" customFormat="false" ht="12" hidden="false" customHeight="false" outlineLevel="0" collapsed="false">
      <c r="A2461" s="0" t="s">
        <v>59</v>
      </c>
      <c r="B2461" s="0" t="s">
        <v>40</v>
      </c>
      <c r="C2461" s="0" t="n">
        <v>1</v>
      </c>
      <c r="D2461" s="0" t="n">
        <v>32</v>
      </c>
      <c r="E2461" s="0" t="n">
        <v>127</v>
      </c>
      <c r="F2461" s="1" t="n">
        <v>130</v>
      </c>
      <c r="G2461" s="0" t="n">
        <f aca="false">F2461-E2461</f>
        <v>3</v>
      </c>
      <c r="L2461" s="0"/>
      <c r="Q2461" s="0" t="n">
        <f aca="false">Q2460+G2460</f>
        <v>38419</v>
      </c>
      <c r="R2461" s="2" t="n">
        <f aca="false">Q2461/100</f>
        <v>384.19</v>
      </c>
    </row>
    <row r="2462" customFormat="false" ht="12" hidden="false" customHeight="false" outlineLevel="0" collapsed="false">
      <c r="A2462" s="0" t="s">
        <v>59</v>
      </c>
      <c r="B2462" s="0" t="s">
        <v>40</v>
      </c>
      <c r="C2462" s="0" t="n">
        <v>1</v>
      </c>
      <c r="D2462" s="0" t="n">
        <v>33</v>
      </c>
      <c r="E2462" s="0" t="n">
        <v>131</v>
      </c>
      <c r="F2462" s="1" t="n">
        <v>133</v>
      </c>
      <c r="G2462" s="0" t="n">
        <f aca="false">F2462-E2462</f>
        <v>2</v>
      </c>
      <c r="Q2462" s="0" t="n">
        <f aca="false">Q2461+G2461</f>
        <v>38422</v>
      </c>
      <c r="R2462" s="2" t="n">
        <f aca="false">Q2462/100</f>
        <v>384.22</v>
      </c>
    </row>
    <row r="2463" customFormat="false" ht="12" hidden="false" customHeight="false" outlineLevel="0" collapsed="false">
      <c r="A2463" s="0" t="s">
        <v>59</v>
      </c>
      <c r="B2463" s="0" t="s">
        <v>40</v>
      </c>
      <c r="C2463" s="0" t="n">
        <v>1</v>
      </c>
      <c r="D2463" s="0" t="n">
        <v>34</v>
      </c>
      <c r="E2463" s="0" t="n">
        <v>134</v>
      </c>
      <c r="F2463" s="1" t="n">
        <v>136</v>
      </c>
      <c r="G2463" s="0" t="n">
        <f aca="false">F2463-E2463</f>
        <v>2</v>
      </c>
      <c r="Q2463" s="0" t="n">
        <f aca="false">Q2462+G2462</f>
        <v>38424</v>
      </c>
      <c r="R2463" s="2" t="n">
        <f aca="false">Q2463/100</f>
        <v>384.24</v>
      </c>
    </row>
    <row r="2464" customFormat="false" ht="12" hidden="false" customHeight="false" outlineLevel="0" collapsed="false">
      <c r="A2464" s="0" t="s">
        <v>59</v>
      </c>
      <c r="B2464" s="0" t="s">
        <v>40</v>
      </c>
      <c r="C2464" s="0" t="n">
        <v>1</v>
      </c>
      <c r="D2464" s="0" t="n">
        <v>35</v>
      </c>
      <c r="E2464" s="0" t="n">
        <v>137</v>
      </c>
      <c r="F2464" s="1" t="n">
        <v>138.5</v>
      </c>
      <c r="G2464" s="0" t="n">
        <f aca="false">F2464-E2464</f>
        <v>1.5</v>
      </c>
      <c r="Q2464" s="0" t="n">
        <f aca="false">Q2463+G2463</f>
        <v>38426</v>
      </c>
      <c r="R2464" s="2" t="n">
        <f aca="false">Q2464/100</f>
        <v>384.26</v>
      </c>
    </row>
    <row r="2465" customFormat="false" ht="12" hidden="false" customHeight="false" outlineLevel="0" collapsed="false">
      <c r="A2465" s="0" t="s">
        <v>59</v>
      </c>
      <c r="B2465" s="0" t="s">
        <v>40</v>
      </c>
      <c r="C2465" s="0" t="n">
        <v>1</v>
      </c>
      <c r="D2465" s="0" t="n">
        <v>36</v>
      </c>
      <c r="E2465" s="0" t="n">
        <v>140</v>
      </c>
      <c r="F2465" s="1" t="n">
        <v>142.5</v>
      </c>
      <c r="G2465" s="0" t="n">
        <f aca="false">F2465-E2465</f>
        <v>2.5</v>
      </c>
      <c r="Q2465" s="0" t="n">
        <f aca="false">Q2464+G2464</f>
        <v>38427.5</v>
      </c>
      <c r="R2465" s="2" t="n">
        <f aca="false">Q2465/100</f>
        <v>384.275</v>
      </c>
    </row>
    <row r="2466" customFormat="false" ht="12" hidden="false" customHeight="false" outlineLevel="0" collapsed="false">
      <c r="G2466" s="0" t="n">
        <f aca="false">SUM(G2430:G2465)</f>
        <v>100</v>
      </c>
      <c r="H2466" s="2" t="n">
        <v>1.02</v>
      </c>
      <c r="I2466" s="2" t="n">
        <v>1.45</v>
      </c>
      <c r="J2466" s="12" t="n">
        <f aca="false">G2466/H2466</f>
        <v>98.0392156862745</v>
      </c>
      <c r="K2466" s="12" t="n">
        <f aca="false">G2466/I2466</f>
        <v>68.9655172413793</v>
      </c>
      <c r="N2466" s="2" t="n">
        <v>10.97</v>
      </c>
    </row>
    <row r="2468" customFormat="false" ht="12" hidden="false" customHeight="false" outlineLevel="0" collapsed="false">
      <c r="A2468" s="0" t="s">
        <v>59</v>
      </c>
      <c r="B2468" s="0" t="s">
        <v>60</v>
      </c>
      <c r="C2468" s="0" t="n">
        <v>1</v>
      </c>
      <c r="D2468" s="0" t="n">
        <v>1</v>
      </c>
      <c r="E2468" s="0" t="n">
        <v>0</v>
      </c>
      <c r="F2468" s="1" t="n">
        <v>4.5</v>
      </c>
      <c r="G2468" s="0" t="n">
        <f aca="false">F2468-E2468</f>
        <v>4.5</v>
      </c>
      <c r="Q2468" s="0" t="n">
        <v>39260</v>
      </c>
      <c r="R2468" s="2" t="n">
        <f aca="false">Q2468/100</f>
        <v>392.6</v>
      </c>
    </row>
    <row r="2469" customFormat="false" ht="12" hidden="false" customHeight="false" outlineLevel="0" collapsed="false">
      <c r="A2469" s="0" t="s">
        <v>59</v>
      </c>
      <c r="B2469" s="0" t="s">
        <v>60</v>
      </c>
      <c r="C2469" s="0" t="n">
        <v>1</v>
      </c>
      <c r="D2469" s="0" t="n">
        <v>2</v>
      </c>
      <c r="E2469" s="0" t="n">
        <v>5</v>
      </c>
      <c r="F2469" s="1" t="n">
        <v>7.5</v>
      </c>
      <c r="G2469" s="0" t="n">
        <f aca="false">F2469-E2469</f>
        <v>2.5</v>
      </c>
      <c r="Q2469" s="0" t="n">
        <f aca="false">Q2468+G2468</f>
        <v>39264.5</v>
      </c>
      <c r="R2469" s="2" t="n">
        <f aca="false">Q2469/100</f>
        <v>392.645</v>
      </c>
    </row>
    <row r="2470" customFormat="false" ht="12" hidden="false" customHeight="false" outlineLevel="0" collapsed="false">
      <c r="A2470" s="0" t="s">
        <v>59</v>
      </c>
      <c r="B2470" s="0" t="s">
        <v>60</v>
      </c>
      <c r="C2470" s="0" t="n">
        <v>1</v>
      </c>
      <c r="D2470" s="0" t="n">
        <v>3</v>
      </c>
      <c r="E2470" s="0" t="n">
        <v>8</v>
      </c>
      <c r="F2470" s="1" t="n">
        <v>12</v>
      </c>
      <c r="G2470" s="0" t="n">
        <f aca="false">F2470-E2470</f>
        <v>4</v>
      </c>
      <c r="Q2470" s="0" t="n">
        <f aca="false">Q2469+G2469</f>
        <v>39267</v>
      </c>
      <c r="R2470" s="2" t="n">
        <f aca="false">Q2470/100</f>
        <v>392.67</v>
      </c>
    </row>
    <row r="2471" customFormat="false" ht="12" hidden="false" customHeight="false" outlineLevel="0" collapsed="false">
      <c r="A2471" s="0" t="s">
        <v>59</v>
      </c>
      <c r="B2471" s="0" t="s">
        <v>60</v>
      </c>
      <c r="C2471" s="0" t="n">
        <v>1</v>
      </c>
      <c r="D2471" s="0" t="n">
        <v>4</v>
      </c>
      <c r="E2471" s="0" t="n">
        <v>12</v>
      </c>
      <c r="F2471" s="1" t="n">
        <v>16</v>
      </c>
      <c r="G2471" s="0" t="n">
        <f aca="false">F2471-E2471</f>
        <v>4</v>
      </c>
      <c r="Q2471" s="0" t="n">
        <f aca="false">Q2470+G2470</f>
        <v>39271</v>
      </c>
      <c r="R2471" s="2" t="n">
        <f aca="false">Q2471/100</f>
        <v>392.71</v>
      </c>
    </row>
    <row r="2472" customFormat="false" ht="12" hidden="false" customHeight="false" outlineLevel="0" collapsed="false">
      <c r="A2472" s="0" t="s">
        <v>59</v>
      </c>
      <c r="B2472" s="0" t="s">
        <v>60</v>
      </c>
      <c r="C2472" s="0" t="n">
        <v>1</v>
      </c>
      <c r="D2472" s="0" t="n">
        <v>5</v>
      </c>
      <c r="E2472" s="0" t="n">
        <v>17.5</v>
      </c>
      <c r="F2472" s="1" t="n">
        <v>20</v>
      </c>
      <c r="G2472" s="0" t="n">
        <f aca="false">F2472-E2472</f>
        <v>2.5</v>
      </c>
      <c r="Q2472" s="0" t="n">
        <f aca="false">Q2471+G2471</f>
        <v>39275</v>
      </c>
      <c r="R2472" s="2" t="n">
        <f aca="false">Q2472/100</f>
        <v>392.75</v>
      </c>
    </row>
    <row r="2473" customFormat="false" ht="12" hidden="false" customHeight="false" outlineLevel="0" collapsed="false">
      <c r="A2473" s="0" t="s">
        <v>59</v>
      </c>
      <c r="B2473" s="0" t="s">
        <v>60</v>
      </c>
      <c r="C2473" s="0" t="n">
        <v>1</v>
      </c>
      <c r="D2473" s="0" t="n">
        <v>6</v>
      </c>
      <c r="E2473" s="0" t="n">
        <v>21</v>
      </c>
      <c r="F2473" s="1" t="n">
        <v>24.5</v>
      </c>
      <c r="G2473" s="0" t="n">
        <f aca="false">F2473-E2473</f>
        <v>3.5</v>
      </c>
      <c r="Q2473" s="0" t="n">
        <f aca="false">Q2472+G2472</f>
        <v>39277.5</v>
      </c>
      <c r="R2473" s="2" t="n">
        <f aca="false">Q2473/100</f>
        <v>392.775</v>
      </c>
    </row>
    <row r="2474" customFormat="false" ht="12" hidden="false" customHeight="false" outlineLevel="0" collapsed="false">
      <c r="A2474" s="0" t="s">
        <v>59</v>
      </c>
      <c r="B2474" s="0" t="s">
        <v>60</v>
      </c>
      <c r="C2474" s="0" t="n">
        <v>1</v>
      </c>
      <c r="D2474" s="0" t="n">
        <v>7</v>
      </c>
      <c r="E2474" s="0" t="n">
        <v>25.5</v>
      </c>
      <c r="F2474" s="1" t="n">
        <v>28.5</v>
      </c>
      <c r="G2474" s="0" t="n">
        <f aca="false">F2474-E2474</f>
        <v>3</v>
      </c>
      <c r="Q2474" s="0" t="n">
        <f aca="false">Q2473+G2473</f>
        <v>39281</v>
      </c>
      <c r="R2474" s="2" t="n">
        <f aca="false">Q2474/100</f>
        <v>392.81</v>
      </c>
    </row>
    <row r="2475" customFormat="false" ht="12" hidden="false" customHeight="false" outlineLevel="0" collapsed="false">
      <c r="A2475" s="0" t="s">
        <v>59</v>
      </c>
      <c r="B2475" s="0" t="s">
        <v>60</v>
      </c>
      <c r="C2475" s="0" t="n">
        <v>1</v>
      </c>
      <c r="D2475" s="0" t="n">
        <v>8</v>
      </c>
      <c r="E2475" s="0" t="n">
        <v>29.5</v>
      </c>
      <c r="F2475" s="1" t="n">
        <v>32.5</v>
      </c>
      <c r="G2475" s="0" t="n">
        <f aca="false">F2475-E2475</f>
        <v>3</v>
      </c>
      <c r="Q2475" s="0" t="n">
        <f aca="false">Q2474+G2474</f>
        <v>39284</v>
      </c>
      <c r="R2475" s="2" t="n">
        <f aca="false">Q2475/100</f>
        <v>392.84</v>
      </c>
    </row>
    <row r="2476" customFormat="false" ht="12" hidden="false" customHeight="false" outlineLevel="0" collapsed="false">
      <c r="A2476" s="0" t="s">
        <v>59</v>
      </c>
      <c r="B2476" s="0" t="s">
        <v>60</v>
      </c>
      <c r="C2476" s="0" t="n">
        <v>1</v>
      </c>
      <c r="D2476" s="0" t="n">
        <v>9</v>
      </c>
      <c r="E2476" s="0" t="n">
        <v>3.5</v>
      </c>
      <c r="F2476" s="1" t="n">
        <v>37.5</v>
      </c>
      <c r="G2476" s="0" t="n">
        <f aca="false">F2476-E2476</f>
        <v>34</v>
      </c>
      <c r="Q2476" s="0" t="n">
        <f aca="false">Q2475+G2475</f>
        <v>39287</v>
      </c>
      <c r="R2476" s="2" t="n">
        <f aca="false">Q2476/100</f>
        <v>392.87</v>
      </c>
    </row>
    <row r="2477" customFormat="false" ht="12" hidden="false" customHeight="false" outlineLevel="0" collapsed="false">
      <c r="A2477" s="0" t="s">
        <v>59</v>
      </c>
      <c r="B2477" s="0" t="s">
        <v>60</v>
      </c>
      <c r="C2477" s="0" t="n">
        <v>1</v>
      </c>
      <c r="D2477" s="0" t="n">
        <v>10</v>
      </c>
      <c r="E2477" s="0" t="n">
        <v>40</v>
      </c>
      <c r="F2477" s="1" t="n">
        <v>44</v>
      </c>
      <c r="G2477" s="0" t="n">
        <f aca="false">F2477-E2477</f>
        <v>4</v>
      </c>
      <c r="Q2477" s="0" t="n">
        <f aca="false">Q2476+G2476</f>
        <v>39321</v>
      </c>
      <c r="R2477" s="2" t="n">
        <f aca="false">Q2477/100</f>
        <v>393.21</v>
      </c>
    </row>
    <row r="2478" customFormat="false" ht="12" hidden="false" customHeight="false" outlineLevel="0" collapsed="false">
      <c r="A2478" s="0" t="s">
        <v>59</v>
      </c>
      <c r="B2478" s="0" t="s">
        <v>60</v>
      </c>
      <c r="C2478" s="0" t="n">
        <v>1</v>
      </c>
      <c r="D2478" s="0" t="n">
        <v>11</v>
      </c>
      <c r="E2478" s="0" t="n">
        <v>45</v>
      </c>
      <c r="F2478" s="1" t="n">
        <v>47.5</v>
      </c>
      <c r="G2478" s="0" t="n">
        <f aca="false">F2478-E2478</f>
        <v>2.5</v>
      </c>
      <c r="Q2478" s="0" t="n">
        <f aca="false">Q2477+G2477</f>
        <v>39325</v>
      </c>
      <c r="R2478" s="2" t="n">
        <f aca="false">Q2478/100</f>
        <v>393.25</v>
      </c>
    </row>
    <row r="2479" customFormat="false" ht="12" hidden="false" customHeight="false" outlineLevel="0" collapsed="false">
      <c r="A2479" s="0" t="s">
        <v>59</v>
      </c>
      <c r="B2479" s="0" t="s">
        <v>60</v>
      </c>
      <c r="C2479" s="0" t="n">
        <v>1</v>
      </c>
      <c r="D2479" s="0" t="n">
        <v>12</v>
      </c>
      <c r="E2479" s="0" t="n">
        <v>48</v>
      </c>
      <c r="F2479" s="1" t="n">
        <v>51</v>
      </c>
      <c r="G2479" s="0" t="n">
        <f aca="false">F2479-E2479</f>
        <v>3</v>
      </c>
      <c r="Q2479" s="0" t="n">
        <f aca="false">Q2478+G2478</f>
        <v>39327.5</v>
      </c>
      <c r="R2479" s="2" t="n">
        <f aca="false">Q2479/100</f>
        <v>393.275</v>
      </c>
    </row>
    <row r="2480" customFormat="false" ht="12" hidden="false" customHeight="false" outlineLevel="0" collapsed="false">
      <c r="A2480" s="0" t="s">
        <v>59</v>
      </c>
      <c r="B2480" s="0" t="s">
        <v>60</v>
      </c>
      <c r="C2480" s="0" t="n">
        <v>1</v>
      </c>
      <c r="D2480" s="0" t="n">
        <v>13</v>
      </c>
      <c r="E2480" s="0" t="n">
        <v>51.5</v>
      </c>
      <c r="F2480" s="1" t="n">
        <v>54</v>
      </c>
      <c r="G2480" s="0" t="n">
        <f aca="false">F2480-E2480</f>
        <v>2.5</v>
      </c>
      <c r="Q2480" s="0" t="n">
        <f aca="false">Q2479+G2479</f>
        <v>39330.5</v>
      </c>
      <c r="R2480" s="2" t="n">
        <f aca="false">Q2480/100</f>
        <v>393.305</v>
      </c>
    </row>
    <row r="2481" customFormat="false" ht="12" hidden="false" customHeight="false" outlineLevel="0" collapsed="false">
      <c r="A2481" s="0" t="s">
        <v>59</v>
      </c>
      <c r="B2481" s="0" t="s">
        <v>60</v>
      </c>
      <c r="C2481" s="0" t="n">
        <v>1</v>
      </c>
      <c r="D2481" s="0" t="n">
        <v>14</v>
      </c>
      <c r="E2481" s="0" t="n">
        <v>55</v>
      </c>
      <c r="F2481" s="1" t="n">
        <v>58</v>
      </c>
      <c r="G2481" s="0" t="n">
        <f aca="false">F2481-E2481</f>
        <v>3</v>
      </c>
      <c r="Q2481" s="0" t="n">
        <f aca="false">Q2480+G2480</f>
        <v>39333</v>
      </c>
      <c r="R2481" s="2" t="n">
        <f aca="false">Q2481/100</f>
        <v>393.33</v>
      </c>
    </row>
    <row r="2482" customFormat="false" ht="12" hidden="false" customHeight="false" outlineLevel="0" collapsed="false">
      <c r="A2482" s="0" t="s">
        <v>59</v>
      </c>
      <c r="B2482" s="0" t="s">
        <v>60</v>
      </c>
      <c r="C2482" s="0" t="n">
        <v>1</v>
      </c>
      <c r="D2482" s="0" t="n">
        <v>15</v>
      </c>
      <c r="E2482" s="0" t="n">
        <v>59</v>
      </c>
      <c r="F2482" s="1" t="n">
        <v>62.5</v>
      </c>
      <c r="G2482" s="0" t="n">
        <f aca="false">F2482-E2482</f>
        <v>3.5</v>
      </c>
      <c r="Q2482" s="0" t="n">
        <f aca="false">Q2481+G2481</f>
        <v>39336</v>
      </c>
      <c r="R2482" s="2" t="n">
        <f aca="false">Q2482/100</f>
        <v>393.36</v>
      </c>
    </row>
    <row r="2483" customFormat="false" ht="12" hidden="false" customHeight="false" outlineLevel="0" collapsed="false">
      <c r="A2483" s="0" t="s">
        <v>59</v>
      </c>
      <c r="B2483" s="0" t="s">
        <v>60</v>
      </c>
      <c r="C2483" s="0" t="n">
        <v>1</v>
      </c>
      <c r="D2483" s="0" t="n">
        <v>16</v>
      </c>
      <c r="E2483" s="0" t="n">
        <v>65</v>
      </c>
      <c r="F2483" s="1" t="n">
        <v>67.5</v>
      </c>
      <c r="G2483" s="0" t="n">
        <f aca="false">F2483-E2483</f>
        <v>2.5</v>
      </c>
      <c r="Q2483" s="0" t="n">
        <f aca="false">Q2482+G2482</f>
        <v>39339.5</v>
      </c>
      <c r="R2483" s="2" t="n">
        <f aca="false">Q2483/100</f>
        <v>393.395</v>
      </c>
    </row>
    <row r="2484" customFormat="false" ht="12" hidden="false" customHeight="false" outlineLevel="0" collapsed="false">
      <c r="A2484" s="0" t="s">
        <v>59</v>
      </c>
      <c r="B2484" s="0" t="s">
        <v>60</v>
      </c>
      <c r="C2484" s="0" t="n">
        <v>1</v>
      </c>
      <c r="D2484" s="0" t="n">
        <v>17</v>
      </c>
      <c r="E2484" s="0" t="n">
        <v>70</v>
      </c>
      <c r="F2484" s="1" t="n">
        <v>72.5</v>
      </c>
      <c r="G2484" s="0" t="n">
        <f aca="false">F2484-E2484</f>
        <v>2.5</v>
      </c>
      <c r="Q2484" s="0" t="n">
        <f aca="false">Q2483+G2483</f>
        <v>39342</v>
      </c>
      <c r="R2484" s="2" t="n">
        <f aca="false">Q2484/100</f>
        <v>393.42</v>
      </c>
    </row>
    <row r="2485" customFormat="false" ht="12" hidden="false" customHeight="false" outlineLevel="0" collapsed="false">
      <c r="A2485" s="0" t="s">
        <v>59</v>
      </c>
      <c r="B2485" s="0" t="s">
        <v>60</v>
      </c>
      <c r="C2485" s="0" t="n">
        <v>1</v>
      </c>
      <c r="D2485" s="0" t="n">
        <v>18</v>
      </c>
      <c r="E2485" s="0" t="n">
        <v>74</v>
      </c>
      <c r="F2485" s="1" t="n">
        <v>77.5</v>
      </c>
      <c r="G2485" s="0" t="n">
        <f aca="false">F2485-E2485</f>
        <v>3.5</v>
      </c>
      <c r="Q2485" s="0" t="n">
        <f aca="false">Q2484+G2484</f>
        <v>39344.5</v>
      </c>
      <c r="R2485" s="2" t="n">
        <f aca="false">Q2485/100</f>
        <v>393.445</v>
      </c>
    </row>
    <row r="2486" customFormat="false" ht="12" hidden="false" customHeight="false" outlineLevel="0" collapsed="false">
      <c r="A2486" s="0" t="s">
        <v>59</v>
      </c>
      <c r="B2486" s="0" t="s">
        <v>60</v>
      </c>
      <c r="C2486" s="0" t="n">
        <v>1</v>
      </c>
      <c r="D2486" s="0" t="n">
        <v>19</v>
      </c>
      <c r="E2486" s="0" t="n">
        <v>79</v>
      </c>
      <c r="F2486" s="1" t="n">
        <v>83</v>
      </c>
      <c r="G2486" s="0" t="n">
        <f aca="false">F2486-E2486</f>
        <v>4</v>
      </c>
      <c r="Q2486" s="0" t="n">
        <f aca="false">Q2485+G2485</f>
        <v>39348</v>
      </c>
      <c r="R2486" s="2" t="n">
        <f aca="false">Q2486/100</f>
        <v>393.48</v>
      </c>
    </row>
    <row r="2487" customFormat="false" ht="12" hidden="false" customHeight="false" outlineLevel="0" collapsed="false">
      <c r="G2487" s="0" t="n">
        <f aca="false">SUM(G2468:G2486)</f>
        <v>92</v>
      </c>
      <c r="H2487" s="2" t="n">
        <v>0.42</v>
      </c>
      <c r="I2487" s="2" t="n">
        <v>0.85</v>
      </c>
      <c r="J2487" s="12" t="n">
        <f aca="false">G2487/H2487</f>
        <v>219.047619047619</v>
      </c>
      <c r="K2487" s="12" t="n">
        <f aca="false">G2487/I2487</f>
        <v>108.235294117647</v>
      </c>
      <c r="N2487" s="2" t="n">
        <v>4.67</v>
      </c>
    </row>
    <row r="2489" customFormat="false" ht="12" hidden="false" customHeight="false" outlineLevel="0" collapsed="false">
      <c r="A2489" s="0" t="s">
        <v>59</v>
      </c>
      <c r="B2489" s="0" t="s">
        <v>61</v>
      </c>
      <c r="C2489" s="0" t="n">
        <v>1</v>
      </c>
      <c r="D2489" s="0" t="n">
        <v>1</v>
      </c>
      <c r="E2489" s="0" t="n">
        <v>0</v>
      </c>
      <c r="F2489" s="1" t="n">
        <v>3</v>
      </c>
      <c r="G2489" s="0" t="n">
        <f aca="false">F2489-E2489</f>
        <v>3</v>
      </c>
      <c r="Q2489" s="0" t="n">
        <v>40160</v>
      </c>
      <c r="R2489" s="2" t="n">
        <f aca="false">Q2489/100</f>
        <v>401.6</v>
      </c>
    </row>
    <row r="2490" customFormat="false" ht="12" hidden="false" customHeight="false" outlineLevel="0" collapsed="false">
      <c r="A2490" s="0" t="s">
        <v>59</v>
      </c>
      <c r="B2490" s="0" t="s">
        <v>61</v>
      </c>
      <c r="C2490" s="0" t="n">
        <v>1</v>
      </c>
      <c r="D2490" s="0" t="n">
        <v>2</v>
      </c>
      <c r="E2490" s="0" t="n">
        <v>4</v>
      </c>
      <c r="F2490" s="1" t="n">
        <v>8</v>
      </c>
      <c r="G2490" s="0" t="n">
        <f aca="false">F2490-E2490</f>
        <v>4</v>
      </c>
      <c r="Q2490" s="0" t="n">
        <f aca="false">Q2489+G2489</f>
        <v>40163</v>
      </c>
      <c r="R2490" s="2" t="n">
        <f aca="false">Q2490/100</f>
        <v>401.63</v>
      </c>
    </row>
    <row r="2491" customFormat="false" ht="12" hidden="false" customHeight="false" outlineLevel="0" collapsed="false">
      <c r="A2491" s="0" t="s">
        <v>59</v>
      </c>
      <c r="B2491" s="0" t="s">
        <v>61</v>
      </c>
      <c r="C2491" s="0" t="n">
        <v>1</v>
      </c>
      <c r="D2491" s="0" t="n">
        <v>3</v>
      </c>
      <c r="E2491" s="0" t="n">
        <v>8.5</v>
      </c>
      <c r="F2491" s="1" t="n">
        <v>13</v>
      </c>
      <c r="G2491" s="0" t="n">
        <f aca="false">F2491-E2491</f>
        <v>4.5</v>
      </c>
      <c r="Q2491" s="0" t="n">
        <f aca="false">Q2490+G2490</f>
        <v>40167</v>
      </c>
      <c r="R2491" s="2" t="n">
        <f aca="false">Q2491/100</f>
        <v>401.67</v>
      </c>
    </row>
    <row r="2492" customFormat="false" ht="12" hidden="false" customHeight="false" outlineLevel="0" collapsed="false">
      <c r="A2492" s="0" t="s">
        <v>59</v>
      </c>
      <c r="B2492" s="0" t="s">
        <v>61</v>
      </c>
      <c r="C2492" s="0" t="n">
        <v>1</v>
      </c>
      <c r="D2492" s="0" t="n">
        <v>4</v>
      </c>
      <c r="E2492" s="0" t="n">
        <v>14</v>
      </c>
      <c r="F2492" s="1" t="n">
        <v>17</v>
      </c>
      <c r="G2492" s="0" t="n">
        <f aca="false">F2492-E2492</f>
        <v>3</v>
      </c>
      <c r="Q2492" s="0" t="n">
        <f aca="false">Q2491+G2491</f>
        <v>40171.5</v>
      </c>
      <c r="R2492" s="2" t="n">
        <f aca="false">Q2492/100</f>
        <v>401.715</v>
      </c>
    </row>
    <row r="2493" customFormat="false" ht="12" hidden="false" customHeight="false" outlineLevel="0" collapsed="false">
      <c r="A2493" s="0" t="s">
        <v>59</v>
      </c>
      <c r="B2493" s="0" t="s">
        <v>61</v>
      </c>
      <c r="C2493" s="0" t="n">
        <v>1</v>
      </c>
      <c r="D2493" s="0" t="n">
        <v>5</v>
      </c>
      <c r="E2493" s="0" t="n">
        <v>18</v>
      </c>
      <c r="F2493" s="1" t="n">
        <v>21.5</v>
      </c>
      <c r="G2493" s="0" t="n">
        <f aca="false">F2493-E2493</f>
        <v>3.5</v>
      </c>
      <c r="Q2493" s="0" t="n">
        <f aca="false">Q2492+G2492</f>
        <v>40174.5</v>
      </c>
      <c r="R2493" s="2" t="n">
        <f aca="false">Q2493/100</f>
        <v>401.745</v>
      </c>
    </row>
    <row r="2494" customFormat="false" ht="12" hidden="false" customHeight="false" outlineLevel="0" collapsed="false">
      <c r="A2494" s="0" t="s">
        <v>59</v>
      </c>
      <c r="B2494" s="0" t="s">
        <v>61</v>
      </c>
      <c r="C2494" s="0" t="n">
        <v>1</v>
      </c>
      <c r="D2494" s="0" t="n">
        <v>6</v>
      </c>
      <c r="E2494" s="0" t="n">
        <v>22.5</v>
      </c>
      <c r="F2494" s="1" t="n">
        <v>26</v>
      </c>
      <c r="G2494" s="0" t="n">
        <f aca="false">F2494-E2494</f>
        <v>3.5</v>
      </c>
      <c r="Q2494" s="0" t="n">
        <f aca="false">Q2493+G2493</f>
        <v>40178</v>
      </c>
      <c r="R2494" s="2" t="n">
        <f aca="false">Q2494/100</f>
        <v>401.78</v>
      </c>
    </row>
    <row r="2495" customFormat="false" ht="12" hidden="false" customHeight="false" outlineLevel="0" collapsed="false">
      <c r="A2495" s="0" t="s">
        <v>59</v>
      </c>
      <c r="B2495" s="0" t="s">
        <v>61</v>
      </c>
      <c r="C2495" s="0" t="n">
        <v>1</v>
      </c>
      <c r="D2495" s="0" t="n">
        <v>7</v>
      </c>
      <c r="E2495" s="0" t="n">
        <v>26</v>
      </c>
      <c r="F2495" s="1" t="n">
        <v>29</v>
      </c>
      <c r="G2495" s="0" t="n">
        <f aca="false">F2495-E2495</f>
        <v>3</v>
      </c>
      <c r="Q2495" s="0" t="n">
        <f aca="false">Q2494+G2494</f>
        <v>40181.5</v>
      </c>
      <c r="R2495" s="2" t="n">
        <f aca="false">Q2495/100</f>
        <v>401.815</v>
      </c>
    </row>
    <row r="2496" customFormat="false" ht="12" hidden="false" customHeight="false" outlineLevel="0" collapsed="false">
      <c r="A2496" s="0" t="s">
        <v>59</v>
      </c>
      <c r="B2496" s="0" t="s">
        <v>61</v>
      </c>
      <c r="C2496" s="0" t="n">
        <v>1</v>
      </c>
      <c r="D2496" s="0" t="n">
        <v>8</v>
      </c>
      <c r="E2496" s="0" t="n">
        <v>30</v>
      </c>
      <c r="F2496" s="1" t="n">
        <v>36.5</v>
      </c>
      <c r="G2496" s="0" t="n">
        <f aca="false">F2496-E2496</f>
        <v>6.5</v>
      </c>
      <c r="Q2496" s="0" t="n">
        <f aca="false">Q2495+G2495</f>
        <v>40184.5</v>
      </c>
      <c r="R2496" s="2" t="n">
        <f aca="false">Q2496/100</f>
        <v>401.845</v>
      </c>
    </row>
    <row r="2497" customFormat="false" ht="12" hidden="false" customHeight="false" outlineLevel="0" collapsed="false">
      <c r="A2497" s="0" t="s">
        <v>59</v>
      </c>
      <c r="B2497" s="0" t="s">
        <v>61</v>
      </c>
      <c r="C2497" s="0" t="n">
        <v>1</v>
      </c>
      <c r="D2497" s="0" t="n">
        <v>9</v>
      </c>
      <c r="E2497" s="0" t="n">
        <v>36.5</v>
      </c>
      <c r="F2497" s="1" t="n">
        <v>40</v>
      </c>
      <c r="G2497" s="0" t="n">
        <f aca="false">F2497-E2497</f>
        <v>3.5</v>
      </c>
      <c r="Q2497" s="0" t="n">
        <f aca="false">Q2496+G2496</f>
        <v>40191</v>
      </c>
      <c r="R2497" s="2" t="n">
        <f aca="false">Q2497/100</f>
        <v>401.91</v>
      </c>
    </row>
    <row r="2498" customFormat="false" ht="12" hidden="false" customHeight="false" outlineLevel="0" collapsed="false">
      <c r="A2498" s="0" t="s">
        <v>59</v>
      </c>
      <c r="B2498" s="0" t="s">
        <v>61</v>
      </c>
      <c r="C2498" s="0" t="n">
        <v>1</v>
      </c>
      <c r="D2498" s="0" t="n">
        <v>10</v>
      </c>
      <c r="E2498" s="0" t="n">
        <v>40.5</v>
      </c>
      <c r="F2498" s="1" t="n">
        <v>44</v>
      </c>
      <c r="G2498" s="0" t="n">
        <f aca="false">F2498-E2498</f>
        <v>3.5</v>
      </c>
      <c r="Q2498" s="0" t="n">
        <f aca="false">Q2497+G2497</f>
        <v>40194.5</v>
      </c>
      <c r="R2498" s="2" t="n">
        <f aca="false">Q2498/100</f>
        <v>401.945</v>
      </c>
    </row>
    <row r="2499" customFormat="false" ht="12" hidden="false" customHeight="false" outlineLevel="0" collapsed="false">
      <c r="A2499" s="0" t="s">
        <v>59</v>
      </c>
      <c r="B2499" s="0" t="s">
        <v>61</v>
      </c>
      <c r="C2499" s="0" t="n">
        <v>1</v>
      </c>
      <c r="D2499" s="0" t="n">
        <v>11</v>
      </c>
      <c r="E2499" s="0" t="n">
        <v>44.5</v>
      </c>
      <c r="F2499" s="1" t="n">
        <v>48</v>
      </c>
      <c r="G2499" s="0" t="n">
        <f aca="false">F2499-E2499</f>
        <v>3.5</v>
      </c>
      <c r="Q2499" s="0" t="n">
        <f aca="false">Q2498+G2498</f>
        <v>40198</v>
      </c>
      <c r="R2499" s="2" t="n">
        <f aca="false">Q2499/100</f>
        <v>401.98</v>
      </c>
    </row>
    <row r="2500" customFormat="false" ht="12" hidden="false" customHeight="false" outlineLevel="0" collapsed="false">
      <c r="A2500" s="0" t="s">
        <v>59</v>
      </c>
      <c r="B2500" s="0" t="s">
        <v>61</v>
      </c>
      <c r="C2500" s="0" t="n">
        <v>1</v>
      </c>
      <c r="D2500" s="0" t="n">
        <v>12</v>
      </c>
      <c r="E2500" s="0" t="n">
        <v>49</v>
      </c>
      <c r="F2500" s="1" t="n">
        <v>53.5</v>
      </c>
      <c r="G2500" s="0" t="n">
        <f aca="false">F2500-E2500</f>
        <v>4.5</v>
      </c>
      <c r="Q2500" s="0" t="n">
        <f aca="false">Q2499+G2499</f>
        <v>40201.5</v>
      </c>
      <c r="R2500" s="2" t="n">
        <f aca="false">Q2500/100</f>
        <v>402.015</v>
      </c>
    </row>
    <row r="2501" customFormat="false" ht="12" hidden="false" customHeight="false" outlineLevel="0" collapsed="false">
      <c r="G2501" s="0" t="n">
        <f aca="false">SUM(G2489:G2500)</f>
        <v>46</v>
      </c>
      <c r="H2501" s="2" t="n">
        <v>0.26</v>
      </c>
      <c r="I2501" s="2" t="n">
        <v>0.46</v>
      </c>
      <c r="J2501" s="12" t="n">
        <f aca="false">G2501/H2501</f>
        <v>176.923076923077</v>
      </c>
      <c r="K2501" s="12" t="n">
        <f aca="false">G2501/I2501</f>
        <v>100</v>
      </c>
      <c r="L2501" s="2" t="n">
        <f aca="false">(G2501+G2487+G2466+G2428+G2397+G2386+G2367+G2337+G2311+G2289+G2264+G2257+G2229+G2200)/100</f>
        <v>12.25</v>
      </c>
      <c r="M2501" s="2" t="n">
        <f aca="false">L2501+L2094</f>
        <v>13.31</v>
      </c>
      <c r="N2501" s="2" t="n">
        <v>4.56</v>
      </c>
      <c r="O2501" s="0" t="n">
        <v>16.88</v>
      </c>
      <c r="P2501" s="0" t="n">
        <v>13.87</v>
      </c>
    </row>
    <row r="2502" customFormat="false" ht="12" hidden="false" customHeight="false" outlineLevel="0" collapsed="false">
      <c r="A2502" s="8"/>
      <c r="B2502" s="8"/>
      <c r="C2502" s="8"/>
      <c r="D2502" s="8"/>
      <c r="E2502" s="8"/>
      <c r="F2502" s="9"/>
      <c r="G2502" s="8"/>
      <c r="H2502" s="10"/>
      <c r="I2502" s="10"/>
      <c r="J2502" s="10"/>
      <c r="K2502" s="10"/>
      <c r="L2502" s="10"/>
      <c r="M2502" s="10"/>
      <c r="N2502" s="10"/>
      <c r="O2502" s="8"/>
      <c r="P2502" s="8"/>
      <c r="Q2502" s="8"/>
      <c r="R2502" s="10"/>
    </row>
    <row r="2504" customFormat="false" ht="12" hidden="false" customHeight="false" outlineLevel="0" collapsed="false">
      <c r="A2504" s="0" t="s">
        <v>62</v>
      </c>
      <c r="B2504" s="0" t="s">
        <v>43</v>
      </c>
      <c r="C2504" s="0" t="n">
        <v>1</v>
      </c>
      <c r="D2504" s="0" t="n">
        <v>1</v>
      </c>
      <c r="E2504" s="0" t="n">
        <v>17</v>
      </c>
      <c r="F2504" s="1" t="n">
        <v>21</v>
      </c>
      <c r="G2504" s="0" t="n">
        <v>4</v>
      </c>
    </row>
    <row r="2506" customFormat="false" ht="12" hidden="false" customHeight="false" outlineLevel="0" collapsed="false">
      <c r="A2506" s="0" t="s">
        <v>62</v>
      </c>
      <c r="B2506" s="0" t="s">
        <v>22</v>
      </c>
      <c r="C2506" s="0" t="n">
        <v>1</v>
      </c>
      <c r="D2506" s="0" t="n">
        <v>1</v>
      </c>
      <c r="E2506" s="0" t="n">
        <v>0</v>
      </c>
      <c r="F2506" s="1" t="n">
        <v>6.5</v>
      </c>
      <c r="G2506" s="0" t="n">
        <f aca="false">F2506-E2506</f>
        <v>6.5</v>
      </c>
      <c r="Q2506" s="0" t="n">
        <v>16100</v>
      </c>
      <c r="R2506" s="2" t="n">
        <f aca="false">Q2506/100</f>
        <v>161</v>
      </c>
    </row>
    <row r="2507" customFormat="false" ht="12" hidden="false" customHeight="false" outlineLevel="0" collapsed="false">
      <c r="A2507" s="0" t="s">
        <v>62</v>
      </c>
      <c r="B2507" s="0" t="s">
        <v>22</v>
      </c>
      <c r="C2507" s="0" t="n">
        <v>1</v>
      </c>
      <c r="D2507" s="0" t="n">
        <v>2</v>
      </c>
      <c r="E2507" s="0" t="n">
        <v>7.5</v>
      </c>
      <c r="F2507" s="1" t="n">
        <v>11</v>
      </c>
      <c r="G2507" s="0" t="n">
        <f aca="false">F2507-E2507</f>
        <v>3.5</v>
      </c>
      <c r="Q2507" s="0" t="n">
        <f aca="false">Q2506+G2506</f>
        <v>16106.5</v>
      </c>
      <c r="R2507" s="2" t="n">
        <f aca="false">Q2507/100</f>
        <v>161.065</v>
      </c>
    </row>
    <row r="2508" customFormat="false" ht="12" hidden="false" customHeight="false" outlineLevel="0" collapsed="false">
      <c r="A2508" s="0" t="s">
        <v>62</v>
      </c>
      <c r="B2508" s="0" t="s">
        <v>22</v>
      </c>
      <c r="C2508" s="0" t="n">
        <v>1</v>
      </c>
      <c r="D2508" s="0" t="n">
        <v>3</v>
      </c>
      <c r="E2508" s="0" t="n">
        <v>13</v>
      </c>
      <c r="F2508" s="1" t="n">
        <v>17</v>
      </c>
      <c r="G2508" s="0" t="n">
        <f aca="false">F2508-E2508</f>
        <v>4</v>
      </c>
      <c r="Q2508" s="0" t="n">
        <f aca="false">Q2507+G2507</f>
        <v>16110</v>
      </c>
      <c r="R2508" s="2" t="n">
        <f aca="false">Q2508/100</f>
        <v>161.1</v>
      </c>
    </row>
    <row r="2509" customFormat="false" ht="12" hidden="false" customHeight="false" outlineLevel="0" collapsed="false">
      <c r="A2509" s="0" t="s">
        <v>62</v>
      </c>
      <c r="B2509" s="0" t="s">
        <v>22</v>
      </c>
      <c r="C2509" s="0" t="n">
        <v>1</v>
      </c>
      <c r="D2509" s="0" t="n">
        <v>4</v>
      </c>
      <c r="E2509" s="0" t="n">
        <v>19.5</v>
      </c>
      <c r="F2509" s="1" t="n">
        <v>24.5</v>
      </c>
      <c r="G2509" s="0" t="n">
        <f aca="false">F2509-E2509</f>
        <v>5</v>
      </c>
      <c r="L2509" s="0"/>
      <c r="M2509" s="0"/>
      <c r="N2509" s="0"/>
      <c r="Q2509" s="0" t="n">
        <f aca="false">Q2508+G2508</f>
        <v>16114</v>
      </c>
      <c r="R2509" s="2" t="n">
        <f aca="false">Q2509/100</f>
        <v>161.14</v>
      </c>
    </row>
    <row r="2510" customFormat="false" ht="12" hidden="false" customHeight="false" outlineLevel="0" collapsed="false">
      <c r="A2510" s="0" t="s">
        <v>62</v>
      </c>
      <c r="B2510" s="0" t="s">
        <v>22</v>
      </c>
      <c r="C2510" s="0" t="n">
        <v>1</v>
      </c>
      <c r="D2510" s="0" t="n">
        <v>5</v>
      </c>
      <c r="E2510" s="0" t="n">
        <v>26</v>
      </c>
      <c r="F2510" s="1" t="n">
        <v>30.5</v>
      </c>
      <c r="G2510" s="0" t="n">
        <f aca="false">F2510-E2510</f>
        <v>4.5</v>
      </c>
      <c r="Q2510" s="0" t="n">
        <f aca="false">Q2509+G2509</f>
        <v>16119</v>
      </c>
      <c r="R2510" s="2" t="n">
        <f aca="false">Q2510/100</f>
        <v>161.19</v>
      </c>
    </row>
    <row r="2511" customFormat="false" ht="12" hidden="false" customHeight="false" outlineLevel="0" collapsed="false">
      <c r="A2511" s="0" t="s">
        <v>62</v>
      </c>
      <c r="B2511" s="0" t="s">
        <v>22</v>
      </c>
      <c r="C2511" s="0" t="n">
        <v>1</v>
      </c>
      <c r="D2511" s="0" t="n">
        <v>6</v>
      </c>
      <c r="E2511" s="0" t="n">
        <v>31</v>
      </c>
      <c r="F2511" s="1" t="n">
        <v>36</v>
      </c>
      <c r="G2511" s="0" t="n">
        <f aca="false">F2511-E2511</f>
        <v>5</v>
      </c>
      <c r="Q2511" s="0" t="n">
        <f aca="false">Q2510+G2510</f>
        <v>16123.5</v>
      </c>
      <c r="R2511" s="2" t="n">
        <f aca="false">Q2511/100</f>
        <v>161.235</v>
      </c>
    </row>
    <row r="2512" customFormat="false" ht="12" hidden="false" customHeight="false" outlineLevel="0" collapsed="false">
      <c r="A2512" s="0" t="s">
        <v>62</v>
      </c>
      <c r="B2512" s="0" t="s">
        <v>22</v>
      </c>
      <c r="C2512" s="0" t="n">
        <v>1</v>
      </c>
      <c r="D2512" s="0" t="n">
        <v>7</v>
      </c>
      <c r="E2512" s="0" t="n">
        <v>37.5</v>
      </c>
      <c r="F2512" s="1" t="n">
        <v>47</v>
      </c>
      <c r="G2512" s="0" t="n">
        <f aca="false">F2512-E2512</f>
        <v>9.5</v>
      </c>
      <c r="Q2512" s="0" t="n">
        <f aca="false">Q2511+G2511</f>
        <v>16128.5</v>
      </c>
      <c r="R2512" s="2" t="n">
        <f aca="false">Q2512/100</f>
        <v>161.285</v>
      </c>
    </row>
    <row r="2513" customFormat="false" ht="12" hidden="false" customHeight="false" outlineLevel="0" collapsed="false">
      <c r="A2513" s="0" t="s">
        <v>62</v>
      </c>
      <c r="B2513" s="0" t="s">
        <v>22</v>
      </c>
      <c r="C2513" s="0" t="n">
        <v>1</v>
      </c>
      <c r="D2513" s="0" t="n">
        <v>8</v>
      </c>
      <c r="E2513" s="0" t="n">
        <v>50.5</v>
      </c>
      <c r="F2513" s="1" t="n">
        <v>56.5</v>
      </c>
      <c r="G2513" s="0" t="n">
        <f aca="false">F2513-E2513</f>
        <v>6</v>
      </c>
      <c r="Q2513" s="0" t="n">
        <f aca="false">Q2512+G2512</f>
        <v>16138</v>
      </c>
      <c r="R2513" s="2" t="n">
        <f aca="false">Q2513/100</f>
        <v>161.38</v>
      </c>
    </row>
    <row r="2514" customFormat="false" ht="12" hidden="false" customHeight="false" outlineLevel="0" collapsed="false">
      <c r="A2514" s="0" t="s">
        <v>62</v>
      </c>
      <c r="B2514" s="0" t="s">
        <v>22</v>
      </c>
      <c r="C2514" s="0" t="n">
        <v>1</v>
      </c>
      <c r="D2514" s="0" t="n">
        <v>9</v>
      </c>
      <c r="E2514" s="0" t="n">
        <v>57.5</v>
      </c>
      <c r="F2514" s="1" t="n">
        <v>65.5</v>
      </c>
      <c r="G2514" s="0" t="n">
        <f aca="false">F2514-E2514</f>
        <v>8</v>
      </c>
      <c r="Q2514" s="0" t="n">
        <f aca="false">Q2513+G2513</f>
        <v>16144</v>
      </c>
      <c r="R2514" s="2" t="n">
        <f aca="false">Q2514/100</f>
        <v>161.44</v>
      </c>
    </row>
    <row r="2515" customFormat="false" ht="12" hidden="false" customHeight="false" outlineLevel="0" collapsed="false">
      <c r="A2515" s="0" t="s">
        <v>62</v>
      </c>
      <c r="B2515" s="0" t="s">
        <v>22</v>
      </c>
      <c r="C2515" s="0" t="n">
        <v>1</v>
      </c>
      <c r="D2515" s="0" t="n">
        <v>10</v>
      </c>
      <c r="E2515" s="0" t="n">
        <v>67</v>
      </c>
      <c r="F2515" s="1" t="n">
        <v>70.5</v>
      </c>
      <c r="G2515" s="0" t="n">
        <f aca="false">F2515-E2515</f>
        <v>3.5</v>
      </c>
      <c r="Q2515" s="0" t="n">
        <f aca="false">Q2514+G2514</f>
        <v>16152</v>
      </c>
      <c r="R2515" s="2" t="n">
        <f aca="false">Q2515/100</f>
        <v>161.52</v>
      </c>
    </row>
    <row r="2516" customFormat="false" ht="12" hidden="false" customHeight="false" outlineLevel="0" collapsed="false">
      <c r="A2516" s="0" t="s">
        <v>62</v>
      </c>
      <c r="B2516" s="0" t="s">
        <v>22</v>
      </c>
      <c r="C2516" s="0" t="n">
        <v>1</v>
      </c>
      <c r="D2516" s="0" t="n">
        <v>11</v>
      </c>
      <c r="E2516" s="0" t="n">
        <v>70.5</v>
      </c>
      <c r="F2516" s="1" t="n">
        <v>74.5</v>
      </c>
      <c r="G2516" s="0" t="n">
        <f aca="false">F2516-E2516</f>
        <v>4</v>
      </c>
      <c r="Q2516" s="0" t="n">
        <f aca="false">Q2515+G2515</f>
        <v>16155.5</v>
      </c>
      <c r="R2516" s="2" t="n">
        <f aca="false">Q2516/100</f>
        <v>161.555</v>
      </c>
    </row>
    <row r="2517" customFormat="false" ht="12" hidden="false" customHeight="false" outlineLevel="0" collapsed="false">
      <c r="A2517" s="0" t="s">
        <v>62</v>
      </c>
      <c r="B2517" s="0" t="s">
        <v>22</v>
      </c>
      <c r="C2517" s="0" t="n">
        <v>1</v>
      </c>
      <c r="D2517" s="0" t="n">
        <v>12</v>
      </c>
      <c r="E2517" s="0" t="n">
        <v>76</v>
      </c>
      <c r="F2517" s="1" t="n">
        <v>80.5</v>
      </c>
      <c r="G2517" s="0" t="n">
        <f aca="false">F2517-E2517</f>
        <v>4.5</v>
      </c>
      <c r="Q2517" s="0" t="n">
        <f aca="false">Q2516+G2516</f>
        <v>16159.5</v>
      </c>
      <c r="R2517" s="2" t="n">
        <f aca="false">Q2517/100</f>
        <v>161.595</v>
      </c>
    </row>
    <row r="2518" customFormat="false" ht="12" hidden="false" customHeight="false" outlineLevel="0" collapsed="false">
      <c r="A2518" s="0" t="s">
        <v>62</v>
      </c>
      <c r="B2518" s="0" t="s">
        <v>22</v>
      </c>
      <c r="C2518" s="0" t="n">
        <v>1</v>
      </c>
      <c r="D2518" s="0" t="n">
        <v>13</v>
      </c>
      <c r="E2518" s="0" t="n">
        <v>81.5</v>
      </c>
      <c r="F2518" s="1" t="n">
        <v>85.5</v>
      </c>
      <c r="G2518" s="0" t="n">
        <f aca="false">F2518-E2518</f>
        <v>4</v>
      </c>
      <c r="Q2518" s="0" t="n">
        <f aca="false">Q2517+G2517</f>
        <v>16164</v>
      </c>
      <c r="R2518" s="2" t="n">
        <f aca="false">Q2518/100</f>
        <v>161.64</v>
      </c>
    </row>
    <row r="2519" customFormat="false" ht="12" hidden="false" customHeight="false" outlineLevel="0" collapsed="false">
      <c r="A2519" s="0" t="s">
        <v>62</v>
      </c>
      <c r="B2519" s="0" t="s">
        <v>22</v>
      </c>
      <c r="C2519" s="0" t="n">
        <v>1</v>
      </c>
      <c r="D2519" s="0" t="n">
        <v>14</v>
      </c>
      <c r="E2519" s="0" t="n">
        <v>87</v>
      </c>
      <c r="F2519" s="1" t="n">
        <v>91.5</v>
      </c>
      <c r="G2519" s="0" t="n">
        <f aca="false">F2519-E2519</f>
        <v>4.5</v>
      </c>
      <c r="Q2519" s="0" t="n">
        <f aca="false">Q2518+G2518</f>
        <v>16168</v>
      </c>
      <c r="R2519" s="2" t="n">
        <f aca="false">Q2519/100</f>
        <v>161.68</v>
      </c>
    </row>
    <row r="2520" customFormat="false" ht="12" hidden="false" customHeight="false" outlineLevel="0" collapsed="false">
      <c r="A2520" s="0" t="s">
        <v>62</v>
      </c>
      <c r="B2520" s="0" t="s">
        <v>22</v>
      </c>
      <c r="C2520" s="0" t="n">
        <v>1</v>
      </c>
      <c r="D2520" s="0" t="n">
        <v>15</v>
      </c>
      <c r="E2520" s="0" t="n">
        <v>93</v>
      </c>
      <c r="F2520" s="1" t="n">
        <v>102</v>
      </c>
      <c r="G2520" s="0" t="n">
        <f aca="false">F2520-E2520</f>
        <v>9</v>
      </c>
      <c r="Q2520" s="0" t="n">
        <f aca="false">Q2519+G2519</f>
        <v>16172.5</v>
      </c>
      <c r="R2520" s="2" t="n">
        <f aca="false">Q2520/100</f>
        <v>161.725</v>
      </c>
    </row>
    <row r="2521" customFormat="false" ht="12" hidden="false" customHeight="false" outlineLevel="0" collapsed="false">
      <c r="A2521" s="0" t="s">
        <v>62</v>
      </c>
      <c r="B2521" s="0" t="s">
        <v>22</v>
      </c>
      <c r="C2521" s="0" t="n">
        <v>1</v>
      </c>
      <c r="D2521" s="0" t="n">
        <v>16</v>
      </c>
      <c r="E2521" s="0" t="n">
        <v>104</v>
      </c>
      <c r="F2521" s="1" t="n">
        <v>108</v>
      </c>
      <c r="G2521" s="0" t="n">
        <f aca="false">F2521-E2521</f>
        <v>4</v>
      </c>
      <c r="Q2521" s="0" t="n">
        <f aca="false">Q2520+G2520</f>
        <v>16181.5</v>
      </c>
      <c r="R2521" s="2" t="n">
        <f aca="false">Q2521/100</f>
        <v>161.815</v>
      </c>
    </row>
    <row r="2522" customFormat="false" ht="12" hidden="false" customHeight="false" outlineLevel="0" collapsed="false">
      <c r="A2522" s="0" t="s">
        <v>62</v>
      </c>
      <c r="B2522" s="0" t="s">
        <v>22</v>
      </c>
      <c r="C2522" s="0" t="n">
        <v>1</v>
      </c>
      <c r="D2522" s="0" t="n">
        <v>17</v>
      </c>
      <c r="E2522" s="0" t="n">
        <v>110</v>
      </c>
      <c r="F2522" s="1" t="n">
        <v>112.5</v>
      </c>
      <c r="G2522" s="0" t="n">
        <f aca="false">F2522-E2522</f>
        <v>2.5</v>
      </c>
      <c r="Q2522" s="0" t="n">
        <f aca="false">Q2521+G2521</f>
        <v>16185.5</v>
      </c>
      <c r="R2522" s="2" t="n">
        <f aca="false">Q2522/100</f>
        <v>161.855</v>
      </c>
    </row>
    <row r="2523" customFormat="false" ht="12" hidden="false" customHeight="false" outlineLevel="0" collapsed="false">
      <c r="A2523" s="0" t="s">
        <v>62</v>
      </c>
      <c r="B2523" s="0" t="s">
        <v>22</v>
      </c>
      <c r="C2523" s="0" t="n">
        <v>1</v>
      </c>
      <c r="D2523" s="0" t="n">
        <v>18</v>
      </c>
      <c r="E2523" s="0" t="n">
        <v>114</v>
      </c>
      <c r="F2523" s="1" t="n">
        <v>117.5</v>
      </c>
      <c r="G2523" s="0" t="n">
        <f aca="false">F2523-E2523</f>
        <v>3.5</v>
      </c>
      <c r="Q2523" s="0" t="n">
        <f aca="false">Q2522+G2522</f>
        <v>16188</v>
      </c>
      <c r="R2523" s="2" t="n">
        <f aca="false">Q2523/100</f>
        <v>161.88</v>
      </c>
    </row>
    <row r="2524" customFormat="false" ht="12" hidden="false" customHeight="false" outlineLevel="0" collapsed="false">
      <c r="A2524" s="0" t="s">
        <v>62</v>
      </c>
      <c r="B2524" s="0" t="s">
        <v>22</v>
      </c>
      <c r="C2524" s="0" t="n">
        <v>1</v>
      </c>
      <c r="D2524" s="0" t="n">
        <v>19</v>
      </c>
      <c r="E2524" s="0" t="n">
        <v>119</v>
      </c>
      <c r="F2524" s="1" t="n">
        <v>123</v>
      </c>
      <c r="G2524" s="0" t="n">
        <f aca="false">F2524-E2524</f>
        <v>4</v>
      </c>
      <c r="Q2524" s="0" t="n">
        <f aca="false">Q2523+G2523</f>
        <v>16191.5</v>
      </c>
      <c r="R2524" s="2" t="n">
        <f aca="false">Q2524/100</f>
        <v>161.915</v>
      </c>
    </row>
    <row r="2525" customFormat="false" ht="12" hidden="false" customHeight="false" outlineLevel="0" collapsed="false">
      <c r="A2525" s="0" t="s">
        <v>62</v>
      </c>
      <c r="B2525" s="0" t="s">
        <v>22</v>
      </c>
      <c r="C2525" s="0" t="n">
        <v>1</v>
      </c>
      <c r="D2525" s="0" t="n">
        <v>20</v>
      </c>
      <c r="E2525" s="0" t="n">
        <v>123.5</v>
      </c>
      <c r="F2525" s="1" t="n">
        <v>127.5</v>
      </c>
      <c r="G2525" s="0" t="n">
        <f aca="false">F2525-E2525</f>
        <v>4</v>
      </c>
      <c r="Q2525" s="0" t="n">
        <f aca="false">Q2524+G2524</f>
        <v>16195.5</v>
      </c>
      <c r="R2525" s="2" t="n">
        <f aca="false">Q2525/100</f>
        <v>161.955</v>
      </c>
    </row>
    <row r="2526" customFormat="false" ht="12" hidden="false" customHeight="false" outlineLevel="0" collapsed="false">
      <c r="A2526" s="0" t="s">
        <v>62</v>
      </c>
      <c r="B2526" s="0" t="s">
        <v>22</v>
      </c>
      <c r="C2526" s="0" t="n">
        <v>1</v>
      </c>
      <c r="D2526" s="0" t="n">
        <v>21</v>
      </c>
      <c r="E2526" s="0" t="n">
        <v>128.5</v>
      </c>
      <c r="F2526" s="1" t="n">
        <v>133.5</v>
      </c>
      <c r="G2526" s="0" t="n">
        <f aca="false">F2526-E2526</f>
        <v>5</v>
      </c>
      <c r="Q2526" s="0" t="n">
        <f aca="false">Q2525+G2525</f>
        <v>16199.5</v>
      </c>
      <c r="R2526" s="2" t="n">
        <f aca="false">Q2526/100</f>
        <v>161.995</v>
      </c>
    </row>
    <row r="2527" customFormat="false" ht="12" hidden="false" customHeight="false" outlineLevel="0" collapsed="false">
      <c r="A2527" s="0" t="s">
        <v>62</v>
      </c>
      <c r="B2527" s="0" t="s">
        <v>22</v>
      </c>
      <c r="C2527" s="0" t="n">
        <v>1</v>
      </c>
      <c r="D2527" s="0" t="n">
        <v>22</v>
      </c>
      <c r="E2527" s="0" t="n">
        <v>135</v>
      </c>
      <c r="F2527" s="1" t="n">
        <v>145.5</v>
      </c>
      <c r="G2527" s="0" t="n">
        <f aca="false">F2527-E2527</f>
        <v>10.5</v>
      </c>
      <c r="Q2527" s="0" t="n">
        <f aca="false">Q2526+G2526</f>
        <v>16204.5</v>
      </c>
      <c r="R2527" s="2" t="n">
        <f aca="false">Q2527/100</f>
        <v>162.045</v>
      </c>
    </row>
    <row r="2528" customFormat="false" ht="12" hidden="false" customHeight="false" outlineLevel="0" collapsed="false">
      <c r="G2528" s="0" t="n">
        <f aca="false">SUM(G2506:G2527)</f>
        <v>115</v>
      </c>
      <c r="H2528" s="0" t="n">
        <v>1.44</v>
      </c>
      <c r="I2528" s="0" t="n">
        <v>1.5</v>
      </c>
      <c r="J2528" s="12" t="n">
        <f aca="false">G2528/H2528</f>
        <v>79.8611111111111</v>
      </c>
      <c r="K2528" s="12" t="n">
        <f aca="false">G2528/I2528</f>
        <v>76.6666666666667</v>
      </c>
    </row>
    <row r="2530" customFormat="false" ht="12" hidden="false" customHeight="false" outlineLevel="0" collapsed="false">
      <c r="A2530" s="0" t="s">
        <v>62</v>
      </c>
      <c r="B2530" s="0" t="s">
        <v>22</v>
      </c>
      <c r="C2530" s="0" t="n">
        <v>2</v>
      </c>
      <c r="D2530" s="0" t="n">
        <v>1</v>
      </c>
      <c r="E2530" s="0" t="n">
        <v>0</v>
      </c>
      <c r="F2530" s="1" t="n">
        <v>4.5</v>
      </c>
      <c r="G2530" s="0" t="n">
        <f aca="false">F2530-E2530</f>
        <v>4.5</v>
      </c>
      <c r="Q2530" s="0" t="n">
        <f aca="false">Q2527+G2527</f>
        <v>16215</v>
      </c>
      <c r="R2530" s="2" t="n">
        <f aca="false">Q2530/100</f>
        <v>162.15</v>
      </c>
    </row>
    <row r="2531" customFormat="false" ht="12" hidden="false" customHeight="false" outlineLevel="0" collapsed="false">
      <c r="A2531" s="0" t="s">
        <v>62</v>
      </c>
      <c r="B2531" s="0" t="s">
        <v>22</v>
      </c>
      <c r="C2531" s="0" t="n">
        <v>2</v>
      </c>
      <c r="D2531" s="0" t="n">
        <v>2</v>
      </c>
      <c r="E2531" s="0" t="n">
        <v>5</v>
      </c>
      <c r="F2531" s="1" t="n">
        <v>9.5</v>
      </c>
      <c r="G2531" s="0" t="n">
        <f aca="false">F2531-E2531</f>
        <v>4.5</v>
      </c>
      <c r="Q2531" s="0" t="n">
        <f aca="false">Q2530+G2530</f>
        <v>16219.5</v>
      </c>
      <c r="R2531" s="2" t="n">
        <f aca="false">Q2531/100</f>
        <v>162.195</v>
      </c>
    </row>
    <row r="2532" customFormat="false" ht="12" hidden="false" customHeight="false" outlineLevel="0" collapsed="false">
      <c r="A2532" s="0" t="s">
        <v>62</v>
      </c>
      <c r="B2532" s="0" t="s">
        <v>22</v>
      </c>
      <c r="C2532" s="0" t="n">
        <v>2</v>
      </c>
      <c r="D2532" s="0" t="n">
        <v>3</v>
      </c>
      <c r="E2532" s="0" t="n">
        <v>10.5</v>
      </c>
      <c r="F2532" s="1" t="n">
        <v>17.5</v>
      </c>
      <c r="G2532" s="0" t="n">
        <f aca="false">F2532-E2532</f>
        <v>7</v>
      </c>
      <c r="Q2532" s="0" t="n">
        <f aca="false">Q2531+G2531</f>
        <v>16224</v>
      </c>
      <c r="R2532" s="2" t="n">
        <f aca="false">Q2532/100</f>
        <v>162.24</v>
      </c>
    </row>
    <row r="2533" customFormat="false" ht="12" hidden="false" customHeight="false" outlineLevel="0" collapsed="false">
      <c r="A2533" s="0" t="s">
        <v>62</v>
      </c>
      <c r="B2533" s="0" t="s">
        <v>22</v>
      </c>
      <c r="C2533" s="0" t="n">
        <v>2</v>
      </c>
      <c r="D2533" s="0" t="n">
        <v>4</v>
      </c>
      <c r="E2533" s="0" t="n">
        <v>18.5</v>
      </c>
      <c r="F2533" s="1" t="n">
        <v>26.5</v>
      </c>
      <c r="G2533" s="0" t="n">
        <f aca="false">F2533-E2533</f>
        <v>8</v>
      </c>
      <c r="Q2533" s="0" t="n">
        <f aca="false">Q2532+G2532</f>
        <v>16231</v>
      </c>
      <c r="R2533" s="2" t="n">
        <f aca="false">Q2533/100</f>
        <v>162.31</v>
      </c>
    </row>
    <row r="2534" customFormat="false" ht="12" hidden="false" customHeight="false" outlineLevel="0" collapsed="false">
      <c r="A2534" s="0" t="s">
        <v>62</v>
      </c>
      <c r="B2534" s="0" t="s">
        <v>22</v>
      </c>
      <c r="C2534" s="0" t="n">
        <v>2</v>
      </c>
      <c r="D2534" s="0" t="n">
        <v>5</v>
      </c>
      <c r="E2534" s="0" t="n">
        <v>27.5</v>
      </c>
      <c r="F2534" s="1" t="n">
        <v>31</v>
      </c>
      <c r="G2534" s="0" t="n">
        <f aca="false">F2534-E2534</f>
        <v>3.5</v>
      </c>
      <c r="Q2534" s="0" t="n">
        <f aca="false">Q2533+G2533</f>
        <v>16239</v>
      </c>
      <c r="R2534" s="2" t="n">
        <f aca="false">Q2534/100</f>
        <v>162.39</v>
      </c>
    </row>
    <row r="2535" customFormat="false" ht="12" hidden="false" customHeight="false" outlineLevel="0" collapsed="false">
      <c r="A2535" s="0" t="s">
        <v>62</v>
      </c>
      <c r="B2535" s="0" t="s">
        <v>22</v>
      </c>
      <c r="C2535" s="0" t="n">
        <v>2</v>
      </c>
      <c r="D2535" s="0" t="n">
        <v>6</v>
      </c>
      <c r="E2535" s="0" t="n">
        <v>32</v>
      </c>
      <c r="F2535" s="1" t="n">
        <v>34.5</v>
      </c>
      <c r="G2535" s="0" t="n">
        <f aca="false">F2535-E2535</f>
        <v>2.5</v>
      </c>
      <c r="Q2535" s="0" t="n">
        <f aca="false">Q2534+G2534</f>
        <v>16242.5</v>
      </c>
      <c r="R2535" s="2" t="n">
        <f aca="false">Q2535/100</f>
        <v>162.425</v>
      </c>
    </row>
    <row r="2536" customFormat="false" ht="12" hidden="false" customHeight="false" outlineLevel="0" collapsed="false">
      <c r="A2536" s="0" t="s">
        <v>62</v>
      </c>
      <c r="B2536" s="0" t="s">
        <v>22</v>
      </c>
      <c r="C2536" s="0" t="n">
        <v>2</v>
      </c>
      <c r="D2536" s="0" t="n">
        <v>7</v>
      </c>
      <c r="E2536" s="0" t="n">
        <v>35.5</v>
      </c>
      <c r="F2536" s="1" t="n">
        <v>41.5</v>
      </c>
      <c r="G2536" s="0" t="n">
        <f aca="false">F2536-E2536</f>
        <v>6</v>
      </c>
      <c r="Q2536" s="0" t="n">
        <f aca="false">Q2535+G2535</f>
        <v>16245</v>
      </c>
      <c r="R2536" s="2" t="n">
        <f aca="false">Q2536/100</f>
        <v>162.45</v>
      </c>
    </row>
    <row r="2537" customFormat="false" ht="12" hidden="false" customHeight="false" outlineLevel="0" collapsed="false">
      <c r="A2537" s="0" t="s">
        <v>62</v>
      </c>
      <c r="B2537" s="0" t="s">
        <v>22</v>
      </c>
      <c r="C2537" s="0" t="n">
        <v>2</v>
      </c>
      <c r="D2537" s="0" t="n">
        <v>8</v>
      </c>
      <c r="E2537" s="0" t="n">
        <v>42.5</v>
      </c>
      <c r="F2537" s="1" t="n">
        <v>48</v>
      </c>
      <c r="G2537" s="0" t="n">
        <f aca="false">F2537-E2537</f>
        <v>5.5</v>
      </c>
      <c r="Q2537" s="0" t="n">
        <f aca="false">Q2536+G2536</f>
        <v>16251</v>
      </c>
      <c r="R2537" s="2" t="n">
        <f aca="false">Q2537/100</f>
        <v>162.51</v>
      </c>
    </row>
    <row r="2538" customFormat="false" ht="12" hidden="false" customHeight="false" outlineLevel="0" collapsed="false">
      <c r="A2538" s="0" t="s">
        <v>62</v>
      </c>
      <c r="B2538" s="0" t="s">
        <v>22</v>
      </c>
      <c r="C2538" s="0" t="n">
        <v>2</v>
      </c>
      <c r="D2538" s="0" t="n">
        <v>9</v>
      </c>
      <c r="E2538" s="0" t="n">
        <v>49.5</v>
      </c>
      <c r="F2538" s="1" t="n">
        <v>56</v>
      </c>
      <c r="G2538" s="0" t="n">
        <f aca="false">F2538-E2538</f>
        <v>6.5</v>
      </c>
      <c r="Q2538" s="0" t="n">
        <f aca="false">Q2537+G2537</f>
        <v>16256.5</v>
      </c>
      <c r="R2538" s="2" t="n">
        <f aca="false">Q2538/100</f>
        <v>162.565</v>
      </c>
    </row>
    <row r="2539" customFormat="false" ht="12" hidden="false" customHeight="false" outlineLevel="0" collapsed="false">
      <c r="A2539" s="0" t="s">
        <v>62</v>
      </c>
      <c r="B2539" s="0" t="s">
        <v>22</v>
      </c>
      <c r="C2539" s="0" t="n">
        <v>2</v>
      </c>
      <c r="D2539" s="0" t="n">
        <v>10</v>
      </c>
      <c r="E2539" s="0" t="n">
        <v>57</v>
      </c>
      <c r="F2539" s="1" t="n">
        <v>73</v>
      </c>
      <c r="G2539" s="0" t="n">
        <f aca="false">F2539-E2539</f>
        <v>16</v>
      </c>
      <c r="Q2539" s="0" t="n">
        <f aca="false">Q2538+G2538</f>
        <v>16263</v>
      </c>
      <c r="R2539" s="2" t="n">
        <f aca="false">Q2539/100</f>
        <v>162.63</v>
      </c>
    </row>
    <row r="2540" customFormat="false" ht="12" hidden="false" customHeight="false" outlineLevel="0" collapsed="false">
      <c r="G2540" s="0" t="n">
        <f aca="false">SUM(G2530:G2539)</f>
        <v>64</v>
      </c>
      <c r="H2540" s="0" t="n">
        <v>0</v>
      </c>
      <c r="I2540" s="0" t="n">
        <v>0.7</v>
      </c>
      <c r="J2540" s="12"/>
      <c r="K2540" s="12" t="n">
        <f aca="false">G2540/I2540</f>
        <v>91.4285714285714</v>
      </c>
      <c r="N2540" s="2" t="n">
        <v>32.73</v>
      </c>
    </row>
    <row r="2542" customFormat="false" ht="12" hidden="false" customHeight="false" outlineLevel="0" collapsed="false">
      <c r="A2542" s="0" t="s">
        <v>62</v>
      </c>
      <c r="B2542" s="0" t="s">
        <v>23</v>
      </c>
      <c r="C2542" s="0" t="n">
        <v>1</v>
      </c>
      <c r="D2542" s="0" t="n">
        <v>1</v>
      </c>
      <c r="E2542" s="0" t="n">
        <v>0</v>
      </c>
      <c r="F2542" s="1" t="n">
        <v>3</v>
      </c>
      <c r="G2542" s="0" t="n">
        <f aca="false">F2542-E2542</f>
        <v>3</v>
      </c>
      <c r="Q2542" s="0" t="n">
        <v>16540</v>
      </c>
      <c r="R2542" s="2" t="n">
        <f aca="false">Q2542/100</f>
        <v>165.4</v>
      </c>
    </row>
    <row r="2543" customFormat="false" ht="12" hidden="false" customHeight="false" outlineLevel="0" collapsed="false">
      <c r="A2543" s="0" t="s">
        <v>62</v>
      </c>
      <c r="B2543" s="0" t="s">
        <v>23</v>
      </c>
      <c r="C2543" s="0" t="n">
        <v>1</v>
      </c>
      <c r="D2543" s="0" t="n">
        <v>2</v>
      </c>
      <c r="E2543" s="0" t="n">
        <v>5</v>
      </c>
      <c r="F2543" s="1" t="n">
        <v>11</v>
      </c>
      <c r="G2543" s="0" t="n">
        <f aca="false">F2543-E2543</f>
        <v>6</v>
      </c>
      <c r="Q2543" s="0" t="n">
        <f aca="false">Q2542+G2542</f>
        <v>16543</v>
      </c>
      <c r="R2543" s="2" t="n">
        <f aca="false">Q2543/100</f>
        <v>165.43</v>
      </c>
    </row>
    <row r="2544" customFormat="false" ht="12" hidden="false" customHeight="false" outlineLevel="0" collapsed="false">
      <c r="A2544" s="0" t="s">
        <v>62</v>
      </c>
      <c r="B2544" s="0" t="s">
        <v>23</v>
      </c>
      <c r="C2544" s="0" t="n">
        <v>1</v>
      </c>
      <c r="D2544" s="0" t="n">
        <v>3</v>
      </c>
      <c r="E2544" s="0" t="n">
        <v>11</v>
      </c>
      <c r="F2544" s="1" t="n">
        <v>28.5</v>
      </c>
      <c r="G2544" s="0" t="n">
        <f aca="false">F2544-E2544</f>
        <v>17.5</v>
      </c>
      <c r="Q2544" s="0" t="n">
        <f aca="false">Q2543+G2543</f>
        <v>16549</v>
      </c>
      <c r="R2544" s="2" t="n">
        <f aca="false">Q2544/100</f>
        <v>165.49</v>
      </c>
    </row>
    <row r="2545" customFormat="false" ht="12" hidden="false" customHeight="false" outlineLevel="0" collapsed="false">
      <c r="A2545" s="0" t="s">
        <v>62</v>
      </c>
      <c r="B2545" s="0" t="s">
        <v>23</v>
      </c>
      <c r="C2545" s="0" t="n">
        <v>1</v>
      </c>
      <c r="D2545" s="0" t="n">
        <v>4</v>
      </c>
      <c r="E2545" s="0" t="n">
        <v>30</v>
      </c>
      <c r="F2545" s="1" t="n">
        <v>36</v>
      </c>
      <c r="G2545" s="0" t="n">
        <f aca="false">F2545-E2545</f>
        <v>6</v>
      </c>
      <c r="Q2545" s="0" t="n">
        <f aca="false">Q2544+G2544</f>
        <v>16566.5</v>
      </c>
      <c r="R2545" s="2" t="n">
        <f aca="false">Q2545/100</f>
        <v>165.665</v>
      </c>
    </row>
    <row r="2546" customFormat="false" ht="12" hidden="false" customHeight="false" outlineLevel="0" collapsed="false">
      <c r="A2546" s="0" t="s">
        <v>62</v>
      </c>
      <c r="B2546" s="0" t="s">
        <v>23</v>
      </c>
      <c r="C2546" s="0" t="n">
        <v>1</v>
      </c>
      <c r="D2546" s="0" t="n">
        <v>5</v>
      </c>
      <c r="E2546" s="0" t="n">
        <v>37</v>
      </c>
      <c r="F2546" s="1" t="n">
        <v>44.5</v>
      </c>
      <c r="G2546" s="0" t="n">
        <f aca="false">F2546-E2546</f>
        <v>7.5</v>
      </c>
      <c r="Q2546" s="0" t="n">
        <f aca="false">Q2545+G2545</f>
        <v>16572.5</v>
      </c>
      <c r="R2546" s="2" t="n">
        <f aca="false">Q2546/100</f>
        <v>165.725</v>
      </c>
    </row>
    <row r="2547" customFormat="false" ht="12" hidden="false" customHeight="false" outlineLevel="0" collapsed="false">
      <c r="A2547" s="0" t="s">
        <v>62</v>
      </c>
      <c r="B2547" s="0" t="s">
        <v>23</v>
      </c>
      <c r="C2547" s="0" t="n">
        <v>1</v>
      </c>
      <c r="D2547" s="0" t="n">
        <v>6</v>
      </c>
      <c r="E2547" s="0" t="n">
        <v>45.5</v>
      </c>
      <c r="F2547" s="1" t="n">
        <v>52</v>
      </c>
      <c r="G2547" s="0" t="n">
        <f aca="false">F2547-E2547</f>
        <v>6.5</v>
      </c>
      <c r="Q2547" s="0" t="n">
        <f aca="false">Q2546+G2546</f>
        <v>16580</v>
      </c>
      <c r="R2547" s="2" t="n">
        <f aca="false">Q2547/100</f>
        <v>165.8</v>
      </c>
    </row>
    <row r="2548" customFormat="false" ht="12" hidden="false" customHeight="false" outlineLevel="0" collapsed="false">
      <c r="A2548" s="0" t="s">
        <v>62</v>
      </c>
      <c r="B2548" s="0" t="s">
        <v>23</v>
      </c>
      <c r="C2548" s="0" t="n">
        <v>1</v>
      </c>
      <c r="D2548" s="0" t="n">
        <v>7</v>
      </c>
      <c r="E2548" s="0" t="n">
        <v>53</v>
      </c>
      <c r="F2548" s="1" t="n">
        <v>56.5</v>
      </c>
      <c r="G2548" s="0" t="n">
        <f aca="false">F2548-E2548</f>
        <v>3.5</v>
      </c>
      <c r="Q2548" s="0" t="n">
        <f aca="false">Q2547+G2547</f>
        <v>16586.5</v>
      </c>
      <c r="R2548" s="2" t="n">
        <f aca="false">Q2548/100</f>
        <v>165.865</v>
      </c>
    </row>
    <row r="2549" customFormat="false" ht="12" hidden="false" customHeight="false" outlineLevel="0" collapsed="false">
      <c r="A2549" s="0" t="s">
        <v>62</v>
      </c>
      <c r="B2549" s="0" t="s">
        <v>23</v>
      </c>
      <c r="C2549" s="0" t="n">
        <v>1</v>
      </c>
      <c r="D2549" s="0" t="n">
        <v>8</v>
      </c>
      <c r="E2549" s="0" t="n">
        <v>57</v>
      </c>
      <c r="F2549" s="1" t="n">
        <v>70</v>
      </c>
      <c r="G2549" s="0" t="n">
        <f aca="false">F2549-E2549</f>
        <v>13</v>
      </c>
      <c r="Q2549" s="0" t="n">
        <f aca="false">Q2548+G2548</f>
        <v>16590</v>
      </c>
      <c r="R2549" s="2" t="n">
        <f aca="false">Q2549/100</f>
        <v>165.9</v>
      </c>
    </row>
    <row r="2550" customFormat="false" ht="12" hidden="false" customHeight="false" outlineLevel="0" collapsed="false">
      <c r="A2550" s="0" t="s">
        <v>62</v>
      </c>
      <c r="B2550" s="0" t="s">
        <v>23</v>
      </c>
      <c r="C2550" s="0" t="n">
        <v>1</v>
      </c>
      <c r="D2550" s="0" t="n">
        <v>9</v>
      </c>
      <c r="E2550" s="0" t="n">
        <v>71</v>
      </c>
      <c r="F2550" s="1" t="n">
        <v>75</v>
      </c>
      <c r="G2550" s="0" t="n">
        <f aca="false">F2550-E2550</f>
        <v>4</v>
      </c>
      <c r="Q2550" s="0" t="n">
        <f aca="false">Q2549+G2549</f>
        <v>16603</v>
      </c>
      <c r="R2550" s="2" t="n">
        <f aca="false">Q2550/100</f>
        <v>166.03</v>
      </c>
    </row>
    <row r="2551" customFormat="false" ht="12" hidden="false" customHeight="false" outlineLevel="0" collapsed="false">
      <c r="A2551" s="0" t="s">
        <v>62</v>
      </c>
      <c r="B2551" s="0" t="s">
        <v>23</v>
      </c>
      <c r="C2551" s="0" t="n">
        <v>1</v>
      </c>
      <c r="D2551" s="0" t="n">
        <v>10</v>
      </c>
      <c r="E2551" s="0" t="n">
        <v>77</v>
      </c>
      <c r="F2551" s="1" t="n">
        <v>81</v>
      </c>
      <c r="G2551" s="0" t="n">
        <f aca="false">F2551-E2551</f>
        <v>4</v>
      </c>
      <c r="Q2551" s="0" t="n">
        <f aca="false">Q2550+G2550</f>
        <v>16607</v>
      </c>
      <c r="R2551" s="2" t="n">
        <f aca="false">Q2551/100</f>
        <v>166.07</v>
      </c>
    </row>
    <row r="2552" customFormat="false" ht="12" hidden="false" customHeight="false" outlineLevel="0" collapsed="false">
      <c r="A2552" s="0" t="s">
        <v>62</v>
      </c>
      <c r="B2552" s="0" t="s">
        <v>23</v>
      </c>
      <c r="C2552" s="0" t="n">
        <v>1</v>
      </c>
      <c r="D2552" s="0" t="n">
        <v>11</v>
      </c>
      <c r="E2552" s="0" t="n">
        <v>83.5</v>
      </c>
      <c r="F2552" s="1" t="n">
        <v>88</v>
      </c>
      <c r="G2552" s="0" t="n">
        <f aca="false">F2552-E2552</f>
        <v>4.5</v>
      </c>
      <c r="Q2552" s="0" t="n">
        <f aca="false">Q2551+G2551</f>
        <v>16611</v>
      </c>
      <c r="R2552" s="2" t="n">
        <f aca="false">Q2552/100</f>
        <v>166.11</v>
      </c>
    </row>
    <row r="2553" customFormat="false" ht="12" hidden="false" customHeight="false" outlineLevel="0" collapsed="false">
      <c r="A2553" s="0" t="s">
        <v>62</v>
      </c>
      <c r="B2553" s="0" t="s">
        <v>23</v>
      </c>
      <c r="C2553" s="0" t="n">
        <v>1</v>
      </c>
      <c r="D2553" s="0" t="n">
        <v>12</v>
      </c>
      <c r="E2553" s="0" t="n">
        <v>89.5</v>
      </c>
      <c r="F2553" s="1" t="n">
        <v>94.5</v>
      </c>
      <c r="G2553" s="0" t="n">
        <f aca="false">F2553-E2553</f>
        <v>5</v>
      </c>
      <c r="Q2553" s="0" t="n">
        <f aca="false">Q2552+G2552</f>
        <v>16615.5</v>
      </c>
      <c r="R2553" s="2" t="n">
        <f aca="false">Q2553/100</f>
        <v>166.155</v>
      </c>
    </row>
    <row r="2554" customFormat="false" ht="12" hidden="false" customHeight="false" outlineLevel="0" collapsed="false">
      <c r="A2554" s="0" t="s">
        <v>62</v>
      </c>
      <c r="B2554" s="0" t="s">
        <v>23</v>
      </c>
      <c r="C2554" s="0" t="n">
        <v>1</v>
      </c>
      <c r="D2554" s="0" t="n">
        <v>13</v>
      </c>
      <c r="E2554" s="0" t="n">
        <v>96</v>
      </c>
      <c r="F2554" s="1" t="n">
        <v>103.5</v>
      </c>
      <c r="G2554" s="0" t="n">
        <f aca="false">F2554-E2554</f>
        <v>7.5</v>
      </c>
      <c r="Q2554" s="0" t="n">
        <f aca="false">Q2553+G2553</f>
        <v>16620.5</v>
      </c>
      <c r="R2554" s="2" t="n">
        <f aca="false">Q2554/100</f>
        <v>166.205</v>
      </c>
    </row>
    <row r="2555" customFormat="false" ht="12" hidden="false" customHeight="false" outlineLevel="0" collapsed="false">
      <c r="A2555" s="0" t="s">
        <v>62</v>
      </c>
      <c r="B2555" s="0" t="s">
        <v>23</v>
      </c>
      <c r="C2555" s="0" t="n">
        <v>1</v>
      </c>
      <c r="D2555" s="0" t="n">
        <v>14</v>
      </c>
      <c r="E2555" s="0" t="n">
        <v>105</v>
      </c>
      <c r="F2555" s="1" t="n">
        <v>114.5</v>
      </c>
      <c r="G2555" s="0" t="n">
        <f aca="false">F2555-E2555</f>
        <v>9.5</v>
      </c>
      <c r="Q2555" s="0" t="n">
        <f aca="false">Q2554+G2554</f>
        <v>16628</v>
      </c>
      <c r="R2555" s="2" t="n">
        <f aca="false">Q2555/100</f>
        <v>166.28</v>
      </c>
    </row>
    <row r="2556" customFormat="false" ht="12" hidden="false" customHeight="false" outlineLevel="0" collapsed="false">
      <c r="A2556" s="0" t="s">
        <v>62</v>
      </c>
      <c r="B2556" s="0" t="s">
        <v>23</v>
      </c>
      <c r="C2556" s="0" t="n">
        <v>1</v>
      </c>
      <c r="D2556" s="0" t="n">
        <v>15</v>
      </c>
      <c r="E2556" s="0" t="n">
        <v>115</v>
      </c>
      <c r="F2556" s="1" t="n">
        <v>118.5</v>
      </c>
      <c r="G2556" s="0" t="n">
        <f aca="false">F2556-E2556</f>
        <v>3.5</v>
      </c>
      <c r="Q2556" s="0" t="n">
        <f aca="false">Q2555+G2555</f>
        <v>16637.5</v>
      </c>
      <c r="R2556" s="2" t="n">
        <f aca="false">Q2556/100</f>
        <v>166.375</v>
      </c>
    </row>
    <row r="2557" customFormat="false" ht="12" hidden="false" customHeight="false" outlineLevel="0" collapsed="false">
      <c r="A2557" s="0" t="s">
        <v>62</v>
      </c>
      <c r="B2557" s="0" t="s">
        <v>23</v>
      </c>
      <c r="C2557" s="0" t="n">
        <v>1</v>
      </c>
      <c r="D2557" s="0" t="n">
        <v>16</v>
      </c>
      <c r="E2557" s="0" t="n">
        <v>120</v>
      </c>
      <c r="F2557" s="1" t="n">
        <v>122.5</v>
      </c>
      <c r="G2557" s="0" t="n">
        <f aca="false">F2557-E2557</f>
        <v>2.5</v>
      </c>
      <c r="Q2557" s="0" t="n">
        <f aca="false">Q2556+G2556</f>
        <v>16641</v>
      </c>
      <c r="R2557" s="2" t="n">
        <f aca="false">Q2557/100</f>
        <v>166.41</v>
      </c>
    </row>
    <row r="2558" customFormat="false" ht="12" hidden="false" customHeight="false" outlineLevel="0" collapsed="false">
      <c r="A2558" s="0" t="s">
        <v>62</v>
      </c>
      <c r="B2558" s="0" t="s">
        <v>23</v>
      </c>
      <c r="C2558" s="0" t="n">
        <v>1</v>
      </c>
      <c r="D2558" s="0" t="n">
        <v>17</v>
      </c>
      <c r="E2558" s="0" t="n">
        <v>124</v>
      </c>
      <c r="F2558" s="1" t="n">
        <v>127</v>
      </c>
      <c r="G2558" s="0" t="n">
        <f aca="false">F2558-E2558</f>
        <v>3</v>
      </c>
      <c r="Q2558" s="0" t="n">
        <f aca="false">Q2557+G2557</f>
        <v>16643.5</v>
      </c>
      <c r="R2558" s="2" t="n">
        <f aca="false">Q2558/100</f>
        <v>166.435</v>
      </c>
    </row>
    <row r="2559" customFormat="false" ht="12" hidden="false" customHeight="false" outlineLevel="0" collapsed="false">
      <c r="A2559" s="0" t="s">
        <v>62</v>
      </c>
      <c r="B2559" s="0" t="s">
        <v>23</v>
      </c>
      <c r="C2559" s="0" t="n">
        <v>1</v>
      </c>
      <c r="D2559" s="0" t="n">
        <v>18</v>
      </c>
      <c r="E2559" s="0" t="n">
        <v>128.5</v>
      </c>
      <c r="F2559" s="1" t="n">
        <v>133</v>
      </c>
      <c r="G2559" s="0" t="n">
        <f aca="false">F2559-E2559</f>
        <v>4.5</v>
      </c>
      <c r="Q2559" s="0" t="n">
        <f aca="false">Q2558+G2558</f>
        <v>16646.5</v>
      </c>
      <c r="R2559" s="2" t="n">
        <f aca="false">Q2559/100</f>
        <v>166.465</v>
      </c>
    </row>
    <row r="2560" customFormat="false" ht="12" hidden="false" customHeight="false" outlineLevel="0" collapsed="false">
      <c r="A2560" s="0" t="s">
        <v>62</v>
      </c>
      <c r="B2560" s="0" t="s">
        <v>23</v>
      </c>
      <c r="C2560" s="0" t="n">
        <v>1</v>
      </c>
      <c r="D2560" s="0" t="n">
        <v>19</v>
      </c>
      <c r="E2560" s="0" t="n">
        <v>134.5</v>
      </c>
      <c r="F2560" s="1" t="n">
        <v>142.5</v>
      </c>
      <c r="G2560" s="0" t="n">
        <f aca="false">F2560-E2560</f>
        <v>8</v>
      </c>
      <c r="Q2560" s="0" t="n">
        <f aca="false">Q2559+G2559</f>
        <v>16651</v>
      </c>
      <c r="R2560" s="2" t="n">
        <f aca="false">Q2560/100</f>
        <v>166.51</v>
      </c>
    </row>
    <row r="2561" customFormat="false" ht="12" hidden="false" customHeight="false" outlineLevel="0" collapsed="false">
      <c r="G2561" s="0" t="n">
        <f aca="false">SUM(G2542:G2560)</f>
        <v>119</v>
      </c>
      <c r="H2561" s="0" t="n">
        <v>1.4</v>
      </c>
      <c r="I2561" s="0" t="n">
        <v>1.45</v>
      </c>
      <c r="J2561" s="12" t="n">
        <f aca="false">G2561/H2561</f>
        <v>85</v>
      </c>
      <c r="K2561" s="12" t="n">
        <f aca="false">G2561/I2561</f>
        <v>82.0689655172414</v>
      </c>
    </row>
    <row r="2563" customFormat="false" ht="12" hidden="false" customHeight="false" outlineLevel="0" collapsed="false">
      <c r="A2563" s="0" t="s">
        <v>62</v>
      </c>
      <c r="B2563" s="0" t="s">
        <v>23</v>
      </c>
      <c r="C2563" s="0" t="n">
        <v>2</v>
      </c>
      <c r="D2563" s="0" t="n">
        <v>1</v>
      </c>
      <c r="E2563" s="0" t="n">
        <v>0</v>
      </c>
      <c r="F2563" s="1" t="n">
        <v>9.5</v>
      </c>
      <c r="G2563" s="0" t="n">
        <f aca="false">F2563-E2563</f>
        <v>9.5</v>
      </c>
      <c r="Q2563" s="0" t="n">
        <f aca="false">Q2560+G2560</f>
        <v>16659</v>
      </c>
      <c r="R2563" s="2" t="n">
        <f aca="false">Q2563/100</f>
        <v>166.59</v>
      </c>
    </row>
    <row r="2564" customFormat="false" ht="12" hidden="false" customHeight="false" outlineLevel="0" collapsed="false">
      <c r="A2564" s="0" t="s">
        <v>62</v>
      </c>
      <c r="B2564" s="0" t="s">
        <v>23</v>
      </c>
      <c r="C2564" s="0" t="n">
        <v>2</v>
      </c>
      <c r="D2564" s="0" t="n">
        <v>2</v>
      </c>
      <c r="E2564" s="0" t="n">
        <v>11</v>
      </c>
      <c r="F2564" s="1" t="n">
        <v>14</v>
      </c>
      <c r="G2564" s="0" t="n">
        <f aca="false">F2564-E2564</f>
        <v>3</v>
      </c>
      <c r="Q2564" s="0" t="n">
        <f aca="false">Q2563+G2563</f>
        <v>16668.5</v>
      </c>
      <c r="R2564" s="2" t="n">
        <f aca="false">Q2564/100</f>
        <v>166.685</v>
      </c>
    </row>
    <row r="2565" customFormat="false" ht="12" hidden="false" customHeight="false" outlineLevel="0" collapsed="false">
      <c r="A2565" s="0" t="s">
        <v>62</v>
      </c>
      <c r="B2565" s="0" t="s">
        <v>23</v>
      </c>
      <c r="C2565" s="0" t="n">
        <v>2</v>
      </c>
      <c r="D2565" s="0" t="n">
        <v>3</v>
      </c>
      <c r="E2565" s="0" t="n">
        <v>15.5</v>
      </c>
      <c r="F2565" s="1" t="n">
        <v>21.5</v>
      </c>
      <c r="G2565" s="0" t="n">
        <f aca="false">F2565-E2565</f>
        <v>6</v>
      </c>
      <c r="Q2565" s="0" t="n">
        <f aca="false">Q2564+G2564</f>
        <v>16671.5</v>
      </c>
      <c r="R2565" s="2" t="n">
        <f aca="false">Q2565/100</f>
        <v>166.715</v>
      </c>
    </row>
    <row r="2566" customFormat="false" ht="12" hidden="false" customHeight="false" outlineLevel="0" collapsed="false">
      <c r="A2566" s="0" t="s">
        <v>62</v>
      </c>
      <c r="B2566" s="0" t="s">
        <v>23</v>
      </c>
      <c r="C2566" s="0" t="n">
        <v>2</v>
      </c>
      <c r="D2566" s="0" t="n">
        <v>4</v>
      </c>
      <c r="E2566" s="0" t="n">
        <v>23</v>
      </c>
      <c r="F2566" s="1" t="n">
        <v>26</v>
      </c>
      <c r="G2566" s="0" t="n">
        <f aca="false">F2566-E2566</f>
        <v>3</v>
      </c>
      <c r="Q2566" s="0" t="n">
        <f aca="false">Q2565+G2565</f>
        <v>16677.5</v>
      </c>
      <c r="R2566" s="2" t="n">
        <f aca="false">Q2566/100</f>
        <v>166.775</v>
      </c>
    </row>
    <row r="2567" customFormat="false" ht="12" hidden="false" customHeight="false" outlineLevel="0" collapsed="false">
      <c r="A2567" s="0" t="s">
        <v>62</v>
      </c>
      <c r="B2567" s="0" t="s">
        <v>23</v>
      </c>
      <c r="C2567" s="0" t="n">
        <v>2</v>
      </c>
      <c r="D2567" s="0" t="n">
        <v>5</v>
      </c>
      <c r="E2567" s="0" t="n">
        <v>27</v>
      </c>
      <c r="F2567" s="1" t="n">
        <v>33</v>
      </c>
      <c r="G2567" s="0" t="n">
        <f aca="false">F2567-E2567</f>
        <v>6</v>
      </c>
      <c r="Q2567" s="0" t="n">
        <f aca="false">Q2566+G2566</f>
        <v>16680.5</v>
      </c>
      <c r="R2567" s="2" t="n">
        <f aca="false">Q2567/100</f>
        <v>166.805</v>
      </c>
    </row>
    <row r="2568" customFormat="false" ht="12" hidden="false" customHeight="false" outlineLevel="0" collapsed="false">
      <c r="A2568" s="0" t="s">
        <v>62</v>
      </c>
      <c r="B2568" s="0" t="s">
        <v>23</v>
      </c>
      <c r="C2568" s="0" t="n">
        <v>2</v>
      </c>
      <c r="D2568" s="0" t="n">
        <v>6</v>
      </c>
      <c r="E2568" s="0" t="n">
        <v>35</v>
      </c>
      <c r="F2568" s="1" t="n">
        <v>39</v>
      </c>
      <c r="G2568" s="0" t="n">
        <f aca="false">F2568-E2568</f>
        <v>4</v>
      </c>
      <c r="Q2568" s="0" t="n">
        <f aca="false">Q2567+G2567</f>
        <v>16686.5</v>
      </c>
      <c r="R2568" s="2" t="n">
        <f aca="false">Q2568/100</f>
        <v>166.865</v>
      </c>
    </row>
    <row r="2569" customFormat="false" ht="12" hidden="false" customHeight="false" outlineLevel="0" collapsed="false">
      <c r="A2569" s="0" t="s">
        <v>62</v>
      </c>
      <c r="B2569" s="0" t="s">
        <v>23</v>
      </c>
      <c r="C2569" s="0" t="n">
        <v>2</v>
      </c>
      <c r="D2569" s="0" t="n">
        <v>7</v>
      </c>
      <c r="E2569" s="0" t="n">
        <v>40</v>
      </c>
      <c r="F2569" s="1" t="n">
        <v>46.5</v>
      </c>
      <c r="G2569" s="0" t="n">
        <f aca="false">F2569-E2569</f>
        <v>6.5</v>
      </c>
      <c r="Q2569" s="0" t="n">
        <f aca="false">Q2568+G2568</f>
        <v>16690.5</v>
      </c>
      <c r="R2569" s="2" t="n">
        <f aca="false">Q2569/100</f>
        <v>166.905</v>
      </c>
    </row>
    <row r="2570" customFormat="false" ht="12" hidden="false" customHeight="false" outlineLevel="0" collapsed="false">
      <c r="A2570" s="0" t="s">
        <v>62</v>
      </c>
      <c r="B2570" s="0" t="s">
        <v>23</v>
      </c>
      <c r="C2570" s="0" t="n">
        <v>2</v>
      </c>
      <c r="D2570" s="0" t="n">
        <v>8</v>
      </c>
      <c r="E2570" s="0" t="n">
        <v>47</v>
      </c>
      <c r="F2570" s="1" t="n">
        <v>51</v>
      </c>
      <c r="G2570" s="0" t="n">
        <f aca="false">F2570-E2570</f>
        <v>4</v>
      </c>
      <c r="Q2570" s="0" t="n">
        <f aca="false">Q2569+G2569</f>
        <v>16697</v>
      </c>
      <c r="R2570" s="2" t="n">
        <f aca="false">Q2570/100</f>
        <v>166.97</v>
      </c>
    </row>
    <row r="2571" customFormat="false" ht="12" hidden="false" customHeight="false" outlineLevel="0" collapsed="false">
      <c r="A2571" s="0" t="s">
        <v>62</v>
      </c>
      <c r="B2571" s="0" t="s">
        <v>23</v>
      </c>
      <c r="C2571" s="0" t="n">
        <v>2</v>
      </c>
      <c r="D2571" s="0" t="n">
        <v>9</v>
      </c>
      <c r="E2571" s="0" t="n">
        <v>52</v>
      </c>
      <c r="F2571" s="1" t="n">
        <v>56</v>
      </c>
      <c r="G2571" s="0" t="n">
        <f aca="false">F2571-E2571</f>
        <v>4</v>
      </c>
      <c r="L2571" s="0"/>
      <c r="M2571" s="0"/>
      <c r="N2571" s="0"/>
      <c r="Q2571" s="0" t="n">
        <f aca="false">Q2570+G2570</f>
        <v>16701</v>
      </c>
      <c r="R2571" s="2" t="n">
        <f aca="false">Q2571/100</f>
        <v>167.01</v>
      </c>
    </row>
    <row r="2572" customFormat="false" ht="12" hidden="false" customHeight="false" outlineLevel="0" collapsed="false">
      <c r="A2572" s="0" t="s">
        <v>62</v>
      </c>
      <c r="B2572" s="0" t="s">
        <v>23</v>
      </c>
      <c r="C2572" s="0" t="n">
        <v>2</v>
      </c>
      <c r="D2572" s="0" t="n">
        <v>10</v>
      </c>
      <c r="E2572" s="0" t="n">
        <v>57</v>
      </c>
      <c r="F2572" s="1" t="n">
        <v>61.5</v>
      </c>
      <c r="G2572" s="0" t="n">
        <f aca="false">F2572-E2572</f>
        <v>4.5</v>
      </c>
      <c r="Q2572" s="0" t="n">
        <f aca="false">Q2571+G2571</f>
        <v>16705</v>
      </c>
      <c r="R2572" s="2" t="n">
        <f aca="false">Q2572/100</f>
        <v>167.05</v>
      </c>
    </row>
    <row r="2573" customFormat="false" ht="12" hidden="false" customHeight="false" outlineLevel="0" collapsed="false">
      <c r="A2573" s="0" t="s">
        <v>62</v>
      </c>
      <c r="B2573" s="0" t="s">
        <v>23</v>
      </c>
      <c r="C2573" s="0" t="n">
        <v>2</v>
      </c>
      <c r="D2573" s="0" t="n">
        <v>11</v>
      </c>
      <c r="E2573" s="0" t="n">
        <v>63.5</v>
      </c>
      <c r="F2573" s="1" t="n">
        <v>66.5</v>
      </c>
      <c r="G2573" s="0" t="n">
        <f aca="false">F2573-E2573</f>
        <v>3</v>
      </c>
      <c r="Q2573" s="0" t="n">
        <f aca="false">Q2572+G2572</f>
        <v>16709.5</v>
      </c>
      <c r="R2573" s="2" t="n">
        <f aca="false">Q2573/100</f>
        <v>167.095</v>
      </c>
    </row>
    <row r="2574" customFormat="false" ht="12" hidden="false" customHeight="false" outlineLevel="0" collapsed="false">
      <c r="A2574" s="0" t="s">
        <v>62</v>
      </c>
      <c r="B2574" s="0" t="s">
        <v>23</v>
      </c>
      <c r="C2574" s="0" t="n">
        <v>2</v>
      </c>
      <c r="D2574" s="0" t="n">
        <v>12</v>
      </c>
      <c r="E2574" s="0" t="n">
        <v>67.5</v>
      </c>
      <c r="F2574" s="1" t="n">
        <v>75</v>
      </c>
      <c r="G2574" s="0" t="n">
        <f aca="false">F2574-E2574</f>
        <v>7.5</v>
      </c>
      <c r="Q2574" s="0" t="n">
        <f aca="false">Q2573+G2573</f>
        <v>16712.5</v>
      </c>
      <c r="R2574" s="2" t="n">
        <f aca="false">Q2574/100</f>
        <v>167.125</v>
      </c>
    </row>
    <row r="2575" customFormat="false" ht="12" hidden="false" customHeight="false" outlineLevel="0" collapsed="false">
      <c r="A2575" s="0" t="s">
        <v>62</v>
      </c>
      <c r="B2575" s="0" t="s">
        <v>23</v>
      </c>
      <c r="C2575" s="0" t="n">
        <v>2</v>
      </c>
      <c r="D2575" s="0" t="n">
        <v>13</v>
      </c>
      <c r="E2575" s="0" t="n">
        <v>75.5</v>
      </c>
      <c r="F2575" s="1" t="n">
        <v>80</v>
      </c>
      <c r="G2575" s="0" t="n">
        <f aca="false">F2575-E2575</f>
        <v>4.5</v>
      </c>
      <c r="Q2575" s="0" t="n">
        <f aca="false">Q2574+G2574</f>
        <v>16720</v>
      </c>
      <c r="R2575" s="2" t="n">
        <f aca="false">Q2575/100</f>
        <v>167.2</v>
      </c>
    </row>
    <row r="2576" customFormat="false" ht="12" hidden="false" customHeight="false" outlineLevel="0" collapsed="false">
      <c r="A2576" s="0" t="s">
        <v>62</v>
      </c>
      <c r="B2576" s="0" t="s">
        <v>23</v>
      </c>
      <c r="C2576" s="0" t="n">
        <v>2</v>
      </c>
      <c r="D2576" s="0" t="n">
        <v>14</v>
      </c>
      <c r="E2576" s="0" t="n">
        <v>80</v>
      </c>
      <c r="F2576" s="1" t="n">
        <v>84</v>
      </c>
      <c r="G2576" s="0" t="n">
        <f aca="false">F2576-E2576</f>
        <v>4</v>
      </c>
      <c r="Q2576" s="0" t="n">
        <f aca="false">Q2575+G2575</f>
        <v>16724.5</v>
      </c>
      <c r="R2576" s="2" t="n">
        <f aca="false">Q2576/100</f>
        <v>167.245</v>
      </c>
    </row>
    <row r="2577" customFormat="false" ht="12" hidden="false" customHeight="false" outlineLevel="0" collapsed="false">
      <c r="A2577" s="0" t="s">
        <v>62</v>
      </c>
      <c r="B2577" s="0" t="s">
        <v>23</v>
      </c>
      <c r="C2577" s="0" t="n">
        <v>2</v>
      </c>
      <c r="D2577" s="0" t="n">
        <v>15</v>
      </c>
      <c r="E2577" s="0" t="n">
        <v>84.5</v>
      </c>
      <c r="F2577" s="1" t="n">
        <v>87.5</v>
      </c>
      <c r="G2577" s="0" t="n">
        <f aca="false">F2577-E2577</f>
        <v>3</v>
      </c>
      <c r="Q2577" s="0" t="n">
        <f aca="false">Q2576+G2576</f>
        <v>16728.5</v>
      </c>
      <c r="R2577" s="2" t="n">
        <f aca="false">Q2577/100</f>
        <v>167.285</v>
      </c>
    </row>
    <row r="2578" customFormat="false" ht="12" hidden="false" customHeight="false" outlineLevel="0" collapsed="false">
      <c r="A2578" s="0" t="s">
        <v>62</v>
      </c>
      <c r="B2578" s="0" t="s">
        <v>23</v>
      </c>
      <c r="C2578" s="0" t="n">
        <v>2</v>
      </c>
      <c r="D2578" s="0" t="n">
        <v>16</v>
      </c>
      <c r="E2578" s="0" t="n">
        <v>89</v>
      </c>
      <c r="F2578" s="1" t="n">
        <v>96.5</v>
      </c>
      <c r="G2578" s="0" t="n">
        <f aca="false">F2578-E2578</f>
        <v>7.5</v>
      </c>
      <c r="Q2578" s="0" t="n">
        <f aca="false">Q2577+G2577</f>
        <v>16731.5</v>
      </c>
      <c r="R2578" s="2" t="n">
        <f aca="false">Q2578/100</f>
        <v>167.315</v>
      </c>
    </row>
    <row r="2579" customFormat="false" ht="12" hidden="false" customHeight="false" outlineLevel="0" collapsed="false">
      <c r="A2579" s="0" t="s">
        <v>62</v>
      </c>
      <c r="B2579" s="0" t="s">
        <v>23</v>
      </c>
      <c r="C2579" s="0" t="n">
        <v>2</v>
      </c>
      <c r="D2579" s="0" t="n">
        <v>17</v>
      </c>
      <c r="E2579" s="0" t="n">
        <v>98</v>
      </c>
      <c r="F2579" s="1" t="n">
        <v>100.5</v>
      </c>
      <c r="G2579" s="0" t="n">
        <f aca="false">F2579-E2579</f>
        <v>2.5</v>
      </c>
      <c r="Q2579" s="0" t="n">
        <f aca="false">Q2578+G2578</f>
        <v>16739</v>
      </c>
      <c r="R2579" s="2" t="n">
        <f aca="false">Q2579/100</f>
        <v>167.39</v>
      </c>
    </row>
    <row r="2580" customFormat="false" ht="12" hidden="false" customHeight="false" outlineLevel="0" collapsed="false">
      <c r="A2580" s="0" t="s">
        <v>62</v>
      </c>
      <c r="B2580" s="0" t="s">
        <v>23</v>
      </c>
      <c r="C2580" s="0" t="n">
        <v>2</v>
      </c>
      <c r="D2580" s="0" t="n">
        <v>18</v>
      </c>
      <c r="E2580" s="0" t="n">
        <v>101</v>
      </c>
      <c r="F2580" s="1" t="n">
        <v>107.5</v>
      </c>
      <c r="G2580" s="0" t="n">
        <f aca="false">F2580-E2580</f>
        <v>6.5</v>
      </c>
      <c r="Q2580" s="0" t="n">
        <f aca="false">Q2579+G2579</f>
        <v>16741.5</v>
      </c>
      <c r="R2580" s="2" t="n">
        <f aca="false">Q2580/100</f>
        <v>167.415</v>
      </c>
    </row>
    <row r="2581" customFormat="false" ht="12" hidden="false" customHeight="false" outlineLevel="0" collapsed="false">
      <c r="G2581" s="0" t="n">
        <f aca="false">SUM(G2563:G2580)</f>
        <v>89</v>
      </c>
      <c r="H2581" s="0" t="n">
        <v>0.19</v>
      </c>
      <c r="I2581" s="0" t="n">
        <v>1.08</v>
      </c>
      <c r="J2581" s="12" t="n">
        <f aca="false">G2581/H2581</f>
        <v>468.421052631579</v>
      </c>
      <c r="K2581" s="12" t="n">
        <f aca="false">G2581/I2581</f>
        <v>82.4074074074074</v>
      </c>
      <c r="N2581" s="2" t="n">
        <v>26.5</v>
      </c>
    </row>
    <row r="2583" customFormat="false" ht="12" hidden="false" customHeight="false" outlineLevel="0" collapsed="false">
      <c r="A2583" s="0" t="s">
        <v>62</v>
      </c>
      <c r="B2583" s="0" t="s">
        <v>24</v>
      </c>
      <c r="C2583" s="0" t="n">
        <v>1</v>
      </c>
      <c r="D2583" s="0" t="n">
        <v>1</v>
      </c>
      <c r="E2583" s="0" t="n">
        <v>0</v>
      </c>
      <c r="F2583" s="1" t="n">
        <v>5</v>
      </c>
      <c r="G2583" s="0" t="n">
        <f aca="false">F2583-E2583</f>
        <v>5</v>
      </c>
      <c r="Q2583" s="0" t="n">
        <v>17140</v>
      </c>
      <c r="R2583" s="2" t="n">
        <f aca="false">Q2583/100</f>
        <v>171.4</v>
      </c>
    </row>
    <row r="2584" customFormat="false" ht="12" hidden="false" customHeight="false" outlineLevel="0" collapsed="false">
      <c r="A2584" s="0" t="s">
        <v>62</v>
      </c>
      <c r="B2584" s="0" t="s">
        <v>24</v>
      </c>
      <c r="C2584" s="0" t="n">
        <v>1</v>
      </c>
      <c r="D2584" s="0" t="n">
        <v>2</v>
      </c>
      <c r="E2584" s="0" t="n">
        <v>5.5</v>
      </c>
      <c r="F2584" s="1" t="n">
        <v>9.5</v>
      </c>
      <c r="G2584" s="0" t="n">
        <f aca="false">F2584-E2584</f>
        <v>4</v>
      </c>
      <c r="Q2584" s="0" t="n">
        <f aca="false">Q2583+G2583</f>
        <v>17145</v>
      </c>
      <c r="R2584" s="2" t="n">
        <f aca="false">Q2584/100</f>
        <v>171.45</v>
      </c>
    </row>
    <row r="2585" customFormat="false" ht="12" hidden="false" customHeight="false" outlineLevel="0" collapsed="false">
      <c r="A2585" s="0" t="s">
        <v>62</v>
      </c>
      <c r="B2585" s="0" t="s">
        <v>24</v>
      </c>
      <c r="C2585" s="0" t="n">
        <v>1</v>
      </c>
      <c r="D2585" s="0" t="n">
        <v>3</v>
      </c>
      <c r="E2585" s="0" t="n">
        <v>10.5</v>
      </c>
      <c r="F2585" s="1" t="n">
        <v>18</v>
      </c>
      <c r="G2585" s="0" t="n">
        <f aca="false">F2585-E2585</f>
        <v>7.5</v>
      </c>
      <c r="Q2585" s="0" t="n">
        <f aca="false">Q2584+G2584</f>
        <v>17149</v>
      </c>
      <c r="R2585" s="2" t="n">
        <f aca="false">Q2585/100</f>
        <v>171.49</v>
      </c>
    </row>
    <row r="2586" customFormat="false" ht="12" hidden="false" customHeight="false" outlineLevel="0" collapsed="false">
      <c r="A2586" s="0" t="s">
        <v>62</v>
      </c>
      <c r="B2586" s="0" t="s">
        <v>24</v>
      </c>
      <c r="C2586" s="0" t="n">
        <v>1</v>
      </c>
      <c r="D2586" s="0" t="n">
        <v>4</v>
      </c>
      <c r="E2586" s="0" t="n">
        <v>18</v>
      </c>
      <c r="F2586" s="1" t="n">
        <v>25</v>
      </c>
      <c r="G2586" s="0" t="n">
        <f aca="false">F2586-E2586</f>
        <v>7</v>
      </c>
      <c r="Q2586" s="0" t="n">
        <f aca="false">Q2585+G2585</f>
        <v>17156.5</v>
      </c>
      <c r="R2586" s="2" t="n">
        <f aca="false">Q2586/100</f>
        <v>171.565</v>
      </c>
    </row>
    <row r="2587" customFormat="false" ht="12" hidden="false" customHeight="false" outlineLevel="0" collapsed="false">
      <c r="A2587" s="0" t="s">
        <v>62</v>
      </c>
      <c r="B2587" s="0" t="s">
        <v>24</v>
      </c>
      <c r="C2587" s="0" t="n">
        <v>1</v>
      </c>
      <c r="D2587" s="0" t="n">
        <v>5</v>
      </c>
      <c r="E2587" s="0" t="n">
        <v>27</v>
      </c>
      <c r="F2587" s="1" t="n">
        <v>32.5</v>
      </c>
      <c r="G2587" s="0" t="n">
        <f aca="false">F2587-E2587</f>
        <v>5.5</v>
      </c>
      <c r="Q2587" s="0" t="n">
        <f aca="false">Q2586+G2586</f>
        <v>17163.5</v>
      </c>
      <c r="R2587" s="2" t="n">
        <f aca="false">Q2587/100</f>
        <v>171.635</v>
      </c>
    </row>
    <row r="2588" customFormat="false" ht="12" hidden="false" customHeight="false" outlineLevel="0" collapsed="false">
      <c r="A2588" s="0" t="s">
        <v>62</v>
      </c>
      <c r="B2588" s="0" t="s">
        <v>24</v>
      </c>
      <c r="C2588" s="0" t="n">
        <v>1</v>
      </c>
      <c r="D2588" s="0" t="n">
        <v>6</v>
      </c>
      <c r="E2588" s="0" t="n">
        <v>34</v>
      </c>
      <c r="F2588" s="1" t="n">
        <v>37</v>
      </c>
      <c r="G2588" s="0" t="n">
        <f aca="false">F2588-E2588</f>
        <v>3</v>
      </c>
      <c r="Q2588" s="0" t="n">
        <f aca="false">Q2587+G2587</f>
        <v>17169</v>
      </c>
      <c r="R2588" s="2" t="n">
        <f aca="false">Q2588/100</f>
        <v>171.69</v>
      </c>
    </row>
    <row r="2589" customFormat="false" ht="12" hidden="false" customHeight="false" outlineLevel="0" collapsed="false">
      <c r="A2589" s="0" t="s">
        <v>62</v>
      </c>
      <c r="B2589" s="0" t="s">
        <v>24</v>
      </c>
      <c r="C2589" s="0" t="n">
        <v>1</v>
      </c>
      <c r="D2589" s="0" t="n">
        <v>7</v>
      </c>
      <c r="E2589" s="0" t="n">
        <v>38</v>
      </c>
      <c r="F2589" s="1" t="n">
        <v>43</v>
      </c>
      <c r="G2589" s="0" t="n">
        <f aca="false">F2589-E2589</f>
        <v>5</v>
      </c>
      <c r="Q2589" s="0" t="n">
        <f aca="false">Q2588+G2588</f>
        <v>17172</v>
      </c>
      <c r="R2589" s="2" t="n">
        <f aca="false">Q2589/100</f>
        <v>171.72</v>
      </c>
    </row>
    <row r="2590" customFormat="false" ht="12" hidden="false" customHeight="false" outlineLevel="0" collapsed="false">
      <c r="A2590" s="0" t="s">
        <v>62</v>
      </c>
      <c r="B2590" s="0" t="s">
        <v>24</v>
      </c>
      <c r="C2590" s="0" t="n">
        <v>1</v>
      </c>
      <c r="D2590" s="0" t="n">
        <v>8</v>
      </c>
      <c r="E2590" s="0" t="n">
        <v>43.5</v>
      </c>
      <c r="F2590" s="1" t="n">
        <v>48.5</v>
      </c>
      <c r="G2590" s="0" t="n">
        <f aca="false">F2590-E2590</f>
        <v>5</v>
      </c>
      <c r="L2590" s="0"/>
      <c r="M2590" s="0"/>
      <c r="N2590" s="0"/>
      <c r="Q2590" s="0" t="n">
        <f aca="false">Q2589+G2589</f>
        <v>17177</v>
      </c>
      <c r="R2590" s="2" t="n">
        <f aca="false">Q2590/100</f>
        <v>171.77</v>
      </c>
    </row>
    <row r="2591" customFormat="false" ht="12" hidden="false" customHeight="false" outlineLevel="0" collapsed="false">
      <c r="A2591" s="0" t="s">
        <v>62</v>
      </c>
      <c r="B2591" s="0" t="s">
        <v>24</v>
      </c>
      <c r="C2591" s="0" t="n">
        <v>1</v>
      </c>
      <c r="D2591" s="0" t="n">
        <v>9</v>
      </c>
      <c r="E2591" s="0" t="n">
        <v>49</v>
      </c>
      <c r="F2591" s="1" t="n">
        <v>52</v>
      </c>
      <c r="G2591" s="0" t="n">
        <f aca="false">F2591-E2591</f>
        <v>3</v>
      </c>
      <c r="Q2591" s="0" t="n">
        <f aca="false">Q2590+G2590</f>
        <v>17182</v>
      </c>
      <c r="R2591" s="2" t="n">
        <f aca="false">Q2591/100</f>
        <v>171.82</v>
      </c>
    </row>
    <row r="2592" customFormat="false" ht="12" hidden="false" customHeight="false" outlineLevel="0" collapsed="false">
      <c r="A2592" s="0" t="s">
        <v>62</v>
      </c>
      <c r="B2592" s="0" t="s">
        <v>24</v>
      </c>
      <c r="C2592" s="0" t="n">
        <v>1</v>
      </c>
      <c r="D2592" s="0" t="n">
        <v>10</v>
      </c>
      <c r="E2592" s="0" t="n">
        <v>53</v>
      </c>
      <c r="F2592" s="1" t="n">
        <v>57</v>
      </c>
      <c r="G2592" s="0" t="n">
        <f aca="false">F2592-E2592</f>
        <v>4</v>
      </c>
      <c r="Q2592" s="0" t="n">
        <f aca="false">Q2591+G2591</f>
        <v>17185</v>
      </c>
      <c r="R2592" s="2" t="n">
        <f aca="false">Q2592/100</f>
        <v>171.85</v>
      </c>
    </row>
    <row r="2593" customFormat="false" ht="12" hidden="false" customHeight="false" outlineLevel="0" collapsed="false">
      <c r="A2593" s="0" t="s">
        <v>62</v>
      </c>
      <c r="B2593" s="0" t="s">
        <v>24</v>
      </c>
      <c r="C2593" s="0" t="n">
        <v>1</v>
      </c>
      <c r="D2593" s="0" t="n">
        <v>11</v>
      </c>
      <c r="E2593" s="0" t="n">
        <v>57.5</v>
      </c>
      <c r="F2593" s="1" t="n">
        <v>64.5</v>
      </c>
      <c r="G2593" s="0" t="n">
        <f aca="false">F2593-E2593</f>
        <v>7</v>
      </c>
      <c r="Q2593" s="0" t="n">
        <f aca="false">Q2592+G2592</f>
        <v>17189</v>
      </c>
      <c r="R2593" s="2" t="n">
        <f aca="false">Q2593/100</f>
        <v>171.89</v>
      </c>
    </row>
    <row r="2594" customFormat="false" ht="12" hidden="false" customHeight="false" outlineLevel="0" collapsed="false">
      <c r="A2594" s="0" t="s">
        <v>62</v>
      </c>
      <c r="B2594" s="0" t="s">
        <v>24</v>
      </c>
      <c r="C2594" s="0" t="n">
        <v>1</v>
      </c>
      <c r="D2594" s="0" t="n">
        <v>12</v>
      </c>
      <c r="E2594" s="0" t="n">
        <v>66</v>
      </c>
      <c r="F2594" s="1" t="n">
        <v>70.5</v>
      </c>
      <c r="G2594" s="0" t="n">
        <f aca="false">F2594-E2594</f>
        <v>4.5</v>
      </c>
      <c r="Q2594" s="0" t="n">
        <f aca="false">Q2593+G2593</f>
        <v>17196</v>
      </c>
      <c r="R2594" s="2" t="n">
        <f aca="false">Q2594/100</f>
        <v>171.96</v>
      </c>
    </row>
    <row r="2595" customFormat="false" ht="12" hidden="false" customHeight="false" outlineLevel="0" collapsed="false">
      <c r="A2595" s="0" t="s">
        <v>62</v>
      </c>
      <c r="B2595" s="0" t="s">
        <v>24</v>
      </c>
      <c r="C2595" s="0" t="n">
        <v>1</v>
      </c>
      <c r="D2595" s="0" t="n">
        <v>13</v>
      </c>
      <c r="E2595" s="0" t="n">
        <v>71.5</v>
      </c>
      <c r="F2595" s="1" t="n">
        <v>76</v>
      </c>
      <c r="G2595" s="0" t="n">
        <f aca="false">F2595-E2595</f>
        <v>4.5</v>
      </c>
      <c r="Q2595" s="0" t="n">
        <f aca="false">Q2594+G2594</f>
        <v>17200.5</v>
      </c>
      <c r="R2595" s="2" t="n">
        <f aca="false">Q2595/100</f>
        <v>172.005</v>
      </c>
    </row>
    <row r="2596" customFormat="false" ht="12" hidden="false" customHeight="false" outlineLevel="0" collapsed="false">
      <c r="A2596" s="0" t="s">
        <v>62</v>
      </c>
      <c r="B2596" s="0" t="s">
        <v>24</v>
      </c>
      <c r="C2596" s="0" t="n">
        <v>1</v>
      </c>
      <c r="D2596" s="0" t="n">
        <v>14</v>
      </c>
      <c r="E2596" s="0" t="n">
        <v>76</v>
      </c>
      <c r="F2596" s="1" t="n">
        <v>83.5</v>
      </c>
      <c r="G2596" s="0" t="n">
        <f aca="false">F2596-E2596</f>
        <v>7.5</v>
      </c>
      <c r="Q2596" s="0" t="n">
        <f aca="false">Q2595+G2595</f>
        <v>17205</v>
      </c>
      <c r="R2596" s="2" t="n">
        <f aca="false">Q2596/100</f>
        <v>172.05</v>
      </c>
    </row>
    <row r="2597" customFormat="false" ht="12" hidden="false" customHeight="false" outlineLevel="0" collapsed="false">
      <c r="A2597" s="0" t="s">
        <v>62</v>
      </c>
      <c r="B2597" s="0" t="s">
        <v>24</v>
      </c>
      <c r="C2597" s="0" t="n">
        <v>1</v>
      </c>
      <c r="D2597" s="0" t="n">
        <v>15</v>
      </c>
      <c r="E2597" s="0" t="n">
        <v>84</v>
      </c>
      <c r="F2597" s="1" t="n">
        <v>89</v>
      </c>
      <c r="G2597" s="0" t="n">
        <f aca="false">F2597-E2597</f>
        <v>5</v>
      </c>
      <c r="Q2597" s="0" t="n">
        <f aca="false">Q2596+G2596</f>
        <v>17212.5</v>
      </c>
      <c r="R2597" s="2" t="n">
        <f aca="false">Q2597/100</f>
        <v>172.125</v>
      </c>
    </row>
    <row r="2598" customFormat="false" ht="12" hidden="false" customHeight="false" outlineLevel="0" collapsed="false">
      <c r="A2598" s="0" t="s">
        <v>62</v>
      </c>
      <c r="B2598" s="0" t="s">
        <v>24</v>
      </c>
      <c r="C2598" s="0" t="n">
        <v>1</v>
      </c>
      <c r="D2598" s="0" t="n">
        <v>16</v>
      </c>
      <c r="E2598" s="0" t="n">
        <v>90</v>
      </c>
      <c r="F2598" s="1" t="n">
        <v>95.5</v>
      </c>
      <c r="G2598" s="0" t="n">
        <f aca="false">F2598-E2598</f>
        <v>5.5</v>
      </c>
      <c r="Q2598" s="0" t="n">
        <f aca="false">Q2597+G2597</f>
        <v>17217.5</v>
      </c>
      <c r="R2598" s="2" t="n">
        <f aca="false">Q2598/100</f>
        <v>172.175</v>
      </c>
    </row>
    <row r="2599" customFormat="false" ht="12" hidden="false" customHeight="false" outlineLevel="0" collapsed="false">
      <c r="A2599" s="0" t="s">
        <v>62</v>
      </c>
      <c r="B2599" s="0" t="s">
        <v>24</v>
      </c>
      <c r="C2599" s="0" t="n">
        <v>1</v>
      </c>
      <c r="D2599" s="0" t="n">
        <v>17</v>
      </c>
      <c r="E2599" s="0" t="n">
        <v>96</v>
      </c>
      <c r="F2599" s="1" t="n">
        <v>103.5</v>
      </c>
      <c r="G2599" s="0" t="n">
        <f aca="false">F2599-E2599</f>
        <v>7.5</v>
      </c>
      <c r="Q2599" s="0" t="n">
        <f aca="false">Q2598+G2598</f>
        <v>17223</v>
      </c>
      <c r="R2599" s="2" t="n">
        <f aca="false">Q2599/100</f>
        <v>172.23</v>
      </c>
    </row>
    <row r="2600" customFormat="false" ht="12" hidden="false" customHeight="false" outlineLevel="0" collapsed="false">
      <c r="A2600" s="0" t="s">
        <v>62</v>
      </c>
      <c r="B2600" s="0" t="s">
        <v>24</v>
      </c>
      <c r="C2600" s="0" t="n">
        <v>1</v>
      </c>
      <c r="D2600" s="0" t="n">
        <v>18</v>
      </c>
      <c r="E2600" s="0" t="n">
        <v>104</v>
      </c>
      <c r="F2600" s="1" t="n">
        <v>108</v>
      </c>
      <c r="G2600" s="0" t="n">
        <f aca="false">F2600-E2600</f>
        <v>4</v>
      </c>
      <c r="Q2600" s="0" t="n">
        <f aca="false">Q2599+G2599</f>
        <v>17230.5</v>
      </c>
      <c r="R2600" s="2" t="n">
        <f aca="false">Q2600/100</f>
        <v>172.305</v>
      </c>
    </row>
    <row r="2601" customFormat="false" ht="12" hidden="false" customHeight="false" outlineLevel="0" collapsed="false">
      <c r="A2601" s="0" t="s">
        <v>62</v>
      </c>
      <c r="B2601" s="0" t="s">
        <v>24</v>
      </c>
      <c r="C2601" s="0" t="n">
        <v>1</v>
      </c>
      <c r="D2601" s="0" t="n">
        <v>19</v>
      </c>
      <c r="E2601" s="0" t="n">
        <v>109</v>
      </c>
      <c r="F2601" s="1" t="n">
        <v>112.5</v>
      </c>
      <c r="G2601" s="0" t="n">
        <f aca="false">F2601-E2601</f>
        <v>3.5</v>
      </c>
      <c r="Q2601" s="0" t="n">
        <f aca="false">Q2600+G2600</f>
        <v>17234.5</v>
      </c>
      <c r="R2601" s="2" t="n">
        <f aca="false">Q2601/100</f>
        <v>172.345</v>
      </c>
    </row>
    <row r="2602" customFormat="false" ht="12" hidden="false" customHeight="false" outlineLevel="0" collapsed="false">
      <c r="A2602" s="0" t="s">
        <v>62</v>
      </c>
      <c r="B2602" s="0" t="s">
        <v>24</v>
      </c>
      <c r="C2602" s="0" t="n">
        <v>1</v>
      </c>
      <c r="D2602" s="0" t="n">
        <v>20</v>
      </c>
      <c r="E2602" s="0" t="n">
        <v>113</v>
      </c>
      <c r="F2602" s="1" t="n">
        <v>121.5</v>
      </c>
      <c r="G2602" s="0" t="n">
        <f aca="false">F2602-E2602</f>
        <v>8.5</v>
      </c>
      <c r="Q2602" s="0" t="n">
        <f aca="false">Q2601+G2601</f>
        <v>17238</v>
      </c>
      <c r="R2602" s="2" t="n">
        <f aca="false">Q2602/100</f>
        <v>172.38</v>
      </c>
    </row>
    <row r="2603" customFormat="false" ht="12" hidden="false" customHeight="false" outlineLevel="0" collapsed="false">
      <c r="A2603" s="0" t="s">
        <v>62</v>
      </c>
      <c r="B2603" s="0" t="s">
        <v>24</v>
      </c>
      <c r="C2603" s="0" t="n">
        <v>1</v>
      </c>
      <c r="D2603" s="0" t="n">
        <v>21</v>
      </c>
      <c r="E2603" s="0" t="n">
        <v>122</v>
      </c>
      <c r="F2603" s="1" t="n">
        <v>124.5</v>
      </c>
      <c r="G2603" s="0" t="n">
        <f aca="false">F2603-E2603</f>
        <v>2.5</v>
      </c>
      <c r="Q2603" s="0" t="n">
        <f aca="false">Q2602+G2602</f>
        <v>17246.5</v>
      </c>
      <c r="R2603" s="2" t="n">
        <f aca="false">Q2603/100</f>
        <v>172.465</v>
      </c>
    </row>
    <row r="2604" customFormat="false" ht="12" hidden="false" customHeight="false" outlineLevel="0" collapsed="false">
      <c r="A2604" s="0" t="s">
        <v>62</v>
      </c>
      <c r="B2604" s="0" t="s">
        <v>24</v>
      </c>
      <c r="C2604" s="0" t="n">
        <v>1</v>
      </c>
      <c r="D2604" s="0" t="n">
        <v>22</v>
      </c>
      <c r="E2604" s="0" t="n">
        <v>125</v>
      </c>
      <c r="F2604" s="1" t="n">
        <v>133.5</v>
      </c>
      <c r="G2604" s="0" t="n">
        <f aca="false">F2604-E2604</f>
        <v>8.5</v>
      </c>
      <c r="Q2604" s="0" t="n">
        <f aca="false">Q2603+G2603</f>
        <v>17249</v>
      </c>
      <c r="R2604" s="2" t="n">
        <f aca="false">Q2604/100</f>
        <v>172.49</v>
      </c>
    </row>
    <row r="2605" customFormat="false" ht="12" hidden="false" customHeight="false" outlineLevel="0" collapsed="false">
      <c r="A2605" s="0" t="s">
        <v>62</v>
      </c>
      <c r="B2605" s="0" t="s">
        <v>24</v>
      </c>
      <c r="C2605" s="0" t="n">
        <v>1</v>
      </c>
      <c r="D2605" s="0" t="n">
        <v>23</v>
      </c>
      <c r="E2605" s="0" t="n">
        <v>134</v>
      </c>
      <c r="F2605" s="1" t="n">
        <v>137.5</v>
      </c>
      <c r="G2605" s="0" t="n">
        <f aca="false">F2605-E2605</f>
        <v>3.5</v>
      </c>
      <c r="Q2605" s="0" t="n">
        <f aca="false">Q2604+G2604</f>
        <v>17257.5</v>
      </c>
      <c r="R2605" s="2" t="n">
        <f aca="false">Q2605/100</f>
        <v>172.575</v>
      </c>
    </row>
    <row r="2606" customFormat="false" ht="12" hidden="false" customHeight="false" outlineLevel="0" collapsed="false">
      <c r="A2606" s="0" t="s">
        <v>62</v>
      </c>
      <c r="B2606" s="0" t="s">
        <v>24</v>
      </c>
      <c r="C2606" s="0" t="n">
        <v>1</v>
      </c>
      <c r="D2606" s="0" t="n">
        <v>24</v>
      </c>
      <c r="E2606" s="0" t="n">
        <v>137.5</v>
      </c>
      <c r="F2606" s="1" t="n">
        <v>142</v>
      </c>
      <c r="G2606" s="0" t="n">
        <f aca="false">F2606-E2606</f>
        <v>4.5</v>
      </c>
      <c r="Q2606" s="0" t="n">
        <f aca="false">Q2605+G2605</f>
        <v>17261</v>
      </c>
      <c r="R2606" s="2" t="n">
        <f aca="false">Q2606/100</f>
        <v>172.61</v>
      </c>
    </row>
    <row r="2607" customFormat="false" ht="12" hidden="false" customHeight="false" outlineLevel="0" collapsed="false">
      <c r="A2607" s="0" t="s">
        <v>62</v>
      </c>
      <c r="B2607" s="0" t="s">
        <v>24</v>
      </c>
      <c r="C2607" s="0" t="n">
        <v>1</v>
      </c>
      <c r="D2607" s="0" t="n">
        <v>25</v>
      </c>
      <c r="E2607" s="0" t="n">
        <v>143</v>
      </c>
      <c r="F2607" s="1" t="n">
        <v>149</v>
      </c>
      <c r="G2607" s="0" t="n">
        <f aca="false">F2607-E2607</f>
        <v>6</v>
      </c>
      <c r="Q2607" s="0" t="n">
        <f aca="false">Q2606+G2606</f>
        <v>17265.5</v>
      </c>
      <c r="R2607" s="2" t="n">
        <f aca="false">Q2607/100</f>
        <v>172.655</v>
      </c>
    </row>
    <row r="2608" customFormat="false" ht="12" hidden="false" customHeight="false" outlineLevel="0" collapsed="false">
      <c r="G2608" s="0" t="n">
        <f aca="false">SUM(G2583:G2607)</f>
        <v>131.5</v>
      </c>
      <c r="H2608" s="0" t="n">
        <v>1.1</v>
      </c>
      <c r="I2608" s="0" t="n">
        <v>1.5</v>
      </c>
      <c r="J2608" s="12" t="n">
        <f aca="false">G2608/H2608</f>
        <v>119.545454545455</v>
      </c>
      <c r="K2608" s="12" t="n">
        <f aca="false">G2608/I2608</f>
        <v>87.6666666666667</v>
      </c>
      <c r="N2608" s="2" t="n">
        <v>24.67</v>
      </c>
    </row>
    <row r="2610" customFormat="false" ht="12" hidden="false" customHeight="false" outlineLevel="0" collapsed="false">
      <c r="A2610" s="0" t="s">
        <v>62</v>
      </c>
      <c r="B2610" s="0" t="s">
        <v>25</v>
      </c>
      <c r="C2610" s="0" t="n">
        <v>1</v>
      </c>
      <c r="D2610" s="0" t="n">
        <v>1</v>
      </c>
      <c r="E2610" s="0" t="n">
        <v>0</v>
      </c>
      <c r="F2610" s="1" t="n">
        <v>7</v>
      </c>
      <c r="G2610" s="0" t="n">
        <f aca="false">F2610-E2610</f>
        <v>7</v>
      </c>
      <c r="Q2610" s="0" t="n">
        <v>17590</v>
      </c>
      <c r="R2610" s="2" t="n">
        <f aca="false">Q2610/100</f>
        <v>175.9</v>
      </c>
    </row>
    <row r="2611" customFormat="false" ht="12" hidden="false" customHeight="false" outlineLevel="0" collapsed="false">
      <c r="A2611" s="0" t="s">
        <v>62</v>
      </c>
      <c r="B2611" s="0" t="s">
        <v>25</v>
      </c>
      <c r="C2611" s="0" t="n">
        <v>1</v>
      </c>
      <c r="D2611" s="0" t="n">
        <v>2</v>
      </c>
      <c r="E2611" s="0" t="n">
        <v>8</v>
      </c>
      <c r="F2611" s="1" t="n">
        <v>11.5</v>
      </c>
      <c r="G2611" s="0" t="n">
        <f aca="false">F2611-E2611</f>
        <v>3.5</v>
      </c>
      <c r="Q2611" s="0" t="n">
        <f aca="false">Q2610+G2610</f>
        <v>17597</v>
      </c>
      <c r="R2611" s="2" t="n">
        <f aca="false">Q2611/100</f>
        <v>175.97</v>
      </c>
    </row>
    <row r="2612" customFormat="false" ht="12" hidden="false" customHeight="false" outlineLevel="0" collapsed="false">
      <c r="A2612" s="0" t="s">
        <v>62</v>
      </c>
      <c r="B2612" s="0" t="s">
        <v>25</v>
      </c>
      <c r="C2612" s="0" t="n">
        <v>1</v>
      </c>
      <c r="D2612" s="0" t="n">
        <v>3</v>
      </c>
      <c r="E2612" s="0" t="n">
        <v>12</v>
      </c>
      <c r="F2612" s="1" t="n">
        <v>17</v>
      </c>
      <c r="G2612" s="0" t="n">
        <f aca="false">F2612-E2612</f>
        <v>5</v>
      </c>
      <c r="Q2612" s="0" t="n">
        <f aca="false">Q2611+G2611</f>
        <v>17600.5</v>
      </c>
      <c r="R2612" s="2" t="n">
        <f aca="false">Q2612/100</f>
        <v>176.005</v>
      </c>
    </row>
    <row r="2613" customFormat="false" ht="12" hidden="false" customHeight="false" outlineLevel="0" collapsed="false">
      <c r="A2613" s="0" t="s">
        <v>62</v>
      </c>
      <c r="B2613" s="0" t="s">
        <v>25</v>
      </c>
      <c r="C2613" s="0" t="n">
        <v>1</v>
      </c>
      <c r="D2613" s="0" t="n">
        <v>4</v>
      </c>
      <c r="E2613" s="0" t="n">
        <v>18</v>
      </c>
      <c r="F2613" s="1" t="n">
        <v>29</v>
      </c>
      <c r="G2613" s="0" t="n">
        <f aca="false">F2613-E2613</f>
        <v>11</v>
      </c>
      <c r="Q2613" s="0" t="n">
        <f aca="false">Q2612+G2612</f>
        <v>17605.5</v>
      </c>
      <c r="R2613" s="2" t="n">
        <f aca="false">Q2613/100</f>
        <v>176.055</v>
      </c>
    </row>
    <row r="2614" customFormat="false" ht="12" hidden="false" customHeight="false" outlineLevel="0" collapsed="false">
      <c r="A2614" s="0" t="s">
        <v>62</v>
      </c>
      <c r="B2614" s="0" t="s">
        <v>25</v>
      </c>
      <c r="C2614" s="0" t="n">
        <v>1</v>
      </c>
      <c r="D2614" s="0" t="n">
        <v>5</v>
      </c>
      <c r="E2614" s="0" t="n">
        <v>29.5</v>
      </c>
      <c r="F2614" s="1" t="n">
        <v>33.5</v>
      </c>
      <c r="G2614" s="0" t="n">
        <f aca="false">F2614-E2614</f>
        <v>4</v>
      </c>
      <c r="Q2614" s="0" t="n">
        <f aca="false">Q2613+G2613</f>
        <v>17616.5</v>
      </c>
      <c r="R2614" s="2" t="n">
        <f aca="false">Q2614/100</f>
        <v>176.165</v>
      </c>
    </row>
    <row r="2615" customFormat="false" ht="12" hidden="false" customHeight="false" outlineLevel="0" collapsed="false">
      <c r="A2615" s="0" t="s">
        <v>62</v>
      </c>
      <c r="B2615" s="0" t="s">
        <v>25</v>
      </c>
      <c r="C2615" s="0" t="n">
        <v>1</v>
      </c>
      <c r="D2615" s="0" t="n">
        <v>6</v>
      </c>
      <c r="E2615" s="0" t="n">
        <v>33.5</v>
      </c>
      <c r="F2615" s="1" t="n">
        <v>42</v>
      </c>
      <c r="G2615" s="0" t="n">
        <f aca="false">F2615-E2615</f>
        <v>8.5</v>
      </c>
      <c r="Q2615" s="0" t="n">
        <f aca="false">Q2614+G2614</f>
        <v>17620.5</v>
      </c>
      <c r="R2615" s="2" t="n">
        <f aca="false">Q2615/100</f>
        <v>176.205</v>
      </c>
    </row>
    <row r="2616" customFormat="false" ht="12" hidden="false" customHeight="false" outlineLevel="0" collapsed="false">
      <c r="A2616" s="0" t="s">
        <v>62</v>
      </c>
      <c r="B2616" s="0" t="s">
        <v>25</v>
      </c>
      <c r="C2616" s="0" t="n">
        <v>1</v>
      </c>
      <c r="D2616" s="0" t="n">
        <v>7</v>
      </c>
      <c r="E2616" s="0" t="n">
        <v>42.5</v>
      </c>
      <c r="F2616" s="1" t="n">
        <v>46.5</v>
      </c>
      <c r="G2616" s="0" t="n">
        <f aca="false">F2616-E2616</f>
        <v>4</v>
      </c>
      <c r="L2616" s="0"/>
      <c r="M2616" s="0"/>
      <c r="N2616" s="0"/>
      <c r="Q2616" s="0" t="n">
        <f aca="false">Q2615+G2615</f>
        <v>17629</v>
      </c>
      <c r="R2616" s="2" t="n">
        <f aca="false">Q2616/100</f>
        <v>176.29</v>
      </c>
    </row>
    <row r="2617" customFormat="false" ht="12" hidden="false" customHeight="false" outlineLevel="0" collapsed="false">
      <c r="A2617" s="0" t="s">
        <v>62</v>
      </c>
      <c r="B2617" s="0" t="s">
        <v>25</v>
      </c>
      <c r="C2617" s="0" t="n">
        <v>1</v>
      </c>
      <c r="D2617" s="0" t="n">
        <v>8</v>
      </c>
      <c r="E2617" s="0" t="n">
        <v>48.5</v>
      </c>
      <c r="F2617" s="1" t="n">
        <v>55</v>
      </c>
      <c r="G2617" s="0" t="n">
        <f aca="false">F2617-E2617</f>
        <v>6.5</v>
      </c>
      <c r="Q2617" s="0" t="n">
        <f aca="false">Q2616+G2616</f>
        <v>17633</v>
      </c>
      <c r="R2617" s="2" t="n">
        <f aca="false">Q2617/100</f>
        <v>176.33</v>
      </c>
    </row>
    <row r="2618" customFormat="false" ht="12" hidden="false" customHeight="false" outlineLevel="0" collapsed="false">
      <c r="A2618" s="0" t="s">
        <v>62</v>
      </c>
      <c r="B2618" s="0" t="s">
        <v>25</v>
      </c>
      <c r="C2618" s="0" t="n">
        <v>1</v>
      </c>
      <c r="D2618" s="0" t="n">
        <v>9</v>
      </c>
      <c r="E2618" s="0" t="n">
        <v>56</v>
      </c>
      <c r="F2618" s="1" t="n">
        <v>63</v>
      </c>
      <c r="G2618" s="0" t="n">
        <f aca="false">F2618-E2618</f>
        <v>7</v>
      </c>
      <c r="Q2618" s="0" t="n">
        <f aca="false">Q2617+G2617</f>
        <v>17639.5</v>
      </c>
      <c r="R2618" s="2" t="n">
        <f aca="false">Q2618/100</f>
        <v>176.395</v>
      </c>
    </row>
    <row r="2619" customFormat="false" ht="12" hidden="false" customHeight="false" outlineLevel="0" collapsed="false">
      <c r="A2619" s="0" t="s">
        <v>62</v>
      </c>
      <c r="B2619" s="0" t="s">
        <v>25</v>
      </c>
      <c r="C2619" s="0" t="n">
        <v>1</v>
      </c>
      <c r="D2619" s="0" t="n">
        <v>10</v>
      </c>
      <c r="E2619" s="0" t="n">
        <v>64.5</v>
      </c>
      <c r="F2619" s="1" t="n">
        <v>70</v>
      </c>
      <c r="G2619" s="0" t="n">
        <f aca="false">F2619-E2619</f>
        <v>5.5</v>
      </c>
      <c r="Q2619" s="0" t="n">
        <f aca="false">Q2618+G2618</f>
        <v>17646.5</v>
      </c>
      <c r="R2619" s="2" t="n">
        <f aca="false">Q2619/100</f>
        <v>176.465</v>
      </c>
    </row>
    <row r="2620" customFormat="false" ht="12" hidden="false" customHeight="false" outlineLevel="0" collapsed="false">
      <c r="A2620" s="0" t="s">
        <v>62</v>
      </c>
      <c r="B2620" s="0" t="s">
        <v>25</v>
      </c>
      <c r="C2620" s="0" t="n">
        <v>1</v>
      </c>
      <c r="D2620" s="0" t="n">
        <v>11</v>
      </c>
      <c r="E2620" s="0" t="n">
        <v>70.5</v>
      </c>
      <c r="F2620" s="1" t="n">
        <v>75</v>
      </c>
      <c r="G2620" s="0" t="n">
        <f aca="false">F2620-E2620</f>
        <v>4.5</v>
      </c>
      <c r="Q2620" s="0" t="n">
        <f aca="false">Q2619+G2619</f>
        <v>17652</v>
      </c>
      <c r="R2620" s="2" t="n">
        <f aca="false">Q2620/100</f>
        <v>176.52</v>
      </c>
    </row>
    <row r="2621" customFormat="false" ht="12" hidden="false" customHeight="false" outlineLevel="0" collapsed="false">
      <c r="A2621" s="0" t="s">
        <v>62</v>
      </c>
      <c r="B2621" s="0" t="s">
        <v>25</v>
      </c>
      <c r="C2621" s="0" t="n">
        <v>1</v>
      </c>
      <c r="D2621" s="0" t="n">
        <v>12</v>
      </c>
      <c r="E2621" s="0" t="n">
        <v>77.5</v>
      </c>
      <c r="F2621" s="1" t="n">
        <v>91.5</v>
      </c>
      <c r="G2621" s="0" t="n">
        <f aca="false">F2621-E2621</f>
        <v>14</v>
      </c>
      <c r="Q2621" s="0" t="n">
        <f aca="false">Q2620+G2620</f>
        <v>17656.5</v>
      </c>
      <c r="R2621" s="2" t="n">
        <f aca="false">Q2621/100</f>
        <v>176.565</v>
      </c>
    </row>
    <row r="2622" customFormat="false" ht="12" hidden="false" customHeight="false" outlineLevel="0" collapsed="false">
      <c r="A2622" s="0" t="s">
        <v>62</v>
      </c>
      <c r="B2622" s="0" t="s">
        <v>25</v>
      </c>
      <c r="C2622" s="0" t="n">
        <v>1</v>
      </c>
      <c r="D2622" s="0" t="n">
        <v>13</v>
      </c>
      <c r="E2622" s="0" t="n">
        <v>92.5</v>
      </c>
      <c r="F2622" s="1" t="n">
        <v>95</v>
      </c>
      <c r="G2622" s="0" t="n">
        <f aca="false">F2622-E2622</f>
        <v>2.5</v>
      </c>
      <c r="Q2622" s="0" t="n">
        <f aca="false">Q2621+G2621</f>
        <v>17670.5</v>
      </c>
      <c r="R2622" s="2" t="n">
        <f aca="false">Q2622/100</f>
        <v>176.705</v>
      </c>
    </row>
    <row r="2623" customFormat="false" ht="12" hidden="false" customHeight="false" outlineLevel="0" collapsed="false">
      <c r="A2623" s="0" t="s">
        <v>62</v>
      </c>
      <c r="B2623" s="0" t="s">
        <v>25</v>
      </c>
      <c r="C2623" s="0" t="n">
        <v>1</v>
      </c>
      <c r="D2623" s="0" t="n">
        <v>14</v>
      </c>
      <c r="E2623" s="0" t="n">
        <v>97</v>
      </c>
      <c r="F2623" s="1" t="n">
        <v>107.5</v>
      </c>
      <c r="G2623" s="0" t="n">
        <f aca="false">F2623-E2623</f>
        <v>10.5</v>
      </c>
      <c r="Q2623" s="0" t="n">
        <f aca="false">Q2622+G2622</f>
        <v>17673</v>
      </c>
      <c r="R2623" s="2" t="n">
        <f aca="false">Q2623/100</f>
        <v>176.73</v>
      </c>
    </row>
    <row r="2624" customFormat="false" ht="12" hidden="false" customHeight="false" outlineLevel="0" collapsed="false">
      <c r="A2624" s="0" t="s">
        <v>62</v>
      </c>
      <c r="B2624" s="0" t="s">
        <v>25</v>
      </c>
      <c r="C2624" s="0" t="n">
        <v>1</v>
      </c>
      <c r="D2624" s="0" t="n">
        <v>15</v>
      </c>
      <c r="E2624" s="0" t="n">
        <v>109</v>
      </c>
      <c r="F2624" s="1" t="n">
        <v>113.5</v>
      </c>
      <c r="G2624" s="0" t="n">
        <f aca="false">F2624-E2624</f>
        <v>4.5</v>
      </c>
      <c r="Q2624" s="0" t="n">
        <f aca="false">Q2623+G2623</f>
        <v>17683.5</v>
      </c>
      <c r="R2624" s="2" t="n">
        <f aca="false">Q2624/100</f>
        <v>176.835</v>
      </c>
    </row>
    <row r="2625" customFormat="false" ht="12" hidden="false" customHeight="false" outlineLevel="0" collapsed="false">
      <c r="A2625" s="0" t="s">
        <v>62</v>
      </c>
      <c r="B2625" s="0" t="s">
        <v>25</v>
      </c>
      <c r="C2625" s="0" t="n">
        <v>1</v>
      </c>
      <c r="D2625" s="0" t="n">
        <v>16</v>
      </c>
      <c r="E2625" s="0" t="n">
        <v>116</v>
      </c>
      <c r="F2625" s="1" t="n">
        <v>120</v>
      </c>
      <c r="G2625" s="0" t="n">
        <f aca="false">F2625-E2625</f>
        <v>4</v>
      </c>
      <c r="Q2625" s="0" t="n">
        <f aca="false">Q2624+G2624</f>
        <v>17688</v>
      </c>
      <c r="R2625" s="2" t="n">
        <f aca="false">Q2625/100</f>
        <v>176.88</v>
      </c>
    </row>
    <row r="2626" customFormat="false" ht="12" hidden="false" customHeight="false" outlineLevel="0" collapsed="false">
      <c r="A2626" s="0" t="s">
        <v>62</v>
      </c>
      <c r="B2626" s="0" t="s">
        <v>25</v>
      </c>
      <c r="C2626" s="0" t="n">
        <v>1</v>
      </c>
      <c r="D2626" s="0" t="n">
        <v>17</v>
      </c>
      <c r="E2626" s="0" t="n">
        <v>120</v>
      </c>
      <c r="F2626" s="1" t="n">
        <v>131</v>
      </c>
      <c r="G2626" s="0" t="n">
        <f aca="false">F2626-E2626</f>
        <v>11</v>
      </c>
      <c r="Q2626" s="0" t="n">
        <f aca="false">Q2625+G2625</f>
        <v>17692</v>
      </c>
      <c r="R2626" s="2" t="n">
        <f aca="false">Q2626/100</f>
        <v>176.92</v>
      </c>
    </row>
    <row r="2627" customFormat="false" ht="12" hidden="false" customHeight="false" outlineLevel="0" collapsed="false">
      <c r="G2627" s="0" t="n">
        <f aca="false">SUM(G2610:G2626)</f>
        <v>113</v>
      </c>
      <c r="H2627" s="0" t="n">
        <v>1.37</v>
      </c>
      <c r="I2627" s="0" t="n">
        <v>1.32</v>
      </c>
      <c r="J2627" s="12" t="n">
        <f aca="false">G2627/H2627</f>
        <v>82.4817518248175</v>
      </c>
      <c r="K2627" s="12" t="n">
        <f aca="false">G2627/I2627</f>
        <v>85.6060606060606</v>
      </c>
    </row>
    <row r="2629" customFormat="false" ht="12" hidden="false" customHeight="false" outlineLevel="0" collapsed="false">
      <c r="A2629" s="0" t="s">
        <v>62</v>
      </c>
      <c r="B2629" s="0" t="s">
        <v>25</v>
      </c>
      <c r="C2629" s="0" t="n">
        <v>2</v>
      </c>
      <c r="D2629" s="0" t="n">
        <v>1</v>
      </c>
      <c r="E2629" s="0" t="n">
        <v>0</v>
      </c>
      <c r="F2629" s="1" t="n">
        <v>3.5</v>
      </c>
      <c r="G2629" s="0" t="n">
        <f aca="false">F2629-E2629</f>
        <v>3.5</v>
      </c>
      <c r="Q2629" s="0" t="n">
        <f aca="false">Q2626+G2626</f>
        <v>17703</v>
      </c>
      <c r="R2629" s="2" t="n">
        <f aca="false">Q2629/100</f>
        <v>177.03</v>
      </c>
    </row>
    <row r="2630" customFormat="false" ht="12" hidden="false" customHeight="false" outlineLevel="0" collapsed="false">
      <c r="A2630" s="0" t="s">
        <v>62</v>
      </c>
      <c r="B2630" s="0" t="s">
        <v>25</v>
      </c>
      <c r="C2630" s="0" t="n">
        <v>2</v>
      </c>
      <c r="D2630" s="0" t="n">
        <v>2</v>
      </c>
      <c r="E2630" s="0" t="n">
        <v>5</v>
      </c>
      <c r="F2630" s="1" t="n">
        <v>14.5</v>
      </c>
      <c r="G2630" s="0" t="n">
        <f aca="false">F2630-E2630</f>
        <v>9.5</v>
      </c>
      <c r="Q2630" s="0" t="n">
        <f aca="false">Q2629+G2629</f>
        <v>17706.5</v>
      </c>
      <c r="R2630" s="2" t="n">
        <f aca="false">Q2630/100</f>
        <v>177.065</v>
      </c>
    </row>
    <row r="2631" customFormat="false" ht="12" hidden="false" customHeight="false" outlineLevel="0" collapsed="false">
      <c r="A2631" s="0" t="s">
        <v>62</v>
      </c>
      <c r="B2631" s="0" t="s">
        <v>25</v>
      </c>
      <c r="C2631" s="0" t="n">
        <v>2</v>
      </c>
      <c r="D2631" s="0" t="n">
        <v>3</v>
      </c>
      <c r="E2631" s="0" t="n">
        <v>15</v>
      </c>
      <c r="F2631" s="1" t="n">
        <v>22</v>
      </c>
      <c r="G2631" s="0" t="n">
        <f aca="false">F2631-E2631</f>
        <v>7</v>
      </c>
      <c r="Q2631" s="0" t="n">
        <f aca="false">Q2630+G2630</f>
        <v>17716</v>
      </c>
      <c r="R2631" s="2" t="n">
        <f aca="false">Q2631/100</f>
        <v>177.16</v>
      </c>
    </row>
    <row r="2632" customFormat="false" ht="12" hidden="false" customHeight="false" outlineLevel="0" collapsed="false">
      <c r="A2632" s="0" t="s">
        <v>62</v>
      </c>
      <c r="B2632" s="0" t="s">
        <v>25</v>
      </c>
      <c r="C2632" s="0" t="n">
        <v>2</v>
      </c>
      <c r="D2632" s="0" t="n">
        <v>4</v>
      </c>
      <c r="E2632" s="0" t="n">
        <v>22.5</v>
      </c>
      <c r="F2632" s="1" t="n">
        <v>27</v>
      </c>
      <c r="G2632" s="0" t="n">
        <f aca="false">F2632-E2632</f>
        <v>4.5</v>
      </c>
      <c r="Q2632" s="0" t="n">
        <f aca="false">Q2631+G2631</f>
        <v>17723</v>
      </c>
      <c r="R2632" s="2" t="n">
        <f aca="false">Q2632/100</f>
        <v>177.23</v>
      </c>
    </row>
    <row r="2633" customFormat="false" ht="12" hidden="false" customHeight="false" outlineLevel="0" collapsed="false">
      <c r="A2633" s="0" t="s">
        <v>62</v>
      </c>
      <c r="B2633" s="0" t="s">
        <v>25</v>
      </c>
      <c r="C2633" s="0" t="n">
        <v>2</v>
      </c>
      <c r="D2633" s="0" t="n">
        <v>5</v>
      </c>
      <c r="E2633" s="0" t="n">
        <v>28</v>
      </c>
      <c r="F2633" s="1" t="n">
        <v>32</v>
      </c>
      <c r="G2633" s="0" t="n">
        <f aca="false">F2633-E2633</f>
        <v>4</v>
      </c>
      <c r="Q2633" s="0" t="n">
        <f aca="false">Q2632+G2632</f>
        <v>17727.5</v>
      </c>
      <c r="R2633" s="2" t="n">
        <f aca="false">Q2633/100</f>
        <v>177.275</v>
      </c>
    </row>
    <row r="2634" customFormat="false" ht="12" hidden="false" customHeight="false" outlineLevel="0" collapsed="false">
      <c r="A2634" s="0" t="s">
        <v>62</v>
      </c>
      <c r="B2634" s="0" t="s">
        <v>25</v>
      </c>
      <c r="C2634" s="0" t="n">
        <v>2</v>
      </c>
      <c r="D2634" s="0" t="n">
        <v>6</v>
      </c>
      <c r="E2634" s="0" t="n">
        <v>32.5</v>
      </c>
      <c r="F2634" s="1" t="n">
        <v>35.5</v>
      </c>
      <c r="G2634" s="0" t="n">
        <f aca="false">F2634-E2634</f>
        <v>3</v>
      </c>
      <c r="Q2634" s="0" t="n">
        <f aca="false">Q2633+G2633</f>
        <v>17731.5</v>
      </c>
      <c r="R2634" s="2" t="n">
        <f aca="false">Q2634/100</f>
        <v>177.315</v>
      </c>
    </row>
    <row r="2635" customFormat="false" ht="12" hidden="false" customHeight="false" outlineLevel="0" collapsed="false">
      <c r="A2635" s="0" t="s">
        <v>62</v>
      </c>
      <c r="B2635" s="0" t="s">
        <v>25</v>
      </c>
      <c r="C2635" s="0" t="n">
        <v>2</v>
      </c>
      <c r="D2635" s="0" t="n">
        <v>7</v>
      </c>
      <c r="E2635" s="0" t="n">
        <v>36</v>
      </c>
      <c r="F2635" s="1" t="n">
        <v>40.5</v>
      </c>
      <c r="G2635" s="0" t="n">
        <f aca="false">F2635-E2635</f>
        <v>4.5</v>
      </c>
      <c r="Q2635" s="0" t="n">
        <f aca="false">Q2634+G2634</f>
        <v>17734.5</v>
      </c>
      <c r="R2635" s="2" t="n">
        <f aca="false">Q2635/100</f>
        <v>177.345</v>
      </c>
    </row>
    <row r="2636" customFormat="false" ht="12" hidden="false" customHeight="false" outlineLevel="0" collapsed="false">
      <c r="A2636" s="0" t="s">
        <v>62</v>
      </c>
      <c r="B2636" s="0" t="s">
        <v>25</v>
      </c>
      <c r="C2636" s="0" t="n">
        <v>2</v>
      </c>
      <c r="D2636" s="0" t="n">
        <v>8</v>
      </c>
      <c r="E2636" s="0" t="n">
        <v>40.5</v>
      </c>
      <c r="F2636" s="1" t="n">
        <v>44.5</v>
      </c>
      <c r="G2636" s="0" t="n">
        <f aca="false">F2636-E2636</f>
        <v>4</v>
      </c>
      <c r="Q2636" s="0" t="n">
        <f aca="false">Q2635+G2635</f>
        <v>17739</v>
      </c>
      <c r="R2636" s="2" t="n">
        <f aca="false">Q2636/100</f>
        <v>177.39</v>
      </c>
    </row>
    <row r="2637" customFormat="false" ht="12" hidden="false" customHeight="false" outlineLevel="0" collapsed="false">
      <c r="A2637" s="0" t="s">
        <v>62</v>
      </c>
      <c r="B2637" s="0" t="s">
        <v>25</v>
      </c>
      <c r="C2637" s="0" t="n">
        <v>2</v>
      </c>
      <c r="D2637" s="0" t="n">
        <v>9</v>
      </c>
      <c r="E2637" s="0" t="n">
        <v>45</v>
      </c>
      <c r="F2637" s="1" t="n">
        <v>48.5</v>
      </c>
      <c r="G2637" s="0" t="n">
        <f aca="false">F2637-E2637</f>
        <v>3.5</v>
      </c>
      <c r="Q2637" s="0" t="n">
        <f aca="false">Q2636+G2636</f>
        <v>17743</v>
      </c>
      <c r="R2637" s="2" t="n">
        <f aca="false">Q2637/100</f>
        <v>177.43</v>
      </c>
    </row>
    <row r="2638" customFormat="false" ht="12" hidden="false" customHeight="false" outlineLevel="0" collapsed="false">
      <c r="A2638" s="0" t="s">
        <v>62</v>
      </c>
      <c r="B2638" s="0" t="s">
        <v>25</v>
      </c>
      <c r="C2638" s="0" t="n">
        <v>2</v>
      </c>
      <c r="D2638" s="0" t="n">
        <v>10</v>
      </c>
      <c r="E2638" s="0" t="n">
        <v>49.5</v>
      </c>
      <c r="F2638" s="1" t="n">
        <v>53.5</v>
      </c>
      <c r="G2638" s="0" t="n">
        <f aca="false">F2638-E2638</f>
        <v>4</v>
      </c>
      <c r="Q2638" s="0" t="n">
        <f aca="false">Q2637+G2637</f>
        <v>17746.5</v>
      </c>
      <c r="R2638" s="2" t="n">
        <f aca="false">Q2638/100</f>
        <v>177.465</v>
      </c>
    </row>
    <row r="2639" customFormat="false" ht="12" hidden="false" customHeight="false" outlineLevel="0" collapsed="false">
      <c r="A2639" s="0" t="s">
        <v>62</v>
      </c>
      <c r="B2639" s="0" t="s">
        <v>25</v>
      </c>
      <c r="C2639" s="0" t="n">
        <v>2</v>
      </c>
      <c r="D2639" s="0" t="n">
        <v>11</v>
      </c>
      <c r="E2639" s="0" t="n">
        <v>54</v>
      </c>
      <c r="F2639" s="1" t="n">
        <v>56.5</v>
      </c>
      <c r="G2639" s="0" t="n">
        <f aca="false">F2639-E2639</f>
        <v>2.5</v>
      </c>
      <c r="Q2639" s="0" t="n">
        <f aca="false">Q2638+G2638</f>
        <v>17750.5</v>
      </c>
      <c r="R2639" s="2" t="n">
        <f aca="false">Q2639/100</f>
        <v>177.505</v>
      </c>
    </row>
    <row r="2640" customFormat="false" ht="12" hidden="false" customHeight="false" outlineLevel="0" collapsed="false">
      <c r="A2640" s="0" t="s">
        <v>62</v>
      </c>
      <c r="B2640" s="0" t="s">
        <v>25</v>
      </c>
      <c r="C2640" s="0" t="n">
        <v>2</v>
      </c>
      <c r="D2640" s="0" t="n">
        <v>12</v>
      </c>
      <c r="E2640" s="0" t="n">
        <v>58</v>
      </c>
      <c r="F2640" s="1" t="n">
        <v>66</v>
      </c>
      <c r="G2640" s="0" t="n">
        <f aca="false">F2640-E2640</f>
        <v>8</v>
      </c>
      <c r="Q2640" s="0" t="n">
        <f aca="false">Q2639+G2639</f>
        <v>17753</v>
      </c>
      <c r="R2640" s="2" t="n">
        <f aca="false">Q2640/100</f>
        <v>177.53</v>
      </c>
    </row>
    <row r="2641" customFormat="false" ht="12" hidden="false" customHeight="false" outlineLevel="0" collapsed="false">
      <c r="G2641" s="0" t="n">
        <f aca="false">SUM(G2629:G2640)</f>
        <v>58</v>
      </c>
      <c r="H2641" s="0" t="n">
        <v>0</v>
      </c>
      <c r="I2641" s="0" t="n">
        <v>0.67</v>
      </c>
      <c r="J2641" s="12"/>
      <c r="K2641" s="12" t="n">
        <f aca="false">G2641/I2641</f>
        <v>86.5671641791045</v>
      </c>
      <c r="N2641" s="2" t="n">
        <v>27.96</v>
      </c>
    </row>
    <row r="2643" customFormat="false" ht="12" hidden="false" customHeight="false" outlineLevel="0" collapsed="false">
      <c r="A2643" s="0" t="s">
        <v>62</v>
      </c>
      <c r="B2643" s="0" t="s">
        <v>27</v>
      </c>
      <c r="C2643" s="0" t="n">
        <v>1</v>
      </c>
      <c r="D2643" s="0" t="n">
        <v>1</v>
      </c>
      <c r="E2643" s="0" t="n">
        <v>0</v>
      </c>
      <c r="F2643" s="1" t="n">
        <v>5</v>
      </c>
      <c r="G2643" s="0" t="n">
        <f aca="false">F2643-E2643</f>
        <v>5</v>
      </c>
      <c r="Q2643" s="0" t="n">
        <v>18080</v>
      </c>
      <c r="R2643" s="2" t="n">
        <f aca="false">Q2643/100</f>
        <v>180.8</v>
      </c>
    </row>
    <row r="2644" customFormat="false" ht="12" hidden="false" customHeight="false" outlineLevel="0" collapsed="false">
      <c r="A2644" s="0" t="s">
        <v>62</v>
      </c>
      <c r="B2644" s="0" t="s">
        <v>27</v>
      </c>
      <c r="C2644" s="0" t="n">
        <v>1</v>
      </c>
      <c r="D2644" s="0" t="n">
        <v>2</v>
      </c>
      <c r="E2644" s="0" t="n">
        <v>6.5</v>
      </c>
      <c r="F2644" s="1" t="n">
        <v>17</v>
      </c>
      <c r="G2644" s="0" t="n">
        <f aca="false">F2644-E2644</f>
        <v>10.5</v>
      </c>
      <c r="Q2644" s="0" t="n">
        <f aca="false">Q2643+G2643</f>
        <v>18085</v>
      </c>
      <c r="R2644" s="2" t="n">
        <f aca="false">Q2644/100</f>
        <v>180.85</v>
      </c>
    </row>
    <row r="2645" customFormat="false" ht="12" hidden="false" customHeight="false" outlineLevel="0" collapsed="false">
      <c r="A2645" s="0" t="s">
        <v>62</v>
      </c>
      <c r="B2645" s="0" t="s">
        <v>27</v>
      </c>
      <c r="C2645" s="0" t="n">
        <v>1</v>
      </c>
      <c r="D2645" s="0" t="n">
        <v>3</v>
      </c>
      <c r="E2645" s="0" t="n">
        <v>18</v>
      </c>
      <c r="F2645" s="1" t="n">
        <v>22</v>
      </c>
      <c r="G2645" s="0" t="n">
        <f aca="false">F2645-E2645</f>
        <v>4</v>
      </c>
      <c r="Q2645" s="0" t="n">
        <f aca="false">Q2644+G2644</f>
        <v>18095.5</v>
      </c>
      <c r="R2645" s="2" t="n">
        <f aca="false">Q2645/100</f>
        <v>180.955</v>
      </c>
    </row>
    <row r="2646" customFormat="false" ht="12" hidden="false" customHeight="false" outlineLevel="0" collapsed="false">
      <c r="A2646" s="0" t="s">
        <v>62</v>
      </c>
      <c r="B2646" s="0" t="s">
        <v>27</v>
      </c>
      <c r="C2646" s="0" t="n">
        <v>1</v>
      </c>
      <c r="D2646" s="0" t="n">
        <v>4</v>
      </c>
      <c r="E2646" s="0" t="n">
        <v>23</v>
      </c>
      <c r="F2646" s="1" t="n">
        <v>32.5</v>
      </c>
      <c r="G2646" s="0" t="n">
        <f aca="false">F2646-E2646</f>
        <v>9.5</v>
      </c>
      <c r="Q2646" s="0" t="n">
        <f aca="false">Q2645+G2645</f>
        <v>18099.5</v>
      </c>
      <c r="R2646" s="2" t="n">
        <f aca="false">Q2646/100</f>
        <v>180.995</v>
      </c>
    </row>
    <row r="2647" customFormat="false" ht="12" hidden="false" customHeight="false" outlineLevel="0" collapsed="false">
      <c r="A2647" s="0" t="s">
        <v>62</v>
      </c>
      <c r="B2647" s="0" t="s">
        <v>27</v>
      </c>
      <c r="C2647" s="0" t="n">
        <v>1</v>
      </c>
      <c r="D2647" s="0" t="n">
        <v>5</v>
      </c>
      <c r="E2647" s="0" t="n">
        <v>33.5</v>
      </c>
      <c r="F2647" s="1" t="n">
        <v>37.5</v>
      </c>
      <c r="G2647" s="0" t="n">
        <f aca="false">F2647-E2647</f>
        <v>4</v>
      </c>
      <c r="Q2647" s="0" t="n">
        <f aca="false">Q2646+G2646</f>
        <v>18109</v>
      </c>
      <c r="R2647" s="2" t="n">
        <f aca="false">Q2647/100</f>
        <v>181.09</v>
      </c>
    </row>
    <row r="2648" customFormat="false" ht="12" hidden="false" customHeight="false" outlineLevel="0" collapsed="false">
      <c r="A2648" s="0" t="s">
        <v>62</v>
      </c>
      <c r="B2648" s="0" t="s">
        <v>27</v>
      </c>
      <c r="C2648" s="0" t="n">
        <v>1</v>
      </c>
      <c r="D2648" s="0" t="n">
        <v>6</v>
      </c>
      <c r="E2648" s="0" t="n">
        <v>38</v>
      </c>
      <c r="F2648" s="1" t="n">
        <v>42</v>
      </c>
      <c r="G2648" s="0" t="n">
        <f aca="false">F2648-E2648</f>
        <v>4</v>
      </c>
      <c r="Q2648" s="0" t="n">
        <f aca="false">Q2647+G2647</f>
        <v>18113</v>
      </c>
      <c r="R2648" s="2" t="n">
        <f aca="false">Q2648/100</f>
        <v>181.13</v>
      </c>
    </row>
    <row r="2649" customFormat="false" ht="12" hidden="false" customHeight="false" outlineLevel="0" collapsed="false">
      <c r="A2649" s="0" t="s">
        <v>62</v>
      </c>
      <c r="B2649" s="0" t="s">
        <v>27</v>
      </c>
      <c r="C2649" s="0" t="n">
        <v>1</v>
      </c>
      <c r="D2649" s="0" t="n">
        <v>7</v>
      </c>
      <c r="E2649" s="0" t="n">
        <v>42.5</v>
      </c>
      <c r="F2649" s="1" t="n">
        <v>67</v>
      </c>
      <c r="G2649" s="0" t="n">
        <f aca="false">F2649-E2649</f>
        <v>24.5</v>
      </c>
      <c r="Q2649" s="0" t="n">
        <f aca="false">Q2648+G2648</f>
        <v>18117</v>
      </c>
      <c r="R2649" s="2" t="n">
        <f aca="false">Q2649/100</f>
        <v>181.17</v>
      </c>
    </row>
    <row r="2650" customFormat="false" ht="12" hidden="false" customHeight="false" outlineLevel="0" collapsed="false">
      <c r="A2650" s="0" t="s">
        <v>62</v>
      </c>
      <c r="B2650" s="0" t="s">
        <v>27</v>
      </c>
      <c r="C2650" s="0" t="n">
        <v>1</v>
      </c>
      <c r="D2650" s="0" t="n">
        <v>8</v>
      </c>
      <c r="E2650" s="0" t="n">
        <v>67</v>
      </c>
      <c r="F2650" s="1" t="n">
        <v>73.5</v>
      </c>
      <c r="G2650" s="0" t="n">
        <f aca="false">F2650-E2650</f>
        <v>6.5</v>
      </c>
      <c r="Q2650" s="0" t="n">
        <f aca="false">Q2649+G2649</f>
        <v>18141.5</v>
      </c>
      <c r="R2650" s="2" t="n">
        <f aca="false">Q2650/100</f>
        <v>181.415</v>
      </c>
    </row>
    <row r="2651" customFormat="false" ht="12" hidden="false" customHeight="false" outlineLevel="0" collapsed="false">
      <c r="A2651" s="0" t="s">
        <v>62</v>
      </c>
      <c r="B2651" s="0" t="s">
        <v>27</v>
      </c>
      <c r="C2651" s="0" t="n">
        <v>1</v>
      </c>
      <c r="D2651" s="0" t="n">
        <v>9</v>
      </c>
      <c r="E2651" s="0" t="n">
        <v>73.5</v>
      </c>
      <c r="F2651" s="1" t="n">
        <v>79.5</v>
      </c>
      <c r="G2651" s="0" t="n">
        <f aca="false">F2651-E2651</f>
        <v>6</v>
      </c>
      <c r="Q2651" s="0" t="n">
        <f aca="false">Q2650+G2650</f>
        <v>18148</v>
      </c>
      <c r="R2651" s="2" t="n">
        <f aca="false">Q2651/100</f>
        <v>181.48</v>
      </c>
    </row>
    <row r="2652" customFormat="false" ht="12" hidden="false" customHeight="false" outlineLevel="0" collapsed="false">
      <c r="A2652" s="0" t="s">
        <v>62</v>
      </c>
      <c r="B2652" s="0" t="s">
        <v>27</v>
      </c>
      <c r="C2652" s="0" t="n">
        <v>1</v>
      </c>
      <c r="D2652" s="0" t="n">
        <v>10</v>
      </c>
      <c r="E2652" s="0" t="n">
        <v>81</v>
      </c>
      <c r="F2652" s="1" t="n">
        <v>84</v>
      </c>
      <c r="G2652" s="0" t="n">
        <f aca="false">F2652-E2652</f>
        <v>3</v>
      </c>
      <c r="Q2652" s="0" t="n">
        <f aca="false">Q2651+G2651</f>
        <v>18154</v>
      </c>
      <c r="R2652" s="2" t="n">
        <f aca="false">Q2652/100</f>
        <v>181.54</v>
      </c>
    </row>
    <row r="2653" customFormat="false" ht="12" hidden="false" customHeight="false" outlineLevel="0" collapsed="false">
      <c r="A2653" s="0" t="s">
        <v>62</v>
      </c>
      <c r="B2653" s="0" t="s">
        <v>27</v>
      </c>
      <c r="C2653" s="0" t="n">
        <v>1</v>
      </c>
      <c r="D2653" s="0" t="n">
        <v>11</v>
      </c>
      <c r="E2653" s="0" t="n">
        <v>84</v>
      </c>
      <c r="F2653" s="1" t="n">
        <v>99</v>
      </c>
      <c r="G2653" s="0" t="n">
        <f aca="false">F2653-E2653</f>
        <v>15</v>
      </c>
      <c r="Q2653" s="0" t="n">
        <f aca="false">Q2652+G2652</f>
        <v>18157</v>
      </c>
      <c r="R2653" s="2" t="n">
        <f aca="false">Q2653/100</f>
        <v>181.57</v>
      </c>
    </row>
    <row r="2654" customFormat="false" ht="12" hidden="false" customHeight="false" outlineLevel="0" collapsed="false">
      <c r="A2654" s="0" t="s">
        <v>62</v>
      </c>
      <c r="B2654" s="0" t="s">
        <v>27</v>
      </c>
      <c r="C2654" s="0" t="n">
        <v>1</v>
      </c>
      <c r="D2654" s="0" t="n">
        <v>12</v>
      </c>
      <c r="E2654" s="0" t="n">
        <v>99.5</v>
      </c>
      <c r="F2654" s="1" t="n">
        <v>116</v>
      </c>
      <c r="G2654" s="0" t="n">
        <f aca="false">F2654-E2654</f>
        <v>16.5</v>
      </c>
      <c r="Q2654" s="0" t="n">
        <f aca="false">Q2653+G2653</f>
        <v>18172</v>
      </c>
      <c r="R2654" s="2" t="n">
        <f aca="false">Q2654/100</f>
        <v>181.72</v>
      </c>
    </row>
    <row r="2655" customFormat="false" ht="12" hidden="false" customHeight="false" outlineLevel="0" collapsed="false">
      <c r="G2655" s="0" t="n">
        <f aca="false">SUM(G2643:G2654)</f>
        <v>108.5</v>
      </c>
      <c r="H2655" s="2" t="n">
        <v>1.36</v>
      </c>
      <c r="I2655" s="2" t="n">
        <v>1.17</v>
      </c>
      <c r="J2655" s="12" t="n">
        <f aca="false">G2655/H2655</f>
        <v>79.7794117647059</v>
      </c>
      <c r="K2655" s="12" t="n">
        <f aca="false">G2655/I2655</f>
        <v>92.7350427350427</v>
      </c>
    </row>
    <row r="2657" customFormat="false" ht="12" hidden="false" customHeight="false" outlineLevel="0" collapsed="false">
      <c r="A2657" s="0" t="s">
        <v>62</v>
      </c>
      <c r="B2657" s="0" t="s">
        <v>27</v>
      </c>
      <c r="C2657" s="0" t="n">
        <v>2</v>
      </c>
      <c r="D2657" s="0" t="n">
        <v>1</v>
      </c>
      <c r="E2657" s="0" t="n">
        <v>0</v>
      </c>
      <c r="F2657" s="1" t="n">
        <v>48.5</v>
      </c>
      <c r="G2657" s="0" t="n">
        <f aca="false">F2657-E2657</f>
        <v>48.5</v>
      </c>
      <c r="Q2657" s="0" t="n">
        <f aca="false">Q2654+G2654</f>
        <v>18188.5</v>
      </c>
      <c r="R2657" s="2" t="n">
        <f aca="false">Q2657/100</f>
        <v>181.885</v>
      </c>
    </row>
    <row r="2658" customFormat="false" ht="12" hidden="false" customHeight="false" outlineLevel="0" collapsed="false">
      <c r="A2658" s="0" t="s">
        <v>62</v>
      </c>
      <c r="B2658" s="0" t="s">
        <v>27</v>
      </c>
      <c r="C2658" s="0" t="n">
        <v>2</v>
      </c>
      <c r="D2658" s="0" t="n">
        <v>2</v>
      </c>
      <c r="E2658" s="0" t="n">
        <v>49.5</v>
      </c>
      <c r="F2658" s="1" t="n">
        <v>54</v>
      </c>
      <c r="G2658" s="0" t="n">
        <f aca="false">F2658-E2658</f>
        <v>4.5</v>
      </c>
      <c r="Q2658" s="0" t="n">
        <f aca="false">Q2657+G2657</f>
        <v>18237</v>
      </c>
      <c r="R2658" s="2" t="n">
        <f aca="false">Q2658/100</f>
        <v>182.37</v>
      </c>
    </row>
    <row r="2659" customFormat="false" ht="12" hidden="false" customHeight="false" outlineLevel="0" collapsed="false">
      <c r="A2659" s="0" t="s">
        <v>62</v>
      </c>
      <c r="B2659" s="0" t="s">
        <v>27</v>
      </c>
      <c r="C2659" s="0" t="n">
        <v>2</v>
      </c>
      <c r="D2659" s="0" t="n">
        <v>3</v>
      </c>
      <c r="E2659" s="0" t="n">
        <v>54</v>
      </c>
      <c r="F2659" s="1" t="n">
        <v>59</v>
      </c>
      <c r="G2659" s="0" t="n">
        <f aca="false">F2659-E2659</f>
        <v>5</v>
      </c>
      <c r="Q2659" s="0" t="n">
        <f aca="false">Q2658+G2658</f>
        <v>18241.5</v>
      </c>
      <c r="R2659" s="2" t="n">
        <f aca="false">Q2659/100</f>
        <v>182.415</v>
      </c>
    </row>
    <row r="2660" customFormat="false" ht="12" hidden="false" customHeight="false" outlineLevel="0" collapsed="false">
      <c r="A2660" s="0" t="s">
        <v>62</v>
      </c>
      <c r="B2660" s="0" t="s">
        <v>27</v>
      </c>
      <c r="C2660" s="0" t="n">
        <v>2</v>
      </c>
      <c r="D2660" s="0" t="n">
        <v>4</v>
      </c>
      <c r="E2660" s="0" t="n">
        <v>59</v>
      </c>
      <c r="F2660" s="1" t="n">
        <v>69</v>
      </c>
      <c r="G2660" s="0" t="n">
        <f aca="false">F2660-E2660</f>
        <v>10</v>
      </c>
      <c r="Q2660" s="0" t="n">
        <f aca="false">Q2659+G2659</f>
        <v>18246.5</v>
      </c>
      <c r="R2660" s="2" t="n">
        <f aca="false">Q2660/100</f>
        <v>182.465</v>
      </c>
    </row>
    <row r="2661" customFormat="false" ht="12" hidden="false" customHeight="false" outlineLevel="0" collapsed="false">
      <c r="A2661" s="0" t="s">
        <v>62</v>
      </c>
      <c r="B2661" s="0" t="s">
        <v>27</v>
      </c>
      <c r="C2661" s="0" t="n">
        <v>2</v>
      </c>
      <c r="D2661" s="0" t="n">
        <v>5</v>
      </c>
      <c r="E2661" s="0" t="n">
        <v>70</v>
      </c>
      <c r="F2661" s="1" t="n">
        <v>75</v>
      </c>
      <c r="G2661" s="0" t="n">
        <f aca="false">F2661-E2661</f>
        <v>5</v>
      </c>
      <c r="Q2661" s="0" t="n">
        <f aca="false">Q2660+G2660</f>
        <v>18256.5</v>
      </c>
      <c r="R2661" s="2" t="n">
        <f aca="false">Q2661/100</f>
        <v>182.565</v>
      </c>
    </row>
    <row r="2662" customFormat="false" ht="12" hidden="false" customHeight="false" outlineLevel="0" collapsed="false">
      <c r="A2662" s="0" t="s">
        <v>62</v>
      </c>
      <c r="B2662" s="0" t="s">
        <v>27</v>
      </c>
      <c r="C2662" s="0" t="n">
        <v>2</v>
      </c>
      <c r="D2662" s="0" t="n">
        <v>6</v>
      </c>
      <c r="E2662" s="0" t="n">
        <v>76</v>
      </c>
      <c r="F2662" s="1" t="n">
        <v>80.5</v>
      </c>
      <c r="G2662" s="0" t="n">
        <f aca="false">F2662-E2662</f>
        <v>4.5</v>
      </c>
      <c r="Q2662" s="0" t="n">
        <f aca="false">Q2661+G2661</f>
        <v>18261.5</v>
      </c>
      <c r="R2662" s="2" t="n">
        <f aca="false">Q2662/100</f>
        <v>182.615</v>
      </c>
    </row>
    <row r="2663" customFormat="false" ht="12" hidden="false" customHeight="false" outlineLevel="0" collapsed="false">
      <c r="A2663" s="0" t="s">
        <v>62</v>
      </c>
      <c r="B2663" s="0" t="s">
        <v>27</v>
      </c>
      <c r="C2663" s="0" t="n">
        <v>2</v>
      </c>
      <c r="D2663" s="0" t="n">
        <v>7</v>
      </c>
      <c r="E2663" s="0" t="n">
        <v>81</v>
      </c>
      <c r="F2663" s="1" t="n">
        <v>85</v>
      </c>
      <c r="G2663" s="0" t="n">
        <f aca="false">F2663-E2663</f>
        <v>4</v>
      </c>
      <c r="Q2663" s="0" t="n">
        <f aca="false">Q2662+G2662</f>
        <v>18266</v>
      </c>
      <c r="R2663" s="2" t="n">
        <f aca="false">Q2663/100</f>
        <v>182.66</v>
      </c>
    </row>
    <row r="2664" customFormat="false" ht="12" hidden="false" customHeight="false" outlineLevel="0" collapsed="false">
      <c r="A2664" s="0" t="s">
        <v>62</v>
      </c>
      <c r="B2664" s="0" t="s">
        <v>27</v>
      </c>
      <c r="C2664" s="0" t="n">
        <v>2</v>
      </c>
      <c r="D2664" s="0" t="n">
        <v>8</v>
      </c>
      <c r="E2664" s="0" t="n">
        <v>85.5</v>
      </c>
      <c r="F2664" s="1" t="n">
        <v>89.5</v>
      </c>
      <c r="G2664" s="0" t="n">
        <f aca="false">F2664-E2664</f>
        <v>4</v>
      </c>
      <c r="Q2664" s="0" t="n">
        <f aca="false">Q2663+G2663</f>
        <v>18270</v>
      </c>
      <c r="R2664" s="2" t="n">
        <f aca="false">Q2664/100</f>
        <v>182.7</v>
      </c>
    </row>
    <row r="2665" customFormat="false" ht="12" hidden="false" customHeight="false" outlineLevel="0" collapsed="false">
      <c r="A2665" s="0" t="s">
        <v>62</v>
      </c>
      <c r="B2665" s="0" t="s">
        <v>27</v>
      </c>
      <c r="C2665" s="0" t="n">
        <v>2</v>
      </c>
      <c r="D2665" s="0" t="n">
        <v>9</v>
      </c>
      <c r="E2665" s="0" t="n">
        <v>90.5</v>
      </c>
      <c r="F2665" s="1" t="n">
        <v>94.5</v>
      </c>
      <c r="G2665" s="0" t="n">
        <f aca="false">F2665-E2665</f>
        <v>4</v>
      </c>
      <c r="Q2665" s="0" t="n">
        <f aca="false">Q2664+G2664</f>
        <v>18274</v>
      </c>
      <c r="R2665" s="2" t="n">
        <f aca="false">Q2665/100</f>
        <v>182.74</v>
      </c>
    </row>
    <row r="2666" customFormat="false" ht="12" hidden="false" customHeight="false" outlineLevel="0" collapsed="false">
      <c r="A2666" s="0" t="s">
        <v>62</v>
      </c>
      <c r="B2666" s="0" t="s">
        <v>27</v>
      </c>
      <c r="C2666" s="0" t="n">
        <v>2</v>
      </c>
      <c r="D2666" s="0" t="n">
        <v>10</v>
      </c>
      <c r="E2666" s="0" t="n">
        <v>95</v>
      </c>
      <c r="F2666" s="1" t="n">
        <v>136.5</v>
      </c>
      <c r="G2666" s="0" t="n">
        <f aca="false">F2666-E2666</f>
        <v>41.5</v>
      </c>
      <c r="Q2666" s="0" t="n">
        <f aca="false">Q2665+G2665</f>
        <v>18278</v>
      </c>
      <c r="R2666" s="2" t="n">
        <f aca="false">Q2666/100</f>
        <v>182.78</v>
      </c>
    </row>
    <row r="2667" customFormat="false" ht="12" hidden="false" customHeight="false" outlineLevel="0" collapsed="false">
      <c r="A2667" s="0" t="s">
        <v>62</v>
      </c>
      <c r="B2667" s="0" t="s">
        <v>27</v>
      </c>
      <c r="C2667" s="0" t="n">
        <v>2</v>
      </c>
      <c r="D2667" s="0" t="n">
        <v>11</v>
      </c>
      <c r="E2667" s="0" t="n">
        <v>139</v>
      </c>
      <c r="F2667" s="1" t="n">
        <v>149</v>
      </c>
      <c r="G2667" s="0" t="n">
        <f aca="false">F2667-E2667</f>
        <v>10</v>
      </c>
      <c r="Q2667" s="0" t="n">
        <f aca="false">Q2666+G2666</f>
        <v>18319.5</v>
      </c>
      <c r="R2667" s="2" t="n">
        <f aca="false">Q2667/100</f>
        <v>183.195</v>
      </c>
    </row>
    <row r="2668" customFormat="false" ht="12" hidden="false" customHeight="false" outlineLevel="0" collapsed="false">
      <c r="G2668" s="0" t="n">
        <f aca="false">SUM(G2657:G2667)</f>
        <v>141</v>
      </c>
      <c r="H2668" s="2" t="n">
        <v>1.33</v>
      </c>
      <c r="I2668" s="2" t="n">
        <v>1.5</v>
      </c>
      <c r="J2668" s="12" t="n">
        <f aca="false">G2668/H2668</f>
        <v>106.015037593985</v>
      </c>
      <c r="K2668" s="12" t="n">
        <f aca="false">G2668/I2668</f>
        <v>94</v>
      </c>
    </row>
    <row r="2670" customFormat="false" ht="12" hidden="false" customHeight="false" outlineLevel="0" collapsed="false">
      <c r="A2670" s="0" t="s">
        <v>62</v>
      </c>
      <c r="B2670" s="0" t="s">
        <v>27</v>
      </c>
      <c r="C2670" s="0" t="n">
        <v>3</v>
      </c>
      <c r="D2670" s="0" t="n">
        <v>1</v>
      </c>
      <c r="E2670" s="0" t="n">
        <v>0.5</v>
      </c>
      <c r="F2670" s="1" t="n">
        <v>6</v>
      </c>
      <c r="G2670" s="0" t="n">
        <f aca="false">F2670-E2670</f>
        <v>5.5</v>
      </c>
      <c r="Q2670" s="0" t="n">
        <f aca="false">Q2667+G2667</f>
        <v>18329.5</v>
      </c>
      <c r="R2670" s="2" t="n">
        <f aca="false">Q2670/100</f>
        <v>183.295</v>
      </c>
    </row>
    <row r="2671" customFormat="false" ht="12" hidden="false" customHeight="false" outlineLevel="0" collapsed="false">
      <c r="A2671" s="0" t="s">
        <v>62</v>
      </c>
      <c r="B2671" s="0" t="s">
        <v>27</v>
      </c>
      <c r="C2671" s="0" t="n">
        <v>3</v>
      </c>
      <c r="D2671" s="0" t="n">
        <v>2</v>
      </c>
      <c r="E2671" s="0" t="n">
        <v>6.5</v>
      </c>
      <c r="F2671" s="1" t="n">
        <v>10</v>
      </c>
      <c r="G2671" s="0" t="n">
        <f aca="false">F2671-E2671</f>
        <v>3.5</v>
      </c>
      <c r="Q2671" s="0" t="n">
        <f aca="false">Q2670+G2670</f>
        <v>18335</v>
      </c>
      <c r="R2671" s="2" t="n">
        <f aca="false">Q2671/100</f>
        <v>183.35</v>
      </c>
    </row>
    <row r="2672" customFormat="false" ht="12" hidden="false" customHeight="false" outlineLevel="0" collapsed="false">
      <c r="A2672" s="0" t="s">
        <v>62</v>
      </c>
      <c r="B2672" s="0" t="s">
        <v>27</v>
      </c>
      <c r="C2672" s="0" t="n">
        <v>3</v>
      </c>
      <c r="D2672" s="0" t="n">
        <v>3</v>
      </c>
      <c r="E2672" s="0" t="n">
        <v>10.5</v>
      </c>
      <c r="F2672" s="1" t="n">
        <v>23.5</v>
      </c>
      <c r="G2672" s="0" t="n">
        <f aca="false">F2672-E2672</f>
        <v>13</v>
      </c>
      <c r="Q2672" s="0" t="n">
        <f aca="false">Q2671+G2671</f>
        <v>18338.5</v>
      </c>
      <c r="R2672" s="2" t="n">
        <f aca="false">Q2672/100</f>
        <v>183.385</v>
      </c>
    </row>
    <row r="2673" customFormat="false" ht="12" hidden="false" customHeight="false" outlineLevel="0" collapsed="false">
      <c r="A2673" s="0" t="s">
        <v>62</v>
      </c>
      <c r="B2673" s="0" t="s">
        <v>27</v>
      </c>
      <c r="C2673" s="0" t="n">
        <v>3</v>
      </c>
      <c r="D2673" s="0" t="n">
        <v>4</v>
      </c>
      <c r="E2673" s="0" t="n">
        <v>25.5</v>
      </c>
      <c r="F2673" s="1" t="n">
        <v>27</v>
      </c>
      <c r="G2673" s="0" t="n">
        <f aca="false">F2673-E2673</f>
        <v>1.5</v>
      </c>
      <c r="Q2673" s="0" t="n">
        <f aca="false">Q2672+G2672</f>
        <v>18351.5</v>
      </c>
      <c r="R2673" s="2" t="n">
        <f aca="false">Q2673/100</f>
        <v>183.515</v>
      </c>
    </row>
    <row r="2674" customFormat="false" ht="12" hidden="false" customHeight="false" outlineLevel="0" collapsed="false">
      <c r="A2674" s="0" t="s">
        <v>62</v>
      </c>
      <c r="B2674" s="0" t="s">
        <v>27</v>
      </c>
      <c r="C2674" s="0" t="n">
        <v>3</v>
      </c>
      <c r="D2674" s="0" t="n">
        <v>5</v>
      </c>
      <c r="E2674" s="0" t="n">
        <v>28.5</v>
      </c>
      <c r="F2674" s="1" t="n">
        <v>31.5</v>
      </c>
      <c r="G2674" s="0" t="n">
        <f aca="false">F2674-E2674</f>
        <v>3</v>
      </c>
      <c r="Q2674" s="0" t="n">
        <f aca="false">Q2673+G2673</f>
        <v>18353</v>
      </c>
      <c r="R2674" s="2" t="n">
        <f aca="false">Q2674/100</f>
        <v>183.53</v>
      </c>
    </row>
    <row r="2675" customFormat="false" ht="12" hidden="false" customHeight="false" outlineLevel="0" collapsed="false">
      <c r="A2675" s="0" t="s">
        <v>62</v>
      </c>
      <c r="B2675" s="0" t="s">
        <v>27</v>
      </c>
      <c r="C2675" s="0" t="n">
        <v>3</v>
      </c>
      <c r="D2675" s="0" t="n">
        <v>6</v>
      </c>
      <c r="E2675" s="0" t="n">
        <v>32</v>
      </c>
      <c r="F2675" s="1" t="n">
        <v>35</v>
      </c>
      <c r="G2675" s="0" t="n">
        <f aca="false">F2675-E2675</f>
        <v>3</v>
      </c>
      <c r="Q2675" s="0" t="n">
        <f aca="false">Q2674+G2674</f>
        <v>18356</v>
      </c>
      <c r="R2675" s="2" t="n">
        <f aca="false">Q2675/100</f>
        <v>183.56</v>
      </c>
    </row>
    <row r="2676" customFormat="false" ht="12" hidden="false" customHeight="false" outlineLevel="0" collapsed="false">
      <c r="A2676" s="0" t="s">
        <v>62</v>
      </c>
      <c r="B2676" s="0" t="s">
        <v>27</v>
      </c>
      <c r="C2676" s="0" t="n">
        <v>3</v>
      </c>
      <c r="D2676" s="0" t="n">
        <v>7</v>
      </c>
      <c r="E2676" s="0" t="n">
        <v>35.5</v>
      </c>
      <c r="F2676" s="1" t="n">
        <v>38.5</v>
      </c>
      <c r="G2676" s="0" t="n">
        <f aca="false">F2676-E2676</f>
        <v>3</v>
      </c>
      <c r="P2676" s="0" t="n">
        <v>180.8</v>
      </c>
      <c r="Q2676" s="0" t="n">
        <f aca="false">Q2675+G2675</f>
        <v>18359</v>
      </c>
      <c r="R2676" s="2" t="n">
        <f aca="false">Q2676/100</f>
        <v>183.59</v>
      </c>
    </row>
    <row r="2677" customFormat="false" ht="12" hidden="false" customHeight="false" outlineLevel="0" collapsed="false">
      <c r="A2677" s="0" t="s">
        <v>62</v>
      </c>
      <c r="B2677" s="0" t="s">
        <v>27</v>
      </c>
      <c r="C2677" s="0" t="n">
        <v>3</v>
      </c>
      <c r="D2677" s="0" t="n">
        <v>8</v>
      </c>
      <c r="E2677" s="0" t="n">
        <v>39</v>
      </c>
      <c r="F2677" s="1" t="n">
        <v>45.5</v>
      </c>
      <c r="G2677" s="0" t="n">
        <f aca="false">F2677-E2677</f>
        <v>6.5</v>
      </c>
      <c r="P2677" s="0" t="n">
        <v>185.2</v>
      </c>
      <c r="Q2677" s="0" t="n">
        <f aca="false">Q2676+G2676</f>
        <v>18362</v>
      </c>
      <c r="R2677" s="2" t="n">
        <f aca="false">Q2677/100</f>
        <v>183.62</v>
      </c>
    </row>
    <row r="2678" customFormat="false" ht="12" hidden="false" customHeight="false" outlineLevel="0" collapsed="false">
      <c r="A2678" s="0" t="s">
        <v>62</v>
      </c>
      <c r="B2678" s="0" t="s">
        <v>27</v>
      </c>
      <c r="C2678" s="0" t="n">
        <v>3</v>
      </c>
      <c r="D2678" s="0" t="n">
        <v>9</v>
      </c>
      <c r="E2678" s="0" t="n">
        <v>45.5</v>
      </c>
      <c r="F2678" s="1" t="n">
        <v>53</v>
      </c>
      <c r="G2678" s="0" t="n">
        <f aca="false">F2678-E2678</f>
        <v>7.5</v>
      </c>
      <c r="Q2678" s="0" t="n">
        <f aca="false">Q2677+G2677</f>
        <v>18368.5</v>
      </c>
      <c r="R2678" s="2" t="n">
        <f aca="false">Q2678/100</f>
        <v>183.685</v>
      </c>
    </row>
    <row r="2679" customFormat="false" ht="12" hidden="false" customHeight="false" outlineLevel="0" collapsed="false">
      <c r="G2679" s="0" t="n">
        <f aca="false">SUM(G2670:G2678)</f>
        <v>46.5</v>
      </c>
      <c r="H2679" s="2" t="n">
        <v>0.19</v>
      </c>
      <c r="I2679" s="2" t="n">
        <v>0.54</v>
      </c>
      <c r="J2679" s="12" t="n">
        <f aca="false">G2679/H2679</f>
        <v>244.736842105263</v>
      </c>
      <c r="K2679" s="12" t="n">
        <f aca="false">G2679/I2679</f>
        <v>86.1111111111111</v>
      </c>
      <c r="N2679" s="2" t="n">
        <v>65.45</v>
      </c>
    </row>
    <row r="2681" customFormat="false" ht="12" hidden="false" customHeight="false" outlineLevel="0" collapsed="false">
      <c r="A2681" s="0" t="s">
        <v>62</v>
      </c>
      <c r="B2681" s="0" t="s">
        <v>39</v>
      </c>
      <c r="C2681" s="0" t="n">
        <v>1</v>
      </c>
      <c r="D2681" s="0" t="n">
        <v>1</v>
      </c>
      <c r="E2681" s="0" t="n">
        <v>1</v>
      </c>
      <c r="F2681" s="1" t="n">
        <v>12.5</v>
      </c>
      <c r="G2681" s="0" t="n">
        <f aca="false">F2681-E2681</f>
        <v>11.5</v>
      </c>
      <c r="Q2681" s="0" t="n">
        <v>18520</v>
      </c>
      <c r="R2681" s="2" t="n">
        <f aca="false">Q2681/100</f>
        <v>185.2</v>
      </c>
    </row>
    <row r="2682" customFormat="false" ht="12" hidden="false" customHeight="false" outlineLevel="0" collapsed="false">
      <c r="A2682" s="0" t="s">
        <v>62</v>
      </c>
      <c r="B2682" s="0" t="s">
        <v>39</v>
      </c>
      <c r="C2682" s="0" t="n">
        <v>1</v>
      </c>
      <c r="D2682" s="0" t="n">
        <v>2</v>
      </c>
      <c r="E2682" s="0" t="n">
        <v>14</v>
      </c>
      <c r="F2682" s="1" t="n">
        <v>23</v>
      </c>
      <c r="G2682" s="0" t="n">
        <f aca="false">F2682-E2682</f>
        <v>9</v>
      </c>
      <c r="Q2682" s="0" t="n">
        <f aca="false">Q2681+G2681</f>
        <v>18531.5</v>
      </c>
      <c r="R2682" s="2" t="n">
        <f aca="false">Q2682/100</f>
        <v>185.315</v>
      </c>
    </row>
    <row r="2683" customFormat="false" ht="12" hidden="false" customHeight="false" outlineLevel="0" collapsed="false">
      <c r="A2683" s="0" t="s">
        <v>62</v>
      </c>
      <c r="B2683" s="0" t="s">
        <v>39</v>
      </c>
      <c r="C2683" s="0" t="n">
        <v>1</v>
      </c>
      <c r="D2683" s="0" t="n">
        <v>3</v>
      </c>
      <c r="E2683" s="0" t="n">
        <v>24</v>
      </c>
      <c r="F2683" s="1" t="n">
        <v>28</v>
      </c>
      <c r="G2683" s="0" t="n">
        <f aca="false">F2683-E2683</f>
        <v>4</v>
      </c>
      <c r="Q2683" s="0" t="n">
        <f aca="false">Q2682+G2682</f>
        <v>18540.5</v>
      </c>
      <c r="R2683" s="2" t="n">
        <f aca="false">Q2683/100</f>
        <v>185.405</v>
      </c>
    </row>
    <row r="2684" customFormat="false" ht="12" hidden="false" customHeight="false" outlineLevel="0" collapsed="false">
      <c r="A2684" s="0" t="s">
        <v>62</v>
      </c>
      <c r="B2684" s="0" t="s">
        <v>39</v>
      </c>
      <c r="C2684" s="0" t="n">
        <v>1</v>
      </c>
      <c r="D2684" s="0" t="n">
        <v>4</v>
      </c>
      <c r="E2684" s="0" t="n">
        <v>29</v>
      </c>
      <c r="F2684" s="1" t="n">
        <v>32</v>
      </c>
      <c r="G2684" s="0" t="n">
        <f aca="false">F2684-E2684</f>
        <v>3</v>
      </c>
      <c r="Q2684" s="0" t="n">
        <f aca="false">Q2683+G2683</f>
        <v>18544.5</v>
      </c>
      <c r="R2684" s="2" t="n">
        <f aca="false">Q2684/100</f>
        <v>185.445</v>
      </c>
    </row>
    <row r="2685" customFormat="false" ht="12" hidden="false" customHeight="false" outlineLevel="0" collapsed="false">
      <c r="A2685" s="0" t="s">
        <v>62</v>
      </c>
      <c r="B2685" s="0" t="s">
        <v>39</v>
      </c>
      <c r="C2685" s="0" t="n">
        <v>1</v>
      </c>
      <c r="D2685" s="0" t="n">
        <v>5</v>
      </c>
      <c r="E2685" s="0" t="n">
        <v>34</v>
      </c>
      <c r="F2685" s="1" t="n">
        <v>42.5</v>
      </c>
      <c r="G2685" s="0" t="n">
        <f aca="false">F2685-E2685</f>
        <v>8.5</v>
      </c>
      <c r="Q2685" s="0" t="n">
        <f aca="false">Q2684+G2684</f>
        <v>18547.5</v>
      </c>
      <c r="R2685" s="2" t="n">
        <f aca="false">Q2685/100</f>
        <v>185.475</v>
      </c>
    </row>
    <row r="2686" customFormat="false" ht="12" hidden="false" customHeight="false" outlineLevel="0" collapsed="false">
      <c r="A2686" s="0" t="s">
        <v>62</v>
      </c>
      <c r="B2686" s="0" t="s">
        <v>39</v>
      </c>
      <c r="C2686" s="0" t="n">
        <v>1</v>
      </c>
      <c r="D2686" s="0" t="n">
        <v>6</v>
      </c>
      <c r="E2686" s="0" t="n">
        <v>44</v>
      </c>
      <c r="F2686" s="1" t="n">
        <v>52</v>
      </c>
      <c r="G2686" s="0" t="n">
        <f aca="false">F2686-E2686</f>
        <v>8</v>
      </c>
      <c r="Q2686" s="0" t="n">
        <f aca="false">Q2685+G2685</f>
        <v>18556</v>
      </c>
      <c r="R2686" s="2" t="n">
        <f aca="false">Q2686/100</f>
        <v>185.56</v>
      </c>
    </row>
    <row r="2687" customFormat="false" ht="12" hidden="false" customHeight="false" outlineLevel="0" collapsed="false">
      <c r="A2687" s="0" t="s">
        <v>62</v>
      </c>
      <c r="B2687" s="0" t="s">
        <v>39</v>
      </c>
      <c r="C2687" s="0" t="n">
        <v>1</v>
      </c>
      <c r="D2687" s="0" t="n">
        <v>7</v>
      </c>
      <c r="E2687" s="0" t="n">
        <v>53</v>
      </c>
      <c r="F2687" s="1" t="n">
        <v>61</v>
      </c>
      <c r="G2687" s="0" t="n">
        <f aca="false">F2687-E2687</f>
        <v>8</v>
      </c>
      <c r="Q2687" s="0" t="n">
        <f aca="false">Q2686+G2686</f>
        <v>18564</v>
      </c>
      <c r="R2687" s="2" t="n">
        <f aca="false">Q2687/100</f>
        <v>185.64</v>
      </c>
    </row>
    <row r="2688" customFormat="false" ht="12" hidden="false" customHeight="false" outlineLevel="0" collapsed="false">
      <c r="A2688" s="0" t="s">
        <v>62</v>
      </c>
      <c r="B2688" s="0" t="s">
        <v>39</v>
      </c>
      <c r="C2688" s="0" t="n">
        <v>1</v>
      </c>
      <c r="D2688" s="0" t="n">
        <v>8</v>
      </c>
      <c r="E2688" s="0" t="n">
        <v>62.5</v>
      </c>
      <c r="F2688" s="1" t="n">
        <v>65</v>
      </c>
      <c r="G2688" s="0" t="n">
        <f aca="false">F2688-E2688</f>
        <v>2.5</v>
      </c>
      <c r="Q2688" s="0" t="n">
        <f aca="false">Q2687+G2687</f>
        <v>18572</v>
      </c>
      <c r="R2688" s="2" t="n">
        <f aca="false">Q2688/100</f>
        <v>185.72</v>
      </c>
    </row>
    <row r="2689" customFormat="false" ht="12" hidden="false" customHeight="false" outlineLevel="0" collapsed="false">
      <c r="A2689" s="0" t="s">
        <v>62</v>
      </c>
      <c r="B2689" s="0" t="s">
        <v>39</v>
      </c>
      <c r="C2689" s="0" t="n">
        <v>1</v>
      </c>
      <c r="D2689" s="0" t="n">
        <v>9</v>
      </c>
      <c r="E2689" s="0" t="n">
        <v>66</v>
      </c>
      <c r="F2689" s="1" t="n">
        <v>84</v>
      </c>
      <c r="G2689" s="0" t="n">
        <f aca="false">F2689-E2689</f>
        <v>18</v>
      </c>
      <c r="Q2689" s="0" t="n">
        <f aca="false">Q2688+G2688</f>
        <v>18574.5</v>
      </c>
      <c r="R2689" s="2" t="n">
        <f aca="false">Q2689/100</f>
        <v>185.745</v>
      </c>
    </row>
    <row r="2690" customFormat="false" ht="12" hidden="false" customHeight="false" outlineLevel="0" collapsed="false">
      <c r="A2690" s="0" t="s">
        <v>62</v>
      </c>
      <c r="B2690" s="0" t="s">
        <v>39</v>
      </c>
      <c r="C2690" s="0" t="n">
        <v>1</v>
      </c>
      <c r="D2690" s="0" t="n">
        <v>10</v>
      </c>
      <c r="E2690" s="0" t="n">
        <v>85</v>
      </c>
      <c r="F2690" s="1" t="n">
        <v>97</v>
      </c>
      <c r="G2690" s="0" t="n">
        <f aca="false">F2690-E2690</f>
        <v>12</v>
      </c>
      <c r="Q2690" s="0" t="n">
        <f aca="false">Q2689+G2689</f>
        <v>18592.5</v>
      </c>
      <c r="R2690" s="2" t="n">
        <f aca="false">Q2690/100</f>
        <v>185.925</v>
      </c>
    </row>
    <row r="2691" customFormat="false" ht="12" hidden="false" customHeight="false" outlineLevel="0" collapsed="false">
      <c r="A2691" s="0" t="s">
        <v>62</v>
      </c>
      <c r="B2691" s="0" t="s">
        <v>39</v>
      </c>
      <c r="C2691" s="0" t="n">
        <v>1</v>
      </c>
      <c r="D2691" s="0" t="n">
        <v>11</v>
      </c>
      <c r="E2691" s="0" t="n">
        <v>99</v>
      </c>
      <c r="F2691" s="1" t="n">
        <v>114</v>
      </c>
      <c r="G2691" s="0" t="n">
        <f aca="false">F2691-E2691</f>
        <v>15</v>
      </c>
      <c r="Q2691" s="0" t="n">
        <f aca="false">Q2690+G2690</f>
        <v>18604.5</v>
      </c>
      <c r="R2691" s="2" t="n">
        <f aca="false">Q2691/100</f>
        <v>186.045</v>
      </c>
    </row>
    <row r="2692" customFormat="false" ht="12" hidden="false" customHeight="false" outlineLevel="0" collapsed="false">
      <c r="A2692" s="0" t="s">
        <v>62</v>
      </c>
      <c r="B2692" s="0" t="s">
        <v>39</v>
      </c>
      <c r="C2692" s="0" t="n">
        <v>1</v>
      </c>
      <c r="D2692" s="0" t="n">
        <v>12</v>
      </c>
      <c r="E2692" s="0" t="n">
        <v>116</v>
      </c>
      <c r="F2692" s="1" t="n">
        <v>130</v>
      </c>
      <c r="G2692" s="0" t="n">
        <f aca="false">F2692-E2692</f>
        <v>14</v>
      </c>
      <c r="Q2692" s="0" t="n">
        <f aca="false">Q2691+G2691</f>
        <v>18619.5</v>
      </c>
      <c r="R2692" s="2" t="n">
        <f aca="false">Q2692/100</f>
        <v>186.195</v>
      </c>
    </row>
    <row r="2693" customFormat="false" ht="12" hidden="false" customHeight="false" outlineLevel="0" collapsed="false">
      <c r="G2693" s="0" t="n">
        <f aca="false">SUM(G2681:G2692)</f>
        <v>113.5</v>
      </c>
      <c r="H2693" s="2" t="n">
        <v>1.5</v>
      </c>
      <c r="I2693" s="2" t="n">
        <v>1.32</v>
      </c>
      <c r="J2693" s="12" t="n">
        <f aca="false">G2693/H2693</f>
        <v>75.6666666666667</v>
      </c>
      <c r="K2693" s="12" t="n">
        <f aca="false">G2693/I2693</f>
        <v>85.9848484848485</v>
      </c>
    </row>
    <row r="2695" customFormat="false" ht="12" hidden="false" customHeight="false" outlineLevel="0" collapsed="false">
      <c r="A2695" s="0" t="s">
        <v>62</v>
      </c>
      <c r="B2695" s="0" t="s">
        <v>39</v>
      </c>
      <c r="C2695" s="0" t="n">
        <v>2</v>
      </c>
      <c r="D2695" s="0" t="n">
        <v>1</v>
      </c>
      <c r="E2695" s="0" t="n">
        <v>0</v>
      </c>
      <c r="F2695" s="1" t="n">
        <v>24</v>
      </c>
      <c r="G2695" s="0" t="n">
        <f aca="false">F2695-E2695</f>
        <v>24</v>
      </c>
      <c r="Q2695" s="0" t="n">
        <f aca="false">Q2692+G2692</f>
        <v>18633.5</v>
      </c>
      <c r="R2695" s="2" t="n">
        <f aca="false">Q2695/100</f>
        <v>186.335</v>
      </c>
    </row>
    <row r="2696" customFormat="false" ht="12" hidden="false" customHeight="false" outlineLevel="0" collapsed="false">
      <c r="A2696" s="0" t="s">
        <v>62</v>
      </c>
      <c r="B2696" s="0" t="s">
        <v>39</v>
      </c>
      <c r="C2696" s="0" t="n">
        <v>2</v>
      </c>
      <c r="D2696" s="0" t="n">
        <v>2</v>
      </c>
      <c r="E2696" s="0" t="n">
        <v>25</v>
      </c>
      <c r="F2696" s="1" t="n">
        <v>30.5</v>
      </c>
      <c r="G2696" s="0" t="n">
        <f aca="false">F2696-E2696</f>
        <v>5.5</v>
      </c>
      <c r="Q2696" s="0" t="n">
        <f aca="false">Q2695+G2695</f>
        <v>18657.5</v>
      </c>
      <c r="R2696" s="2" t="n">
        <f aca="false">Q2696/100</f>
        <v>186.575</v>
      </c>
    </row>
    <row r="2697" customFormat="false" ht="12" hidden="false" customHeight="false" outlineLevel="0" collapsed="false">
      <c r="A2697" s="0" t="s">
        <v>62</v>
      </c>
      <c r="B2697" s="0" t="s">
        <v>39</v>
      </c>
      <c r="C2697" s="0" t="n">
        <v>2</v>
      </c>
      <c r="D2697" s="0" t="n">
        <v>3</v>
      </c>
      <c r="E2697" s="0" t="n">
        <v>31</v>
      </c>
      <c r="F2697" s="1" t="n">
        <v>33</v>
      </c>
      <c r="G2697" s="0" t="n">
        <f aca="false">F2697-E2697</f>
        <v>2</v>
      </c>
      <c r="Q2697" s="0" t="n">
        <f aca="false">Q2696+G2696</f>
        <v>18663</v>
      </c>
      <c r="R2697" s="2" t="n">
        <f aca="false">Q2697/100</f>
        <v>186.63</v>
      </c>
    </row>
    <row r="2698" customFormat="false" ht="12" hidden="false" customHeight="false" outlineLevel="0" collapsed="false">
      <c r="A2698" s="0" t="s">
        <v>62</v>
      </c>
      <c r="B2698" s="0" t="s">
        <v>39</v>
      </c>
      <c r="C2698" s="0" t="n">
        <v>2</v>
      </c>
      <c r="D2698" s="0" t="n">
        <v>4</v>
      </c>
      <c r="E2698" s="0" t="n">
        <v>34</v>
      </c>
      <c r="F2698" s="1" t="n">
        <v>37</v>
      </c>
      <c r="G2698" s="0" t="n">
        <f aca="false">F2698-E2698</f>
        <v>3</v>
      </c>
      <c r="Q2698" s="0" t="n">
        <f aca="false">Q2697+G2697</f>
        <v>18665</v>
      </c>
      <c r="R2698" s="2" t="n">
        <f aca="false">Q2698/100</f>
        <v>186.65</v>
      </c>
    </row>
    <row r="2699" customFormat="false" ht="12" hidden="false" customHeight="false" outlineLevel="0" collapsed="false">
      <c r="A2699" s="0" t="s">
        <v>62</v>
      </c>
      <c r="B2699" s="0" t="s">
        <v>39</v>
      </c>
      <c r="C2699" s="0" t="n">
        <v>2</v>
      </c>
      <c r="D2699" s="0" t="n">
        <v>5</v>
      </c>
      <c r="E2699" s="0" t="n">
        <v>37</v>
      </c>
      <c r="F2699" s="1" t="n">
        <v>39</v>
      </c>
      <c r="G2699" s="0" t="n">
        <f aca="false">F2699-E2699</f>
        <v>2</v>
      </c>
      <c r="Q2699" s="0" t="n">
        <f aca="false">Q2698+G2698</f>
        <v>18668</v>
      </c>
      <c r="R2699" s="2" t="n">
        <f aca="false">Q2699/100</f>
        <v>186.68</v>
      </c>
    </row>
    <row r="2700" customFormat="false" ht="12" hidden="false" customHeight="false" outlineLevel="0" collapsed="false">
      <c r="A2700" s="0" t="s">
        <v>62</v>
      </c>
      <c r="B2700" s="0" t="s">
        <v>39</v>
      </c>
      <c r="C2700" s="0" t="n">
        <v>2</v>
      </c>
      <c r="D2700" s="0" t="n">
        <v>6</v>
      </c>
      <c r="E2700" s="0" t="n">
        <v>40.5</v>
      </c>
      <c r="F2700" s="1" t="n">
        <v>47</v>
      </c>
      <c r="G2700" s="0" t="n">
        <f aca="false">F2700-E2700</f>
        <v>6.5</v>
      </c>
      <c r="Q2700" s="0" t="n">
        <f aca="false">Q2699+G2699</f>
        <v>18670</v>
      </c>
      <c r="R2700" s="2" t="n">
        <f aca="false">Q2700/100</f>
        <v>186.7</v>
      </c>
    </row>
    <row r="2701" customFormat="false" ht="12" hidden="false" customHeight="false" outlineLevel="0" collapsed="false">
      <c r="A2701" s="0" t="s">
        <v>62</v>
      </c>
      <c r="B2701" s="0" t="s">
        <v>39</v>
      </c>
      <c r="C2701" s="0" t="n">
        <v>2</v>
      </c>
      <c r="D2701" s="0" t="n">
        <v>7</v>
      </c>
      <c r="E2701" s="0" t="n">
        <v>49</v>
      </c>
      <c r="F2701" s="1" t="n">
        <v>56</v>
      </c>
      <c r="G2701" s="0" t="n">
        <f aca="false">F2701-E2701</f>
        <v>7</v>
      </c>
      <c r="Q2701" s="0" t="n">
        <f aca="false">Q2700+G2700</f>
        <v>18676.5</v>
      </c>
      <c r="R2701" s="2" t="n">
        <f aca="false">Q2701/100</f>
        <v>186.765</v>
      </c>
    </row>
    <row r="2702" customFormat="false" ht="12" hidden="false" customHeight="false" outlineLevel="0" collapsed="false">
      <c r="A2702" s="0" t="s">
        <v>62</v>
      </c>
      <c r="B2702" s="0" t="s">
        <v>39</v>
      </c>
      <c r="C2702" s="0" t="n">
        <v>2</v>
      </c>
      <c r="D2702" s="0" t="n">
        <v>8</v>
      </c>
      <c r="E2702" s="0" t="n">
        <v>58</v>
      </c>
      <c r="F2702" s="1" t="n">
        <v>65</v>
      </c>
      <c r="G2702" s="0" t="n">
        <f aca="false">F2702-E2702</f>
        <v>7</v>
      </c>
      <c r="Q2702" s="0" t="n">
        <f aca="false">Q2701+G2701</f>
        <v>18683.5</v>
      </c>
      <c r="R2702" s="2" t="n">
        <f aca="false">Q2702/100</f>
        <v>186.835</v>
      </c>
    </row>
    <row r="2703" customFormat="false" ht="12" hidden="false" customHeight="false" outlineLevel="0" collapsed="false">
      <c r="A2703" s="0" t="s">
        <v>62</v>
      </c>
      <c r="B2703" s="0" t="s">
        <v>39</v>
      </c>
      <c r="C2703" s="0" t="n">
        <v>2</v>
      </c>
      <c r="D2703" s="0" t="n">
        <v>9</v>
      </c>
      <c r="E2703" s="0" t="n">
        <v>66</v>
      </c>
      <c r="F2703" s="1" t="n">
        <v>70</v>
      </c>
      <c r="G2703" s="0" t="n">
        <f aca="false">F2703-E2703</f>
        <v>4</v>
      </c>
      <c r="Q2703" s="0" t="n">
        <f aca="false">Q2702+G2702</f>
        <v>18690.5</v>
      </c>
      <c r="R2703" s="2" t="n">
        <f aca="false">Q2703/100</f>
        <v>186.905</v>
      </c>
    </row>
    <row r="2704" customFormat="false" ht="12" hidden="false" customHeight="false" outlineLevel="0" collapsed="false">
      <c r="A2704" s="0" t="s">
        <v>62</v>
      </c>
      <c r="B2704" s="0" t="s">
        <v>39</v>
      </c>
      <c r="C2704" s="0" t="n">
        <v>2</v>
      </c>
      <c r="D2704" s="0" t="n">
        <v>10</v>
      </c>
      <c r="E2704" s="0" t="n">
        <v>72</v>
      </c>
      <c r="F2704" s="1" t="n">
        <v>83</v>
      </c>
      <c r="G2704" s="0" t="n">
        <f aca="false">F2704-E2704</f>
        <v>11</v>
      </c>
      <c r="Q2704" s="0" t="n">
        <f aca="false">Q2703+G2703</f>
        <v>18694.5</v>
      </c>
      <c r="R2704" s="2" t="n">
        <f aca="false">Q2704/100</f>
        <v>186.945</v>
      </c>
    </row>
    <row r="2705" customFormat="false" ht="12" hidden="false" customHeight="false" outlineLevel="0" collapsed="false">
      <c r="A2705" s="0" t="s">
        <v>62</v>
      </c>
      <c r="B2705" s="0" t="s">
        <v>39</v>
      </c>
      <c r="C2705" s="0" t="n">
        <v>2</v>
      </c>
      <c r="D2705" s="0" t="n">
        <v>11</v>
      </c>
      <c r="E2705" s="0" t="n">
        <v>84</v>
      </c>
      <c r="F2705" s="1" t="n">
        <v>87</v>
      </c>
      <c r="G2705" s="0" t="n">
        <f aca="false">F2705-E2705</f>
        <v>3</v>
      </c>
      <c r="Q2705" s="0" t="n">
        <f aca="false">Q2704+G2704</f>
        <v>18705.5</v>
      </c>
      <c r="R2705" s="2" t="n">
        <f aca="false">Q2705/100</f>
        <v>187.055</v>
      </c>
    </row>
    <row r="2706" customFormat="false" ht="12" hidden="false" customHeight="false" outlineLevel="0" collapsed="false">
      <c r="A2706" s="0" t="s">
        <v>62</v>
      </c>
      <c r="B2706" s="0" t="s">
        <v>39</v>
      </c>
      <c r="C2706" s="0" t="n">
        <v>2</v>
      </c>
      <c r="D2706" s="0" t="n">
        <v>12</v>
      </c>
      <c r="E2706" s="0" t="n">
        <v>88</v>
      </c>
      <c r="F2706" s="1" t="n">
        <v>93</v>
      </c>
      <c r="G2706" s="0" t="n">
        <f aca="false">F2706-E2706</f>
        <v>5</v>
      </c>
      <c r="Q2706" s="0" t="n">
        <f aca="false">Q2705+G2705</f>
        <v>18708.5</v>
      </c>
      <c r="R2706" s="2" t="n">
        <f aca="false">Q2706/100</f>
        <v>187.085</v>
      </c>
    </row>
    <row r="2707" customFormat="false" ht="12" hidden="false" customHeight="false" outlineLevel="0" collapsed="false">
      <c r="A2707" s="0" t="s">
        <v>62</v>
      </c>
      <c r="B2707" s="0" t="s">
        <v>39</v>
      </c>
      <c r="C2707" s="0" t="n">
        <v>2</v>
      </c>
      <c r="D2707" s="0" t="n">
        <v>13</v>
      </c>
      <c r="E2707" s="0" t="n">
        <v>94</v>
      </c>
      <c r="F2707" s="1" t="n">
        <v>111</v>
      </c>
      <c r="G2707" s="0" t="n">
        <f aca="false">F2707-E2707</f>
        <v>17</v>
      </c>
      <c r="Q2707" s="0" t="n">
        <f aca="false">Q2706+G2706</f>
        <v>18713.5</v>
      </c>
      <c r="R2707" s="2" t="n">
        <f aca="false">Q2707/100</f>
        <v>187.135</v>
      </c>
    </row>
    <row r="2708" customFormat="false" ht="12" hidden="false" customHeight="false" outlineLevel="0" collapsed="false">
      <c r="G2708" s="0" t="n">
        <f aca="false">SUM(G2695:G2707)</f>
        <v>97</v>
      </c>
      <c r="H2708" s="2" t="n">
        <v>0.53</v>
      </c>
      <c r="I2708" s="2" t="n">
        <v>1.12</v>
      </c>
      <c r="J2708" s="12" t="n">
        <f aca="false">G2708/H2708</f>
        <v>183.018867924528</v>
      </c>
      <c r="K2708" s="12" t="n">
        <f aca="false">G2708/I2708</f>
        <v>86.6071428571429</v>
      </c>
      <c r="N2708" s="2" t="n">
        <v>43.19</v>
      </c>
    </row>
    <row r="2710" customFormat="false" ht="12" hidden="false" customHeight="false" outlineLevel="0" collapsed="false">
      <c r="A2710" s="0" t="s">
        <v>62</v>
      </c>
      <c r="B2710" s="0" t="s">
        <v>37</v>
      </c>
      <c r="C2710" s="0" t="n">
        <v>1</v>
      </c>
      <c r="D2710" s="0" t="n">
        <v>1</v>
      </c>
      <c r="E2710" s="0" t="n">
        <v>0</v>
      </c>
      <c r="F2710" s="1" t="n">
        <v>8</v>
      </c>
      <c r="G2710" s="0" t="n">
        <f aca="false">F2710-E2710</f>
        <v>8</v>
      </c>
      <c r="Q2710" s="0" t="n">
        <v>18990</v>
      </c>
      <c r="R2710" s="2" t="n">
        <f aca="false">Q2710/100</f>
        <v>189.9</v>
      </c>
    </row>
    <row r="2711" customFormat="false" ht="12" hidden="false" customHeight="false" outlineLevel="0" collapsed="false">
      <c r="A2711" s="0" t="s">
        <v>62</v>
      </c>
      <c r="B2711" s="0" t="s">
        <v>37</v>
      </c>
      <c r="C2711" s="0" t="n">
        <v>1</v>
      </c>
      <c r="D2711" s="0" t="n">
        <v>2</v>
      </c>
      <c r="E2711" s="0" t="n">
        <v>9</v>
      </c>
      <c r="F2711" s="1" t="n">
        <v>21</v>
      </c>
      <c r="G2711" s="0" t="n">
        <f aca="false">F2711-E2711</f>
        <v>12</v>
      </c>
      <c r="Q2711" s="0" t="n">
        <f aca="false">Q2710+G2710</f>
        <v>18998</v>
      </c>
      <c r="R2711" s="2" t="n">
        <f aca="false">Q2711/100</f>
        <v>189.98</v>
      </c>
    </row>
    <row r="2712" customFormat="false" ht="12" hidden="false" customHeight="false" outlineLevel="0" collapsed="false">
      <c r="A2712" s="0" t="s">
        <v>62</v>
      </c>
      <c r="B2712" s="0" t="s">
        <v>37</v>
      </c>
      <c r="C2712" s="0" t="n">
        <v>1</v>
      </c>
      <c r="D2712" s="0" t="n">
        <v>3</v>
      </c>
      <c r="E2712" s="0" t="n">
        <v>21</v>
      </c>
      <c r="F2712" s="1" t="n">
        <v>31.5</v>
      </c>
      <c r="G2712" s="0" t="n">
        <f aca="false">F2712-E2712</f>
        <v>10.5</v>
      </c>
      <c r="Q2712" s="0" t="n">
        <f aca="false">Q2711+G2711</f>
        <v>19010</v>
      </c>
      <c r="R2712" s="2" t="n">
        <f aca="false">Q2712/100</f>
        <v>190.1</v>
      </c>
    </row>
    <row r="2713" customFormat="false" ht="12" hidden="false" customHeight="false" outlineLevel="0" collapsed="false">
      <c r="A2713" s="0" t="s">
        <v>62</v>
      </c>
      <c r="B2713" s="0" t="s">
        <v>37</v>
      </c>
      <c r="C2713" s="0" t="n">
        <v>1</v>
      </c>
      <c r="D2713" s="0" t="n">
        <v>4</v>
      </c>
      <c r="E2713" s="0" t="n">
        <v>32</v>
      </c>
      <c r="F2713" s="1" t="n">
        <v>35</v>
      </c>
      <c r="G2713" s="0" t="n">
        <f aca="false">F2713-E2713</f>
        <v>3</v>
      </c>
      <c r="Q2713" s="0" t="n">
        <f aca="false">Q2712+G2712</f>
        <v>19020.5</v>
      </c>
      <c r="R2713" s="2" t="n">
        <f aca="false">Q2713/100</f>
        <v>190.205</v>
      </c>
    </row>
    <row r="2714" customFormat="false" ht="12" hidden="false" customHeight="false" outlineLevel="0" collapsed="false">
      <c r="A2714" s="0" t="s">
        <v>62</v>
      </c>
      <c r="B2714" s="0" t="s">
        <v>37</v>
      </c>
      <c r="C2714" s="0" t="n">
        <v>1</v>
      </c>
      <c r="D2714" s="0" t="n">
        <v>5</v>
      </c>
      <c r="E2714" s="0" t="n">
        <v>35.5</v>
      </c>
      <c r="F2714" s="1" t="n">
        <v>40</v>
      </c>
      <c r="G2714" s="0" t="n">
        <f aca="false">F2714-E2714</f>
        <v>4.5</v>
      </c>
      <c r="Q2714" s="0" t="n">
        <f aca="false">Q2713+G2713</f>
        <v>19023.5</v>
      </c>
      <c r="R2714" s="2" t="n">
        <f aca="false">Q2714/100</f>
        <v>190.235</v>
      </c>
    </row>
    <row r="2715" customFormat="false" ht="12" hidden="false" customHeight="false" outlineLevel="0" collapsed="false">
      <c r="A2715" s="0" t="s">
        <v>62</v>
      </c>
      <c r="B2715" s="0" t="s">
        <v>37</v>
      </c>
      <c r="C2715" s="0" t="n">
        <v>1</v>
      </c>
      <c r="D2715" s="0" t="n">
        <v>6</v>
      </c>
      <c r="E2715" s="0" t="n">
        <v>41</v>
      </c>
      <c r="F2715" s="1" t="n">
        <v>43</v>
      </c>
      <c r="G2715" s="0" t="n">
        <f aca="false">F2715-E2715</f>
        <v>2</v>
      </c>
      <c r="Q2715" s="0" t="n">
        <f aca="false">Q2714+G2714</f>
        <v>19028</v>
      </c>
      <c r="R2715" s="2" t="n">
        <f aca="false">Q2715/100</f>
        <v>190.28</v>
      </c>
    </row>
    <row r="2716" customFormat="false" ht="12" hidden="false" customHeight="false" outlineLevel="0" collapsed="false">
      <c r="A2716" s="0" t="s">
        <v>62</v>
      </c>
      <c r="B2716" s="0" t="s">
        <v>37</v>
      </c>
      <c r="C2716" s="0" t="n">
        <v>1</v>
      </c>
      <c r="D2716" s="0" t="n">
        <v>7</v>
      </c>
      <c r="E2716" s="0" t="n">
        <v>44</v>
      </c>
      <c r="F2716" s="1" t="n">
        <v>48</v>
      </c>
      <c r="G2716" s="0" t="n">
        <f aca="false">F2716-E2716</f>
        <v>4</v>
      </c>
      <c r="Q2716" s="0" t="n">
        <f aca="false">Q2715+G2715</f>
        <v>19030</v>
      </c>
      <c r="R2716" s="2" t="n">
        <f aca="false">Q2716/100</f>
        <v>190.3</v>
      </c>
    </row>
    <row r="2717" customFormat="false" ht="12" hidden="false" customHeight="false" outlineLevel="0" collapsed="false">
      <c r="A2717" s="0" t="s">
        <v>62</v>
      </c>
      <c r="B2717" s="0" t="s">
        <v>37</v>
      </c>
      <c r="C2717" s="0" t="n">
        <v>1</v>
      </c>
      <c r="D2717" s="0" t="n">
        <v>8</v>
      </c>
      <c r="E2717" s="0" t="n">
        <v>48</v>
      </c>
      <c r="F2717" s="1" t="n">
        <v>61</v>
      </c>
      <c r="G2717" s="0" t="n">
        <f aca="false">F2717-E2717</f>
        <v>13</v>
      </c>
      <c r="Q2717" s="0" t="n">
        <f aca="false">Q2716+G2716</f>
        <v>19034</v>
      </c>
      <c r="R2717" s="2" t="n">
        <f aca="false">Q2717/100</f>
        <v>190.34</v>
      </c>
    </row>
    <row r="2718" customFormat="false" ht="12" hidden="false" customHeight="false" outlineLevel="0" collapsed="false">
      <c r="A2718" s="0" t="s">
        <v>62</v>
      </c>
      <c r="B2718" s="0" t="s">
        <v>37</v>
      </c>
      <c r="C2718" s="0" t="n">
        <v>1</v>
      </c>
      <c r="D2718" s="0" t="n">
        <v>9</v>
      </c>
      <c r="E2718" s="0" t="n">
        <v>61</v>
      </c>
      <c r="F2718" s="1" t="n">
        <v>67</v>
      </c>
      <c r="G2718" s="0" t="n">
        <f aca="false">F2718-E2718</f>
        <v>6</v>
      </c>
      <c r="Q2718" s="0" t="n">
        <f aca="false">Q2717+G2717</f>
        <v>19047</v>
      </c>
      <c r="R2718" s="2" t="n">
        <f aca="false">Q2718/100</f>
        <v>190.47</v>
      </c>
    </row>
    <row r="2719" customFormat="false" ht="12" hidden="false" customHeight="false" outlineLevel="0" collapsed="false">
      <c r="A2719" s="0" t="s">
        <v>62</v>
      </c>
      <c r="B2719" s="0" t="s">
        <v>37</v>
      </c>
      <c r="C2719" s="0" t="n">
        <v>1</v>
      </c>
      <c r="D2719" s="0" t="n">
        <v>10</v>
      </c>
      <c r="E2719" s="0" t="n">
        <v>67.5</v>
      </c>
      <c r="F2719" s="1" t="n">
        <v>71</v>
      </c>
      <c r="G2719" s="0" t="n">
        <f aca="false">F2719-E2719</f>
        <v>3.5</v>
      </c>
      <c r="Q2719" s="0" t="n">
        <f aca="false">Q2718+G2718</f>
        <v>19053</v>
      </c>
      <c r="R2719" s="2" t="n">
        <f aca="false">Q2719/100</f>
        <v>190.53</v>
      </c>
    </row>
    <row r="2720" customFormat="false" ht="12" hidden="false" customHeight="false" outlineLevel="0" collapsed="false">
      <c r="A2720" s="0" t="s">
        <v>62</v>
      </c>
      <c r="B2720" s="0" t="s">
        <v>37</v>
      </c>
      <c r="C2720" s="0" t="n">
        <v>1</v>
      </c>
      <c r="D2720" s="0" t="n">
        <v>11</v>
      </c>
      <c r="E2720" s="0" t="n">
        <v>71</v>
      </c>
      <c r="F2720" s="1" t="n">
        <v>73</v>
      </c>
      <c r="G2720" s="0" t="n">
        <f aca="false">F2720-E2720</f>
        <v>2</v>
      </c>
      <c r="Q2720" s="0" t="n">
        <f aca="false">Q2719+G2719</f>
        <v>19056.5</v>
      </c>
      <c r="R2720" s="2" t="n">
        <f aca="false">Q2720/100</f>
        <v>190.565</v>
      </c>
    </row>
    <row r="2721" customFormat="false" ht="12" hidden="false" customHeight="false" outlineLevel="0" collapsed="false">
      <c r="A2721" s="0" t="s">
        <v>62</v>
      </c>
      <c r="B2721" s="0" t="s">
        <v>37</v>
      </c>
      <c r="C2721" s="0" t="n">
        <v>1</v>
      </c>
      <c r="D2721" s="0" t="n">
        <v>12</v>
      </c>
      <c r="E2721" s="0" t="n">
        <v>74</v>
      </c>
      <c r="F2721" s="1" t="n">
        <v>76.5</v>
      </c>
      <c r="G2721" s="0" t="n">
        <f aca="false">F2721-E2721</f>
        <v>2.5</v>
      </c>
      <c r="Q2721" s="0" t="n">
        <f aca="false">Q2720+G2720</f>
        <v>19058.5</v>
      </c>
      <c r="R2721" s="2" t="n">
        <f aca="false">Q2721/100</f>
        <v>190.585</v>
      </c>
    </row>
    <row r="2722" customFormat="false" ht="12" hidden="false" customHeight="false" outlineLevel="0" collapsed="false">
      <c r="A2722" s="0" t="s">
        <v>62</v>
      </c>
      <c r="B2722" s="0" t="s">
        <v>37</v>
      </c>
      <c r="C2722" s="0" t="n">
        <v>1</v>
      </c>
      <c r="D2722" s="0" t="n">
        <v>13</v>
      </c>
      <c r="E2722" s="0" t="n">
        <v>77</v>
      </c>
      <c r="F2722" s="1" t="n">
        <v>80.5</v>
      </c>
      <c r="G2722" s="0" t="n">
        <f aca="false">F2722-E2722</f>
        <v>3.5</v>
      </c>
      <c r="O2722" s="2"/>
      <c r="Q2722" s="0" t="n">
        <f aca="false">Q2721+G2721</f>
        <v>19061</v>
      </c>
      <c r="R2722" s="2" t="n">
        <f aca="false">Q2722/100</f>
        <v>190.61</v>
      </c>
      <c r="S2722" s="2"/>
    </row>
    <row r="2723" customFormat="false" ht="12" hidden="false" customHeight="false" outlineLevel="0" collapsed="false">
      <c r="G2723" s="0" t="n">
        <f aca="false">SUM(G2710:G2722)</f>
        <v>74.5</v>
      </c>
      <c r="H2723" s="0" t="n">
        <v>0.66</v>
      </c>
      <c r="I2723" s="2" t="n">
        <v>0.81</v>
      </c>
      <c r="J2723" s="12" t="n">
        <f aca="false">G2723/H2723</f>
        <v>112.878787878788</v>
      </c>
      <c r="K2723" s="12" t="n">
        <f aca="false">G2723/I2723</f>
        <v>91.9753086419753</v>
      </c>
      <c r="N2723" s="2" t="n">
        <v>15.71</v>
      </c>
    </row>
    <row r="2725" customFormat="false" ht="12" hidden="false" customHeight="false" outlineLevel="0" collapsed="false">
      <c r="A2725" s="0" t="s">
        <v>62</v>
      </c>
      <c r="B2725" s="0" t="s">
        <v>40</v>
      </c>
      <c r="C2725" s="0" t="n">
        <v>1</v>
      </c>
      <c r="D2725" s="0" t="n">
        <v>1</v>
      </c>
      <c r="E2725" s="0" t="n">
        <v>0</v>
      </c>
      <c r="F2725" s="1" t="n">
        <v>12</v>
      </c>
      <c r="G2725" s="0" t="n">
        <f aca="false">F2725-E2725</f>
        <v>12</v>
      </c>
      <c r="Q2725" s="0" t="n">
        <v>19410</v>
      </c>
      <c r="R2725" s="2" t="n">
        <f aca="false">Q2725/100</f>
        <v>194.1</v>
      </c>
    </row>
    <row r="2726" customFormat="false" ht="12" hidden="false" customHeight="false" outlineLevel="0" collapsed="false">
      <c r="A2726" s="0" t="s">
        <v>62</v>
      </c>
      <c r="B2726" s="0" t="s">
        <v>40</v>
      </c>
      <c r="C2726" s="0" t="n">
        <v>1</v>
      </c>
      <c r="D2726" s="0" t="n">
        <v>2</v>
      </c>
      <c r="E2726" s="0" t="n">
        <v>12</v>
      </c>
      <c r="F2726" s="1" t="n">
        <v>16</v>
      </c>
      <c r="G2726" s="0" t="n">
        <f aca="false">F2726-E2726</f>
        <v>4</v>
      </c>
      <c r="Q2726" s="0" t="n">
        <f aca="false">Q2725+G2725</f>
        <v>19422</v>
      </c>
      <c r="R2726" s="2" t="n">
        <f aca="false">Q2726/100</f>
        <v>194.22</v>
      </c>
    </row>
    <row r="2727" customFormat="false" ht="12" hidden="false" customHeight="false" outlineLevel="0" collapsed="false">
      <c r="A2727" s="0" t="s">
        <v>62</v>
      </c>
      <c r="B2727" s="0" t="s">
        <v>40</v>
      </c>
      <c r="C2727" s="0" t="n">
        <v>1</v>
      </c>
      <c r="D2727" s="0" t="n">
        <v>3</v>
      </c>
      <c r="E2727" s="0" t="n">
        <v>16</v>
      </c>
      <c r="F2727" s="1" t="n">
        <v>21</v>
      </c>
      <c r="G2727" s="0" t="n">
        <f aca="false">F2727-E2727</f>
        <v>5</v>
      </c>
      <c r="L2727" s="0"/>
      <c r="M2727" s="0"/>
      <c r="N2727" s="0"/>
      <c r="Q2727" s="0" t="n">
        <f aca="false">Q2726+G2726</f>
        <v>19426</v>
      </c>
      <c r="R2727" s="2" t="n">
        <f aca="false">Q2727/100</f>
        <v>194.26</v>
      </c>
    </row>
    <row r="2728" customFormat="false" ht="12" hidden="false" customHeight="false" outlineLevel="0" collapsed="false">
      <c r="A2728" s="0" t="s">
        <v>62</v>
      </c>
      <c r="B2728" s="0" t="s">
        <v>40</v>
      </c>
      <c r="C2728" s="0" t="n">
        <v>1</v>
      </c>
      <c r="D2728" s="0" t="n">
        <v>4</v>
      </c>
      <c r="E2728" s="0" t="n">
        <v>22</v>
      </c>
      <c r="F2728" s="1" t="n">
        <v>25</v>
      </c>
      <c r="G2728" s="0" t="n">
        <f aca="false">F2728-E2728</f>
        <v>3</v>
      </c>
      <c r="L2728" s="0"/>
      <c r="M2728" s="0"/>
      <c r="N2728" s="0"/>
      <c r="Q2728" s="0" t="n">
        <f aca="false">Q2727+G2727</f>
        <v>19431</v>
      </c>
      <c r="R2728" s="2" t="n">
        <f aca="false">Q2728/100</f>
        <v>194.31</v>
      </c>
    </row>
    <row r="2729" customFormat="false" ht="12" hidden="false" customHeight="false" outlineLevel="0" collapsed="false">
      <c r="A2729" s="0" t="s">
        <v>62</v>
      </c>
      <c r="B2729" s="0" t="s">
        <v>40</v>
      </c>
      <c r="C2729" s="0" t="n">
        <v>1</v>
      </c>
      <c r="D2729" s="0" t="n">
        <v>5</v>
      </c>
      <c r="E2729" s="0" t="n">
        <v>25</v>
      </c>
      <c r="F2729" s="1" t="n">
        <v>29.5</v>
      </c>
      <c r="G2729" s="0" t="n">
        <f aca="false">F2729-E2729</f>
        <v>4.5</v>
      </c>
      <c r="Q2729" s="0" t="n">
        <f aca="false">Q2728+G2728</f>
        <v>19434</v>
      </c>
      <c r="R2729" s="2" t="n">
        <f aca="false">Q2729/100</f>
        <v>194.34</v>
      </c>
    </row>
    <row r="2730" customFormat="false" ht="12" hidden="false" customHeight="false" outlineLevel="0" collapsed="false">
      <c r="A2730" s="0" t="s">
        <v>62</v>
      </c>
      <c r="B2730" s="0" t="s">
        <v>40</v>
      </c>
      <c r="C2730" s="0" t="n">
        <v>1</v>
      </c>
      <c r="D2730" s="0" t="n">
        <v>6</v>
      </c>
      <c r="E2730" s="0" t="n">
        <v>30</v>
      </c>
      <c r="F2730" s="1" t="n">
        <v>35</v>
      </c>
      <c r="G2730" s="0" t="n">
        <f aca="false">F2730-E2730</f>
        <v>5</v>
      </c>
      <c r="Q2730" s="0" t="n">
        <f aca="false">Q2729+G2729</f>
        <v>19438.5</v>
      </c>
      <c r="R2730" s="2" t="n">
        <f aca="false">Q2730/100</f>
        <v>194.385</v>
      </c>
    </row>
    <row r="2731" customFormat="false" ht="12" hidden="false" customHeight="false" outlineLevel="0" collapsed="false">
      <c r="A2731" s="0" t="s">
        <v>62</v>
      </c>
      <c r="B2731" s="0" t="s">
        <v>40</v>
      </c>
      <c r="C2731" s="0" t="n">
        <v>1</v>
      </c>
      <c r="D2731" s="0" t="n">
        <v>7</v>
      </c>
      <c r="E2731" s="0" t="n">
        <v>35</v>
      </c>
      <c r="F2731" s="1" t="n">
        <v>44</v>
      </c>
      <c r="G2731" s="0" t="n">
        <f aca="false">F2731-E2731</f>
        <v>9</v>
      </c>
      <c r="Q2731" s="0" t="n">
        <f aca="false">Q2730+G2730</f>
        <v>19443.5</v>
      </c>
      <c r="R2731" s="2" t="n">
        <f aca="false">Q2731/100</f>
        <v>194.435</v>
      </c>
    </row>
    <row r="2732" customFormat="false" ht="12" hidden="false" customHeight="false" outlineLevel="0" collapsed="false">
      <c r="A2732" s="0" t="s">
        <v>62</v>
      </c>
      <c r="B2732" s="0" t="s">
        <v>40</v>
      </c>
      <c r="C2732" s="0" t="n">
        <v>1</v>
      </c>
      <c r="D2732" s="0" t="n">
        <v>8</v>
      </c>
      <c r="E2732" s="0" t="n">
        <v>44.5</v>
      </c>
      <c r="F2732" s="1" t="n">
        <v>48</v>
      </c>
      <c r="G2732" s="0" t="n">
        <f aca="false">F2732-E2732</f>
        <v>3.5</v>
      </c>
      <c r="Q2732" s="0" t="n">
        <f aca="false">Q2731+G2731</f>
        <v>19452.5</v>
      </c>
      <c r="R2732" s="2" t="n">
        <f aca="false">Q2732/100</f>
        <v>194.525</v>
      </c>
    </row>
    <row r="2733" customFormat="false" ht="12" hidden="false" customHeight="false" outlineLevel="0" collapsed="false">
      <c r="A2733" s="0" t="s">
        <v>62</v>
      </c>
      <c r="B2733" s="0" t="s">
        <v>40</v>
      </c>
      <c r="C2733" s="0" t="n">
        <v>1</v>
      </c>
      <c r="D2733" s="0" t="n">
        <v>9</v>
      </c>
      <c r="E2733" s="0" t="n">
        <v>48</v>
      </c>
      <c r="F2733" s="1" t="n">
        <v>118</v>
      </c>
      <c r="G2733" s="0" t="n">
        <f aca="false">F2733-E2733</f>
        <v>70</v>
      </c>
      <c r="Q2733" s="0" t="n">
        <f aca="false">Q2732+G2732</f>
        <v>19456</v>
      </c>
      <c r="R2733" s="2" t="n">
        <f aca="false">Q2733/100</f>
        <v>194.56</v>
      </c>
    </row>
    <row r="2734" customFormat="false" ht="12" hidden="false" customHeight="false" outlineLevel="0" collapsed="false">
      <c r="A2734" s="0" t="s">
        <v>62</v>
      </c>
      <c r="B2734" s="0" t="s">
        <v>40</v>
      </c>
      <c r="C2734" s="0" t="n">
        <v>1</v>
      </c>
      <c r="D2734" s="0" t="n">
        <v>10</v>
      </c>
      <c r="E2734" s="0" t="n">
        <v>118.5</v>
      </c>
      <c r="F2734" s="1" t="n">
        <v>122</v>
      </c>
      <c r="G2734" s="0" t="n">
        <f aca="false">F2734-E2734</f>
        <v>3.5</v>
      </c>
      <c r="Q2734" s="0" t="n">
        <f aca="false">Q2733+G2733</f>
        <v>19526</v>
      </c>
      <c r="R2734" s="2" t="n">
        <f aca="false">Q2734/100</f>
        <v>195.26</v>
      </c>
    </row>
    <row r="2735" customFormat="false" ht="12" hidden="false" customHeight="false" outlineLevel="0" collapsed="false">
      <c r="A2735" s="0" t="s">
        <v>62</v>
      </c>
      <c r="B2735" s="0" t="s">
        <v>40</v>
      </c>
      <c r="C2735" s="0" t="n">
        <v>1</v>
      </c>
      <c r="D2735" s="0" t="n">
        <v>11</v>
      </c>
      <c r="E2735" s="0" t="n">
        <v>122.5</v>
      </c>
      <c r="F2735" s="1" t="n">
        <v>125</v>
      </c>
      <c r="G2735" s="0" t="n">
        <f aca="false">F2735-E2735</f>
        <v>2.5</v>
      </c>
      <c r="Q2735" s="0" t="n">
        <f aca="false">Q2734+G2734</f>
        <v>19529.5</v>
      </c>
      <c r="R2735" s="2" t="n">
        <f aca="false">Q2735/100</f>
        <v>195.295</v>
      </c>
    </row>
    <row r="2736" customFormat="false" ht="12" hidden="false" customHeight="false" outlineLevel="0" collapsed="false">
      <c r="A2736" s="0" t="s">
        <v>62</v>
      </c>
      <c r="B2736" s="0" t="s">
        <v>40</v>
      </c>
      <c r="C2736" s="0" t="n">
        <v>1</v>
      </c>
      <c r="D2736" s="0" t="n">
        <v>12</v>
      </c>
      <c r="E2736" s="0" t="n">
        <v>126</v>
      </c>
      <c r="F2736" s="1" t="n">
        <v>130</v>
      </c>
      <c r="G2736" s="0" t="n">
        <f aca="false">F2736-E2736</f>
        <v>4</v>
      </c>
      <c r="Q2736" s="0" t="n">
        <f aca="false">Q2735+G2735</f>
        <v>19532</v>
      </c>
      <c r="R2736" s="2" t="n">
        <f aca="false">Q2736/100</f>
        <v>195.32</v>
      </c>
    </row>
    <row r="2737" customFormat="false" ht="12" hidden="false" customHeight="false" outlineLevel="0" collapsed="false">
      <c r="A2737" s="0" t="s">
        <v>62</v>
      </c>
      <c r="B2737" s="0" t="s">
        <v>40</v>
      </c>
      <c r="C2737" s="0" t="n">
        <v>1</v>
      </c>
      <c r="D2737" s="0" t="n">
        <v>13</v>
      </c>
      <c r="E2737" s="0" t="n">
        <v>130.5</v>
      </c>
      <c r="F2737" s="1" t="n">
        <v>135</v>
      </c>
      <c r="G2737" s="0" t="n">
        <f aca="false">F2737-E2737</f>
        <v>4.5</v>
      </c>
      <c r="Q2737" s="0" t="n">
        <f aca="false">Q2736+G2736</f>
        <v>19536</v>
      </c>
      <c r="R2737" s="2" t="n">
        <f aca="false">Q2737/100</f>
        <v>195.36</v>
      </c>
    </row>
    <row r="2738" customFormat="false" ht="12" hidden="false" customHeight="false" outlineLevel="0" collapsed="false">
      <c r="A2738" s="0" t="s">
        <v>62</v>
      </c>
      <c r="B2738" s="0" t="s">
        <v>40</v>
      </c>
      <c r="C2738" s="0" t="n">
        <v>1</v>
      </c>
      <c r="D2738" s="0" t="n">
        <v>14</v>
      </c>
      <c r="E2738" s="0" t="n">
        <v>135</v>
      </c>
      <c r="F2738" s="1" t="n">
        <v>140.5</v>
      </c>
      <c r="G2738" s="0" t="n">
        <f aca="false">F2738-E2738</f>
        <v>5.5</v>
      </c>
      <c r="Q2738" s="0" t="n">
        <f aca="false">Q2737+G2737</f>
        <v>19540.5</v>
      </c>
      <c r="R2738" s="2" t="n">
        <f aca="false">Q2738/100</f>
        <v>195.405</v>
      </c>
    </row>
    <row r="2739" customFormat="false" ht="12" hidden="false" customHeight="false" outlineLevel="0" collapsed="false">
      <c r="A2739" s="0" t="s">
        <v>62</v>
      </c>
      <c r="B2739" s="0" t="s">
        <v>40</v>
      </c>
      <c r="C2739" s="0" t="n">
        <v>1</v>
      </c>
      <c r="D2739" s="0" t="n">
        <v>15</v>
      </c>
      <c r="E2739" s="0" t="n">
        <v>141</v>
      </c>
      <c r="F2739" s="1" t="n">
        <v>144</v>
      </c>
      <c r="G2739" s="0" t="n">
        <f aca="false">F2739-E2739</f>
        <v>3</v>
      </c>
      <c r="Q2739" s="0" t="n">
        <f aca="false">Q2738+G2738</f>
        <v>19546</v>
      </c>
      <c r="R2739" s="2" t="n">
        <f aca="false">Q2739/100</f>
        <v>195.46</v>
      </c>
    </row>
    <row r="2740" customFormat="false" ht="12" hidden="false" customHeight="false" outlineLevel="0" collapsed="false">
      <c r="A2740" s="0" t="s">
        <v>62</v>
      </c>
      <c r="B2740" s="0" t="s">
        <v>40</v>
      </c>
      <c r="C2740" s="0" t="n">
        <v>1</v>
      </c>
      <c r="D2740" s="0" t="n">
        <v>16</v>
      </c>
      <c r="E2740" s="0" t="n">
        <v>144.5</v>
      </c>
      <c r="F2740" s="1" t="n">
        <v>148</v>
      </c>
      <c r="G2740" s="0" t="n">
        <f aca="false">F2740-E2740</f>
        <v>3.5</v>
      </c>
      <c r="Q2740" s="0" t="n">
        <f aca="false">Q2739+G2739</f>
        <v>19549</v>
      </c>
      <c r="R2740" s="2" t="n">
        <f aca="false">Q2740/100</f>
        <v>195.49</v>
      </c>
    </row>
    <row r="2741" customFormat="false" ht="12" hidden="false" customHeight="false" outlineLevel="0" collapsed="false">
      <c r="G2741" s="0" t="n">
        <f aca="false">SUM(G2725:G2740)</f>
        <v>142.5</v>
      </c>
      <c r="H2741" s="0" t="n">
        <v>0.9</v>
      </c>
      <c r="I2741" s="2" t="n">
        <v>1.5</v>
      </c>
      <c r="J2741" s="12" t="n">
        <f aca="false">G2741/H2741</f>
        <v>158.333333333333</v>
      </c>
      <c r="K2741" s="12" t="n">
        <f aca="false">G2741/I2741</f>
        <v>95</v>
      </c>
    </row>
    <row r="2743" customFormat="false" ht="12" hidden="false" customHeight="false" outlineLevel="0" collapsed="false">
      <c r="A2743" s="0" t="s">
        <v>62</v>
      </c>
      <c r="B2743" s="0" t="s">
        <v>40</v>
      </c>
      <c r="C2743" s="0" t="n">
        <v>2</v>
      </c>
      <c r="D2743" s="0" t="n">
        <v>1</v>
      </c>
      <c r="E2743" s="0" t="n">
        <v>0</v>
      </c>
      <c r="F2743" s="1" t="n">
        <v>6</v>
      </c>
      <c r="G2743" s="0" t="n">
        <f aca="false">F2743-E2743</f>
        <v>6</v>
      </c>
      <c r="Q2743" s="0" t="n">
        <f aca="false">Q2740+G2740</f>
        <v>19552.5</v>
      </c>
      <c r="R2743" s="2" t="n">
        <f aca="false">Q2743/100</f>
        <v>195.525</v>
      </c>
    </row>
    <row r="2744" customFormat="false" ht="12" hidden="false" customHeight="false" outlineLevel="0" collapsed="false">
      <c r="A2744" s="0" t="s">
        <v>62</v>
      </c>
      <c r="B2744" s="0" t="s">
        <v>40</v>
      </c>
      <c r="C2744" s="0" t="n">
        <v>2</v>
      </c>
      <c r="D2744" s="0" t="n">
        <v>2</v>
      </c>
      <c r="E2744" s="0" t="n">
        <v>6</v>
      </c>
      <c r="F2744" s="1" t="n">
        <v>7</v>
      </c>
      <c r="G2744" s="0" t="n">
        <f aca="false">F2744-E2744</f>
        <v>1</v>
      </c>
      <c r="Q2744" s="0" t="n">
        <f aca="false">Q2743+G2743</f>
        <v>19558.5</v>
      </c>
      <c r="R2744" s="2" t="n">
        <f aca="false">Q2744/100</f>
        <v>195.585</v>
      </c>
    </row>
    <row r="2745" customFormat="false" ht="12" hidden="false" customHeight="false" outlineLevel="0" collapsed="false">
      <c r="A2745" s="0" t="s">
        <v>62</v>
      </c>
      <c r="B2745" s="0" t="s">
        <v>40</v>
      </c>
      <c r="C2745" s="0" t="n">
        <v>2</v>
      </c>
      <c r="D2745" s="0" t="n">
        <v>3</v>
      </c>
      <c r="E2745" s="0" t="n">
        <v>8</v>
      </c>
      <c r="F2745" s="1" t="n">
        <v>14</v>
      </c>
      <c r="G2745" s="0" t="n">
        <f aca="false">F2745-E2745</f>
        <v>6</v>
      </c>
      <c r="Q2745" s="0" t="n">
        <f aca="false">Q2744+G2744</f>
        <v>19559.5</v>
      </c>
      <c r="R2745" s="2" t="n">
        <f aca="false">Q2745/100</f>
        <v>195.595</v>
      </c>
    </row>
    <row r="2746" customFormat="false" ht="12" hidden="false" customHeight="false" outlineLevel="0" collapsed="false">
      <c r="A2746" s="0" t="s">
        <v>62</v>
      </c>
      <c r="B2746" s="0" t="s">
        <v>40</v>
      </c>
      <c r="C2746" s="0" t="n">
        <v>2</v>
      </c>
      <c r="D2746" s="0" t="n">
        <v>4</v>
      </c>
      <c r="E2746" s="0" t="n">
        <v>14</v>
      </c>
      <c r="F2746" s="1" t="n">
        <v>18</v>
      </c>
      <c r="G2746" s="0" t="n">
        <f aca="false">F2746-E2746</f>
        <v>4</v>
      </c>
      <c r="Q2746" s="0" t="n">
        <f aca="false">Q2745+G2745</f>
        <v>19565.5</v>
      </c>
      <c r="R2746" s="2" t="n">
        <f aca="false">Q2746/100</f>
        <v>195.655</v>
      </c>
    </row>
    <row r="2747" customFormat="false" ht="12" hidden="false" customHeight="false" outlineLevel="0" collapsed="false">
      <c r="A2747" s="0" t="s">
        <v>62</v>
      </c>
      <c r="B2747" s="0" t="s">
        <v>40</v>
      </c>
      <c r="C2747" s="0" t="n">
        <v>2</v>
      </c>
      <c r="D2747" s="0" t="n">
        <v>5</v>
      </c>
      <c r="E2747" s="0" t="n">
        <v>19</v>
      </c>
      <c r="F2747" s="1" t="n">
        <v>21.5</v>
      </c>
      <c r="G2747" s="0" t="n">
        <f aca="false">F2747-E2747</f>
        <v>2.5</v>
      </c>
      <c r="Q2747" s="0" t="n">
        <f aca="false">Q2746+G2746</f>
        <v>19569.5</v>
      </c>
      <c r="R2747" s="2" t="n">
        <f aca="false">Q2747/100</f>
        <v>195.695</v>
      </c>
    </row>
    <row r="2748" customFormat="false" ht="12" hidden="false" customHeight="false" outlineLevel="0" collapsed="false">
      <c r="A2748" s="0" t="s">
        <v>62</v>
      </c>
      <c r="B2748" s="0" t="s">
        <v>40</v>
      </c>
      <c r="C2748" s="0" t="n">
        <v>2</v>
      </c>
      <c r="D2748" s="0" t="n">
        <v>6</v>
      </c>
      <c r="E2748" s="0" t="n">
        <v>22</v>
      </c>
      <c r="F2748" s="1" t="n">
        <v>24</v>
      </c>
      <c r="G2748" s="0" t="n">
        <f aca="false">F2748-E2748</f>
        <v>2</v>
      </c>
      <c r="Q2748" s="0" t="n">
        <f aca="false">Q2747+G2747</f>
        <v>19572</v>
      </c>
      <c r="R2748" s="2" t="n">
        <f aca="false">Q2748/100</f>
        <v>195.72</v>
      </c>
    </row>
    <row r="2749" customFormat="false" ht="12" hidden="false" customHeight="false" outlineLevel="0" collapsed="false">
      <c r="A2749" s="0" t="s">
        <v>62</v>
      </c>
      <c r="B2749" s="0" t="s">
        <v>40</v>
      </c>
      <c r="C2749" s="0" t="n">
        <v>2</v>
      </c>
      <c r="D2749" s="0" t="n">
        <v>7</v>
      </c>
      <c r="E2749" s="0" t="n">
        <v>25</v>
      </c>
      <c r="F2749" s="1" t="n">
        <v>28</v>
      </c>
      <c r="G2749" s="0" t="n">
        <f aca="false">F2749-E2749</f>
        <v>3</v>
      </c>
      <c r="Q2749" s="0" t="n">
        <f aca="false">Q2748+G2748</f>
        <v>19574</v>
      </c>
      <c r="R2749" s="2" t="n">
        <f aca="false">Q2749/100</f>
        <v>195.74</v>
      </c>
    </row>
    <row r="2750" customFormat="false" ht="12" hidden="false" customHeight="false" outlineLevel="0" collapsed="false">
      <c r="A2750" s="0" t="s">
        <v>62</v>
      </c>
      <c r="B2750" s="0" t="s">
        <v>40</v>
      </c>
      <c r="C2750" s="0" t="n">
        <v>2</v>
      </c>
      <c r="D2750" s="0" t="n">
        <v>8</v>
      </c>
      <c r="E2750" s="0" t="n">
        <v>29</v>
      </c>
      <c r="F2750" s="1" t="n">
        <v>31</v>
      </c>
      <c r="G2750" s="0" t="n">
        <f aca="false">F2750-E2750</f>
        <v>2</v>
      </c>
      <c r="Q2750" s="0" t="n">
        <f aca="false">Q2749+G2749</f>
        <v>19577</v>
      </c>
      <c r="R2750" s="2" t="n">
        <f aca="false">Q2750/100</f>
        <v>195.77</v>
      </c>
    </row>
    <row r="2751" customFormat="false" ht="12" hidden="false" customHeight="false" outlineLevel="0" collapsed="false">
      <c r="A2751" s="0" t="s">
        <v>62</v>
      </c>
      <c r="B2751" s="0" t="s">
        <v>40</v>
      </c>
      <c r="C2751" s="0" t="n">
        <v>2</v>
      </c>
      <c r="D2751" s="0" t="n">
        <v>9</v>
      </c>
      <c r="E2751" s="0" t="n">
        <v>32</v>
      </c>
      <c r="F2751" s="1" t="n">
        <v>41</v>
      </c>
      <c r="G2751" s="0" t="n">
        <f aca="false">F2751-E2751</f>
        <v>9</v>
      </c>
      <c r="Q2751" s="0" t="n">
        <f aca="false">Q2750+G2750</f>
        <v>19579</v>
      </c>
      <c r="R2751" s="2" t="n">
        <f aca="false">Q2751/100</f>
        <v>195.79</v>
      </c>
    </row>
    <row r="2752" customFormat="false" ht="12" hidden="false" customHeight="false" outlineLevel="0" collapsed="false">
      <c r="G2752" s="0" t="n">
        <f aca="false">SUM(G2743:G2751)</f>
        <v>35.5</v>
      </c>
      <c r="H2752" s="0" t="n">
        <v>0.77</v>
      </c>
      <c r="I2752" s="2" t="n">
        <v>0.41</v>
      </c>
      <c r="J2752" s="12" t="n">
        <f aca="false">G2752/H2752</f>
        <v>46.1038961038961</v>
      </c>
      <c r="K2752" s="12" t="n">
        <f aca="false">G2752/I2752</f>
        <v>86.5853658536585</v>
      </c>
      <c r="N2752" s="2" t="n">
        <v>33.4</v>
      </c>
    </row>
    <row r="2754" customFormat="false" ht="12" hidden="false" customHeight="false" outlineLevel="0" collapsed="false">
      <c r="A2754" s="0" t="s">
        <v>62</v>
      </c>
      <c r="B2754" s="0" t="s">
        <v>60</v>
      </c>
      <c r="C2754" s="0" t="n">
        <v>1</v>
      </c>
      <c r="D2754" s="0" t="n">
        <v>1</v>
      </c>
      <c r="E2754" s="0" t="n">
        <v>0</v>
      </c>
      <c r="F2754" s="1" t="n">
        <v>23</v>
      </c>
      <c r="G2754" s="0" t="n">
        <f aca="false">F2754-E2754</f>
        <v>23</v>
      </c>
      <c r="Q2754" s="0" t="n">
        <v>19910</v>
      </c>
      <c r="R2754" s="2" t="n">
        <f aca="false">Q2754/100</f>
        <v>199.1</v>
      </c>
    </row>
    <row r="2755" customFormat="false" ht="12" hidden="false" customHeight="false" outlineLevel="0" collapsed="false">
      <c r="A2755" s="0" t="s">
        <v>62</v>
      </c>
      <c r="B2755" s="0" t="s">
        <v>60</v>
      </c>
      <c r="C2755" s="0" t="n">
        <v>1</v>
      </c>
      <c r="D2755" s="0" t="n">
        <v>2</v>
      </c>
      <c r="E2755" s="0" t="n">
        <v>25</v>
      </c>
      <c r="F2755" s="1" t="n">
        <v>52</v>
      </c>
      <c r="G2755" s="0" t="n">
        <f aca="false">F2755-E2755</f>
        <v>27</v>
      </c>
      <c r="Q2755" s="0" t="n">
        <f aca="false">Q2754+G2754</f>
        <v>19933</v>
      </c>
      <c r="R2755" s="2" t="n">
        <f aca="false">Q2755/100</f>
        <v>199.33</v>
      </c>
    </row>
    <row r="2756" customFormat="false" ht="12" hidden="false" customHeight="false" outlineLevel="0" collapsed="false">
      <c r="A2756" s="0" t="s">
        <v>62</v>
      </c>
      <c r="B2756" s="0" t="s">
        <v>60</v>
      </c>
      <c r="C2756" s="0" t="n">
        <v>1</v>
      </c>
      <c r="D2756" s="0" t="n">
        <v>3</v>
      </c>
      <c r="E2756" s="0" t="n">
        <v>55</v>
      </c>
      <c r="F2756" s="1" t="n">
        <v>56</v>
      </c>
      <c r="G2756" s="0" t="n">
        <f aca="false">F2756-E2756</f>
        <v>1</v>
      </c>
      <c r="M2756" s="0"/>
      <c r="N2756" s="0"/>
      <c r="Q2756" s="0" t="n">
        <f aca="false">Q2755+G2755</f>
        <v>19960</v>
      </c>
      <c r="R2756" s="2" t="n">
        <f aca="false">Q2756/100</f>
        <v>199.6</v>
      </c>
    </row>
    <row r="2757" customFormat="false" ht="12" hidden="false" customHeight="false" outlineLevel="0" collapsed="false">
      <c r="A2757" s="0" t="s">
        <v>62</v>
      </c>
      <c r="B2757" s="0" t="s">
        <v>60</v>
      </c>
      <c r="C2757" s="0" t="n">
        <v>1</v>
      </c>
      <c r="D2757" s="0" t="n">
        <v>4</v>
      </c>
      <c r="E2757" s="0" t="n">
        <v>56</v>
      </c>
      <c r="F2757" s="1" t="n">
        <v>59.5</v>
      </c>
      <c r="G2757" s="0" t="n">
        <f aca="false">F2757-E2757</f>
        <v>3.5</v>
      </c>
      <c r="Q2757" s="0" t="n">
        <f aca="false">Q2756+G2756</f>
        <v>19961</v>
      </c>
      <c r="R2757" s="2" t="n">
        <f aca="false">Q2757/100</f>
        <v>199.61</v>
      </c>
    </row>
    <row r="2758" customFormat="false" ht="12" hidden="false" customHeight="false" outlineLevel="0" collapsed="false">
      <c r="A2758" s="0" t="s">
        <v>62</v>
      </c>
      <c r="B2758" s="0" t="s">
        <v>60</v>
      </c>
      <c r="C2758" s="0" t="n">
        <v>1</v>
      </c>
      <c r="D2758" s="0" t="n">
        <v>5</v>
      </c>
      <c r="E2758" s="0" t="n">
        <v>60</v>
      </c>
      <c r="F2758" s="1" t="n">
        <v>64</v>
      </c>
      <c r="G2758" s="0" t="n">
        <f aca="false">F2758-E2758</f>
        <v>4</v>
      </c>
      <c r="Q2758" s="0" t="n">
        <f aca="false">Q2757+G2757</f>
        <v>19964.5</v>
      </c>
      <c r="R2758" s="2" t="n">
        <f aca="false">Q2758/100</f>
        <v>199.645</v>
      </c>
    </row>
    <row r="2759" customFormat="false" ht="12" hidden="false" customHeight="false" outlineLevel="0" collapsed="false">
      <c r="A2759" s="0" t="s">
        <v>62</v>
      </c>
      <c r="B2759" s="0" t="s">
        <v>60</v>
      </c>
      <c r="C2759" s="0" t="n">
        <v>1</v>
      </c>
      <c r="D2759" s="0" t="n">
        <v>6</v>
      </c>
      <c r="E2759" s="0" t="n">
        <v>66</v>
      </c>
      <c r="F2759" s="1" t="n">
        <v>74.5</v>
      </c>
      <c r="G2759" s="0" t="n">
        <f aca="false">F2759-E2759</f>
        <v>8.5</v>
      </c>
      <c r="Q2759" s="0" t="n">
        <f aca="false">Q2758+G2758</f>
        <v>19968.5</v>
      </c>
      <c r="R2759" s="2" t="n">
        <f aca="false">Q2759/100</f>
        <v>199.685</v>
      </c>
    </row>
    <row r="2760" customFormat="false" ht="12" hidden="false" customHeight="false" outlineLevel="0" collapsed="false">
      <c r="A2760" s="0" t="s">
        <v>62</v>
      </c>
      <c r="B2760" s="0" t="s">
        <v>60</v>
      </c>
      <c r="C2760" s="0" t="n">
        <v>1</v>
      </c>
      <c r="D2760" s="0" t="n">
        <v>7</v>
      </c>
      <c r="E2760" s="0" t="n">
        <v>76</v>
      </c>
      <c r="F2760" s="1" t="n">
        <v>80</v>
      </c>
      <c r="G2760" s="0" t="n">
        <f aca="false">F2760-E2760</f>
        <v>4</v>
      </c>
      <c r="Q2760" s="0" t="n">
        <f aca="false">Q2759+G2759</f>
        <v>19977</v>
      </c>
      <c r="R2760" s="2" t="n">
        <f aca="false">Q2760/100</f>
        <v>199.77</v>
      </c>
    </row>
    <row r="2761" customFormat="false" ht="12" hidden="false" customHeight="false" outlineLevel="0" collapsed="false">
      <c r="A2761" s="0" t="s">
        <v>62</v>
      </c>
      <c r="B2761" s="0" t="s">
        <v>60</v>
      </c>
      <c r="C2761" s="0" t="n">
        <v>1</v>
      </c>
      <c r="D2761" s="0" t="n">
        <v>8</v>
      </c>
      <c r="E2761" s="0" t="n">
        <v>81</v>
      </c>
      <c r="F2761" s="1" t="n">
        <v>90</v>
      </c>
      <c r="G2761" s="0" t="n">
        <f aca="false">F2761-E2761</f>
        <v>9</v>
      </c>
      <c r="Q2761" s="0" t="n">
        <f aca="false">Q2760+G2760</f>
        <v>19981</v>
      </c>
      <c r="R2761" s="2" t="n">
        <f aca="false">Q2761/100</f>
        <v>199.81</v>
      </c>
    </row>
    <row r="2762" customFormat="false" ht="12" hidden="false" customHeight="false" outlineLevel="0" collapsed="false">
      <c r="A2762" s="0" t="s">
        <v>62</v>
      </c>
      <c r="B2762" s="0" t="s">
        <v>60</v>
      </c>
      <c r="C2762" s="0" t="n">
        <v>1</v>
      </c>
      <c r="D2762" s="0" t="n">
        <v>9</v>
      </c>
      <c r="E2762" s="0" t="n">
        <v>91</v>
      </c>
      <c r="F2762" s="1" t="n">
        <v>95</v>
      </c>
      <c r="G2762" s="0" t="n">
        <f aca="false">F2762-E2762</f>
        <v>4</v>
      </c>
      <c r="Q2762" s="0" t="n">
        <f aca="false">Q2761+G2761</f>
        <v>19990</v>
      </c>
      <c r="R2762" s="2" t="n">
        <f aca="false">Q2762/100</f>
        <v>199.9</v>
      </c>
    </row>
    <row r="2763" customFormat="false" ht="12" hidden="false" customHeight="false" outlineLevel="0" collapsed="false">
      <c r="A2763" s="0" t="s">
        <v>62</v>
      </c>
      <c r="B2763" s="0" t="s">
        <v>60</v>
      </c>
      <c r="C2763" s="0" t="n">
        <v>1</v>
      </c>
      <c r="D2763" s="0" t="n">
        <v>10</v>
      </c>
      <c r="E2763" s="0" t="n">
        <v>96</v>
      </c>
      <c r="F2763" s="1" t="n">
        <v>100.5</v>
      </c>
      <c r="G2763" s="0" t="n">
        <f aca="false">F2763-E2763</f>
        <v>4.5</v>
      </c>
      <c r="Q2763" s="0" t="n">
        <f aca="false">Q2762+G2762</f>
        <v>19994</v>
      </c>
      <c r="R2763" s="2" t="n">
        <f aca="false">Q2763/100</f>
        <v>199.94</v>
      </c>
    </row>
    <row r="2764" customFormat="false" ht="12" hidden="false" customHeight="false" outlineLevel="0" collapsed="false">
      <c r="A2764" s="0" t="s">
        <v>62</v>
      </c>
      <c r="B2764" s="0" t="s">
        <v>60</v>
      </c>
      <c r="C2764" s="0" t="n">
        <v>1</v>
      </c>
      <c r="D2764" s="0" t="n">
        <v>11</v>
      </c>
      <c r="E2764" s="0" t="n">
        <v>102</v>
      </c>
      <c r="F2764" s="1" t="n">
        <v>109</v>
      </c>
      <c r="G2764" s="0" t="n">
        <f aca="false">F2764-E2764</f>
        <v>7</v>
      </c>
      <c r="Q2764" s="0" t="n">
        <f aca="false">Q2763+G2763</f>
        <v>19998.5</v>
      </c>
      <c r="R2764" s="2" t="n">
        <f aca="false">Q2764/100</f>
        <v>199.985</v>
      </c>
    </row>
    <row r="2765" customFormat="false" ht="12" hidden="false" customHeight="false" outlineLevel="0" collapsed="false">
      <c r="A2765" s="0" t="s">
        <v>62</v>
      </c>
      <c r="B2765" s="0" t="s">
        <v>60</v>
      </c>
      <c r="C2765" s="0" t="n">
        <v>1</v>
      </c>
      <c r="D2765" s="0" t="n">
        <v>12</v>
      </c>
      <c r="E2765" s="0" t="n">
        <v>110</v>
      </c>
      <c r="F2765" s="1" t="n">
        <v>114</v>
      </c>
      <c r="G2765" s="0" t="n">
        <f aca="false">F2765-E2765</f>
        <v>4</v>
      </c>
      <c r="Q2765" s="0" t="n">
        <f aca="false">Q2764+G2764</f>
        <v>20005.5</v>
      </c>
      <c r="R2765" s="2" t="n">
        <f aca="false">Q2765/100</f>
        <v>200.055</v>
      </c>
    </row>
    <row r="2766" customFormat="false" ht="12" hidden="false" customHeight="false" outlineLevel="0" collapsed="false">
      <c r="A2766" s="0" t="s">
        <v>62</v>
      </c>
      <c r="B2766" s="0" t="s">
        <v>60</v>
      </c>
      <c r="C2766" s="0" t="n">
        <v>1</v>
      </c>
      <c r="D2766" s="0" t="n">
        <v>13</v>
      </c>
      <c r="E2766" s="0" t="n">
        <v>114.5</v>
      </c>
      <c r="F2766" s="1" t="n">
        <v>125</v>
      </c>
      <c r="G2766" s="0" t="n">
        <f aca="false">F2766-E2766</f>
        <v>10.5</v>
      </c>
      <c r="Q2766" s="0" t="n">
        <f aca="false">Q2765+G2765</f>
        <v>20009.5</v>
      </c>
      <c r="R2766" s="2" t="n">
        <f aca="false">Q2766/100</f>
        <v>200.095</v>
      </c>
    </row>
    <row r="2767" customFormat="false" ht="12" hidden="false" customHeight="false" outlineLevel="0" collapsed="false">
      <c r="G2767" s="0" t="n">
        <f aca="false">SUM(G2754:G2766)</f>
        <v>110</v>
      </c>
      <c r="H2767" s="0" t="n">
        <v>1.3</v>
      </c>
      <c r="I2767" s="2" t="n">
        <v>1.26</v>
      </c>
      <c r="J2767" s="12" t="n">
        <f aca="false">G2767/H2767</f>
        <v>84.6153846153846</v>
      </c>
      <c r="K2767" s="12" t="n">
        <f aca="false">G2767/I2767</f>
        <v>87.3015873015873</v>
      </c>
      <c r="N2767" s="2" t="n">
        <v>32.5</v>
      </c>
    </row>
    <row r="2769" customFormat="false" ht="12" hidden="false" customHeight="false" outlineLevel="0" collapsed="false">
      <c r="A2769" s="0" t="s">
        <v>62</v>
      </c>
      <c r="B2769" s="0" t="s">
        <v>60</v>
      </c>
      <c r="C2769" s="0" t="n">
        <v>2</v>
      </c>
      <c r="D2769" s="0" t="n">
        <v>1</v>
      </c>
      <c r="E2769" s="0" t="n">
        <v>0</v>
      </c>
      <c r="F2769" s="1" t="n">
        <v>2</v>
      </c>
      <c r="G2769" s="0" t="n">
        <f aca="false">F2769-E2769</f>
        <v>2</v>
      </c>
      <c r="Q2769" s="0" t="n">
        <f aca="false">Q2766+G2766</f>
        <v>20020</v>
      </c>
      <c r="R2769" s="2" t="n">
        <f aca="false">Q2769/100</f>
        <v>200.2</v>
      </c>
    </row>
    <row r="2770" customFormat="false" ht="12" hidden="false" customHeight="false" outlineLevel="0" collapsed="false">
      <c r="A2770" s="0" t="s">
        <v>62</v>
      </c>
      <c r="B2770" s="0" t="s">
        <v>60</v>
      </c>
      <c r="C2770" s="0" t="n">
        <v>2</v>
      </c>
      <c r="D2770" s="0" t="n">
        <v>2</v>
      </c>
      <c r="E2770" s="0" t="n">
        <v>4</v>
      </c>
      <c r="F2770" s="1" t="n">
        <v>7</v>
      </c>
      <c r="G2770" s="0" t="n">
        <f aca="false">F2770-E2770</f>
        <v>3</v>
      </c>
      <c r="Q2770" s="0" t="n">
        <f aca="false">Q2769+G2769</f>
        <v>20022</v>
      </c>
      <c r="R2770" s="2" t="n">
        <f aca="false">Q2770/100</f>
        <v>200.22</v>
      </c>
    </row>
    <row r="2771" customFormat="false" ht="12" hidden="false" customHeight="false" outlineLevel="0" collapsed="false">
      <c r="A2771" s="0" t="s">
        <v>62</v>
      </c>
      <c r="B2771" s="0" t="s">
        <v>60</v>
      </c>
      <c r="C2771" s="0" t="n">
        <v>2</v>
      </c>
      <c r="D2771" s="0" t="n">
        <v>3</v>
      </c>
      <c r="E2771" s="0" t="n">
        <v>9</v>
      </c>
      <c r="F2771" s="1" t="n">
        <v>14</v>
      </c>
      <c r="G2771" s="0" t="n">
        <f aca="false">F2771-E2771</f>
        <v>5</v>
      </c>
      <c r="Q2771" s="0" t="n">
        <f aca="false">Q2770+G2770</f>
        <v>20025</v>
      </c>
      <c r="R2771" s="2" t="n">
        <f aca="false">Q2771/100</f>
        <v>200.25</v>
      </c>
    </row>
    <row r="2772" customFormat="false" ht="12" hidden="false" customHeight="false" outlineLevel="0" collapsed="false">
      <c r="A2772" s="0" t="s">
        <v>62</v>
      </c>
      <c r="B2772" s="0" t="s">
        <v>60</v>
      </c>
      <c r="C2772" s="0" t="n">
        <v>2</v>
      </c>
      <c r="D2772" s="0" t="n">
        <v>4</v>
      </c>
      <c r="E2772" s="0" t="n">
        <v>15</v>
      </c>
      <c r="F2772" s="1" t="n">
        <v>22.5</v>
      </c>
      <c r="G2772" s="0" t="n">
        <f aca="false">F2772-E2772</f>
        <v>7.5</v>
      </c>
      <c r="Q2772" s="0" t="n">
        <f aca="false">Q2771+G2771</f>
        <v>20030</v>
      </c>
      <c r="R2772" s="2" t="n">
        <f aca="false">Q2772/100</f>
        <v>200.3</v>
      </c>
    </row>
    <row r="2773" customFormat="false" ht="12" hidden="false" customHeight="false" outlineLevel="0" collapsed="false">
      <c r="A2773" s="0" t="s">
        <v>62</v>
      </c>
      <c r="B2773" s="0" t="s">
        <v>60</v>
      </c>
      <c r="C2773" s="0" t="n">
        <v>2</v>
      </c>
      <c r="D2773" s="0" t="n">
        <v>5</v>
      </c>
      <c r="E2773" s="0" t="n">
        <v>24</v>
      </c>
      <c r="F2773" s="1" t="n">
        <v>33</v>
      </c>
      <c r="G2773" s="0" t="n">
        <f aca="false">F2773-E2773</f>
        <v>9</v>
      </c>
      <c r="Q2773" s="0" t="n">
        <f aca="false">Q2772+G2772</f>
        <v>20037.5</v>
      </c>
      <c r="R2773" s="2" t="n">
        <f aca="false">Q2773/100</f>
        <v>200.375</v>
      </c>
    </row>
    <row r="2774" customFormat="false" ht="12" hidden="false" customHeight="false" outlineLevel="0" collapsed="false">
      <c r="G2774" s="0" t="n">
        <f aca="false">SUM(G2769:G2773)</f>
        <v>26.5</v>
      </c>
      <c r="H2774" s="0" t="n">
        <v>0</v>
      </c>
      <c r="I2774" s="2" t="n">
        <v>0.34</v>
      </c>
      <c r="J2774" s="12"/>
      <c r="K2774" s="12" t="n">
        <f aca="false">G2774/I2774</f>
        <v>77.9411764705882</v>
      </c>
    </row>
    <row r="2776" customFormat="false" ht="12" hidden="false" customHeight="false" outlineLevel="0" collapsed="false">
      <c r="A2776" s="0" t="s">
        <v>62</v>
      </c>
      <c r="B2776" s="0" t="s">
        <v>61</v>
      </c>
      <c r="C2776" s="0" t="n">
        <v>1</v>
      </c>
      <c r="D2776" s="0" t="n">
        <v>1</v>
      </c>
      <c r="E2776" s="0" t="n">
        <v>0</v>
      </c>
      <c r="F2776" s="1" t="n">
        <v>17</v>
      </c>
      <c r="G2776" s="0" t="n">
        <f aca="false">F2776-E2776</f>
        <v>17</v>
      </c>
      <c r="Q2776" s="0" t="n">
        <v>20310</v>
      </c>
      <c r="R2776" s="2" t="n">
        <f aca="false">Q2776/100</f>
        <v>203.1</v>
      </c>
    </row>
    <row r="2777" customFormat="false" ht="12" hidden="false" customHeight="false" outlineLevel="0" collapsed="false">
      <c r="A2777" s="0" t="s">
        <v>62</v>
      </c>
      <c r="B2777" s="0" t="s">
        <v>61</v>
      </c>
      <c r="C2777" s="0" t="n">
        <v>1</v>
      </c>
      <c r="D2777" s="0" t="n">
        <v>2</v>
      </c>
      <c r="E2777" s="0" t="n">
        <v>17</v>
      </c>
      <c r="F2777" s="1" t="n">
        <v>28</v>
      </c>
      <c r="G2777" s="0" t="n">
        <f aca="false">F2777-E2777</f>
        <v>11</v>
      </c>
      <c r="Q2777" s="0" t="n">
        <f aca="false">Q2776+G2776</f>
        <v>20327</v>
      </c>
      <c r="R2777" s="2" t="n">
        <f aca="false">Q2777/100</f>
        <v>203.27</v>
      </c>
    </row>
    <row r="2778" customFormat="false" ht="12" hidden="false" customHeight="false" outlineLevel="0" collapsed="false">
      <c r="A2778" s="0" t="s">
        <v>62</v>
      </c>
      <c r="B2778" s="0" t="s">
        <v>61</v>
      </c>
      <c r="C2778" s="0" t="n">
        <v>1</v>
      </c>
      <c r="D2778" s="0" t="n">
        <v>3</v>
      </c>
      <c r="E2778" s="0" t="n">
        <v>30</v>
      </c>
      <c r="F2778" s="1" t="n">
        <v>32.5</v>
      </c>
      <c r="G2778" s="0" t="n">
        <f aca="false">F2778-E2778</f>
        <v>2.5</v>
      </c>
      <c r="Q2778" s="0" t="n">
        <f aca="false">Q2777+G2777</f>
        <v>20338</v>
      </c>
      <c r="R2778" s="2" t="n">
        <f aca="false">Q2778/100</f>
        <v>203.38</v>
      </c>
    </row>
    <row r="2779" customFormat="false" ht="12" hidden="false" customHeight="false" outlineLevel="0" collapsed="false">
      <c r="A2779" s="0" t="s">
        <v>62</v>
      </c>
      <c r="B2779" s="0" t="s">
        <v>61</v>
      </c>
      <c r="C2779" s="0" t="n">
        <v>1</v>
      </c>
      <c r="D2779" s="0" t="n">
        <v>4</v>
      </c>
      <c r="E2779" s="0" t="n">
        <v>33.5</v>
      </c>
      <c r="F2779" s="1" t="n">
        <v>52.5</v>
      </c>
      <c r="G2779" s="0" t="n">
        <f aca="false">F2779-E2779</f>
        <v>19</v>
      </c>
      <c r="L2779" s="0"/>
      <c r="M2779" s="0"/>
      <c r="N2779" s="0"/>
      <c r="O2779" s="2"/>
      <c r="Q2779" s="0" t="n">
        <f aca="false">Q2778+G2778</f>
        <v>20340.5</v>
      </c>
      <c r="R2779" s="2" t="n">
        <f aca="false">Q2779/100</f>
        <v>203.405</v>
      </c>
    </row>
    <row r="2780" customFormat="false" ht="12" hidden="false" customHeight="false" outlineLevel="0" collapsed="false">
      <c r="A2780" s="0" t="s">
        <v>62</v>
      </c>
      <c r="B2780" s="0" t="s">
        <v>61</v>
      </c>
      <c r="C2780" s="0" t="n">
        <v>1</v>
      </c>
      <c r="D2780" s="0" t="n">
        <v>5</v>
      </c>
      <c r="E2780" s="0" t="n">
        <v>54</v>
      </c>
      <c r="F2780" s="1" t="n">
        <v>65.5</v>
      </c>
      <c r="G2780" s="0" t="n">
        <f aca="false">F2780-E2780</f>
        <v>11.5</v>
      </c>
      <c r="Q2780" s="0" t="n">
        <f aca="false">Q2779+G2779</f>
        <v>20359.5</v>
      </c>
      <c r="R2780" s="2" t="n">
        <f aca="false">Q2780/100</f>
        <v>203.595</v>
      </c>
    </row>
    <row r="2781" customFormat="false" ht="12" hidden="false" customHeight="false" outlineLevel="0" collapsed="false">
      <c r="A2781" s="0" t="s">
        <v>62</v>
      </c>
      <c r="B2781" s="0" t="s">
        <v>61</v>
      </c>
      <c r="C2781" s="0" t="n">
        <v>1</v>
      </c>
      <c r="D2781" s="0" t="n">
        <v>6</v>
      </c>
      <c r="E2781" s="0" t="n">
        <v>66</v>
      </c>
      <c r="F2781" s="1" t="n">
        <v>70.5</v>
      </c>
      <c r="G2781" s="0" t="n">
        <f aca="false">F2781-E2781</f>
        <v>4.5</v>
      </c>
      <c r="Q2781" s="0" t="n">
        <f aca="false">Q2780+G2780</f>
        <v>20371</v>
      </c>
      <c r="R2781" s="2" t="n">
        <f aca="false">Q2781/100</f>
        <v>203.71</v>
      </c>
    </row>
    <row r="2782" customFormat="false" ht="12" hidden="false" customHeight="false" outlineLevel="0" collapsed="false">
      <c r="A2782" s="0" t="s">
        <v>62</v>
      </c>
      <c r="B2782" s="0" t="s">
        <v>61</v>
      </c>
      <c r="C2782" s="0" t="n">
        <v>1</v>
      </c>
      <c r="D2782" s="0" t="n">
        <v>7</v>
      </c>
      <c r="E2782" s="0" t="n">
        <v>70.5</v>
      </c>
      <c r="F2782" s="1" t="n">
        <v>79.5</v>
      </c>
      <c r="G2782" s="0" t="n">
        <f aca="false">F2782-E2782</f>
        <v>9</v>
      </c>
      <c r="Q2782" s="0" t="n">
        <f aca="false">Q2781+G2781</f>
        <v>20375.5</v>
      </c>
      <c r="R2782" s="2" t="n">
        <f aca="false">Q2782/100</f>
        <v>203.755</v>
      </c>
    </row>
    <row r="2783" customFormat="false" ht="12" hidden="false" customHeight="false" outlineLevel="0" collapsed="false">
      <c r="A2783" s="0" t="s">
        <v>62</v>
      </c>
      <c r="B2783" s="0" t="s">
        <v>61</v>
      </c>
      <c r="C2783" s="0" t="n">
        <v>1</v>
      </c>
      <c r="D2783" s="0" t="n">
        <v>8</v>
      </c>
      <c r="E2783" s="0" t="n">
        <v>81</v>
      </c>
      <c r="F2783" s="1" t="n">
        <v>88</v>
      </c>
      <c r="G2783" s="0" t="n">
        <f aca="false">F2783-E2783</f>
        <v>7</v>
      </c>
      <c r="Q2783" s="0" t="n">
        <f aca="false">Q2782+G2782</f>
        <v>20384.5</v>
      </c>
      <c r="R2783" s="2" t="n">
        <f aca="false">Q2783/100</f>
        <v>203.845</v>
      </c>
    </row>
    <row r="2784" customFormat="false" ht="12" hidden="false" customHeight="false" outlineLevel="0" collapsed="false">
      <c r="A2784" s="0" t="s">
        <v>62</v>
      </c>
      <c r="B2784" s="0" t="s">
        <v>61</v>
      </c>
      <c r="C2784" s="0" t="n">
        <v>1</v>
      </c>
      <c r="D2784" s="0" t="n">
        <v>9</v>
      </c>
      <c r="E2784" s="0" t="n">
        <v>90</v>
      </c>
      <c r="F2784" s="1" t="n">
        <v>97</v>
      </c>
      <c r="G2784" s="0" t="n">
        <f aca="false">F2784-E2784</f>
        <v>7</v>
      </c>
      <c r="Q2784" s="0" t="n">
        <f aca="false">Q2783+G2783</f>
        <v>20391.5</v>
      </c>
      <c r="R2784" s="2" t="n">
        <f aca="false">Q2784/100</f>
        <v>203.915</v>
      </c>
    </row>
    <row r="2785" customFormat="false" ht="12" hidden="false" customHeight="false" outlineLevel="0" collapsed="false">
      <c r="A2785" s="0" t="s">
        <v>62</v>
      </c>
      <c r="B2785" s="0" t="s">
        <v>61</v>
      </c>
      <c r="C2785" s="0" t="n">
        <v>1</v>
      </c>
      <c r="D2785" s="0" t="n">
        <v>10</v>
      </c>
      <c r="E2785" s="0" t="n">
        <v>98</v>
      </c>
      <c r="F2785" s="1" t="n">
        <v>100.5</v>
      </c>
      <c r="G2785" s="0" t="n">
        <f aca="false">F2785-E2785</f>
        <v>2.5</v>
      </c>
      <c r="Q2785" s="0" t="n">
        <f aca="false">Q2784+G2784</f>
        <v>20398.5</v>
      </c>
      <c r="R2785" s="2" t="n">
        <f aca="false">Q2785/100</f>
        <v>203.985</v>
      </c>
    </row>
    <row r="2786" customFormat="false" ht="12" hidden="false" customHeight="false" outlineLevel="0" collapsed="false">
      <c r="G2786" s="0" t="n">
        <f aca="false">SUM(G2776:G2785)</f>
        <v>91</v>
      </c>
      <c r="H2786" s="0" t="n">
        <v>1.5</v>
      </c>
      <c r="I2786" s="2" t="n">
        <v>1.01</v>
      </c>
      <c r="J2786" s="12" t="n">
        <f aca="false">G2786/H2786</f>
        <v>60.6666666666667</v>
      </c>
      <c r="K2786" s="12" t="n">
        <f aca="false">G2786/I2786</f>
        <v>90.0990099009901</v>
      </c>
    </row>
    <row r="2788" customFormat="false" ht="12" hidden="false" customHeight="false" outlineLevel="0" collapsed="false">
      <c r="A2788" s="0" t="s">
        <v>62</v>
      </c>
      <c r="B2788" s="0" t="s">
        <v>61</v>
      </c>
      <c r="C2788" s="0" t="n">
        <v>2</v>
      </c>
      <c r="D2788" s="0" t="n">
        <v>1</v>
      </c>
      <c r="E2788" s="0" t="n">
        <v>0</v>
      </c>
      <c r="F2788" s="1" t="n">
        <v>21</v>
      </c>
      <c r="G2788" s="0" t="n">
        <f aca="false">F2788-E2788</f>
        <v>21</v>
      </c>
      <c r="Q2788" s="0" t="n">
        <f aca="false">Q2785+G2785</f>
        <v>20401</v>
      </c>
      <c r="R2788" s="2" t="n">
        <f aca="false">Q2788/100</f>
        <v>204.01</v>
      </c>
    </row>
    <row r="2789" customFormat="false" ht="12" hidden="false" customHeight="false" outlineLevel="0" collapsed="false">
      <c r="A2789" s="0" t="s">
        <v>62</v>
      </c>
      <c r="B2789" s="0" t="s">
        <v>61</v>
      </c>
      <c r="C2789" s="0" t="n">
        <v>2</v>
      </c>
      <c r="D2789" s="0" t="n">
        <v>2</v>
      </c>
      <c r="E2789" s="0" t="n">
        <v>24</v>
      </c>
      <c r="F2789" s="1" t="n">
        <v>26</v>
      </c>
      <c r="G2789" s="0" t="n">
        <f aca="false">F2789-E2789</f>
        <v>2</v>
      </c>
      <c r="Q2789" s="0" t="n">
        <f aca="false">Q2788+G2788</f>
        <v>20422</v>
      </c>
      <c r="R2789" s="2" t="n">
        <f aca="false">Q2789/100</f>
        <v>204.22</v>
      </c>
    </row>
    <row r="2790" customFormat="false" ht="12" hidden="false" customHeight="false" outlineLevel="0" collapsed="false">
      <c r="A2790" s="0" t="s">
        <v>62</v>
      </c>
      <c r="B2790" s="0" t="s">
        <v>61</v>
      </c>
      <c r="C2790" s="0" t="n">
        <v>2</v>
      </c>
      <c r="D2790" s="0" t="n">
        <v>3</v>
      </c>
      <c r="E2790" s="0" t="n">
        <v>28</v>
      </c>
      <c r="F2790" s="1" t="n">
        <v>30</v>
      </c>
      <c r="G2790" s="0" t="n">
        <f aca="false">F2790-E2790</f>
        <v>2</v>
      </c>
      <c r="Q2790" s="0" t="n">
        <f aca="false">Q2789+G2789</f>
        <v>20424</v>
      </c>
      <c r="R2790" s="2" t="n">
        <f aca="false">Q2790/100</f>
        <v>204.24</v>
      </c>
    </row>
    <row r="2791" customFormat="false" ht="12" hidden="false" customHeight="false" outlineLevel="0" collapsed="false">
      <c r="A2791" s="0" t="s">
        <v>62</v>
      </c>
      <c r="B2791" s="0" t="s">
        <v>61</v>
      </c>
      <c r="C2791" s="0" t="n">
        <v>2</v>
      </c>
      <c r="D2791" s="0" t="n">
        <v>4</v>
      </c>
      <c r="E2791" s="0" t="n">
        <v>33</v>
      </c>
      <c r="F2791" s="1" t="n">
        <v>34</v>
      </c>
      <c r="G2791" s="0" t="n">
        <f aca="false">F2791-E2791</f>
        <v>1</v>
      </c>
      <c r="Q2791" s="0" t="n">
        <f aca="false">Q2790+G2790</f>
        <v>20426</v>
      </c>
      <c r="R2791" s="2" t="n">
        <f aca="false">Q2791/100</f>
        <v>204.26</v>
      </c>
    </row>
    <row r="2792" customFormat="false" ht="12" hidden="false" customHeight="false" outlineLevel="0" collapsed="false">
      <c r="A2792" s="0" t="s">
        <v>62</v>
      </c>
      <c r="B2792" s="0" t="s">
        <v>61</v>
      </c>
      <c r="C2792" s="0" t="n">
        <v>2</v>
      </c>
      <c r="D2792" s="0" t="n">
        <v>5</v>
      </c>
      <c r="E2792" s="0" t="n">
        <v>38</v>
      </c>
      <c r="F2792" s="1" t="n">
        <v>42</v>
      </c>
      <c r="G2792" s="0" t="n">
        <f aca="false">F2792-E2792</f>
        <v>4</v>
      </c>
      <c r="Q2792" s="0" t="n">
        <f aca="false">Q2791+G2791</f>
        <v>20427</v>
      </c>
      <c r="R2792" s="2" t="n">
        <f aca="false">Q2792/100</f>
        <v>204.27</v>
      </c>
    </row>
    <row r="2793" customFormat="false" ht="12" hidden="false" customHeight="false" outlineLevel="0" collapsed="false">
      <c r="A2793" s="0" t="s">
        <v>62</v>
      </c>
      <c r="B2793" s="0" t="s">
        <v>61</v>
      </c>
      <c r="C2793" s="0" t="n">
        <v>2</v>
      </c>
      <c r="D2793" s="0" t="n">
        <v>6</v>
      </c>
      <c r="E2793" s="0" t="n">
        <v>44</v>
      </c>
      <c r="F2793" s="1" t="n">
        <v>47</v>
      </c>
      <c r="G2793" s="0" t="n">
        <f aca="false">F2793-E2793</f>
        <v>3</v>
      </c>
      <c r="Q2793" s="0" t="n">
        <f aca="false">Q2792+G2792</f>
        <v>20431</v>
      </c>
      <c r="R2793" s="2" t="n">
        <f aca="false">Q2793/100</f>
        <v>204.31</v>
      </c>
    </row>
    <row r="2794" customFormat="false" ht="12" hidden="false" customHeight="false" outlineLevel="0" collapsed="false">
      <c r="A2794" s="0" t="s">
        <v>62</v>
      </c>
      <c r="B2794" s="0" t="s">
        <v>61</v>
      </c>
      <c r="C2794" s="0" t="n">
        <v>2</v>
      </c>
      <c r="D2794" s="0" t="n">
        <v>7</v>
      </c>
      <c r="E2794" s="0" t="n">
        <v>49</v>
      </c>
      <c r="F2794" s="1" t="n">
        <v>60</v>
      </c>
      <c r="G2794" s="0" t="n">
        <f aca="false">F2794-E2794</f>
        <v>11</v>
      </c>
      <c r="Q2794" s="0" t="n">
        <f aca="false">Q2793+G2793</f>
        <v>20434</v>
      </c>
      <c r="R2794" s="2" t="n">
        <f aca="false">Q2794/100</f>
        <v>204.34</v>
      </c>
    </row>
    <row r="2795" customFormat="false" ht="12" hidden="false" customHeight="false" outlineLevel="0" collapsed="false">
      <c r="A2795" s="0" t="s">
        <v>62</v>
      </c>
      <c r="B2795" s="0" t="s">
        <v>61</v>
      </c>
      <c r="C2795" s="0" t="n">
        <v>2</v>
      </c>
      <c r="D2795" s="0" t="n">
        <v>8</v>
      </c>
      <c r="E2795" s="0" t="n">
        <v>62</v>
      </c>
      <c r="F2795" s="1" t="n">
        <v>63</v>
      </c>
      <c r="G2795" s="0" t="n">
        <f aca="false">F2795-E2795</f>
        <v>1</v>
      </c>
      <c r="Q2795" s="0" t="n">
        <f aca="false">Q2794+G2794</f>
        <v>20445</v>
      </c>
      <c r="R2795" s="2" t="n">
        <f aca="false">Q2795/100</f>
        <v>204.45</v>
      </c>
    </row>
    <row r="2796" customFormat="false" ht="12" hidden="false" customHeight="false" outlineLevel="0" collapsed="false">
      <c r="A2796" s="0" t="s">
        <v>62</v>
      </c>
      <c r="B2796" s="0" t="s">
        <v>61</v>
      </c>
      <c r="C2796" s="0" t="n">
        <v>2</v>
      </c>
      <c r="D2796" s="0" t="n">
        <v>9</v>
      </c>
      <c r="E2796" s="0" t="n">
        <v>65</v>
      </c>
      <c r="F2796" s="1" t="n">
        <v>69</v>
      </c>
      <c r="G2796" s="0" t="n">
        <f aca="false">F2796-E2796</f>
        <v>4</v>
      </c>
      <c r="Q2796" s="0" t="n">
        <f aca="false">Q2795+G2795</f>
        <v>20446</v>
      </c>
      <c r="R2796" s="2" t="n">
        <f aca="false">Q2796/100</f>
        <v>204.46</v>
      </c>
    </row>
    <row r="2797" customFormat="false" ht="12" hidden="false" customHeight="false" outlineLevel="0" collapsed="false">
      <c r="A2797" s="0" t="s">
        <v>62</v>
      </c>
      <c r="B2797" s="0" t="s">
        <v>61</v>
      </c>
      <c r="C2797" s="0" t="n">
        <v>2</v>
      </c>
      <c r="D2797" s="0" t="n">
        <v>10</v>
      </c>
      <c r="E2797" s="0" t="n">
        <v>70</v>
      </c>
      <c r="F2797" s="1" t="n">
        <v>75.5</v>
      </c>
      <c r="G2797" s="0" t="n">
        <f aca="false">F2797-E2797</f>
        <v>5.5</v>
      </c>
      <c r="Q2797" s="0" t="n">
        <f aca="false">Q2796+G2796</f>
        <v>20450</v>
      </c>
      <c r="R2797" s="2" t="n">
        <f aca="false">Q2797/100</f>
        <v>204.5</v>
      </c>
    </row>
    <row r="2798" customFormat="false" ht="12" hidden="false" customHeight="false" outlineLevel="0" collapsed="false">
      <c r="A2798" s="0" t="s">
        <v>62</v>
      </c>
      <c r="B2798" s="0" t="s">
        <v>61</v>
      </c>
      <c r="C2798" s="0" t="n">
        <v>2</v>
      </c>
      <c r="D2798" s="0" t="n">
        <v>11</v>
      </c>
      <c r="E2798" s="0" t="n">
        <v>77</v>
      </c>
      <c r="F2798" s="1" t="n">
        <v>81</v>
      </c>
      <c r="G2798" s="0" t="n">
        <f aca="false">F2798-E2798</f>
        <v>4</v>
      </c>
      <c r="Q2798" s="0" t="n">
        <f aca="false">Q2797+G2797</f>
        <v>20455.5</v>
      </c>
      <c r="R2798" s="2" t="n">
        <f aca="false">Q2798/100</f>
        <v>204.555</v>
      </c>
    </row>
    <row r="2799" customFormat="false" ht="12" hidden="false" customHeight="false" outlineLevel="0" collapsed="false">
      <c r="G2799" s="0" t="n">
        <f aca="false">SUM(G2788:G2798)</f>
        <v>58.5</v>
      </c>
      <c r="H2799" s="2" t="n">
        <v>0.15</v>
      </c>
      <c r="I2799" s="2" t="n">
        <v>0.81</v>
      </c>
      <c r="J2799" s="12" t="n">
        <f aca="false">G2799/H2799</f>
        <v>390</v>
      </c>
      <c r="K2799" s="12" t="n">
        <f aca="false">G2799/I2799</f>
        <v>72.2222222222222</v>
      </c>
      <c r="L2799" s="2" t="n">
        <f aca="false">(G2799+G2786+G2774+G2767+G2752+G2741+G2723+G2708+G2693+G2679+G2668+G2655+G2641+G2627+G2608+G2581+G2561+G2540+G2528)/100</f>
        <v>17.345</v>
      </c>
      <c r="M2799" s="2" t="n">
        <v>17.35</v>
      </c>
      <c r="N2799" s="2" t="n">
        <v>33</v>
      </c>
      <c r="O2799" s="0" t="n">
        <v>33.33</v>
      </c>
      <c r="P2799" s="0" t="n">
        <v>33.33</v>
      </c>
    </row>
    <row r="2800" customFormat="false" ht="12" hidden="false" customHeight="false" outlineLevel="0" collapsed="false">
      <c r="A2800" s="8"/>
      <c r="B2800" s="8"/>
      <c r="C2800" s="8"/>
      <c r="D2800" s="8"/>
      <c r="E2800" s="8"/>
      <c r="F2800" s="9"/>
      <c r="G2800" s="8"/>
      <c r="H2800" s="10"/>
      <c r="I2800" s="10"/>
      <c r="J2800" s="10"/>
      <c r="K2800" s="10"/>
      <c r="L2800" s="10"/>
      <c r="M2800" s="10"/>
      <c r="N2800" s="10"/>
      <c r="O2800" s="8"/>
      <c r="P2800" s="8"/>
      <c r="Q2800" s="8"/>
    </row>
    <row r="2802" customFormat="false" ht="12" hidden="false" customHeight="false" outlineLevel="0" collapsed="false">
      <c r="A2802" s="0" t="s">
        <v>63</v>
      </c>
      <c r="B2802" s="0" t="s">
        <v>43</v>
      </c>
      <c r="C2802" s="0" t="n">
        <v>1</v>
      </c>
      <c r="D2802" s="0" t="n">
        <v>1</v>
      </c>
      <c r="E2802" s="0" t="n">
        <v>42.5</v>
      </c>
      <c r="F2802" s="1" t="n">
        <v>46</v>
      </c>
      <c r="G2802" s="0" t="n">
        <v>3.5</v>
      </c>
    </row>
    <row r="2805" customFormat="false" ht="12" hidden="false" customHeight="false" outlineLevel="0" collapsed="false">
      <c r="A2805" s="0" t="s">
        <v>63</v>
      </c>
      <c r="B2805" s="0" t="s">
        <v>22</v>
      </c>
      <c r="C2805" s="0" t="n">
        <v>1</v>
      </c>
      <c r="D2805" s="0" t="n">
        <v>1</v>
      </c>
      <c r="E2805" s="0" t="n">
        <v>0</v>
      </c>
      <c r="F2805" s="1" t="n">
        <v>4</v>
      </c>
      <c r="G2805" s="0" t="n">
        <f aca="false">F2805-E2805</f>
        <v>4</v>
      </c>
      <c r="H2805" s="2" t="n">
        <v>0.05</v>
      </c>
      <c r="I2805" s="2" t="n">
        <v>0.06</v>
      </c>
      <c r="J2805" s="12" t="n">
        <f aca="false">G2805/H2805</f>
        <v>80</v>
      </c>
      <c r="K2805" s="12" t="n">
        <f aca="false">G2805/I2805</f>
        <v>66.6666666666667</v>
      </c>
      <c r="N2805" s="2" t="n">
        <v>1.39</v>
      </c>
      <c r="Q2805" s="0" t="n">
        <v>13850</v>
      </c>
      <c r="R2805" s="2" t="n">
        <f aca="false">Q2805/100</f>
        <v>138.5</v>
      </c>
    </row>
    <row r="2808" customFormat="false" ht="12" hidden="false" customHeight="false" outlineLevel="0" collapsed="false">
      <c r="A2808" s="0" t="s">
        <v>63</v>
      </c>
      <c r="B2808" s="0" t="s">
        <v>23</v>
      </c>
      <c r="C2808" s="0" t="n">
        <v>1</v>
      </c>
      <c r="D2808" s="0" t="n">
        <v>1</v>
      </c>
      <c r="E2808" s="0" t="n">
        <v>0</v>
      </c>
      <c r="F2808" s="1" t="n">
        <v>6.5</v>
      </c>
      <c r="G2808" s="0" t="n">
        <f aca="false">F2808-E2808</f>
        <v>6.5</v>
      </c>
      <c r="Q2808" s="0" t="n">
        <v>14210</v>
      </c>
      <c r="R2808" s="2" t="n">
        <f aca="false">Q2808/100</f>
        <v>142.1</v>
      </c>
    </row>
    <row r="2809" customFormat="false" ht="12" hidden="false" customHeight="false" outlineLevel="0" collapsed="false">
      <c r="A2809" s="0" t="s">
        <v>63</v>
      </c>
      <c r="B2809" s="0" t="s">
        <v>23</v>
      </c>
      <c r="C2809" s="0" t="n">
        <v>1</v>
      </c>
      <c r="D2809" s="0" t="n">
        <v>2</v>
      </c>
      <c r="E2809" s="0" t="n">
        <v>7</v>
      </c>
      <c r="F2809" s="1" t="n">
        <v>11</v>
      </c>
      <c r="G2809" s="0" t="n">
        <f aca="false">F2809-E2809</f>
        <v>4</v>
      </c>
      <c r="Q2809" s="0" t="n">
        <f aca="false">Q2808+G2808</f>
        <v>14216.5</v>
      </c>
      <c r="R2809" s="2" t="n">
        <f aca="false">Q2809/100</f>
        <v>142.165</v>
      </c>
    </row>
    <row r="2810" customFormat="false" ht="12" hidden="false" customHeight="false" outlineLevel="0" collapsed="false">
      <c r="A2810" s="0" t="s">
        <v>63</v>
      </c>
      <c r="B2810" s="0" t="s">
        <v>23</v>
      </c>
      <c r="C2810" s="0" t="n">
        <v>1</v>
      </c>
      <c r="D2810" s="0" t="n">
        <v>3</v>
      </c>
      <c r="E2810" s="0" t="n">
        <v>11.5</v>
      </c>
      <c r="F2810" s="1" t="n">
        <v>15</v>
      </c>
      <c r="G2810" s="0" t="n">
        <f aca="false">F2810-E2810</f>
        <v>3.5</v>
      </c>
      <c r="Q2810" s="0" t="n">
        <f aca="false">Q2809+G2809</f>
        <v>14220.5</v>
      </c>
      <c r="R2810" s="2" t="n">
        <f aca="false">Q2810/100</f>
        <v>142.205</v>
      </c>
    </row>
    <row r="2811" customFormat="false" ht="12" hidden="false" customHeight="false" outlineLevel="0" collapsed="false">
      <c r="A2811" s="0" t="s">
        <v>63</v>
      </c>
      <c r="B2811" s="0" t="s">
        <v>23</v>
      </c>
      <c r="C2811" s="0" t="n">
        <v>1</v>
      </c>
      <c r="D2811" s="0" t="n">
        <v>4</v>
      </c>
      <c r="E2811" s="0" t="n">
        <v>16</v>
      </c>
      <c r="F2811" s="1" t="n">
        <v>19</v>
      </c>
      <c r="G2811" s="0" t="n">
        <f aca="false">F2811-E2811</f>
        <v>3</v>
      </c>
      <c r="L2811" s="0"/>
      <c r="M2811" s="0"/>
      <c r="N2811" s="0"/>
      <c r="O2811" s="2"/>
      <c r="Q2811" s="0" t="n">
        <f aca="false">Q2810+G2810</f>
        <v>14224</v>
      </c>
      <c r="R2811" s="2" t="n">
        <f aca="false">Q2811/100</f>
        <v>142.24</v>
      </c>
    </row>
    <row r="2812" customFormat="false" ht="12" hidden="false" customHeight="false" outlineLevel="0" collapsed="false">
      <c r="A2812" s="0" t="s">
        <v>63</v>
      </c>
      <c r="B2812" s="0" t="s">
        <v>23</v>
      </c>
      <c r="C2812" s="0" t="n">
        <v>1</v>
      </c>
      <c r="D2812" s="0" t="n">
        <v>5</v>
      </c>
      <c r="E2812" s="0" t="n">
        <v>19.5</v>
      </c>
      <c r="F2812" s="1" t="n">
        <v>27.5</v>
      </c>
      <c r="G2812" s="0" t="n">
        <f aca="false">F2812-E2812</f>
        <v>8</v>
      </c>
      <c r="L2812" s="0"/>
      <c r="M2812" s="0"/>
      <c r="N2812" s="0"/>
      <c r="O2812" s="2"/>
      <c r="Q2812" s="0" t="n">
        <f aca="false">Q2811+G2811</f>
        <v>14227</v>
      </c>
      <c r="R2812" s="2" t="n">
        <f aca="false">Q2812/100</f>
        <v>142.27</v>
      </c>
    </row>
    <row r="2813" customFormat="false" ht="12" hidden="false" customHeight="false" outlineLevel="0" collapsed="false">
      <c r="A2813" s="0" t="s">
        <v>63</v>
      </c>
      <c r="B2813" s="0" t="s">
        <v>23</v>
      </c>
      <c r="C2813" s="0" t="n">
        <v>1</v>
      </c>
      <c r="D2813" s="0" t="n">
        <v>6</v>
      </c>
      <c r="E2813" s="0" t="n">
        <v>27.5</v>
      </c>
      <c r="F2813" s="1" t="n">
        <v>30</v>
      </c>
      <c r="G2813" s="0" t="n">
        <f aca="false">F2813-E2813</f>
        <v>2.5</v>
      </c>
      <c r="L2813" s="0"/>
      <c r="M2813" s="0"/>
      <c r="N2813" s="0"/>
      <c r="O2813" s="2"/>
      <c r="Q2813" s="0" t="n">
        <f aca="false">Q2812+G2812</f>
        <v>14235</v>
      </c>
      <c r="R2813" s="2" t="n">
        <f aca="false">Q2813/100</f>
        <v>142.35</v>
      </c>
    </row>
    <row r="2814" customFormat="false" ht="12" hidden="false" customHeight="false" outlineLevel="0" collapsed="false">
      <c r="A2814" s="0" t="s">
        <v>63</v>
      </c>
      <c r="B2814" s="0" t="s">
        <v>23</v>
      </c>
      <c r="C2814" s="0" t="n">
        <v>1</v>
      </c>
      <c r="D2814" s="0" t="n">
        <v>7</v>
      </c>
      <c r="E2814" s="0" t="n">
        <v>30.5</v>
      </c>
      <c r="F2814" s="1" t="n">
        <v>38.5</v>
      </c>
      <c r="G2814" s="0" t="n">
        <f aca="false">F2814-E2814</f>
        <v>8</v>
      </c>
      <c r="Q2814" s="0" t="n">
        <f aca="false">Q2813+G2813</f>
        <v>14237.5</v>
      </c>
      <c r="R2814" s="2" t="n">
        <f aca="false">Q2814/100</f>
        <v>142.375</v>
      </c>
    </row>
    <row r="2815" customFormat="false" ht="12" hidden="false" customHeight="false" outlineLevel="0" collapsed="false">
      <c r="A2815" s="0" t="s">
        <v>63</v>
      </c>
      <c r="B2815" s="0" t="s">
        <v>23</v>
      </c>
      <c r="C2815" s="0" t="n">
        <v>1</v>
      </c>
      <c r="D2815" s="0" t="n">
        <v>8</v>
      </c>
      <c r="E2815" s="0" t="n">
        <v>39.5</v>
      </c>
      <c r="F2815" s="1" t="n">
        <v>48.5</v>
      </c>
      <c r="G2815" s="0" t="n">
        <f aca="false">F2815-E2815</f>
        <v>9</v>
      </c>
      <c r="Q2815" s="0" t="n">
        <f aca="false">Q2814+G2814</f>
        <v>14245.5</v>
      </c>
      <c r="R2815" s="2" t="n">
        <f aca="false">Q2815/100</f>
        <v>142.455</v>
      </c>
    </row>
    <row r="2816" customFormat="false" ht="12" hidden="false" customHeight="false" outlineLevel="0" collapsed="false">
      <c r="A2816" s="0" t="s">
        <v>63</v>
      </c>
      <c r="B2816" s="0" t="s">
        <v>23</v>
      </c>
      <c r="C2816" s="0" t="n">
        <v>1</v>
      </c>
      <c r="D2816" s="0" t="n">
        <v>9</v>
      </c>
      <c r="E2816" s="0" t="n">
        <v>49</v>
      </c>
      <c r="F2816" s="1" t="n">
        <v>53</v>
      </c>
      <c r="G2816" s="0" t="n">
        <f aca="false">F2816-E2816</f>
        <v>4</v>
      </c>
      <c r="Q2816" s="0" t="n">
        <f aca="false">Q2815+G2815</f>
        <v>14254.5</v>
      </c>
      <c r="R2816" s="2" t="n">
        <f aca="false">Q2816/100</f>
        <v>142.545</v>
      </c>
    </row>
    <row r="2817" customFormat="false" ht="12" hidden="false" customHeight="false" outlineLevel="0" collapsed="false">
      <c r="A2817" s="0" t="s">
        <v>63</v>
      </c>
      <c r="B2817" s="0" t="s">
        <v>23</v>
      </c>
      <c r="C2817" s="0" t="n">
        <v>1</v>
      </c>
      <c r="D2817" s="0" t="n">
        <v>10</v>
      </c>
      <c r="E2817" s="0" t="n">
        <v>53.5</v>
      </c>
      <c r="F2817" s="1" t="n">
        <v>62</v>
      </c>
      <c r="G2817" s="0" t="n">
        <f aca="false">F2817-E2817</f>
        <v>8.5</v>
      </c>
      <c r="Q2817" s="0" t="n">
        <f aca="false">Q2816+G2816</f>
        <v>14258.5</v>
      </c>
      <c r="R2817" s="2" t="n">
        <f aca="false">Q2817/100</f>
        <v>142.585</v>
      </c>
    </row>
    <row r="2818" customFormat="false" ht="12" hidden="false" customHeight="false" outlineLevel="0" collapsed="false">
      <c r="A2818" s="0" t="s">
        <v>63</v>
      </c>
      <c r="B2818" s="0" t="s">
        <v>23</v>
      </c>
      <c r="C2818" s="0" t="n">
        <v>1</v>
      </c>
      <c r="D2818" s="0" t="n">
        <v>11</v>
      </c>
      <c r="E2818" s="0" t="n">
        <v>62.5</v>
      </c>
      <c r="F2818" s="1" t="n">
        <v>69</v>
      </c>
      <c r="G2818" s="0" t="n">
        <f aca="false">F2818-E2818</f>
        <v>6.5</v>
      </c>
      <c r="Q2818" s="0" t="n">
        <f aca="false">Q2817+G2817</f>
        <v>14267</v>
      </c>
      <c r="R2818" s="2" t="n">
        <f aca="false">Q2818/100</f>
        <v>142.67</v>
      </c>
    </row>
    <row r="2819" customFormat="false" ht="12" hidden="false" customHeight="false" outlineLevel="0" collapsed="false">
      <c r="A2819" s="0" t="s">
        <v>63</v>
      </c>
      <c r="B2819" s="0" t="s">
        <v>23</v>
      </c>
      <c r="C2819" s="0" t="n">
        <v>1</v>
      </c>
      <c r="D2819" s="0" t="n">
        <v>12</v>
      </c>
      <c r="E2819" s="0" t="n">
        <v>69.5</v>
      </c>
      <c r="F2819" s="1" t="n">
        <v>73</v>
      </c>
      <c r="G2819" s="0" t="n">
        <f aca="false">F2819-E2819</f>
        <v>3.5</v>
      </c>
      <c r="Q2819" s="0" t="n">
        <f aca="false">Q2818+G2818</f>
        <v>14273.5</v>
      </c>
      <c r="R2819" s="2" t="n">
        <f aca="false">Q2819/100</f>
        <v>142.735</v>
      </c>
    </row>
    <row r="2820" customFormat="false" ht="12" hidden="false" customHeight="false" outlineLevel="0" collapsed="false">
      <c r="A2820" s="0" t="s">
        <v>63</v>
      </c>
      <c r="B2820" s="0" t="s">
        <v>23</v>
      </c>
      <c r="C2820" s="0" t="n">
        <v>1</v>
      </c>
      <c r="D2820" s="0" t="n">
        <v>13</v>
      </c>
      <c r="E2820" s="0" t="n">
        <v>73</v>
      </c>
      <c r="F2820" s="1" t="n">
        <v>77</v>
      </c>
      <c r="G2820" s="0" t="n">
        <f aca="false">F2820-E2820</f>
        <v>4</v>
      </c>
      <c r="Q2820" s="0" t="n">
        <f aca="false">Q2819+G2819</f>
        <v>14277</v>
      </c>
      <c r="R2820" s="2" t="n">
        <f aca="false">Q2820/100</f>
        <v>142.77</v>
      </c>
    </row>
    <row r="2821" customFormat="false" ht="12" hidden="false" customHeight="false" outlineLevel="0" collapsed="false">
      <c r="G2821" s="0" t="n">
        <f aca="false">SUM(G2808:G2820)</f>
        <v>71</v>
      </c>
      <c r="H2821" s="2" t="n">
        <v>0.63</v>
      </c>
      <c r="I2821" s="2" t="n">
        <v>0.78</v>
      </c>
      <c r="J2821" s="12" t="n">
        <f aca="false">G2821/H2821</f>
        <v>112.698412698413</v>
      </c>
      <c r="K2821" s="12" t="n">
        <f aca="false">G2821/I2821</f>
        <v>91.025641025641</v>
      </c>
      <c r="N2821" s="2" t="n">
        <v>13.7</v>
      </c>
    </row>
    <row r="2823" customFormat="false" ht="12" hidden="false" customHeight="false" outlineLevel="0" collapsed="false">
      <c r="A2823" s="0" t="s">
        <v>63</v>
      </c>
      <c r="B2823" s="0" t="s">
        <v>24</v>
      </c>
      <c r="C2823" s="0" t="n">
        <v>1</v>
      </c>
      <c r="D2823" s="0" t="n">
        <v>1</v>
      </c>
      <c r="E2823" s="0" t="n">
        <v>0</v>
      </c>
      <c r="F2823" s="1" t="n">
        <v>6</v>
      </c>
      <c r="G2823" s="0" t="n">
        <f aca="false">F2823-E2823</f>
        <v>6</v>
      </c>
      <c r="Q2823" s="0" t="n">
        <v>14670</v>
      </c>
      <c r="R2823" s="2" t="n">
        <f aca="false">Q2823/100</f>
        <v>146.7</v>
      </c>
    </row>
    <row r="2824" customFormat="false" ht="12" hidden="false" customHeight="false" outlineLevel="0" collapsed="false">
      <c r="A2824" s="0" t="s">
        <v>63</v>
      </c>
      <c r="B2824" s="0" t="s">
        <v>24</v>
      </c>
      <c r="C2824" s="0" t="n">
        <v>1</v>
      </c>
      <c r="D2824" s="0" t="n">
        <v>2</v>
      </c>
      <c r="E2824" s="0" t="n">
        <v>6</v>
      </c>
      <c r="F2824" s="1" t="n">
        <v>13</v>
      </c>
      <c r="G2824" s="0" t="n">
        <f aca="false">F2824-E2824</f>
        <v>7</v>
      </c>
      <c r="Q2824" s="0" t="n">
        <f aca="false">Q2823+G2823</f>
        <v>14676</v>
      </c>
      <c r="R2824" s="2" t="n">
        <f aca="false">Q2824/100</f>
        <v>146.76</v>
      </c>
    </row>
    <row r="2825" customFormat="false" ht="12" hidden="false" customHeight="false" outlineLevel="0" collapsed="false">
      <c r="A2825" s="0" t="s">
        <v>63</v>
      </c>
      <c r="B2825" s="0" t="s">
        <v>24</v>
      </c>
      <c r="C2825" s="0" t="n">
        <v>1</v>
      </c>
      <c r="D2825" s="0" t="n">
        <v>3</v>
      </c>
      <c r="E2825" s="0" t="n">
        <v>13</v>
      </c>
      <c r="F2825" s="1" t="n">
        <v>18.5</v>
      </c>
      <c r="G2825" s="0" t="n">
        <f aca="false">F2825-E2825</f>
        <v>5.5</v>
      </c>
      <c r="Q2825" s="0" t="n">
        <f aca="false">Q2824+G2824</f>
        <v>14683</v>
      </c>
      <c r="R2825" s="2" t="n">
        <f aca="false">Q2825/100</f>
        <v>146.83</v>
      </c>
    </row>
    <row r="2826" customFormat="false" ht="12" hidden="false" customHeight="false" outlineLevel="0" collapsed="false">
      <c r="A2826" s="0" t="s">
        <v>63</v>
      </c>
      <c r="B2826" s="0" t="s">
        <v>24</v>
      </c>
      <c r="C2826" s="0" t="n">
        <v>1</v>
      </c>
      <c r="D2826" s="0" t="n">
        <v>4</v>
      </c>
      <c r="E2826" s="0" t="n">
        <v>19</v>
      </c>
      <c r="F2826" s="1" t="n">
        <v>24.5</v>
      </c>
      <c r="G2826" s="0" t="n">
        <f aca="false">F2826-E2826</f>
        <v>5.5</v>
      </c>
      <c r="Q2826" s="0" t="n">
        <f aca="false">Q2825+G2825</f>
        <v>14688.5</v>
      </c>
      <c r="R2826" s="2" t="n">
        <f aca="false">Q2826/100</f>
        <v>146.885</v>
      </c>
    </row>
    <row r="2827" customFormat="false" ht="12" hidden="false" customHeight="false" outlineLevel="0" collapsed="false">
      <c r="A2827" s="0" t="s">
        <v>63</v>
      </c>
      <c r="B2827" s="0" t="s">
        <v>24</v>
      </c>
      <c r="C2827" s="0" t="n">
        <v>1</v>
      </c>
      <c r="D2827" s="0" t="n">
        <v>5</v>
      </c>
      <c r="E2827" s="0" t="n">
        <v>25.5</v>
      </c>
      <c r="F2827" s="1" t="n">
        <v>33.5</v>
      </c>
      <c r="G2827" s="0" t="n">
        <f aca="false">F2827-E2827</f>
        <v>8</v>
      </c>
      <c r="Q2827" s="0" t="n">
        <f aca="false">Q2826+G2826</f>
        <v>14694</v>
      </c>
      <c r="R2827" s="2" t="n">
        <f aca="false">Q2827/100</f>
        <v>146.94</v>
      </c>
    </row>
    <row r="2828" customFormat="false" ht="12" hidden="false" customHeight="false" outlineLevel="0" collapsed="false">
      <c r="G2828" s="0" t="n">
        <f aca="false">SUM(G2823:G2827)</f>
        <v>32</v>
      </c>
      <c r="H2828" s="2" t="n">
        <v>0.29</v>
      </c>
      <c r="I2828" s="2" t="n">
        <v>0.34</v>
      </c>
      <c r="J2828" s="12" t="n">
        <f aca="false">G2828/H2828</f>
        <v>110.344827586207</v>
      </c>
      <c r="K2828" s="12" t="n">
        <f aca="false">G2828/I2828</f>
        <v>94.1176470588235</v>
      </c>
      <c r="L2828" s="2" t="n">
        <f aca="false">(G2828+G2821+G2805)/100</f>
        <v>1.07</v>
      </c>
      <c r="N2828" s="2" t="n">
        <v>96.67</v>
      </c>
      <c r="O2828" s="0" t="n">
        <v>11.41</v>
      </c>
    </row>
    <row r="2829" customFormat="false" ht="12" hidden="false" customHeight="false" outlineLevel="0" collapsed="false">
      <c r="A2829" s="8"/>
      <c r="B2829" s="8"/>
      <c r="C2829" s="8"/>
      <c r="D2829" s="8"/>
      <c r="E2829" s="8"/>
      <c r="F2829" s="9"/>
      <c r="G2829" s="8"/>
      <c r="H2829" s="10"/>
      <c r="I2829" s="10"/>
      <c r="J2829" s="10"/>
      <c r="K2829" s="10"/>
      <c r="L2829" s="10"/>
      <c r="M2829" s="10"/>
      <c r="N2829" s="10"/>
      <c r="O2829" s="8"/>
      <c r="P2829" s="8"/>
      <c r="Q2829" s="8"/>
      <c r="R2829" s="10"/>
    </row>
    <row r="2831" customFormat="false" ht="12" hidden="false" customHeight="false" outlineLevel="0" collapsed="false">
      <c r="A2831" s="0" t="s">
        <v>64</v>
      </c>
      <c r="B2831" s="0" t="s">
        <v>43</v>
      </c>
      <c r="C2831" s="0" t="n">
        <v>1</v>
      </c>
      <c r="D2831" s="0" t="n">
        <v>1</v>
      </c>
      <c r="E2831" s="0" t="n">
        <v>40</v>
      </c>
      <c r="F2831" s="1" t="n">
        <v>42</v>
      </c>
      <c r="G2831" s="0" t="n">
        <f aca="false">F2831-E2831</f>
        <v>2</v>
      </c>
    </row>
    <row r="2832" customFormat="false" ht="12" hidden="false" customHeight="false" outlineLevel="0" collapsed="false">
      <c r="A2832" s="0" t="s">
        <v>64</v>
      </c>
      <c r="B2832" s="0" t="s">
        <v>43</v>
      </c>
      <c r="C2832" s="0" t="n">
        <v>1</v>
      </c>
      <c r="D2832" s="0" t="n">
        <v>2</v>
      </c>
      <c r="E2832" s="0" t="n">
        <v>43</v>
      </c>
      <c r="F2832" s="1" t="n">
        <v>48</v>
      </c>
      <c r="G2832" s="0" t="n">
        <f aca="false">F2832-E2832</f>
        <v>5</v>
      </c>
    </row>
    <row r="2833" customFormat="false" ht="12" hidden="false" customHeight="false" outlineLevel="0" collapsed="false">
      <c r="A2833" s="0" t="s">
        <v>64</v>
      </c>
      <c r="B2833" s="0" t="s">
        <v>43</v>
      </c>
      <c r="C2833" s="0" t="n">
        <v>1</v>
      </c>
      <c r="D2833" s="0" t="n">
        <v>3</v>
      </c>
      <c r="E2833" s="0" t="n">
        <v>49</v>
      </c>
      <c r="F2833" s="1" t="n">
        <v>56</v>
      </c>
      <c r="G2833" s="0" t="n">
        <f aca="false">F2833-E2833</f>
        <v>7</v>
      </c>
    </row>
    <row r="2834" customFormat="false" ht="12" hidden="false" customHeight="false" outlineLevel="0" collapsed="false">
      <c r="G2834" s="0" t="n">
        <f aca="false">SUM(G2831:G2833)</f>
        <v>14</v>
      </c>
      <c r="H2834" s="2" t="n">
        <v>0.52</v>
      </c>
      <c r="I2834" s="2" t="n">
        <v>0.59</v>
      </c>
      <c r="J2834" s="2" t="s">
        <v>26</v>
      </c>
      <c r="K2834" s="2" t="s">
        <v>26</v>
      </c>
    </row>
    <row r="2836" customFormat="false" ht="12" hidden="false" customHeight="false" outlineLevel="0" collapsed="false">
      <c r="A2836" s="0" t="s">
        <v>64</v>
      </c>
      <c r="B2836" s="0" t="s">
        <v>43</v>
      </c>
      <c r="C2836" s="0" t="s">
        <v>47</v>
      </c>
      <c r="D2836" s="0" t="n">
        <v>1</v>
      </c>
      <c r="E2836" s="0" t="n">
        <v>0</v>
      </c>
      <c r="F2836" s="1" t="n">
        <v>7</v>
      </c>
      <c r="G2836" s="0" t="n">
        <f aca="false">F2836-E2836</f>
        <v>7</v>
      </c>
    </row>
    <row r="2837" customFormat="false" ht="12" hidden="false" customHeight="false" outlineLevel="0" collapsed="false">
      <c r="A2837" s="0" t="s">
        <v>64</v>
      </c>
      <c r="B2837" s="0" t="s">
        <v>43</v>
      </c>
      <c r="C2837" s="0" t="s">
        <v>47</v>
      </c>
      <c r="D2837" s="0" t="n">
        <v>2</v>
      </c>
      <c r="E2837" s="0" t="n">
        <v>7</v>
      </c>
      <c r="F2837" s="1" t="n">
        <v>9</v>
      </c>
      <c r="G2837" s="0" t="n">
        <f aca="false">F2837-E2837</f>
        <v>2</v>
      </c>
    </row>
    <row r="2838" customFormat="false" ht="12" hidden="false" customHeight="false" outlineLevel="0" collapsed="false">
      <c r="A2838" s="0" t="s">
        <v>64</v>
      </c>
      <c r="B2838" s="0" t="s">
        <v>43</v>
      </c>
      <c r="C2838" s="0" t="s">
        <v>47</v>
      </c>
      <c r="D2838" s="0" t="n">
        <v>3</v>
      </c>
      <c r="E2838" s="0" t="n">
        <v>11</v>
      </c>
      <c r="F2838" s="1" t="n">
        <v>18</v>
      </c>
      <c r="G2838" s="0" t="n">
        <f aca="false">F2838-E2838</f>
        <v>7</v>
      </c>
    </row>
    <row r="2839" customFormat="false" ht="12" hidden="false" customHeight="false" outlineLevel="0" collapsed="false">
      <c r="A2839" s="0" t="s">
        <v>64</v>
      </c>
      <c r="B2839" s="0" t="s">
        <v>43</v>
      </c>
      <c r="C2839" s="0" t="s">
        <v>47</v>
      </c>
      <c r="D2839" s="0" t="n">
        <v>4</v>
      </c>
      <c r="E2839" s="0" t="n">
        <v>19</v>
      </c>
      <c r="F2839" s="1" t="n">
        <v>22</v>
      </c>
      <c r="G2839" s="0" t="n">
        <f aca="false">F2839-E2839</f>
        <v>3</v>
      </c>
    </row>
    <row r="2840" customFormat="false" ht="12" hidden="false" customHeight="false" outlineLevel="0" collapsed="false">
      <c r="A2840" s="0" t="s">
        <v>64</v>
      </c>
      <c r="B2840" s="0" t="s">
        <v>43</v>
      </c>
      <c r="C2840" s="0" t="s">
        <v>47</v>
      </c>
      <c r="D2840" s="0" t="n">
        <v>5</v>
      </c>
      <c r="E2840" s="0" t="n">
        <v>22</v>
      </c>
      <c r="F2840" s="1" t="n">
        <v>28</v>
      </c>
      <c r="G2840" s="0" t="n">
        <f aca="false">F2840-E2840</f>
        <v>6</v>
      </c>
    </row>
    <row r="2841" customFormat="false" ht="12" hidden="false" customHeight="false" outlineLevel="0" collapsed="false">
      <c r="G2841" s="0" t="n">
        <f aca="false">SUM(G2836:G2840)</f>
        <v>25</v>
      </c>
      <c r="H2841" s="2" t="n">
        <v>0.24</v>
      </c>
      <c r="I2841" s="2" t="n">
        <v>0.29</v>
      </c>
      <c r="J2841" s="2" t="s">
        <v>26</v>
      </c>
      <c r="K2841" s="2" t="s">
        <v>26</v>
      </c>
      <c r="N2841" s="2" t="s">
        <v>26</v>
      </c>
    </row>
    <row r="2843" customFormat="false" ht="12" hidden="false" customHeight="false" outlineLevel="0" collapsed="false">
      <c r="A2843" s="0" t="s">
        <v>64</v>
      </c>
      <c r="B2843" s="0" t="s">
        <v>22</v>
      </c>
      <c r="C2843" s="0" t="n">
        <v>1</v>
      </c>
      <c r="D2843" s="0" t="n">
        <v>1</v>
      </c>
      <c r="E2843" s="0" t="n">
        <v>0</v>
      </c>
      <c r="F2843" s="1" t="n">
        <v>7</v>
      </c>
      <c r="G2843" s="0" t="n">
        <f aca="false">F2843-E2843</f>
        <v>7</v>
      </c>
      <c r="Q2843" s="0" t="n">
        <v>15040</v>
      </c>
      <c r="R2843" s="2" t="n">
        <f aca="false">Q2843/100</f>
        <v>150.4</v>
      </c>
    </row>
    <row r="2844" customFormat="false" ht="12" hidden="false" customHeight="false" outlineLevel="0" collapsed="false">
      <c r="A2844" s="0" t="s">
        <v>64</v>
      </c>
      <c r="B2844" s="0" t="s">
        <v>22</v>
      </c>
      <c r="C2844" s="0" t="n">
        <v>1</v>
      </c>
      <c r="D2844" s="0" t="n">
        <v>2</v>
      </c>
      <c r="E2844" s="0" t="n">
        <v>8</v>
      </c>
      <c r="F2844" s="1" t="n">
        <v>14.5</v>
      </c>
      <c r="G2844" s="0" t="n">
        <f aca="false">F2844-E2844</f>
        <v>6.5</v>
      </c>
      <c r="Q2844" s="0" t="n">
        <f aca="false">Q2843+G2843</f>
        <v>15047</v>
      </c>
      <c r="R2844" s="2" t="n">
        <f aca="false">Q2844/100</f>
        <v>150.47</v>
      </c>
    </row>
    <row r="2845" customFormat="false" ht="12" hidden="false" customHeight="false" outlineLevel="0" collapsed="false">
      <c r="A2845" s="0" t="s">
        <v>64</v>
      </c>
      <c r="B2845" s="0" t="s">
        <v>22</v>
      </c>
      <c r="C2845" s="0" t="n">
        <v>1</v>
      </c>
      <c r="D2845" s="0" t="n">
        <v>3</v>
      </c>
      <c r="E2845" s="0" t="n">
        <v>15</v>
      </c>
      <c r="F2845" s="1" t="n">
        <v>23</v>
      </c>
      <c r="G2845" s="0" t="n">
        <f aca="false">F2845-E2845</f>
        <v>8</v>
      </c>
      <c r="Q2845" s="0" t="n">
        <f aca="false">Q2844+G2844</f>
        <v>15053.5</v>
      </c>
      <c r="R2845" s="2" t="n">
        <f aca="false">Q2845/100</f>
        <v>150.535</v>
      </c>
    </row>
    <row r="2846" customFormat="false" ht="12" hidden="false" customHeight="false" outlineLevel="0" collapsed="false">
      <c r="A2846" s="0" t="s">
        <v>64</v>
      </c>
      <c r="B2846" s="0" t="s">
        <v>22</v>
      </c>
      <c r="C2846" s="0" t="n">
        <v>1</v>
      </c>
      <c r="D2846" s="0" t="n">
        <v>4</v>
      </c>
      <c r="E2846" s="0" t="n">
        <v>25</v>
      </c>
      <c r="F2846" s="1" t="n">
        <v>31</v>
      </c>
      <c r="G2846" s="0" t="n">
        <f aca="false">F2846-E2846</f>
        <v>6</v>
      </c>
      <c r="L2846" s="0"/>
      <c r="M2846" s="0"/>
      <c r="N2846" s="0"/>
      <c r="Q2846" s="0" t="n">
        <f aca="false">Q2845+G2845</f>
        <v>15061.5</v>
      </c>
      <c r="R2846" s="2" t="n">
        <f aca="false">Q2846/100</f>
        <v>150.615</v>
      </c>
    </row>
    <row r="2847" customFormat="false" ht="12" hidden="false" customHeight="false" outlineLevel="0" collapsed="false">
      <c r="A2847" s="0" t="s">
        <v>64</v>
      </c>
      <c r="B2847" s="0" t="s">
        <v>22</v>
      </c>
      <c r="C2847" s="0" t="n">
        <v>1</v>
      </c>
      <c r="D2847" s="0" t="n">
        <v>5</v>
      </c>
      <c r="E2847" s="0" t="n">
        <v>32</v>
      </c>
      <c r="F2847" s="1" t="n">
        <v>35</v>
      </c>
      <c r="G2847" s="0" t="n">
        <f aca="false">F2847-E2847</f>
        <v>3</v>
      </c>
      <c r="L2847" s="0"/>
      <c r="M2847" s="0"/>
      <c r="N2847" s="0"/>
      <c r="Q2847" s="0" t="n">
        <f aca="false">Q2846+G2846</f>
        <v>15067.5</v>
      </c>
      <c r="R2847" s="2" t="n">
        <f aca="false">Q2847/100</f>
        <v>150.675</v>
      </c>
    </row>
    <row r="2848" customFormat="false" ht="12" hidden="false" customHeight="false" outlineLevel="0" collapsed="false">
      <c r="A2848" s="0" t="s">
        <v>64</v>
      </c>
      <c r="B2848" s="0" t="s">
        <v>22</v>
      </c>
      <c r="C2848" s="0" t="n">
        <v>1</v>
      </c>
      <c r="D2848" s="0" t="n">
        <v>6</v>
      </c>
      <c r="E2848" s="0" t="n">
        <v>40</v>
      </c>
      <c r="F2848" s="1" t="n">
        <v>49</v>
      </c>
      <c r="G2848" s="0" t="n">
        <f aca="false">F2848-E2848</f>
        <v>9</v>
      </c>
      <c r="Q2848" s="0" t="n">
        <f aca="false">Q2847+G2847</f>
        <v>15070.5</v>
      </c>
      <c r="R2848" s="2" t="n">
        <f aca="false">Q2848/100</f>
        <v>150.705</v>
      </c>
    </row>
    <row r="2849" customFormat="false" ht="12" hidden="false" customHeight="false" outlineLevel="0" collapsed="false">
      <c r="A2849" s="0" t="s">
        <v>64</v>
      </c>
      <c r="B2849" s="0" t="s">
        <v>22</v>
      </c>
      <c r="C2849" s="0" t="n">
        <v>1</v>
      </c>
      <c r="D2849" s="0" t="n">
        <v>7</v>
      </c>
      <c r="E2849" s="0" t="n">
        <v>50</v>
      </c>
      <c r="F2849" s="1" t="n">
        <v>57</v>
      </c>
      <c r="G2849" s="0" t="n">
        <f aca="false">F2849-E2849</f>
        <v>7</v>
      </c>
      <c r="Q2849" s="0" t="n">
        <f aca="false">Q2848+G2848</f>
        <v>15079.5</v>
      </c>
      <c r="R2849" s="2" t="n">
        <f aca="false">Q2849/100</f>
        <v>150.795</v>
      </c>
    </row>
    <row r="2850" customFormat="false" ht="12" hidden="false" customHeight="false" outlineLevel="0" collapsed="false">
      <c r="A2850" s="0" t="s">
        <v>64</v>
      </c>
      <c r="B2850" s="0" t="s">
        <v>22</v>
      </c>
      <c r="C2850" s="0" t="n">
        <v>1</v>
      </c>
      <c r="D2850" s="0" t="n">
        <v>8</v>
      </c>
      <c r="E2850" s="0" t="n">
        <v>57</v>
      </c>
      <c r="F2850" s="1" t="n">
        <v>65.5</v>
      </c>
      <c r="G2850" s="0" t="n">
        <f aca="false">F2850-E2850</f>
        <v>8.5</v>
      </c>
      <c r="Q2850" s="0" t="n">
        <f aca="false">Q2849+G2849</f>
        <v>15086.5</v>
      </c>
      <c r="R2850" s="2" t="n">
        <f aca="false">Q2850/100</f>
        <v>150.865</v>
      </c>
    </row>
    <row r="2851" customFormat="false" ht="12" hidden="false" customHeight="false" outlineLevel="0" collapsed="false">
      <c r="G2851" s="0" t="n">
        <f aca="false">SUM(G2843:G2850)</f>
        <v>55</v>
      </c>
      <c r="H2851" s="2" t="n">
        <v>0.47</v>
      </c>
      <c r="I2851" s="2" t="n">
        <v>0.66</v>
      </c>
      <c r="J2851" s="12" t="n">
        <f aca="false">G2851/H2851</f>
        <v>117.021276595745</v>
      </c>
      <c r="K2851" s="12" t="n">
        <f aca="false">G2851/I2851</f>
        <v>83.3333333333333</v>
      </c>
      <c r="N2851" s="2" t="n">
        <v>8.7</v>
      </c>
    </row>
    <row r="2853" customFormat="false" ht="12" hidden="false" customHeight="false" outlineLevel="0" collapsed="false">
      <c r="A2853" s="0" t="s">
        <v>64</v>
      </c>
      <c r="B2853" s="0" t="s">
        <v>23</v>
      </c>
      <c r="C2853" s="0" t="n">
        <v>1</v>
      </c>
      <c r="D2853" s="0" t="n">
        <v>1</v>
      </c>
      <c r="E2853" s="0" t="n">
        <v>0</v>
      </c>
      <c r="F2853" s="1" t="n">
        <v>8</v>
      </c>
      <c r="G2853" s="0" t="n">
        <f aca="false">F2853-E2853</f>
        <v>8</v>
      </c>
      <c r="Q2853" s="0" t="n">
        <v>15580</v>
      </c>
      <c r="R2853" s="2" t="n">
        <f aca="false">Q2853/100</f>
        <v>155.8</v>
      </c>
    </row>
    <row r="2854" customFormat="false" ht="12" hidden="false" customHeight="false" outlineLevel="0" collapsed="false">
      <c r="A2854" s="0" t="s">
        <v>64</v>
      </c>
      <c r="B2854" s="0" t="s">
        <v>23</v>
      </c>
      <c r="C2854" s="0" t="n">
        <v>1</v>
      </c>
      <c r="D2854" s="0" t="n">
        <v>2</v>
      </c>
      <c r="E2854" s="0" t="n">
        <v>8</v>
      </c>
      <c r="F2854" s="1" t="n">
        <v>13</v>
      </c>
      <c r="G2854" s="0" t="n">
        <f aca="false">F2854-E2854</f>
        <v>5</v>
      </c>
      <c r="Q2854" s="0" t="n">
        <f aca="false">Q2853+G2853</f>
        <v>15588</v>
      </c>
      <c r="R2854" s="2" t="n">
        <f aca="false">Q2854/100</f>
        <v>155.88</v>
      </c>
    </row>
    <row r="2855" customFormat="false" ht="12" hidden="false" customHeight="false" outlineLevel="0" collapsed="false">
      <c r="A2855" s="0" t="s">
        <v>64</v>
      </c>
      <c r="B2855" s="0" t="s">
        <v>23</v>
      </c>
      <c r="C2855" s="0" t="n">
        <v>1</v>
      </c>
      <c r="D2855" s="0" t="n">
        <v>3</v>
      </c>
      <c r="E2855" s="0" t="n">
        <v>15</v>
      </c>
      <c r="F2855" s="1" t="n">
        <v>20</v>
      </c>
      <c r="G2855" s="0" t="n">
        <f aca="false">F2855-E2855</f>
        <v>5</v>
      </c>
      <c r="Q2855" s="0" t="n">
        <f aca="false">Q2854+G2854</f>
        <v>15593</v>
      </c>
      <c r="R2855" s="2" t="n">
        <f aca="false">Q2855/100</f>
        <v>155.93</v>
      </c>
    </row>
    <row r="2856" customFormat="false" ht="12" hidden="false" customHeight="false" outlineLevel="0" collapsed="false">
      <c r="A2856" s="0" t="s">
        <v>64</v>
      </c>
      <c r="B2856" s="0" t="s">
        <v>23</v>
      </c>
      <c r="C2856" s="0" t="n">
        <v>1</v>
      </c>
      <c r="D2856" s="0" t="n">
        <v>4</v>
      </c>
      <c r="E2856" s="0" t="n">
        <v>21</v>
      </c>
      <c r="F2856" s="1" t="n">
        <v>26</v>
      </c>
      <c r="G2856" s="0" t="n">
        <f aca="false">F2856-E2856</f>
        <v>5</v>
      </c>
      <c r="Q2856" s="0" t="n">
        <f aca="false">Q2855+G2855</f>
        <v>15598</v>
      </c>
      <c r="R2856" s="2" t="n">
        <f aca="false">Q2856/100</f>
        <v>155.98</v>
      </c>
    </row>
    <row r="2857" customFormat="false" ht="12" hidden="false" customHeight="false" outlineLevel="0" collapsed="false">
      <c r="A2857" s="0" t="s">
        <v>64</v>
      </c>
      <c r="B2857" s="0" t="s">
        <v>23</v>
      </c>
      <c r="C2857" s="0" t="n">
        <v>1</v>
      </c>
      <c r="D2857" s="0" t="n">
        <v>5</v>
      </c>
      <c r="E2857" s="0" t="n">
        <v>28.5</v>
      </c>
      <c r="F2857" s="1" t="n">
        <v>37</v>
      </c>
      <c r="G2857" s="0" t="n">
        <f aca="false">F2857-E2857</f>
        <v>8.5</v>
      </c>
      <c r="Q2857" s="0" t="n">
        <f aca="false">Q2856+G2856</f>
        <v>15603</v>
      </c>
      <c r="R2857" s="2" t="n">
        <f aca="false">Q2857/100</f>
        <v>156.03</v>
      </c>
    </row>
    <row r="2858" customFormat="false" ht="12" hidden="false" customHeight="false" outlineLevel="0" collapsed="false">
      <c r="A2858" s="0" t="s">
        <v>64</v>
      </c>
      <c r="B2858" s="0" t="s">
        <v>23</v>
      </c>
      <c r="C2858" s="0" t="n">
        <v>1</v>
      </c>
      <c r="D2858" s="0" t="n">
        <v>6</v>
      </c>
      <c r="E2858" s="0" t="n">
        <v>38</v>
      </c>
      <c r="F2858" s="1" t="n">
        <v>44.5</v>
      </c>
      <c r="G2858" s="0" t="n">
        <f aca="false">F2858-E2858</f>
        <v>6.5</v>
      </c>
      <c r="Q2858" s="0" t="n">
        <f aca="false">Q2857+G2857</f>
        <v>15611.5</v>
      </c>
      <c r="R2858" s="2" t="n">
        <f aca="false">Q2858/100</f>
        <v>156.115</v>
      </c>
    </row>
    <row r="2859" customFormat="false" ht="12" hidden="false" customHeight="false" outlineLevel="0" collapsed="false">
      <c r="A2859" s="0" t="s">
        <v>64</v>
      </c>
      <c r="B2859" s="0" t="s">
        <v>23</v>
      </c>
      <c r="C2859" s="0" t="n">
        <v>1</v>
      </c>
      <c r="D2859" s="0" t="n">
        <v>7</v>
      </c>
      <c r="E2859" s="0" t="n">
        <v>45</v>
      </c>
      <c r="F2859" s="1" t="n">
        <v>58</v>
      </c>
      <c r="G2859" s="0" t="n">
        <f aca="false">F2859-E2859</f>
        <v>13</v>
      </c>
      <c r="Q2859" s="0" t="n">
        <f aca="false">Q2858+G2858</f>
        <v>15618</v>
      </c>
      <c r="R2859" s="2" t="n">
        <f aca="false">Q2859/100</f>
        <v>156.18</v>
      </c>
    </row>
    <row r="2860" customFormat="false" ht="12" hidden="false" customHeight="false" outlineLevel="0" collapsed="false">
      <c r="A2860" s="0" t="s">
        <v>64</v>
      </c>
      <c r="B2860" s="0" t="s">
        <v>23</v>
      </c>
      <c r="C2860" s="0" t="n">
        <v>1</v>
      </c>
      <c r="D2860" s="0" t="n">
        <v>8</v>
      </c>
      <c r="E2860" s="0" t="n">
        <v>59</v>
      </c>
      <c r="F2860" s="1" t="n">
        <v>63</v>
      </c>
      <c r="G2860" s="0" t="n">
        <f aca="false">F2860-E2860</f>
        <v>4</v>
      </c>
      <c r="Q2860" s="0" t="n">
        <f aca="false">Q2859+G2859</f>
        <v>15631</v>
      </c>
      <c r="R2860" s="2" t="n">
        <f aca="false">Q2860/100</f>
        <v>156.31</v>
      </c>
    </row>
    <row r="2861" customFormat="false" ht="12" hidden="false" customHeight="false" outlineLevel="0" collapsed="false">
      <c r="A2861" s="0" t="s">
        <v>64</v>
      </c>
      <c r="B2861" s="0" t="s">
        <v>23</v>
      </c>
      <c r="C2861" s="0" t="n">
        <v>1</v>
      </c>
      <c r="D2861" s="0" t="n">
        <v>9</v>
      </c>
      <c r="E2861" s="0" t="n">
        <v>64</v>
      </c>
      <c r="F2861" s="1" t="n">
        <v>67</v>
      </c>
      <c r="G2861" s="0" t="n">
        <f aca="false">F2861-E2861</f>
        <v>3</v>
      </c>
      <c r="Q2861" s="0" t="n">
        <f aca="false">Q2860+G2860</f>
        <v>15635</v>
      </c>
      <c r="R2861" s="2" t="n">
        <f aca="false">Q2861/100</f>
        <v>156.35</v>
      </c>
    </row>
    <row r="2862" customFormat="false" ht="12" hidden="false" customHeight="false" outlineLevel="0" collapsed="false">
      <c r="A2862" s="0" t="s">
        <v>64</v>
      </c>
      <c r="B2862" s="0" t="s">
        <v>23</v>
      </c>
      <c r="C2862" s="0" t="n">
        <v>1</v>
      </c>
      <c r="D2862" s="0" t="n">
        <v>10</v>
      </c>
      <c r="E2862" s="0" t="n">
        <v>67.5</v>
      </c>
      <c r="F2862" s="1" t="n">
        <v>78</v>
      </c>
      <c r="G2862" s="0" t="n">
        <f aca="false">F2862-E2862</f>
        <v>10.5</v>
      </c>
      <c r="Q2862" s="0" t="n">
        <f aca="false">Q2861+G2861</f>
        <v>15638</v>
      </c>
      <c r="R2862" s="2" t="n">
        <f aca="false">Q2862/100</f>
        <v>156.38</v>
      </c>
    </row>
    <row r="2863" customFormat="false" ht="12" hidden="false" customHeight="false" outlineLevel="0" collapsed="false">
      <c r="A2863" s="0" t="s">
        <v>64</v>
      </c>
      <c r="B2863" s="0" t="s">
        <v>23</v>
      </c>
      <c r="C2863" s="0" t="n">
        <v>1</v>
      </c>
      <c r="D2863" s="0" t="n">
        <v>11</v>
      </c>
      <c r="E2863" s="0" t="n">
        <v>79</v>
      </c>
      <c r="F2863" s="1" t="n">
        <v>82</v>
      </c>
      <c r="G2863" s="0" t="n">
        <f aca="false">F2863-E2863</f>
        <v>3</v>
      </c>
      <c r="Q2863" s="0" t="n">
        <f aca="false">Q2862+G2862</f>
        <v>15648.5</v>
      </c>
      <c r="R2863" s="2" t="n">
        <f aca="false">Q2863/100</f>
        <v>156.485</v>
      </c>
      <c r="T2863" s="2"/>
    </row>
    <row r="2864" customFormat="false" ht="12" hidden="false" customHeight="false" outlineLevel="0" collapsed="false">
      <c r="A2864" s="0" t="s">
        <v>64</v>
      </c>
      <c r="B2864" s="0" t="s">
        <v>23</v>
      </c>
      <c r="C2864" s="0" t="n">
        <v>1</v>
      </c>
      <c r="D2864" s="0" t="n">
        <v>12</v>
      </c>
      <c r="E2864" s="0" t="n">
        <v>82.5</v>
      </c>
      <c r="F2864" s="1" t="n">
        <v>89.5</v>
      </c>
      <c r="G2864" s="0" t="n">
        <f aca="false">F2864-E2864</f>
        <v>7</v>
      </c>
      <c r="Q2864" s="0" t="n">
        <f aca="false">Q2863+G2863</f>
        <v>15651.5</v>
      </c>
      <c r="R2864" s="2" t="n">
        <f aca="false">Q2864/100</f>
        <v>156.515</v>
      </c>
      <c r="T2864" s="2"/>
    </row>
    <row r="2865" customFormat="false" ht="12" hidden="false" customHeight="false" outlineLevel="0" collapsed="false">
      <c r="A2865" s="0" t="s">
        <v>64</v>
      </c>
      <c r="B2865" s="0" t="s">
        <v>23</v>
      </c>
      <c r="C2865" s="0" t="n">
        <v>1</v>
      </c>
      <c r="D2865" s="0" t="n">
        <v>13</v>
      </c>
      <c r="E2865" s="0" t="n">
        <v>89.5</v>
      </c>
      <c r="F2865" s="1" t="n">
        <v>99.5</v>
      </c>
      <c r="G2865" s="0" t="n">
        <f aca="false">F2865-E2865</f>
        <v>10</v>
      </c>
      <c r="Q2865" s="0" t="n">
        <f aca="false">Q2864+G2864</f>
        <v>15658.5</v>
      </c>
      <c r="R2865" s="2" t="n">
        <f aca="false">Q2865/100</f>
        <v>156.585</v>
      </c>
      <c r="T2865" s="2"/>
    </row>
    <row r="2866" customFormat="false" ht="12" hidden="false" customHeight="false" outlineLevel="0" collapsed="false">
      <c r="A2866" s="0" t="s">
        <v>64</v>
      </c>
      <c r="B2866" s="0" t="s">
        <v>23</v>
      </c>
      <c r="C2866" s="0" t="n">
        <v>1</v>
      </c>
      <c r="D2866" s="0" t="n">
        <v>14</v>
      </c>
      <c r="E2866" s="0" t="n">
        <v>100</v>
      </c>
      <c r="F2866" s="1" t="n">
        <v>109.5</v>
      </c>
      <c r="G2866" s="0" t="n">
        <f aca="false">F2866-E2866</f>
        <v>9.5</v>
      </c>
      <c r="Q2866" s="0" t="n">
        <f aca="false">Q2865+G2865</f>
        <v>15668.5</v>
      </c>
      <c r="R2866" s="2" t="n">
        <f aca="false">Q2866/100</f>
        <v>156.685</v>
      </c>
      <c r="T2866" s="2"/>
    </row>
    <row r="2867" customFormat="false" ht="12" hidden="false" customHeight="false" outlineLevel="0" collapsed="false">
      <c r="A2867" s="0" t="s">
        <v>64</v>
      </c>
      <c r="B2867" s="0" t="s">
        <v>23</v>
      </c>
      <c r="C2867" s="0" t="n">
        <v>1</v>
      </c>
      <c r="D2867" s="0" t="n">
        <v>15</v>
      </c>
      <c r="E2867" s="0" t="n">
        <v>110</v>
      </c>
      <c r="F2867" s="1" t="n">
        <v>117.5</v>
      </c>
      <c r="G2867" s="0" t="n">
        <f aca="false">F2867-E2867</f>
        <v>7.5</v>
      </c>
      <c r="Q2867" s="0" t="n">
        <f aca="false">Q2866+G2866</f>
        <v>15678</v>
      </c>
      <c r="R2867" s="2" t="n">
        <f aca="false">Q2867/100</f>
        <v>156.78</v>
      </c>
      <c r="T2867" s="2"/>
    </row>
    <row r="2868" customFormat="false" ht="12" hidden="false" customHeight="false" outlineLevel="0" collapsed="false">
      <c r="A2868" s="0" t="s">
        <v>64</v>
      </c>
      <c r="B2868" s="0" t="s">
        <v>23</v>
      </c>
      <c r="C2868" s="0" t="n">
        <v>1</v>
      </c>
      <c r="D2868" s="0" t="n">
        <v>16</v>
      </c>
      <c r="E2868" s="0" t="n">
        <v>118.5</v>
      </c>
      <c r="F2868" s="1" t="n">
        <v>124</v>
      </c>
      <c r="G2868" s="0" t="n">
        <f aca="false">F2868-E2868</f>
        <v>5.5</v>
      </c>
      <c r="Q2868" s="0" t="n">
        <f aca="false">Q2867+G2867</f>
        <v>15685.5</v>
      </c>
      <c r="R2868" s="2" t="n">
        <f aca="false">Q2868/100</f>
        <v>156.855</v>
      </c>
      <c r="T2868" s="2"/>
    </row>
    <row r="2869" customFormat="false" ht="12" hidden="false" customHeight="false" outlineLevel="0" collapsed="false">
      <c r="A2869" s="0" t="s">
        <v>64</v>
      </c>
      <c r="B2869" s="0" t="s">
        <v>23</v>
      </c>
      <c r="C2869" s="0" t="n">
        <v>1</v>
      </c>
      <c r="D2869" s="0" t="n">
        <v>17</v>
      </c>
      <c r="E2869" s="0" t="n">
        <v>125.5</v>
      </c>
      <c r="F2869" s="1" t="n">
        <v>129</v>
      </c>
      <c r="G2869" s="0" t="n">
        <f aca="false">F2869-E2869</f>
        <v>3.5</v>
      </c>
      <c r="Q2869" s="0" t="n">
        <f aca="false">Q2868+G2868</f>
        <v>15691</v>
      </c>
      <c r="R2869" s="2" t="n">
        <f aca="false">Q2869/100</f>
        <v>156.91</v>
      </c>
      <c r="T2869" s="2"/>
    </row>
    <row r="2870" customFormat="false" ht="12" hidden="false" customHeight="false" outlineLevel="0" collapsed="false">
      <c r="A2870" s="0" t="s">
        <v>64</v>
      </c>
      <c r="B2870" s="0" t="s">
        <v>23</v>
      </c>
      <c r="C2870" s="0" t="n">
        <v>1</v>
      </c>
      <c r="D2870" s="0" t="n">
        <v>18</v>
      </c>
      <c r="E2870" s="0" t="n">
        <v>132</v>
      </c>
      <c r="F2870" s="1" t="n">
        <v>137</v>
      </c>
      <c r="G2870" s="0" t="n">
        <f aca="false">F2870-E2870</f>
        <v>5</v>
      </c>
      <c r="Q2870" s="0" t="n">
        <f aca="false">Q2869+G2869</f>
        <v>15694.5</v>
      </c>
      <c r="R2870" s="2" t="n">
        <f aca="false">Q2870/100</f>
        <v>156.945</v>
      </c>
      <c r="T2870" s="2"/>
    </row>
    <row r="2871" customFormat="false" ht="12" hidden="false" customHeight="false" outlineLevel="0" collapsed="false">
      <c r="A2871" s="0" t="s">
        <v>64</v>
      </c>
      <c r="B2871" s="0" t="s">
        <v>23</v>
      </c>
      <c r="C2871" s="0" t="n">
        <v>1</v>
      </c>
      <c r="D2871" s="0" t="n">
        <v>19</v>
      </c>
      <c r="E2871" s="0" t="n">
        <v>137</v>
      </c>
      <c r="F2871" s="1" t="n">
        <v>143</v>
      </c>
      <c r="G2871" s="0" t="n">
        <f aca="false">F2871-E2871</f>
        <v>6</v>
      </c>
      <c r="Q2871" s="0" t="n">
        <f aca="false">Q2870+G2870</f>
        <v>15699.5</v>
      </c>
      <c r="R2871" s="2" t="n">
        <f aca="false">Q2871/100</f>
        <v>156.995</v>
      </c>
      <c r="T2871" s="2"/>
    </row>
    <row r="2872" customFormat="false" ht="12" hidden="false" customHeight="false" outlineLevel="0" collapsed="false">
      <c r="A2872" s="0" t="s">
        <v>64</v>
      </c>
      <c r="B2872" s="0" t="s">
        <v>23</v>
      </c>
      <c r="C2872" s="0" t="n">
        <v>1</v>
      </c>
      <c r="D2872" s="0" t="n">
        <v>20</v>
      </c>
      <c r="E2872" s="0" t="n">
        <v>144</v>
      </c>
      <c r="F2872" s="1" t="n">
        <v>148.5</v>
      </c>
      <c r="G2872" s="0" t="n">
        <f aca="false">F2872-E2872</f>
        <v>4.5</v>
      </c>
      <c r="Q2872" s="0" t="n">
        <f aca="false">Q2871+G2871</f>
        <v>15705.5</v>
      </c>
      <c r="R2872" s="2" t="n">
        <f aca="false">Q2872/100</f>
        <v>157.055</v>
      </c>
    </row>
    <row r="2873" customFormat="false" ht="12" hidden="false" customHeight="false" outlineLevel="0" collapsed="false">
      <c r="G2873" s="0" t="n">
        <f aca="false">SUM(G2853:G2872)</f>
        <v>130</v>
      </c>
      <c r="H2873" s="2" t="n">
        <v>1.5</v>
      </c>
      <c r="I2873" s="2" t="n">
        <v>1.5</v>
      </c>
      <c r="J2873" s="12" t="n">
        <f aca="false">G2873/H2873</f>
        <v>86.6666666666667</v>
      </c>
      <c r="K2873" s="12" t="n">
        <f aca="false">G2873/I2873</f>
        <v>86.6666666666667</v>
      </c>
    </row>
    <row r="2875" customFormat="false" ht="12" hidden="false" customHeight="false" outlineLevel="0" collapsed="false">
      <c r="A2875" s="0" t="s">
        <v>64</v>
      </c>
      <c r="B2875" s="0" t="s">
        <v>23</v>
      </c>
      <c r="C2875" s="0" t="n">
        <v>2</v>
      </c>
      <c r="D2875" s="0" t="n">
        <v>1</v>
      </c>
      <c r="E2875" s="0" t="n">
        <v>0</v>
      </c>
      <c r="F2875" s="1" t="n">
        <v>5</v>
      </c>
      <c r="G2875" s="0" t="n">
        <f aca="false">F2875-E2875</f>
        <v>5</v>
      </c>
      <c r="Q2875" s="0" t="n">
        <f aca="false">Q2872+G2872</f>
        <v>15710</v>
      </c>
      <c r="R2875" s="2" t="n">
        <f aca="false">Q2875/100</f>
        <v>157.1</v>
      </c>
    </row>
    <row r="2876" customFormat="false" ht="12" hidden="false" customHeight="false" outlineLevel="0" collapsed="false">
      <c r="A2876" s="0" t="s">
        <v>64</v>
      </c>
      <c r="B2876" s="0" t="s">
        <v>23</v>
      </c>
      <c r="C2876" s="0" t="n">
        <v>2</v>
      </c>
      <c r="D2876" s="0" t="n">
        <v>2</v>
      </c>
      <c r="E2876" s="0" t="n">
        <v>5.5</v>
      </c>
      <c r="F2876" s="1" t="n">
        <v>11.5</v>
      </c>
      <c r="G2876" s="0" t="n">
        <f aca="false">F2876-E2876</f>
        <v>6</v>
      </c>
      <c r="Q2876" s="0" t="n">
        <f aca="false">Q2875+G2875</f>
        <v>15715</v>
      </c>
      <c r="R2876" s="2" t="n">
        <f aca="false">Q2876/100</f>
        <v>157.15</v>
      </c>
    </row>
    <row r="2877" customFormat="false" ht="12" hidden="false" customHeight="false" outlineLevel="0" collapsed="false">
      <c r="A2877" s="0" t="s">
        <v>64</v>
      </c>
      <c r="B2877" s="0" t="s">
        <v>23</v>
      </c>
      <c r="C2877" s="0" t="n">
        <v>2</v>
      </c>
      <c r="D2877" s="0" t="n">
        <v>3</v>
      </c>
      <c r="E2877" s="0" t="n">
        <v>12</v>
      </c>
      <c r="F2877" s="1" t="n">
        <v>31</v>
      </c>
      <c r="G2877" s="0" t="n">
        <f aca="false">F2877-E2877</f>
        <v>19</v>
      </c>
      <c r="Q2877" s="0" t="n">
        <f aca="false">Q2876+G2876</f>
        <v>15721</v>
      </c>
      <c r="R2877" s="2" t="n">
        <f aca="false">Q2877/100</f>
        <v>157.21</v>
      </c>
    </row>
    <row r="2878" customFormat="false" ht="12" hidden="false" customHeight="false" outlineLevel="0" collapsed="false">
      <c r="A2878" s="0" t="s">
        <v>64</v>
      </c>
      <c r="B2878" s="0" t="s">
        <v>23</v>
      </c>
      <c r="C2878" s="0" t="n">
        <v>2</v>
      </c>
      <c r="D2878" s="0" t="n">
        <v>4</v>
      </c>
      <c r="E2878" s="0" t="n">
        <v>32</v>
      </c>
      <c r="F2878" s="1" t="n">
        <v>36.5</v>
      </c>
      <c r="G2878" s="0" t="n">
        <f aca="false">F2878-E2878</f>
        <v>4.5</v>
      </c>
      <c r="Q2878" s="0" t="n">
        <f aca="false">Q2877+G2877</f>
        <v>15740</v>
      </c>
      <c r="R2878" s="2" t="n">
        <f aca="false">Q2878/100</f>
        <v>157.4</v>
      </c>
      <c r="T2878" s="2"/>
    </row>
    <row r="2879" customFormat="false" ht="12" hidden="false" customHeight="false" outlineLevel="0" collapsed="false">
      <c r="A2879" s="0" t="s">
        <v>64</v>
      </c>
      <c r="B2879" s="0" t="s">
        <v>23</v>
      </c>
      <c r="C2879" s="0" t="n">
        <v>2</v>
      </c>
      <c r="D2879" s="0" t="n">
        <v>5</v>
      </c>
      <c r="E2879" s="0" t="n">
        <v>37.5</v>
      </c>
      <c r="F2879" s="1" t="n">
        <v>41</v>
      </c>
      <c r="G2879" s="0" t="n">
        <f aca="false">F2879-E2879</f>
        <v>3.5</v>
      </c>
      <c r="L2879" s="0"/>
      <c r="M2879" s="0"/>
      <c r="N2879" s="0"/>
      <c r="Q2879" s="0" t="n">
        <f aca="false">Q2878+G2878</f>
        <v>15744.5</v>
      </c>
      <c r="R2879" s="2" t="n">
        <f aca="false">Q2879/100</f>
        <v>157.445</v>
      </c>
      <c r="T2879" s="2"/>
    </row>
    <row r="2880" customFormat="false" ht="12" hidden="false" customHeight="false" outlineLevel="0" collapsed="false">
      <c r="A2880" s="0" t="s">
        <v>64</v>
      </c>
      <c r="B2880" s="0" t="s">
        <v>23</v>
      </c>
      <c r="C2880" s="0" t="n">
        <v>2</v>
      </c>
      <c r="D2880" s="0" t="n">
        <v>6</v>
      </c>
      <c r="E2880" s="0" t="n">
        <v>41.5</v>
      </c>
      <c r="F2880" s="1" t="n">
        <v>46</v>
      </c>
      <c r="G2880" s="0" t="n">
        <f aca="false">F2880-E2880</f>
        <v>4.5</v>
      </c>
      <c r="Q2880" s="0" t="n">
        <f aca="false">Q2879+G2879</f>
        <v>15748</v>
      </c>
      <c r="R2880" s="2" t="n">
        <f aca="false">Q2880/100</f>
        <v>157.48</v>
      </c>
      <c r="T2880" s="2"/>
    </row>
    <row r="2881" customFormat="false" ht="12" hidden="false" customHeight="false" outlineLevel="0" collapsed="false">
      <c r="A2881" s="0" t="s">
        <v>64</v>
      </c>
      <c r="B2881" s="0" t="s">
        <v>23</v>
      </c>
      <c r="C2881" s="0" t="n">
        <v>2</v>
      </c>
      <c r="D2881" s="0" t="n">
        <v>7</v>
      </c>
      <c r="E2881" s="0" t="n">
        <v>47</v>
      </c>
      <c r="F2881" s="1" t="n">
        <v>53.5</v>
      </c>
      <c r="G2881" s="0" t="n">
        <f aca="false">F2881-E2881</f>
        <v>6.5</v>
      </c>
      <c r="Q2881" s="0" t="n">
        <f aca="false">Q2880+G2880</f>
        <v>15752.5</v>
      </c>
      <c r="R2881" s="2" t="n">
        <f aca="false">Q2881/100</f>
        <v>157.525</v>
      </c>
    </row>
    <row r="2882" customFormat="false" ht="12" hidden="false" customHeight="false" outlineLevel="0" collapsed="false">
      <c r="A2882" s="0" t="s">
        <v>64</v>
      </c>
      <c r="B2882" s="0" t="s">
        <v>23</v>
      </c>
      <c r="C2882" s="0" t="n">
        <v>2</v>
      </c>
      <c r="D2882" s="0" t="n">
        <v>8</v>
      </c>
      <c r="E2882" s="0" t="n">
        <v>54</v>
      </c>
      <c r="F2882" s="1" t="n">
        <v>58</v>
      </c>
      <c r="G2882" s="0" t="n">
        <f aca="false">F2882-E2882</f>
        <v>4</v>
      </c>
      <c r="Q2882" s="0" t="n">
        <f aca="false">Q2881+G2881</f>
        <v>15759</v>
      </c>
      <c r="R2882" s="2" t="n">
        <f aca="false">Q2882/100</f>
        <v>157.59</v>
      </c>
    </row>
    <row r="2883" customFormat="false" ht="12" hidden="false" customHeight="false" outlineLevel="0" collapsed="false">
      <c r="A2883" s="0" t="s">
        <v>64</v>
      </c>
      <c r="B2883" s="0" t="s">
        <v>23</v>
      </c>
      <c r="C2883" s="0" t="n">
        <v>2</v>
      </c>
      <c r="D2883" s="0" t="n">
        <v>9</v>
      </c>
      <c r="E2883" s="0" t="n">
        <v>61</v>
      </c>
      <c r="F2883" s="1" t="n">
        <v>64</v>
      </c>
      <c r="G2883" s="0" t="n">
        <f aca="false">F2883-E2883</f>
        <v>3</v>
      </c>
      <c r="Q2883" s="0" t="n">
        <f aca="false">Q2882+G2882</f>
        <v>15763</v>
      </c>
      <c r="R2883" s="2" t="n">
        <f aca="false">Q2883/100</f>
        <v>157.63</v>
      </c>
    </row>
    <row r="2884" customFormat="false" ht="12" hidden="false" customHeight="false" outlineLevel="0" collapsed="false">
      <c r="A2884" s="0" t="s">
        <v>64</v>
      </c>
      <c r="B2884" s="0" t="s">
        <v>23</v>
      </c>
      <c r="C2884" s="0" t="n">
        <v>2</v>
      </c>
      <c r="D2884" s="0" t="n">
        <v>10</v>
      </c>
      <c r="E2884" s="0" t="n">
        <v>65.5</v>
      </c>
      <c r="F2884" s="1" t="n">
        <v>69</v>
      </c>
      <c r="G2884" s="0" t="n">
        <f aca="false">F2884-E2884</f>
        <v>3.5</v>
      </c>
      <c r="Q2884" s="0" t="n">
        <f aca="false">Q2883+G2883</f>
        <v>15766</v>
      </c>
      <c r="R2884" s="2" t="n">
        <f aca="false">Q2884/100</f>
        <v>157.66</v>
      </c>
    </row>
    <row r="2885" customFormat="false" ht="12" hidden="false" customHeight="false" outlineLevel="0" collapsed="false">
      <c r="A2885" s="0" t="s">
        <v>64</v>
      </c>
      <c r="B2885" s="0" t="s">
        <v>23</v>
      </c>
      <c r="C2885" s="0" t="n">
        <v>2</v>
      </c>
      <c r="D2885" s="0" t="n">
        <v>11</v>
      </c>
      <c r="E2885" s="0" t="n">
        <v>69.5</v>
      </c>
      <c r="F2885" s="1" t="n">
        <v>73</v>
      </c>
      <c r="G2885" s="0" t="n">
        <f aca="false">F2885-E2885</f>
        <v>3.5</v>
      </c>
      <c r="Q2885" s="0" t="n">
        <f aca="false">Q2884+G2884</f>
        <v>15769.5</v>
      </c>
      <c r="R2885" s="2" t="n">
        <f aca="false">Q2885/100</f>
        <v>157.695</v>
      </c>
    </row>
    <row r="2886" customFormat="false" ht="12" hidden="false" customHeight="false" outlineLevel="0" collapsed="false">
      <c r="A2886" s="0" t="s">
        <v>64</v>
      </c>
      <c r="B2886" s="0" t="s">
        <v>23</v>
      </c>
      <c r="C2886" s="0" t="n">
        <v>2</v>
      </c>
      <c r="D2886" s="0" t="n">
        <v>12</v>
      </c>
      <c r="E2886" s="0" t="n">
        <v>73.5</v>
      </c>
      <c r="F2886" s="1" t="n">
        <v>77</v>
      </c>
      <c r="G2886" s="0" t="n">
        <f aca="false">F2886-E2886</f>
        <v>3.5</v>
      </c>
      <c r="Q2886" s="0" t="n">
        <f aca="false">Q2885+G2885</f>
        <v>15773</v>
      </c>
      <c r="R2886" s="2" t="n">
        <f aca="false">Q2886/100</f>
        <v>157.73</v>
      </c>
    </row>
    <row r="2887" customFormat="false" ht="12" hidden="false" customHeight="false" outlineLevel="0" collapsed="false">
      <c r="G2887" s="0" t="n">
        <f aca="false">SUM(G2875:G2886)</f>
        <v>66.5</v>
      </c>
      <c r="H2887" s="2" t="n">
        <v>0.08</v>
      </c>
      <c r="I2887" s="2" t="n">
        <v>0.78</v>
      </c>
      <c r="J2887" s="12" t="n">
        <f aca="false">G2887/H2887</f>
        <v>831.25</v>
      </c>
      <c r="K2887" s="12" t="n">
        <f aca="false">G2887/I2887</f>
        <v>85.2564102564103</v>
      </c>
      <c r="N2887" s="2" t="n">
        <v>31.6</v>
      </c>
    </row>
    <row r="2890" customFormat="false" ht="12" hidden="false" customHeight="false" outlineLevel="0" collapsed="false">
      <c r="A2890" s="0" t="s">
        <v>64</v>
      </c>
      <c r="B2890" s="0" t="s">
        <v>24</v>
      </c>
      <c r="C2890" s="0" t="n">
        <v>1</v>
      </c>
      <c r="D2890" s="0" t="n">
        <v>1</v>
      </c>
      <c r="E2890" s="0" t="n">
        <v>0</v>
      </c>
      <c r="F2890" s="1" t="n">
        <v>2.5</v>
      </c>
      <c r="G2890" s="0" t="n">
        <f aca="false">F2890-E2890</f>
        <v>2.5</v>
      </c>
      <c r="Q2890" s="0" t="n">
        <v>16080</v>
      </c>
      <c r="R2890" s="2" t="n">
        <f aca="false">Q2890/100</f>
        <v>160.8</v>
      </c>
    </row>
    <row r="2891" customFormat="false" ht="12" hidden="false" customHeight="false" outlineLevel="0" collapsed="false">
      <c r="A2891" s="0" t="s">
        <v>64</v>
      </c>
      <c r="B2891" s="0" t="s">
        <v>24</v>
      </c>
      <c r="C2891" s="0" t="n">
        <v>1</v>
      </c>
      <c r="D2891" s="0" t="n">
        <v>2</v>
      </c>
      <c r="E2891" s="0" t="n">
        <v>3.5</v>
      </c>
      <c r="F2891" s="1" t="n">
        <v>7</v>
      </c>
      <c r="G2891" s="0" t="n">
        <f aca="false">F2891-E2891</f>
        <v>3.5</v>
      </c>
      <c r="Q2891" s="0" t="n">
        <f aca="false">Q2890+G2890</f>
        <v>16082.5</v>
      </c>
      <c r="R2891" s="2" t="n">
        <f aca="false">Q2891/100</f>
        <v>160.825</v>
      </c>
    </row>
    <row r="2892" customFormat="false" ht="12" hidden="false" customHeight="false" outlineLevel="0" collapsed="false">
      <c r="A2892" s="0" t="s">
        <v>64</v>
      </c>
      <c r="B2892" s="0" t="s">
        <v>24</v>
      </c>
      <c r="C2892" s="0" t="n">
        <v>1</v>
      </c>
      <c r="D2892" s="0" t="n">
        <v>3</v>
      </c>
      <c r="E2892" s="0" t="n">
        <v>7.5</v>
      </c>
      <c r="F2892" s="1" t="n">
        <v>11</v>
      </c>
      <c r="G2892" s="0" t="n">
        <f aca="false">F2892-E2892</f>
        <v>3.5</v>
      </c>
      <c r="Q2892" s="0" t="n">
        <f aca="false">Q2891+G2891</f>
        <v>16086</v>
      </c>
      <c r="R2892" s="2" t="n">
        <f aca="false">Q2892/100</f>
        <v>160.86</v>
      </c>
    </row>
    <row r="2893" customFormat="false" ht="12" hidden="false" customHeight="false" outlineLevel="0" collapsed="false">
      <c r="A2893" s="0" t="s">
        <v>64</v>
      </c>
      <c r="B2893" s="0" t="s">
        <v>24</v>
      </c>
      <c r="C2893" s="0" t="n">
        <v>1</v>
      </c>
      <c r="D2893" s="0" t="n">
        <v>4</v>
      </c>
      <c r="E2893" s="0" t="n">
        <v>11.5</v>
      </c>
      <c r="F2893" s="1" t="n">
        <v>16.5</v>
      </c>
      <c r="G2893" s="0" t="n">
        <f aca="false">F2893-E2893</f>
        <v>5</v>
      </c>
      <c r="Q2893" s="0" t="n">
        <f aca="false">Q2892+G2892</f>
        <v>16089.5</v>
      </c>
      <c r="R2893" s="2" t="n">
        <f aca="false">Q2893/100</f>
        <v>160.895</v>
      </c>
    </row>
    <row r="2894" customFormat="false" ht="12" hidden="false" customHeight="false" outlineLevel="0" collapsed="false">
      <c r="A2894" s="0" t="s">
        <v>64</v>
      </c>
      <c r="B2894" s="0" t="s">
        <v>24</v>
      </c>
      <c r="C2894" s="0" t="n">
        <v>1</v>
      </c>
      <c r="D2894" s="0" t="n">
        <v>5</v>
      </c>
      <c r="E2894" s="0" t="n">
        <v>17</v>
      </c>
      <c r="F2894" s="1" t="n">
        <v>22</v>
      </c>
      <c r="G2894" s="0" t="n">
        <f aca="false">F2894-E2894</f>
        <v>5</v>
      </c>
      <c r="Q2894" s="0" t="n">
        <f aca="false">Q2893+G2893</f>
        <v>16094.5</v>
      </c>
      <c r="R2894" s="2" t="n">
        <f aca="false">Q2894/100</f>
        <v>160.945</v>
      </c>
    </row>
    <row r="2895" customFormat="false" ht="12" hidden="false" customHeight="false" outlineLevel="0" collapsed="false">
      <c r="A2895" s="0" t="s">
        <v>64</v>
      </c>
      <c r="B2895" s="0" t="s">
        <v>24</v>
      </c>
      <c r="C2895" s="0" t="n">
        <v>1</v>
      </c>
      <c r="D2895" s="0" t="n">
        <v>6</v>
      </c>
      <c r="E2895" s="0" t="n">
        <v>24</v>
      </c>
      <c r="F2895" s="1" t="n">
        <v>29</v>
      </c>
      <c r="G2895" s="0" t="n">
        <f aca="false">F2895-E2895</f>
        <v>5</v>
      </c>
      <c r="Q2895" s="0" t="n">
        <f aca="false">Q2894+G2894</f>
        <v>16099.5</v>
      </c>
      <c r="R2895" s="2" t="n">
        <f aca="false">Q2895/100</f>
        <v>160.995</v>
      </c>
    </row>
    <row r="2896" customFormat="false" ht="12" hidden="false" customHeight="false" outlineLevel="0" collapsed="false">
      <c r="A2896" s="0" t="s">
        <v>64</v>
      </c>
      <c r="B2896" s="0" t="s">
        <v>24</v>
      </c>
      <c r="C2896" s="0" t="n">
        <v>1</v>
      </c>
      <c r="D2896" s="0" t="n">
        <v>7</v>
      </c>
      <c r="E2896" s="0" t="n">
        <v>29.5</v>
      </c>
      <c r="F2896" s="1" t="n">
        <v>34.5</v>
      </c>
      <c r="G2896" s="0" t="n">
        <f aca="false">F2896-E2896</f>
        <v>5</v>
      </c>
      <c r="Q2896" s="0" t="n">
        <f aca="false">Q2895+G2895</f>
        <v>16104.5</v>
      </c>
      <c r="R2896" s="2" t="n">
        <f aca="false">Q2896/100</f>
        <v>161.045</v>
      </c>
    </row>
    <row r="2897" customFormat="false" ht="12" hidden="false" customHeight="false" outlineLevel="0" collapsed="false">
      <c r="A2897" s="0" t="s">
        <v>64</v>
      </c>
      <c r="B2897" s="0" t="s">
        <v>24</v>
      </c>
      <c r="C2897" s="0" t="n">
        <v>1</v>
      </c>
      <c r="D2897" s="0" t="n">
        <v>8</v>
      </c>
      <c r="E2897" s="0" t="n">
        <v>36.5</v>
      </c>
      <c r="F2897" s="1" t="n">
        <v>40.5</v>
      </c>
      <c r="G2897" s="0" t="n">
        <f aca="false">F2897-E2897</f>
        <v>4</v>
      </c>
      <c r="Q2897" s="0" t="n">
        <f aca="false">Q2896+G2896</f>
        <v>16109.5</v>
      </c>
      <c r="R2897" s="2" t="n">
        <f aca="false">Q2897/100</f>
        <v>161.095</v>
      </c>
    </row>
    <row r="2898" customFormat="false" ht="12" hidden="false" customHeight="false" outlineLevel="0" collapsed="false">
      <c r="A2898" s="0" t="s">
        <v>64</v>
      </c>
      <c r="B2898" s="0" t="s">
        <v>24</v>
      </c>
      <c r="C2898" s="0" t="n">
        <v>1</v>
      </c>
      <c r="D2898" s="0" t="n">
        <v>9</v>
      </c>
      <c r="E2898" s="0" t="n">
        <v>41.5</v>
      </c>
      <c r="F2898" s="1" t="n">
        <v>48</v>
      </c>
      <c r="G2898" s="0" t="n">
        <f aca="false">F2898-E2898</f>
        <v>6.5</v>
      </c>
      <c r="Q2898" s="0" t="n">
        <f aca="false">Q2897+G2897</f>
        <v>16113.5</v>
      </c>
      <c r="R2898" s="2" t="n">
        <f aca="false">Q2898/100</f>
        <v>161.135</v>
      </c>
    </row>
    <row r="2899" customFormat="false" ht="12" hidden="false" customHeight="false" outlineLevel="0" collapsed="false">
      <c r="A2899" s="0" t="s">
        <v>64</v>
      </c>
      <c r="B2899" s="0" t="s">
        <v>24</v>
      </c>
      <c r="C2899" s="0" t="n">
        <v>1</v>
      </c>
      <c r="D2899" s="0" t="n">
        <v>10</v>
      </c>
      <c r="E2899" s="0" t="n">
        <v>49</v>
      </c>
      <c r="F2899" s="1" t="n">
        <v>53</v>
      </c>
      <c r="G2899" s="0" t="n">
        <f aca="false">F2899-E2899</f>
        <v>4</v>
      </c>
      <c r="Q2899" s="0" t="n">
        <f aca="false">Q2898+G2898</f>
        <v>16120</v>
      </c>
      <c r="R2899" s="2" t="n">
        <f aca="false">Q2899/100</f>
        <v>161.2</v>
      </c>
    </row>
    <row r="2900" customFormat="false" ht="12" hidden="false" customHeight="false" outlineLevel="0" collapsed="false">
      <c r="A2900" s="0" t="s">
        <v>64</v>
      </c>
      <c r="B2900" s="0" t="s">
        <v>24</v>
      </c>
      <c r="C2900" s="0" t="n">
        <v>1</v>
      </c>
      <c r="D2900" s="0" t="n">
        <v>11</v>
      </c>
      <c r="E2900" s="0" t="n">
        <v>53.5</v>
      </c>
      <c r="F2900" s="1" t="n">
        <v>59.5</v>
      </c>
      <c r="G2900" s="0" t="n">
        <f aca="false">F2900-E2900</f>
        <v>6</v>
      </c>
      <c r="Q2900" s="0" t="n">
        <f aca="false">Q2899+G2899</f>
        <v>16124</v>
      </c>
      <c r="R2900" s="2" t="n">
        <f aca="false">Q2900/100</f>
        <v>161.24</v>
      </c>
    </row>
    <row r="2901" customFormat="false" ht="12" hidden="false" customHeight="false" outlineLevel="0" collapsed="false">
      <c r="A2901" s="0" t="s">
        <v>64</v>
      </c>
      <c r="B2901" s="0" t="s">
        <v>24</v>
      </c>
      <c r="C2901" s="0" t="n">
        <v>1</v>
      </c>
      <c r="D2901" s="0" t="n">
        <v>12</v>
      </c>
      <c r="E2901" s="0" t="n">
        <v>60</v>
      </c>
      <c r="F2901" s="1" t="n">
        <v>66.5</v>
      </c>
      <c r="G2901" s="0" t="n">
        <f aca="false">F2901-E2901</f>
        <v>6.5</v>
      </c>
      <c r="Q2901" s="0" t="n">
        <f aca="false">Q2900+G2900</f>
        <v>16130</v>
      </c>
      <c r="R2901" s="2" t="n">
        <f aca="false">Q2901/100</f>
        <v>161.3</v>
      </c>
    </row>
    <row r="2902" customFormat="false" ht="12" hidden="false" customHeight="false" outlineLevel="0" collapsed="false">
      <c r="A2902" s="0" t="s">
        <v>64</v>
      </c>
      <c r="B2902" s="0" t="s">
        <v>24</v>
      </c>
      <c r="C2902" s="0" t="n">
        <v>1</v>
      </c>
      <c r="D2902" s="0" t="n">
        <v>13</v>
      </c>
      <c r="E2902" s="0" t="n">
        <v>67</v>
      </c>
      <c r="F2902" s="1" t="n">
        <v>73</v>
      </c>
      <c r="G2902" s="0" t="n">
        <f aca="false">F2902-E2902</f>
        <v>6</v>
      </c>
      <c r="Q2902" s="0" t="n">
        <f aca="false">Q2901+G2901</f>
        <v>16136.5</v>
      </c>
      <c r="R2902" s="2" t="n">
        <f aca="false">Q2902/100</f>
        <v>161.365</v>
      </c>
    </row>
    <row r="2903" customFormat="false" ht="12" hidden="false" customHeight="false" outlineLevel="0" collapsed="false">
      <c r="A2903" s="0" t="s">
        <v>64</v>
      </c>
      <c r="B2903" s="0" t="s">
        <v>24</v>
      </c>
      <c r="C2903" s="0" t="n">
        <v>1</v>
      </c>
      <c r="D2903" s="0" t="n">
        <v>14</v>
      </c>
      <c r="E2903" s="0" t="n">
        <v>74</v>
      </c>
      <c r="F2903" s="1" t="n">
        <v>80.5</v>
      </c>
      <c r="G2903" s="0" t="n">
        <f aca="false">F2903-E2903</f>
        <v>6.5</v>
      </c>
      <c r="Q2903" s="0" t="n">
        <f aca="false">Q2902+G2902</f>
        <v>16142.5</v>
      </c>
      <c r="R2903" s="2" t="n">
        <f aca="false">Q2903/100</f>
        <v>161.425</v>
      </c>
    </row>
    <row r="2904" customFormat="false" ht="12" hidden="false" customHeight="false" outlineLevel="0" collapsed="false">
      <c r="A2904" s="0" t="s">
        <v>64</v>
      </c>
      <c r="B2904" s="0" t="s">
        <v>24</v>
      </c>
      <c r="C2904" s="0" t="n">
        <v>1</v>
      </c>
      <c r="D2904" s="0" t="n">
        <v>15</v>
      </c>
      <c r="E2904" s="0" t="n">
        <v>81</v>
      </c>
      <c r="F2904" s="1" t="n">
        <v>88.5</v>
      </c>
      <c r="G2904" s="0" t="n">
        <f aca="false">F2904-E2904</f>
        <v>7.5</v>
      </c>
      <c r="Q2904" s="0" t="n">
        <f aca="false">Q2903+G2903</f>
        <v>16149</v>
      </c>
      <c r="R2904" s="2" t="n">
        <f aca="false">Q2904/100</f>
        <v>161.49</v>
      </c>
    </row>
    <row r="2905" customFormat="false" ht="12" hidden="false" customHeight="false" outlineLevel="0" collapsed="false">
      <c r="A2905" s="0" t="s">
        <v>64</v>
      </c>
      <c r="B2905" s="0" t="s">
        <v>24</v>
      </c>
      <c r="C2905" s="0" t="n">
        <v>1</v>
      </c>
      <c r="D2905" s="0" t="n">
        <v>16</v>
      </c>
      <c r="E2905" s="0" t="n">
        <v>88.5</v>
      </c>
      <c r="F2905" s="1" t="n">
        <v>92.5</v>
      </c>
      <c r="G2905" s="0" t="n">
        <f aca="false">F2905-E2905</f>
        <v>4</v>
      </c>
      <c r="Q2905" s="0" t="n">
        <f aca="false">Q2904+G2904</f>
        <v>16156.5</v>
      </c>
      <c r="R2905" s="2" t="n">
        <f aca="false">Q2905/100</f>
        <v>161.565</v>
      </c>
    </row>
    <row r="2906" customFormat="false" ht="12" hidden="false" customHeight="false" outlineLevel="0" collapsed="false">
      <c r="A2906" s="0" t="s">
        <v>64</v>
      </c>
      <c r="B2906" s="0" t="s">
        <v>24</v>
      </c>
      <c r="C2906" s="0" t="n">
        <v>1</v>
      </c>
      <c r="D2906" s="0" t="n">
        <v>17</v>
      </c>
      <c r="E2906" s="0" t="n">
        <v>94.5</v>
      </c>
      <c r="F2906" s="1" t="n">
        <v>99.5</v>
      </c>
      <c r="G2906" s="0" t="n">
        <f aca="false">F2906-E2906</f>
        <v>5</v>
      </c>
      <c r="Q2906" s="0" t="n">
        <f aca="false">Q2905+G2905</f>
        <v>16160.5</v>
      </c>
      <c r="R2906" s="2" t="n">
        <f aca="false">Q2906/100</f>
        <v>161.605</v>
      </c>
    </row>
    <row r="2907" customFormat="false" ht="12" hidden="false" customHeight="false" outlineLevel="0" collapsed="false">
      <c r="A2907" s="0" t="s">
        <v>64</v>
      </c>
      <c r="B2907" s="0" t="s">
        <v>24</v>
      </c>
      <c r="C2907" s="0" t="n">
        <v>1</v>
      </c>
      <c r="D2907" s="0" t="n">
        <v>18</v>
      </c>
      <c r="E2907" s="0" t="n">
        <v>100.5</v>
      </c>
      <c r="F2907" s="1" t="n">
        <v>104</v>
      </c>
      <c r="G2907" s="0" t="n">
        <f aca="false">F2907-E2907</f>
        <v>3.5</v>
      </c>
      <c r="Q2907" s="0" t="n">
        <f aca="false">Q2906+G2906</f>
        <v>16165.5</v>
      </c>
      <c r="R2907" s="2" t="n">
        <f aca="false">Q2907/100</f>
        <v>161.655</v>
      </c>
    </row>
    <row r="2908" customFormat="false" ht="12" hidden="false" customHeight="false" outlineLevel="0" collapsed="false">
      <c r="A2908" s="0" t="s">
        <v>64</v>
      </c>
      <c r="B2908" s="0" t="s">
        <v>24</v>
      </c>
      <c r="C2908" s="0" t="n">
        <v>1</v>
      </c>
      <c r="D2908" s="0" t="n">
        <v>19</v>
      </c>
      <c r="E2908" s="0" t="n">
        <v>104.5</v>
      </c>
      <c r="F2908" s="1" t="n">
        <v>110.5</v>
      </c>
      <c r="G2908" s="0" t="n">
        <f aca="false">F2908-E2908</f>
        <v>6</v>
      </c>
      <c r="Q2908" s="0" t="n">
        <f aca="false">Q2907+G2907</f>
        <v>16169</v>
      </c>
      <c r="R2908" s="2" t="n">
        <f aca="false">Q2908/100</f>
        <v>161.69</v>
      </c>
    </row>
    <row r="2909" customFormat="false" ht="12" hidden="false" customHeight="false" outlineLevel="0" collapsed="false">
      <c r="A2909" s="0" t="s">
        <v>64</v>
      </c>
      <c r="B2909" s="0" t="s">
        <v>24</v>
      </c>
      <c r="C2909" s="0" t="n">
        <v>1</v>
      </c>
      <c r="D2909" s="0" t="n">
        <v>20</v>
      </c>
      <c r="E2909" s="0" t="n">
        <v>111.5</v>
      </c>
      <c r="F2909" s="1" t="n">
        <v>117</v>
      </c>
      <c r="G2909" s="0" t="n">
        <f aca="false">F2909-E2909</f>
        <v>5.5</v>
      </c>
      <c r="Q2909" s="0" t="n">
        <f aca="false">Q2908+G2908</f>
        <v>16175</v>
      </c>
      <c r="R2909" s="2" t="n">
        <f aca="false">Q2909/100</f>
        <v>161.75</v>
      </c>
    </row>
    <row r="2910" customFormat="false" ht="12" hidden="false" customHeight="false" outlineLevel="0" collapsed="false">
      <c r="A2910" s="0" t="s">
        <v>64</v>
      </c>
      <c r="B2910" s="0" t="s">
        <v>24</v>
      </c>
      <c r="C2910" s="0" t="n">
        <v>1</v>
      </c>
      <c r="D2910" s="0" t="n">
        <v>21</v>
      </c>
      <c r="E2910" s="0" t="n">
        <v>118</v>
      </c>
      <c r="F2910" s="1" t="n">
        <v>126.5</v>
      </c>
      <c r="G2910" s="0" t="n">
        <f aca="false">F2910-E2910</f>
        <v>8.5</v>
      </c>
      <c r="Q2910" s="0" t="n">
        <f aca="false">Q2909+G2909</f>
        <v>16180.5</v>
      </c>
      <c r="R2910" s="2" t="n">
        <f aca="false">Q2910/100</f>
        <v>161.805</v>
      </c>
    </row>
    <row r="2911" customFormat="false" ht="12" hidden="false" customHeight="false" outlineLevel="0" collapsed="false">
      <c r="A2911" s="0" t="s">
        <v>64</v>
      </c>
      <c r="B2911" s="0" t="s">
        <v>24</v>
      </c>
      <c r="C2911" s="0" t="n">
        <v>1</v>
      </c>
      <c r="D2911" s="0" t="n">
        <v>22</v>
      </c>
      <c r="E2911" s="0" t="n">
        <v>127.5</v>
      </c>
      <c r="F2911" s="1" t="n">
        <v>130.5</v>
      </c>
      <c r="G2911" s="0" t="n">
        <f aca="false">F2911-E2911</f>
        <v>3</v>
      </c>
      <c r="Q2911" s="0" t="n">
        <f aca="false">Q2910+G2910</f>
        <v>16189</v>
      </c>
      <c r="R2911" s="2" t="n">
        <f aca="false">Q2911/100</f>
        <v>161.89</v>
      </c>
    </row>
    <row r="2912" customFormat="false" ht="12" hidden="false" customHeight="false" outlineLevel="0" collapsed="false">
      <c r="A2912" s="0" t="s">
        <v>64</v>
      </c>
      <c r="B2912" s="0" t="s">
        <v>24</v>
      </c>
      <c r="C2912" s="0" t="n">
        <v>1</v>
      </c>
      <c r="D2912" s="0" t="n">
        <v>23</v>
      </c>
      <c r="E2912" s="0" t="n">
        <v>131</v>
      </c>
      <c r="F2912" s="1" t="n">
        <v>137</v>
      </c>
      <c r="G2912" s="0" t="n">
        <f aca="false">F2912-E2912</f>
        <v>6</v>
      </c>
      <c r="Q2912" s="0" t="n">
        <f aca="false">Q2911+G2911</f>
        <v>16192</v>
      </c>
      <c r="R2912" s="2" t="n">
        <f aca="false">Q2912/100</f>
        <v>161.92</v>
      </c>
    </row>
    <row r="2913" customFormat="false" ht="12" hidden="false" customHeight="false" outlineLevel="0" collapsed="false">
      <c r="A2913" s="0" t="s">
        <v>64</v>
      </c>
      <c r="B2913" s="0" t="s">
        <v>24</v>
      </c>
      <c r="C2913" s="0" t="n">
        <v>1</v>
      </c>
      <c r="D2913" s="0" t="n">
        <v>24</v>
      </c>
      <c r="E2913" s="0" t="n">
        <v>137</v>
      </c>
      <c r="F2913" s="1" t="n">
        <v>142.5</v>
      </c>
      <c r="G2913" s="0" t="n">
        <f aca="false">F2913-E2913</f>
        <v>5.5</v>
      </c>
      <c r="Q2913" s="0" t="n">
        <f aca="false">Q2912+G2912</f>
        <v>16198</v>
      </c>
      <c r="R2913" s="2" t="n">
        <f aca="false">Q2913/100</f>
        <v>161.98</v>
      </c>
    </row>
    <row r="2914" customFormat="false" ht="12" hidden="false" customHeight="false" outlineLevel="0" collapsed="false">
      <c r="A2914" s="0" t="s">
        <v>64</v>
      </c>
      <c r="B2914" s="0" t="s">
        <v>24</v>
      </c>
      <c r="C2914" s="0" t="n">
        <v>1</v>
      </c>
      <c r="D2914" s="0" t="n">
        <v>25</v>
      </c>
      <c r="E2914" s="0" t="n">
        <v>143</v>
      </c>
      <c r="F2914" s="1" t="n">
        <v>149.5</v>
      </c>
      <c r="G2914" s="0" t="n">
        <f aca="false">F2914-E2914</f>
        <v>6.5</v>
      </c>
      <c r="Q2914" s="0" t="n">
        <f aca="false">Q2913+G2913</f>
        <v>16203.5</v>
      </c>
      <c r="R2914" s="2" t="n">
        <f aca="false">Q2914/100</f>
        <v>162.035</v>
      </c>
    </row>
    <row r="2915" customFormat="false" ht="12" hidden="false" customHeight="false" outlineLevel="0" collapsed="false">
      <c r="G2915" s="0" t="n">
        <f aca="false">SUM(G2890:G2914)</f>
        <v>130</v>
      </c>
      <c r="H2915" s="2" t="n">
        <v>1.5</v>
      </c>
      <c r="I2915" s="2" t="n">
        <v>1.5</v>
      </c>
      <c r="J2915" s="12" t="n">
        <f aca="false">G2915/H2915</f>
        <v>86.6666666666667</v>
      </c>
      <c r="K2915" s="12" t="n">
        <f aca="false">G2915/I2915</f>
        <v>86.6666666666667</v>
      </c>
    </row>
    <row r="2917" customFormat="false" ht="12" hidden="false" customHeight="false" outlineLevel="0" collapsed="false">
      <c r="A2917" s="0" t="s">
        <v>64</v>
      </c>
      <c r="B2917" s="0" t="s">
        <v>24</v>
      </c>
      <c r="C2917" s="0" t="n">
        <v>2</v>
      </c>
      <c r="D2917" s="0" t="n">
        <v>1</v>
      </c>
      <c r="E2917" s="0" t="n">
        <v>0</v>
      </c>
      <c r="F2917" s="1" t="n">
        <v>4</v>
      </c>
      <c r="G2917" s="0" t="n">
        <f aca="false">F2917-E2917</f>
        <v>4</v>
      </c>
      <c r="Q2917" s="0" t="n">
        <f aca="false">Q2914+G2914</f>
        <v>16210</v>
      </c>
      <c r="R2917" s="2" t="n">
        <f aca="false">Q2917/100</f>
        <v>162.1</v>
      </c>
    </row>
    <row r="2918" customFormat="false" ht="12" hidden="false" customHeight="false" outlineLevel="0" collapsed="false">
      <c r="A2918" s="0" t="s">
        <v>64</v>
      </c>
      <c r="B2918" s="0" t="s">
        <v>24</v>
      </c>
      <c r="C2918" s="0" t="n">
        <v>2</v>
      </c>
      <c r="D2918" s="0" t="n">
        <v>2</v>
      </c>
      <c r="E2918" s="0" t="n">
        <v>4.5</v>
      </c>
      <c r="F2918" s="1" t="n">
        <v>12.5</v>
      </c>
      <c r="G2918" s="0" t="n">
        <f aca="false">F2918-E2918</f>
        <v>8</v>
      </c>
      <c r="Q2918" s="0" t="n">
        <f aca="false">Q2917+G2917</f>
        <v>16214</v>
      </c>
      <c r="R2918" s="2" t="n">
        <f aca="false">Q2918/100</f>
        <v>162.14</v>
      </c>
    </row>
    <row r="2919" customFormat="false" ht="12" hidden="false" customHeight="false" outlineLevel="0" collapsed="false">
      <c r="A2919" s="0" t="s">
        <v>64</v>
      </c>
      <c r="B2919" s="0" t="s">
        <v>24</v>
      </c>
      <c r="C2919" s="0" t="n">
        <v>2</v>
      </c>
      <c r="D2919" s="0" t="n">
        <v>3</v>
      </c>
      <c r="E2919" s="0" t="n">
        <v>13.5</v>
      </c>
      <c r="F2919" s="1" t="n">
        <v>18.5</v>
      </c>
      <c r="G2919" s="0" t="n">
        <f aca="false">F2919-E2919</f>
        <v>5</v>
      </c>
      <c r="Q2919" s="0" t="n">
        <f aca="false">Q2918+G2918</f>
        <v>16222</v>
      </c>
      <c r="R2919" s="2" t="n">
        <f aca="false">Q2919/100</f>
        <v>162.22</v>
      </c>
    </row>
    <row r="2920" customFormat="false" ht="12" hidden="false" customHeight="false" outlineLevel="0" collapsed="false">
      <c r="A2920" s="0" t="s">
        <v>64</v>
      </c>
      <c r="B2920" s="0" t="s">
        <v>24</v>
      </c>
      <c r="C2920" s="0" t="n">
        <v>2</v>
      </c>
      <c r="D2920" s="0" t="n">
        <v>4</v>
      </c>
      <c r="E2920" s="0" t="n">
        <v>19</v>
      </c>
      <c r="F2920" s="1" t="n">
        <v>22.5</v>
      </c>
      <c r="G2920" s="0" t="n">
        <f aca="false">F2920-E2920</f>
        <v>3.5</v>
      </c>
      <c r="Q2920" s="0" t="n">
        <f aca="false">Q2919+G2919</f>
        <v>16227</v>
      </c>
      <c r="R2920" s="2" t="n">
        <f aca="false">Q2920/100</f>
        <v>162.27</v>
      </c>
    </row>
    <row r="2921" customFormat="false" ht="12" hidden="false" customHeight="false" outlineLevel="0" collapsed="false">
      <c r="A2921" s="0" t="s">
        <v>64</v>
      </c>
      <c r="B2921" s="0" t="s">
        <v>24</v>
      </c>
      <c r="C2921" s="0" t="n">
        <v>2</v>
      </c>
      <c r="D2921" s="0" t="n">
        <v>5</v>
      </c>
      <c r="E2921" s="0" t="n">
        <v>23</v>
      </c>
      <c r="F2921" s="1" t="n">
        <v>25.5</v>
      </c>
      <c r="G2921" s="0" t="n">
        <f aca="false">F2921-E2921</f>
        <v>2.5</v>
      </c>
      <c r="Q2921" s="0" t="n">
        <f aca="false">Q2920+G2920</f>
        <v>16230.5</v>
      </c>
      <c r="R2921" s="2" t="n">
        <f aca="false">Q2921/100</f>
        <v>162.305</v>
      </c>
    </row>
    <row r="2922" customFormat="false" ht="12" hidden="false" customHeight="false" outlineLevel="0" collapsed="false">
      <c r="A2922" s="0" t="s">
        <v>64</v>
      </c>
      <c r="B2922" s="0" t="s">
        <v>24</v>
      </c>
      <c r="C2922" s="0" t="n">
        <v>2</v>
      </c>
      <c r="D2922" s="0" t="n">
        <v>6</v>
      </c>
      <c r="E2922" s="0" t="n">
        <v>26.5</v>
      </c>
      <c r="F2922" s="1" t="n">
        <v>33</v>
      </c>
      <c r="G2922" s="0" t="n">
        <f aca="false">F2922-E2922</f>
        <v>6.5</v>
      </c>
      <c r="Q2922" s="0" t="n">
        <f aca="false">Q2921+G2921</f>
        <v>16233</v>
      </c>
      <c r="R2922" s="2" t="n">
        <f aca="false">Q2922/100</f>
        <v>162.33</v>
      </c>
    </row>
    <row r="2923" customFormat="false" ht="12" hidden="false" customHeight="false" outlineLevel="0" collapsed="false">
      <c r="A2923" s="0" t="s">
        <v>64</v>
      </c>
      <c r="B2923" s="0" t="s">
        <v>24</v>
      </c>
      <c r="C2923" s="0" t="n">
        <v>2</v>
      </c>
      <c r="D2923" s="0" t="n">
        <v>7</v>
      </c>
      <c r="E2923" s="0" t="n">
        <v>34</v>
      </c>
      <c r="F2923" s="1" t="n">
        <v>37</v>
      </c>
      <c r="G2923" s="0" t="n">
        <f aca="false">F2923-E2923</f>
        <v>3</v>
      </c>
      <c r="Q2923" s="0" t="n">
        <f aca="false">Q2922+G2922</f>
        <v>16239.5</v>
      </c>
      <c r="R2923" s="2" t="n">
        <f aca="false">Q2923/100</f>
        <v>162.395</v>
      </c>
    </row>
    <row r="2924" customFormat="false" ht="12" hidden="false" customHeight="false" outlineLevel="0" collapsed="false">
      <c r="A2924" s="0" t="s">
        <v>64</v>
      </c>
      <c r="B2924" s="0" t="s">
        <v>24</v>
      </c>
      <c r="C2924" s="0" t="n">
        <v>2</v>
      </c>
      <c r="D2924" s="0" t="n">
        <v>8</v>
      </c>
      <c r="E2924" s="0" t="n">
        <v>38</v>
      </c>
      <c r="F2924" s="1" t="n">
        <v>40</v>
      </c>
      <c r="G2924" s="0" t="n">
        <f aca="false">F2924-E2924</f>
        <v>2</v>
      </c>
      <c r="Q2924" s="0" t="n">
        <f aca="false">Q2923+G2923</f>
        <v>16242.5</v>
      </c>
      <c r="R2924" s="2" t="n">
        <f aca="false">Q2924/100</f>
        <v>162.425</v>
      </c>
    </row>
    <row r="2925" customFormat="false" ht="12" hidden="false" customHeight="false" outlineLevel="0" collapsed="false">
      <c r="A2925" s="0" t="s">
        <v>64</v>
      </c>
      <c r="B2925" s="0" t="s">
        <v>24</v>
      </c>
      <c r="C2925" s="0" t="n">
        <v>2</v>
      </c>
      <c r="D2925" s="0" t="n">
        <v>9</v>
      </c>
      <c r="E2925" s="0" t="n">
        <v>42</v>
      </c>
      <c r="F2925" s="1" t="n">
        <v>43.5</v>
      </c>
      <c r="G2925" s="0" t="n">
        <f aca="false">F2925-E2925</f>
        <v>1.5</v>
      </c>
      <c r="Q2925" s="0" t="n">
        <f aca="false">Q2924+G2924</f>
        <v>16244.5</v>
      </c>
      <c r="R2925" s="2" t="n">
        <f aca="false">Q2925/100</f>
        <v>162.445</v>
      </c>
    </row>
    <row r="2926" customFormat="false" ht="12" hidden="false" customHeight="false" outlineLevel="0" collapsed="false">
      <c r="A2926" s="0" t="s">
        <v>64</v>
      </c>
      <c r="B2926" s="0" t="s">
        <v>24</v>
      </c>
      <c r="C2926" s="0" t="n">
        <v>2</v>
      </c>
      <c r="D2926" s="0" t="n">
        <v>10</v>
      </c>
      <c r="E2926" s="0" t="n">
        <v>45</v>
      </c>
      <c r="F2926" s="1" t="n">
        <v>48</v>
      </c>
      <c r="G2926" s="0" t="n">
        <f aca="false">F2926-E2926</f>
        <v>3</v>
      </c>
      <c r="Q2926" s="0" t="n">
        <f aca="false">Q2925+G2925</f>
        <v>16246</v>
      </c>
      <c r="R2926" s="2" t="n">
        <f aca="false">Q2926/100</f>
        <v>162.46</v>
      </c>
    </row>
    <row r="2927" customFormat="false" ht="12" hidden="false" customHeight="false" outlineLevel="0" collapsed="false">
      <c r="A2927" s="0" t="s">
        <v>64</v>
      </c>
      <c r="B2927" s="0" t="s">
        <v>24</v>
      </c>
      <c r="C2927" s="0" t="n">
        <v>2</v>
      </c>
      <c r="D2927" s="0" t="n">
        <v>11</v>
      </c>
      <c r="E2927" s="0" t="n">
        <v>50</v>
      </c>
      <c r="F2927" s="1" t="n">
        <v>55</v>
      </c>
      <c r="G2927" s="0" t="n">
        <f aca="false">F2927-E2927</f>
        <v>5</v>
      </c>
      <c r="Q2927" s="0" t="n">
        <f aca="false">Q2926+G2926</f>
        <v>16249</v>
      </c>
      <c r="R2927" s="2" t="n">
        <f aca="false">Q2927/100</f>
        <v>162.49</v>
      </c>
    </row>
    <row r="2928" customFormat="false" ht="12" hidden="false" customHeight="false" outlineLevel="0" collapsed="false">
      <c r="A2928" s="0" t="s">
        <v>64</v>
      </c>
      <c r="B2928" s="0" t="s">
        <v>24</v>
      </c>
      <c r="C2928" s="0" t="n">
        <v>2</v>
      </c>
      <c r="D2928" s="0" t="n">
        <v>12</v>
      </c>
      <c r="E2928" s="0" t="n">
        <v>55.5</v>
      </c>
      <c r="F2928" s="1" t="n">
        <v>72</v>
      </c>
      <c r="G2928" s="0" t="n">
        <f aca="false">F2928-E2928</f>
        <v>16.5</v>
      </c>
      <c r="Q2928" s="0" t="n">
        <f aca="false">Q2927+G2927</f>
        <v>16254</v>
      </c>
      <c r="R2928" s="2" t="n">
        <f aca="false">Q2928/100</f>
        <v>162.54</v>
      </c>
    </row>
    <row r="2929" customFormat="false" ht="12" hidden="false" customHeight="false" outlineLevel="0" collapsed="false">
      <c r="A2929" s="0" t="s">
        <v>64</v>
      </c>
      <c r="B2929" s="0" t="s">
        <v>24</v>
      </c>
      <c r="C2929" s="0" t="n">
        <v>2</v>
      </c>
      <c r="D2929" s="0" t="n">
        <v>13</v>
      </c>
      <c r="E2929" s="0" t="n">
        <v>72.5</v>
      </c>
      <c r="F2929" s="1" t="n">
        <v>79.5</v>
      </c>
      <c r="G2929" s="0" t="n">
        <f aca="false">F2929-E2929</f>
        <v>7</v>
      </c>
      <c r="Q2929" s="0" t="n">
        <f aca="false">Q2928+G2928</f>
        <v>16270.5</v>
      </c>
      <c r="R2929" s="2" t="n">
        <f aca="false">Q2929/100</f>
        <v>162.705</v>
      </c>
    </row>
    <row r="2930" customFormat="false" ht="12" hidden="false" customHeight="false" outlineLevel="0" collapsed="false">
      <c r="A2930" s="0" t="s">
        <v>64</v>
      </c>
      <c r="B2930" s="0" t="s">
        <v>24</v>
      </c>
      <c r="C2930" s="0" t="n">
        <v>2</v>
      </c>
      <c r="D2930" s="0" t="n">
        <v>14</v>
      </c>
      <c r="E2930" s="0" t="n">
        <v>80</v>
      </c>
      <c r="F2930" s="1" t="n">
        <v>87</v>
      </c>
      <c r="G2930" s="0" t="n">
        <f aca="false">F2930-E2930</f>
        <v>7</v>
      </c>
      <c r="Q2930" s="0" t="n">
        <f aca="false">Q2929+G2929</f>
        <v>16277.5</v>
      </c>
      <c r="R2930" s="2" t="n">
        <f aca="false">Q2930/100</f>
        <v>162.775</v>
      </c>
    </row>
    <row r="2931" customFormat="false" ht="12" hidden="false" customHeight="false" outlineLevel="0" collapsed="false">
      <c r="A2931" s="0" t="s">
        <v>64</v>
      </c>
      <c r="B2931" s="0" t="s">
        <v>24</v>
      </c>
      <c r="C2931" s="0" t="n">
        <v>2</v>
      </c>
      <c r="D2931" s="0" t="n">
        <v>15</v>
      </c>
      <c r="E2931" s="0" t="n">
        <v>87.5</v>
      </c>
      <c r="F2931" s="1" t="n">
        <v>93.5</v>
      </c>
      <c r="G2931" s="0" t="n">
        <f aca="false">F2931-E2931</f>
        <v>6</v>
      </c>
      <c r="Q2931" s="0" t="n">
        <f aca="false">Q2930+G2930</f>
        <v>16284.5</v>
      </c>
      <c r="R2931" s="2" t="n">
        <f aca="false">Q2931/100</f>
        <v>162.845</v>
      </c>
    </row>
    <row r="2932" customFormat="false" ht="12" hidden="false" customHeight="false" outlineLevel="0" collapsed="false">
      <c r="A2932" s="0" t="s">
        <v>64</v>
      </c>
      <c r="B2932" s="0" t="s">
        <v>24</v>
      </c>
      <c r="C2932" s="0" t="n">
        <v>2</v>
      </c>
      <c r="D2932" s="0" t="n">
        <v>16</v>
      </c>
      <c r="E2932" s="0" t="n">
        <v>94</v>
      </c>
      <c r="F2932" s="1" t="n">
        <v>99</v>
      </c>
      <c r="G2932" s="0" t="n">
        <f aca="false">F2932-E2932</f>
        <v>5</v>
      </c>
      <c r="Q2932" s="0" t="n">
        <f aca="false">Q2931+G2931</f>
        <v>16290.5</v>
      </c>
      <c r="R2932" s="2" t="n">
        <f aca="false">Q2932/100</f>
        <v>162.905</v>
      </c>
    </row>
    <row r="2933" customFormat="false" ht="12" hidden="false" customHeight="false" outlineLevel="0" collapsed="false">
      <c r="A2933" s="0" t="s">
        <v>64</v>
      </c>
      <c r="B2933" s="0" t="s">
        <v>24</v>
      </c>
      <c r="C2933" s="0" t="n">
        <v>2</v>
      </c>
      <c r="D2933" s="0" t="n">
        <v>17</v>
      </c>
      <c r="E2933" s="0" t="n">
        <v>99</v>
      </c>
      <c r="F2933" s="1" t="n">
        <v>102</v>
      </c>
      <c r="G2933" s="0" t="n">
        <f aca="false">F2933-E2933</f>
        <v>3</v>
      </c>
      <c r="Q2933" s="0" t="n">
        <f aca="false">Q2932+G2932</f>
        <v>16295.5</v>
      </c>
      <c r="R2933" s="2" t="n">
        <f aca="false">Q2933/100</f>
        <v>162.955</v>
      </c>
    </row>
    <row r="2934" customFormat="false" ht="12" hidden="false" customHeight="false" outlineLevel="0" collapsed="false">
      <c r="A2934" s="0" t="s">
        <v>64</v>
      </c>
      <c r="B2934" s="0" t="s">
        <v>24</v>
      </c>
      <c r="C2934" s="0" t="n">
        <v>2</v>
      </c>
      <c r="D2934" s="0" t="n">
        <v>18</v>
      </c>
      <c r="E2934" s="0" t="n">
        <v>103</v>
      </c>
      <c r="F2934" s="1" t="n">
        <v>109</v>
      </c>
      <c r="G2934" s="0" t="n">
        <f aca="false">F2934-E2934</f>
        <v>6</v>
      </c>
      <c r="Q2934" s="0" t="n">
        <f aca="false">Q2933+G2933</f>
        <v>16298.5</v>
      </c>
      <c r="R2934" s="2" t="n">
        <f aca="false">Q2934/100</f>
        <v>162.985</v>
      </c>
    </row>
    <row r="2935" customFormat="false" ht="12" hidden="false" customHeight="false" outlineLevel="0" collapsed="false">
      <c r="A2935" s="0" t="s">
        <v>64</v>
      </c>
      <c r="B2935" s="0" t="s">
        <v>24</v>
      </c>
      <c r="C2935" s="0" t="n">
        <v>2</v>
      </c>
      <c r="D2935" s="0" t="n">
        <v>19</v>
      </c>
      <c r="E2935" s="0" t="n">
        <v>109</v>
      </c>
      <c r="F2935" s="1" t="n">
        <v>114.5</v>
      </c>
      <c r="G2935" s="0" t="n">
        <f aca="false">F2935-E2935</f>
        <v>5.5</v>
      </c>
      <c r="Q2935" s="0" t="n">
        <f aca="false">Q2934+G2934</f>
        <v>16304.5</v>
      </c>
      <c r="R2935" s="2" t="n">
        <f aca="false">Q2935/100</f>
        <v>163.045</v>
      </c>
    </row>
    <row r="2936" customFormat="false" ht="12" hidden="false" customHeight="false" outlineLevel="0" collapsed="false">
      <c r="A2936" s="0" t="s">
        <v>64</v>
      </c>
      <c r="B2936" s="0" t="s">
        <v>24</v>
      </c>
      <c r="C2936" s="0" t="n">
        <v>2</v>
      </c>
      <c r="D2936" s="0" t="n">
        <v>20</v>
      </c>
      <c r="E2936" s="0" t="n">
        <v>115</v>
      </c>
      <c r="F2936" s="1" t="n">
        <v>120.5</v>
      </c>
      <c r="G2936" s="0" t="n">
        <f aca="false">F2936-E2936</f>
        <v>5.5</v>
      </c>
      <c r="Q2936" s="0" t="n">
        <f aca="false">Q2935+G2935</f>
        <v>16310</v>
      </c>
      <c r="R2936" s="2" t="n">
        <f aca="false">Q2936/100</f>
        <v>163.1</v>
      </c>
    </row>
    <row r="2937" customFormat="false" ht="12" hidden="false" customHeight="false" outlineLevel="0" collapsed="false">
      <c r="A2937" s="0" t="s">
        <v>64</v>
      </c>
      <c r="B2937" s="0" t="s">
        <v>24</v>
      </c>
      <c r="C2937" s="0" t="n">
        <v>2</v>
      </c>
      <c r="D2937" s="0" t="n">
        <v>21</v>
      </c>
      <c r="E2937" s="0" t="n">
        <v>120.5</v>
      </c>
      <c r="F2937" s="1" t="n">
        <v>125</v>
      </c>
      <c r="G2937" s="0" t="n">
        <f aca="false">F2937-E2937</f>
        <v>4.5</v>
      </c>
      <c r="Q2937" s="0" t="n">
        <f aca="false">Q2936+G2936</f>
        <v>16315.5</v>
      </c>
      <c r="R2937" s="2" t="n">
        <f aca="false">Q2937/100</f>
        <v>163.155</v>
      </c>
    </row>
    <row r="2938" customFormat="false" ht="12" hidden="false" customHeight="false" outlineLevel="0" collapsed="false">
      <c r="A2938" s="0" t="s">
        <v>64</v>
      </c>
      <c r="B2938" s="0" t="s">
        <v>24</v>
      </c>
      <c r="C2938" s="0" t="n">
        <v>2</v>
      </c>
      <c r="D2938" s="0" t="n">
        <v>22</v>
      </c>
      <c r="E2938" s="0" t="n">
        <v>126</v>
      </c>
      <c r="F2938" s="1" t="n">
        <v>129.5</v>
      </c>
      <c r="G2938" s="0" t="n">
        <f aca="false">F2938-E2938</f>
        <v>3.5</v>
      </c>
      <c r="Q2938" s="0" t="n">
        <f aca="false">Q2937+G2937</f>
        <v>16320</v>
      </c>
      <c r="R2938" s="2" t="n">
        <f aca="false">Q2938/100</f>
        <v>163.2</v>
      </c>
    </row>
    <row r="2939" customFormat="false" ht="12" hidden="false" customHeight="false" outlineLevel="0" collapsed="false">
      <c r="A2939" s="0" t="s">
        <v>64</v>
      </c>
      <c r="B2939" s="0" t="s">
        <v>24</v>
      </c>
      <c r="C2939" s="0" t="n">
        <v>2</v>
      </c>
      <c r="D2939" s="0" t="n">
        <v>23</v>
      </c>
      <c r="E2939" s="0" t="n">
        <v>130</v>
      </c>
      <c r="F2939" s="1" t="n">
        <v>133.5</v>
      </c>
      <c r="G2939" s="0" t="n">
        <f aca="false">F2939-E2939</f>
        <v>3.5</v>
      </c>
      <c r="Q2939" s="0" t="n">
        <f aca="false">Q2938+G2938</f>
        <v>16323.5</v>
      </c>
      <c r="R2939" s="2" t="n">
        <f aca="false">Q2939/100</f>
        <v>163.235</v>
      </c>
    </row>
    <row r="2940" customFormat="false" ht="12" hidden="false" customHeight="false" outlineLevel="0" collapsed="false">
      <c r="A2940" s="0" t="s">
        <v>64</v>
      </c>
      <c r="B2940" s="0" t="s">
        <v>24</v>
      </c>
      <c r="C2940" s="0" t="n">
        <v>2</v>
      </c>
      <c r="D2940" s="0" t="n">
        <v>24</v>
      </c>
      <c r="E2940" s="0" t="n">
        <v>135</v>
      </c>
      <c r="F2940" s="1" t="n">
        <v>138.5</v>
      </c>
      <c r="G2940" s="0" t="n">
        <f aca="false">F2940-E2940</f>
        <v>3.5</v>
      </c>
      <c r="Q2940" s="0" t="n">
        <f aca="false">Q2939+G2939</f>
        <v>16327</v>
      </c>
      <c r="R2940" s="2" t="n">
        <f aca="false">Q2940/100</f>
        <v>163.27</v>
      </c>
    </row>
    <row r="2941" customFormat="false" ht="12" hidden="false" customHeight="false" outlineLevel="0" collapsed="false">
      <c r="A2941" s="0" t="s">
        <v>64</v>
      </c>
      <c r="B2941" s="0" t="s">
        <v>24</v>
      </c>
      <c r="C2941" s="0" t="n">
        <v>2</v>
      </c>
      <c r="D2941" s="0" t="n">
        <v>25</v>
      </c>
      <c r="E2941" s="0" t="n">
        <v>139</v>
      </c>
      <c r="F2941" s="1" t="n">
        <v>142.5</v>
      </c>
      <c r="G2941" s="0" t="n">
        <f aca="false">F2941-E2941</f>
        <v>3.5</v>
      </c>
      <c r="Q2941" s="0" t="n">
        <f aca="false">Q2940+G2940</f>
        <v>16330.5</v>
      </c>
      <c r="R2941" s="2" t="n">
        <f aca="false">Q2941/100</f>
        <v>163.305</v>
      </c>
    </row>
    <row r="2942" customFormat="false" ht="12" hidden="false" customHeight="false" outlineLevel="0" collapsed="false">
      <c r="A2942" s="0" t="s">
        <v>64</v>
      </c>
      <c r="B2942" s="0" t="s">
        <v>24</v>
      </c>
      <c r="C2942" s="0" t="n">
        <v>2</v>
      </c>
      <c r="D2942" s="0" t="n">
        <v>26</v>
      </c>
      <c r="E2942" s="0" t="n">
        <v>142.5</v>
      </c>
      <c r="F2942" s="1" t="n">
        <v>145</v>
      </c>
      <c r="G2942" s="0" t="n">
        <f aca="false">F2942-E2942</f>
        <v>2.5</v>
      </c>
      <c r="Q2942" s="0" t="n">
        <f aca="false">Q2941+G2941</f>
        <v>16334</v>
      </c>
      <c r="R2942" s="2" t="n">
        <f aca="false">Q2942/100</f>
        <v>163.34</v>
      </c>
    </row>
    <row r="2943" customFormat="false" ht="12" hidden="false" customHeight="false" outlineLevel="0" collapsed="false">
      <c r="G2943" s="0" t="n">
        <f aca="false">SUM(G2917:G2942)</f>
        <v>126.5</v>
      </c>
      <c r="H2943" s="2" t="n">
        <v>0.53</v>
      </c>
      <c r="I2943" s="2" t="n">
        <v>1.45</v>
      </c>
      <c r="J2943" s="12" t="n">
        <f aca="false">G2943/H2943</f>
        <v>238.679245283019</v>
      </c>
      <c r="K2943" s="12" t="n">
        <f aca="false">G2943/I2943</f>
        <v>87.2413793103448</v>
      </c>
      <c r="N2943" s="2" t="n">
        <v>21.6</v>
      </c>
    </row>
    <row r="2945" customFormat="false" ht="12" hidden="false" customHeight="false" outlineLevel="0" collapsed="false">
      <c r="A2945" s="0" t="s">
        <v>64</v>
      </c>
      <c r="B2945" s="0" t="s">
        <v>25</v>
      </c>
      <c r="C2945" s="0" t="n">
        <v>1</v>
      </c>
      <c r="D2945" s="0" t="n">
        <v>1</v>
      </c>
      <c r="E2945" s="0" t="n">
        <v>0</v>
      </c>
      <c r="F2945" s="1" t="n">
        <v>4</v>
      </c>
      <c r="G2945" s="0" t="n">
        <f aca="false">F2945-E2945</f>
        <v>4</v>
      </c>
      <c r="Q2945" s="0" t="n">
        <v>17020</v>
      </c>
      <c r="R2945" s="2" t="n">
        <f aca="false">Q2945/100</f>
        <v>170.2</v>
      </c>
    </row>
    <row r="2946" customFormat="false" ht="12" hidden="false" customHeight="false" outlineLevel="0" collapsed="false">
      <c r="A2946" s="0" t="s">
        <v>64</v>
      </c>
      <c r="B2946" s="0" t="s">
        <v>25</v>
      </c>
      <c r="C2946" s="0" t="n">
        <v>1</v>
      </c>
      <c r="D2946" s="0" t="n">
        <v>2</v>
      </c>
      <c r="E2946" s="0" t="n">
        <v>5</v>
      </c>
      <c r="F2946" s="1" t="n">
        <v>9</v>
      </c>
      <c r="G2946" s="0" t="n">
        <f aca="false">F2946-E2946</f>
        <v>4</v>
      </c>
      <c r="Q2946" s="0" t="n">
        <f aca="false">Q2945+G2945</f>
        <v>17024</v>
      </c>
      <c r="R2946" s="2" t="n">
        <f aca="false">Q2946/100</f>
        <v>170.24</v>
      </c>
    </row>
    <row r="2947" customFormat="false" ht="12" hidden="false" customHeight="false" outlineLevel="0" collapsed="false">
      <c r="A2947" s="0" t="s">
        <v>64</v>
      </c>
      <c r="B2947" s="0" t="s">
        <v>25</v>
      </c>
      <c r="C2947" s="0" t="n">
        <v>1</v>
      </c>
      <c r="D2947" s="0" t="n">
        <v>3</v>
      </c>
      <c r="E2947" s="0" t="n">
        <v>11</v>
      </c>
      <c r="F2947" s="1" t="n">
        <v>14.5</v>
      </c>
      <c r="G2947" s="0" t="n">
        <f aca="false">F2947-E2947</f>
        <v>3.5</v>
      </c>
      <c r="Q2947" s="0" t="n">
        <f aca="false">Q2946+G2946</f>
        <v>17028</v>
      </c>
      <c r="R2947" s="2" t="n">
        <f aca="false">Q2947/100</f>
        <v>170.28</v>
      </c>
    </row>
    <row r="2948" customFormat="false" ht="12" hidden="false" customHeight="false" outlineLevel="0" collapsed="false">
      <c r="A2948" s="0" t="s">
        <v>64</v>
      </c>
      <c r="B2948" s="0" t="s">
        <v>25</v>
      </c>
      <c r="C2948" s="0" t="n">
        <v>1</v>
      </c>
      <c r="D2948" s="0" t="n">
        <v>4</v>
      </c>
      <c r="E2948" s="0" t="n">
        <v>15</v>
      </c>
      <c r="F2948" s="1" t="n">
        <v>18.5</v>
      </c>
      <c r="G2948" s="0" t="n">
        <f aca="false">F2948-E2948</f>
        <v>3.5</v>
      </c>
      <c r="Q2948" s="0" t="n">
        <f aca="false">Q2947+G2947</f>
        <v>17031.5</v>
      </c>
      <c r="R2948" s="2" t="n">
        <f aca="false">Q2948/100</f>
        <v>170.315</v>
      </c>
    </row>
    <row r="2949" customFormat="false" ht="12" hidden="false" customHeight="false" outlineLevel="0" collapsed="false">
      <c r="A2949" s="0" t="s">
        <v>64</v>
      </c>
      <c r="B2949" s="0" t="s">
        <v>25</v>
      </c>
      <c r="C2949" s="0" t="n">
        <v>1</v>
      </c>
      <c r="D2949" s="0" t="n">
        <v>5</v>
      </c>
      <c r="E2949" s="0" t="n">
        <v>19.5</v>
      </c>
      <c r="F2949" s="1" t="n">
        <v>24</v>
      </c>
      <c r="G2949" s="0" t="n">
        <f aca="false">F2949-E2949</f>
        <v>4.5</v>
      </c>
      <c r="Q2949" s="0" t="n">
        <f aca="false">Q2948+G2948</f>
        <v>17035</v>
      </c>
      <c r="R2949" s="2" t="n">
        <f aca="false">Q2949/100</f>
        <v>170.35</v>
      </c>
    </row>
    <row r="2950" customFormat="false" ht="12" hidden="false" customHeight="false" outlineLevel="0" collapsed="false">
      <c r="A2950" s="0" t="s">
        <v>64</v>
      </c>
      <c r="B2950" s="0" t="s">
        <v>25</v>
      </c>
      <c r="C2950" s="0" t="n">
        <v>1</v>
      </c>
      <c r="D2950" s="0" t="n">
        <v>6</v>
      </c>
      <c r="E2950" s="0" t="n">
        <v>26</v>
      </c>
      <c r="F2950" s="1" t="n">
        <v>29.5</v>
      </c>
      <c r="G2950" s="0" t="n">
        <f aca="false">F2950-E2950</f>
        <v>3.5</v>
      </c>
      <c r="Q2950" s="0" t="n">
        <f aca="false">Q2949+G2949</f>
        <v>17039.5</v>
      </c>
      <c r="R2950" s="2" t="n">
        <f aca="false">Q2950/100</f>
        <v>170.395</v>
      </c>
    </row>
    <row r="2951" customFormat="false" ht="12" hidden="false" customHeight="false" outlineLevel="0" collapsed="false">
      <c r="A2951" s="0" t="s">
        <v>64</v>
      </c>
      <c r="B2951" s="0" t="s">
        <v>25</v>
      </c>
      <c r="C2951" s="0" t="n">
        <v>1</v>
      </c>
      <c r="D2951" s="0" t="n">
        <v>7</v>
      </c>
      <c r="E2951" s="0" t="n">
        <v>31</v>
      </c>
      <c r="F2951" s="1" t="n">
        <v>38.5</v>
      </c>
      <c r="G2951" s="0" t="n">
        <f aca="false">F2951-E2951</f>
        <v>7.5</v>
      </c>
      <c r="M2951" s="0"/>
      <c r="N2951" s="0"/>
      <c r="Q2951" s="0" t="n">
        <f aca="false">Q2950+G2950</f>
        <v>17043</v>
      </c>
      <c r="R2951" s="2" t="n">
        <f aca="false">Q2951/100</f>
        <v>170.43</v>
      </c>
    </row>
    <row r="2952" customFormat="false" ht="12" hidden="false" customHeight="false" outlineLevel="0" collapsed="false">
      <c r="A2952" s="0" t="s">
        <v>64</v>
      </c>
      <c r="B2952" s="0" t="s">
        <v>25</v>
      </c>
      <c r="C2952" s="0" t="n">
        <v>1</v>
      </c>
      <c r="D2952" s="0" t="n">
        <v>8</v>
      </c>
      <c r="E2952" s="0" t="n">
        <v>39.5</v>
      </c>
      <c r="F2952" s="1" t="n">
        <v>42.5</v>
      </c>
      <c r="G2952" s="0" t="n">
        <f aca="false">F2952-E2952</f>
        <v>3</v>
      </c>
      <c r="M2952" s="0"/>
      <c r="N2952" s="0"/>
      <c r="Q2952" s="0" t="n">
        <f aca="false">Q2951+G2951</f>
        <v>17050.5</v>
      </c>
      <c r="R2952" s="2" t="n">
        <f aca="false">Q2952/100</f>
        <v>170.505</v>
      </c>
    </row>
    <row r="2953" customFormat="false" ht="12" hidden="false" customHeight="false" outlineLevel="0" collapsed="false">
      <c r="A2953" s="0" t="s">
        <v>64</v>
      </c>
      <c r="B2953" s="0" t="s">
        <v>25</v>
      </c>
      <c r="C2953" s="0" t="n">
        <v>1</v>
      </c>
      <c r="D2953" s="0" t="n">
        <v>9</v>
      </c>
      <c r="E2953" s="0" t="n">
        <v>43</v>
      </c>
      <c r="F2953" s="1" t="n">
        <v>45</v>
      </c>
      <c r="G2953" s="0" t="n">
        <f aca="false">F2953-E2953</f>
        <v>2</v>
      </c>
      <c r="Q2953" s="0" t="n">
        <f aca="false">Q2952+G2952</f>
        <v>17053.5</v>
      </c>
      <c r="R2953" s="2" t="n">
        <f aca="false">Q2953/100</f>
        <v>170.535</v>
      </c>
    </row>
    <row r="2954" customFormat="false" ht="12" hidden="false" customHeight="false" outlineLevel="0" collapsed="false">
      <c r="A2954" s="0" t="s">
        <v>64</v>
      </c>
      <c r="B2954" s="0" t="s">
        <v>25</v>
      </c>
      <c r="C2954" s="0" t="n">
        <v>1</v>
      </c>
      <c r="D2954" s="0" t="n">
        <v>10</v>
      </c>
      <c r="E2954" s="0" t="n">
        <v>46</v>
      </c>
      <c r="F2954" s="1" t="n">
        <v>50</v>
      </c>
      <c r="G2954" s="0" t="n">
        <f aca="false">F2954-E2954</f>
        <v>4</v>
      </c>
      <c r="Q2954" s="0" t="n">
        <f aca="false">Q2953+G2953</f>
        <v>17055.5</v>
      </c>
      <c r="R2954" s="2" t="n">
        <f aca="false">Q2954/100</f>
        <v>170.555</v>
      </c>
    </row>
    <row r="2955" customFormat="false" ht="12" hidden="false" customHeight="false" outlineLevel="0" collapsed="false">
      <c r="A2955" s="0" t="s">
        <v>64</v>
      </c>
      <c r="B2955" s="0" t="s">
        <v>25</v>
      </c>
      <c r="C2955" s="0" t="n">
        <v>1</v>
      </c>
      <c r="D2955" s="0" t="n">
        <v>11</v>
      </c>
      <c r="E2955" s="0" t="n">
        <v>51.5</v>
      </c>
      <c r="F2955" s="1" t="n">
        <v>54</v>
      </c>
      <c r="G2955" s="0" t="n">
        <f aca="false">F2955-E2955</f>
        <v>2.5</v>
      </c>
      <c r="Q2955" s="0" t="n">
        <f aca="false">Q2954+G2954</f>
        <v>17059.5</v>
      </c>
      <c r="R2955" s="2" t="n">
        <f aca="false">Q2955/100</f>
        <v>170.595</v>
      </c>
    </row>
    <row r="2956" customFormat="false" ht="12" hidden="false" customHeight="false" outlineLevel="0" collapsed="false">
      <c r="A2956" s="0" t="s">
        <v>64</v>
      </c>
      <c r="B2956" s="0" t="s">
        <v>25</v>
      </c>
      <c r="C2956" s="0" t="n">
        <v>1</v>
      </c>
      <c r="D2956" s="0" t="n">
        <v>12</v>
      </c>
      <c r="E2956" s="0" t="n">
        <v>56</v>
      </c>
      <c r="F2956" s="1" t="n">
        <v>57</v>
      </c>
      <c r="G2956" s="0" t="n">
        <f aca="false">F2956-E2956</f>
        <v>1</v>
      </c>
      <c r="Q2956" s="0" t="n">
        <f aca="false">Q2955+G2955</f>
        <v>17062</v>
      </c>
      <c r="R2956" s="2" t="n">
        <f aca="false">Q2956/100</f>
        <v>170.62</v>
      </c>
    </row>
    <row r="2957" customFormat="false" ht="12" hidden="false" customHeight="false" outlineLevel="0" collapsed="false">
      <c r="A2957" s="0" t="s">
        <v>64</v>
      </c>
      <c r="B2957" s="0" t="s">
        <v>25</v>
      </c>
      <c r="C2957" s="0" t="n">
        <v>1</v>
      </c>
      <c r="D2957" s="0" t="n">
        <v>13</v>
      </c>
      <c r="E2957" s="0" t="n">
        <v>58.5</v>
      </c>
      <c r="F2957" s="1" t="n">
        <v>62.5</v>
      </c>
      <c r="G2957" s="0" t="n">
        <f aca="false">F2957-E2957</f>
        <v>4</v>
      </c>
      <c r="Q2957" s="0" t="n">
        <f aca="false">Q2956+G2956</f>
        <v>17063</v>
      </c>
      <c r="R2957" s="2" t="n">
        <f aca="false">Q2957/100</f>
        <v>170.63</v>
      </c>
    </row>
    <row r="2958" customFormat="false" ht="12" hidden="false" customHeight="false" outlineLevel="0" collapsed="false">
      <c r="A2958" s="0" t="s">
        <v>64</v>
      </c>
      <c r="B2958" s="0" t="s">
        <v>25</v>
      </c>
      <c r="C2958" s="0" t="n">
        <v>1</v>
      </c>
      <c r="D2958" s="0" t="n">
        <v>14</v>
      </c>
      <c r="E2958" s="0" t="n">
        <v>64</v>
      </c>
      <c r="F2958" s="1" t="n">
        <v>67</v>
      </c>
      <c r="G2958" s="0" t="n">
        <f aca="false">F2958-E2958</f>
        <v>3</v>
      </c>
      <c r="Q2958" s="0" t="n">
        <f aca="false">Q2957+G2957</f>
        <v>17067</v>
      </c>
      <c r="R2958" s="2" t="n">
        <f aca="false">Q2958/100</f>
        <v>170.67</v>
      </c>
    </row>
    <row r="2959" customFormat="false" ht="12" hidden="false" customHeight="false" outlineLevel="0" collapsed="false">
      <c r="A2959" s="0" t="s">
        <v>64</v>
      </c>
      <c r="B2959" s="0" t="s">
        <v>25</v>
      </c>
      <c r="C2959" s="0" t="n">
        <v>1</v>
      </c>
      <c r="D2959" s="0" t="n">
        <v>15</v>
      </c>
      <c r="E2959" s="0" t="n">
        <v>68</v>
      </c>
      <c r="F2959" s="1" t="n">
        <v>71</v>
      </c>
      <c r="G2959" s="0" t="n">
        <f aca="false">F2959-E2959</f>
        <v>3</v>
      </c>
      <c r="Q2959" s="0" t="n">
        <f aca="false">Q2958+G2958</f>
        <v>17070</v>
      </c>
      <c r="R2959" s="2" t="n">
        <f aca="false">Q2959/100</f>
        <v>170.7</v>
      </c>
    </row>
    <row r="2960" customFormat="false" ht="12" hidden="false" customHeight="false" outlineLevel="0" collapsed="false">
      <c r="A2960" s="0" t="s">
        <v>64</v>
      </c>
      <c r="B2960" s="0" t="s">
        <v>25</v>
      </c>
      <c r="C2960" s="0" t="n">
        <v>1</v>
      </c>
      <c r="D2960" s="0" t="n">
        <v>16</v>
      </c>
      <c r="E2960" s="0" t="n">
        <v>72</v>
      </c>
      <c r="F2960" s="1" t="n">
        <v>73</v>
      </c>
      <c r="G2960" s="0" t="n">
        <f aca="false">F2960-E2960</f>
        <v>1</v>
      </c>
      <c r="Q2960" s="0" t="n">
        <f aca="false">Q2959+G2959</f>
        <v>17073</v>
      </c>
      <c r="R2960" s="2" t="n">
        <f aca="false">Q2960/100</f>
        <v>170.73</v>
      </c>
    </row>
    <row r="2961" customFormat="false" ht="12" hidden="false" customHeight="false" outlineLevel="0" collapsed="false">
      <c r="A2961" s="0" t="s">
        <v>64</v>
      </c>
      <c r="B2961" s="0" t="s">
        <v>25</v>
      </c>
      <c r="C2961" s="0" t="n">
        <v>1</v>
      </c>
      <c r="D2961" s="0" t="n">
        <v>17</v>
      </c>
      <c r="E2961" s="0" t="n">
        <v>75</v>
      </c>
      <c r="F2961" s="1" t="n">
        <v>78</v>
      </c>
      <c r="G2961" s="0" t="n">
        <f aca="false">F2961-E2961</f>
        <v>3</v>
      </c>
      <c r="Q2961" s="0" t="n">
        <f aca="false">Q2960+G2960</f>
        <v>17074</v>
      </c>
      <c r="R2961" s="2" t="n">
        <f aca="false">Q2961/100</f>
        <v>170.74</v>
      </c>
    </row>
    <row r="2962" customFormat="false" ht="12" hidden="false" customHeight="false" outlineLevel="0" collapsed="false">
      <c r="A2962" s="0" t="s">
        <v>64</v>
      </c>
      <c r="B2962" s="0" t="s">
        <v>25</v>
      </c>
      <c r="C2962" s="0" t="n">
        <v>1</v>
      </c>
      <c r="D2962" s="0" t="n">
        <v>18</v>
      </c>
      <c r="E2962" s="0" t="n">
        <v>79</v>
      </c>
      <c r="F2962" s="1" t="n">
        <v>82.5</v>
      </c>
      <c r="G2962" s="0" t="n">
        <f aca="false">F2962-E2962</f>
        <v>3.5</v>
      </c>
      <c r="Q2962" s="0" t="n">
        <f aca="false">Q2961+G2961</f>
        <v>17077</v>
      </c>
      <c r="R2962" s="2" t="n">
        <f aca="false">Q2962/100</f>
        <v>170.77</v>
      </c>
    </row>
    <row r="2963" customFormat="false" ht="12" hidden="false" customHeight="false" outlineLevel="0" collapsed="false">
      <c r="A2963" s="0" t="s">
        <v>64</v>
      </c>
      <c r="B2963" s="0" t="s">
        <v>25</v>
      </c>
      <c r="C2963" s="0" t="n">
        <v>1</v>
      </c>
      <c r="D2963" s="0" t="n">
        <v>19</v>
      </c>
      <c r="E2963" s="0" t="n">
        <v>83</v>
      </c>
      <c r="F2963" s="1" t="n">
        <v>86.5</v>
      </c>
      <c r="G2963" s="0" t="n">
        <f aca="false">F2963-E2963</f>
        <v>3.5</v>
      </c>
      <c r="Q2963" s="0" t="n">
        <f aca="false">Q2962+G2962</f>
        <v>17080.5</v>
      </c>
      <c r="R2963" s="2" t="n">
        <f aca="false">Q2963/100</f>
        <v>170.805</v>
      </c>
    </row>
    <row r="2964" customFormat="false" ht="12" hidden="false" customHeight="false" outlineLevel="0" collapsed="false">
      <c r="A2964" s="0" t="s">
        <v>64</v>
      </c>
      <c r="B2964" s="0" t="s">
        <v>25</v>
      </c>
      <c r="C2964" s="0" t="n">
        <v>1</v>
      </c>
      <c r="D2964" s="0" t="n">
        <v>20</v>
      </c>
      <c r="E2964" s="0" t="n">
        <v>88</v>
      </c>
      <c r="F2964" s="1" t="n">
        <v>91</v>
      </c>
      <c r="G2964" s="0" t="n">
        <f aca="false">F2964-E2964</f>
        <v>3</v>
      </c>
      <c r="Q2964" s="0" t="n">
        <f aca="false">Q2963+G2963</f>
        <v>17084</v>
      </c>
      <c r="R2964" s="2" t="n">
        <f aca="false">Q2964/100</f>
        <v>170.84</v>
      </c>
    </row>
    <row r="2965" customFormat="false" ht="12" hidden="false" customHeight="false" outlineLevel="0" collapsed="false">
      <c r="A2965" s="0" t="s">
        <v>64</v>
      </c>
      <c r="B2965" s="0" t="s">
        <v>25</v>
      </c>
      <c r="C2965" s="0" t="n">
        <v>1</v>
      </c>
      <c r="D2965" s="0" t="n">
        <v>21</v>
      </c>
      <c r="E2965" s="0" t="n">
        <v>92</v>
      </c>
      <c r="F2965" s="1" t="n">
        <v>99.5</v>
      </c>
      <c r="G2965" s="0" t="n">
        <f aca="false">F2965-E2965</f>
        <v>7.5</v>
      </c>
      <c r="Q2965" s="0" t="n">
        <f aca="false">Q2964+G2964</f>
        <v>17087</v>
      </c>
      <c r="R2965" s="2" t="n">
        <f aca="false">Q2965/100</f>
        <v>170.87</v>
      </c>
    </row>
    <row r="2966" customFormat="false" ht="12" hidden="false" customHeight="false" outlineLevel="0" collapsed="false">
      <c r="A2966" s="0" t="s">
        <v>64</v>
      </c>
      <c r="B2966" s="0" t="s">
        <v>25</v>
      </c>
      <c r="C2966" s="0" t="n">
        <v>1</v>
      </c>
      <c r="D2966" s="0" t="n">
        <v>22</v>
      </c>
      <c r="E2966" s="0" t="n">
        <v>101</v>
      </c>
      <c r="F2966" s="1" t="n">
        <v>106.5</v>
      </c>
      <c r="G2966" s="0" t="n">
        <f aca="false">F2966-E2966</f>
        <v>5.5</v>
      </c>
      <c r="Q2966" s="0" t="n">
        <f aca="false">Q2965+G2965</f>
        <v>17094.5</v>
      </c>
      <c r="R2966" s="2" t="n">
        <f aca="false">Q2966/100</f>
        <v>170.945</v>
      </c>
    </row>
    <row r="2967" customFormat="false" ht="12" hidden="false" customHeight="false" outlineLevel="0" collapsed="false">
      <c r="A2967" s="0" t="s">
        <v>64</v>
      </c>
      <c r="B2967" s="0" t="s">
        <v>25</v>
      </c>
      <c r="C2967" s="0" t="n">
        <v>1</v>
      </c>
      <c r="D2967" s="0" t="n">
        <v>23</v>
      </c>
      <c r="E2967" s="0" t="n">
        <v>107</v>
      </c>
      <c r="F2967" s="1" t="n">
        <v>109</v>
      </c>
      <c r="G2967" s="0" t="n">
        <f aca="false">F2967-E2967</f>
        <v>2</v>
      </c>
      <c r="Q2967" s="0" t="n">
        <f aca="false">Q2966+G2966</f>
        <v>17100</v>
      </c>
      <c r="R2967" s="2" t="n">
        <f aca="false">Q2967/100</f>
        <v>171</v>
      </c>
    </row>
    <row r="2968" customFormat="false" ht="12" hidden="false" customHeight="false" outlineLevel="0" collapsed="false">
      <c r="A2968" s="0" t="s">
        <v>64</v>
      </c>
      <c r="B2968" s="0" t="s">
        <v>25</v>
      </c>
      <c r="C2968" s="0" t="n">
        <v>1</v>
      </c>
      <c r="D2968" s="0" t="n">
        <v>24</v>
      </c>
      <c r="E2968" s="0" t="n">
        <v>110</v>
      </c>
      <c r="F2968" s="1" t="n">
        <v>112</v>
      </c>
      <c r="G2968" s="0" t="n">
        <f aca="false">F2968-E2968</f>
        <v>2</v>
      </c>
      <c r="Q2968" s="0" t="n">
        <f aca="false">Q2967+G2967</f>
        <v>17102</v>
      </c>
      <c r="R2968" s="2" t="n">
        <f aca="false">Q2968/100</f>
        <v>171.02</v>
      </c>
    </row>
    <row r="2969" customFormat="false" ht="12" hidden="false" customHeight="false" outlineLevel="0" collapsed="false">
      <c r="A2969" s="0" t="s">
        <v>64</v>
      </c>
      <c r="B2969" s="0" t="s">
        <v>25</v>
      </c>
      <c r="C2969" s="0" t="n">
        <v>1</v>
      </c>
      <c r="D2969" s="0" t="n">
        <v>25</v>
      </c>
      <c r="E2969" s="0" t="n">
        <v>113</v>
      </c>
      <c r="F2969" s="1" t="n">
        <v>116</v>
      </c>
      <c r="G2969" s="0" t="n">
        <f aca="false">F2969-E2969</f>
        <v>3</v>
      </c>
      <c r="Q2969" s="0" t="n">
        <f aca="false">Q2968+G2968</f>
        <v>17104</v>
      </c>
      <c r="R2969" s="2" t="n">
        <f aca="false">Q2969/100</f>
        <v>171.04</v>
      </c>
    </row>
    <row r="2970" customFormat="false" ht="12" hidden="false" customHeight="false" outlineLevel="0" collapsed="false">
      <c r="A2970" s="0" t="s">
        <v>64</v>
      </c>
      <c r="B2970" s="0" t="s">
        <v>25</v>
      </c>
      <c r="C2970" s="0" t="n">
        <v>1</v>
      </c>
      <c r="D2970" s="0" t="n">
        <v>26</v>
      </c>
      <c r="E2970" s="0" t="n">
        <v>117</v>
      </c>
      <c r="F2970" s="1" t="n">
        <v>120</v>
      </c>
      <c r="G2970" s="0" t="n">
        <f aca="false">F2970-E2970</f>
        <v>3</v>
      </c>
      <c r="Q2970" s="0" t="n">
        <f aca="false">Q2969+G2969</f>
        <v>17107</v>
      </c>
      <c r="R2970" s="2" t="n">
        <f aca="false">Q2970/100</f>
        <v>171.07</v>
      </c>
    </row>
    <row r="2971" customFormat="false" ht="12" hidden="false" customHeight="false" outlineLevel="0" collapsed="false">
      <c r="A2971" s="0" t="s">
        <v>64</v>
      </c>
      <c r="B2971" s="0" t="s">
        <v>25</v>
      </c>
      <c r="C2971" s="0" t="n">
        <v>1</v>
      </c>
      <c r="D2971" s="0" t="n">
        <v>27</v>
      </c>
      <c r="E2971" s="0" t="n">
        <v>120.5</v>
      </c>
      <c r="F2971" s="1" t="n">
        <v>122</v>
      </c>
      <c r="G2971" s="0" t="n">
        <f aca="false">F2971-E2971</f>
        <v>1.5</v>
      </c>
      <c r="Q2971" s="0" t="n">
        <f aca="false">Q2970+G2970</f>
        <v>17110</v>
      </c>
      <c r="R2971" s="2" t="n">
        <f aca="false">Q2971/100</f>
        <v>171.1</v>
      </c>
    </row>
    <row r="2972" customFormat="false" ht="12" hidden="false" customHeight="false" outlineLevel="0" collapsed="false">
      <c r="A2972" s="0" t="s">
        <v>64</v>
      </c>
      <c r="B2972" s="0" t="s">
        <v>25</v>
      </c>
      <c r="C2972" s="0" t="n">
        <v>1</v>
      </c>
      <c r="D2972" s="0" t="n">
        <v>28</v>
      </c>
      <c r="E2972" s="0" t="n">
        <v>123</v>
      </c>
      <c r="F2972" s="1" t="n">
        <v>126</v>
      </c>
      <c r="G2972" s="0" t="n">
        <f aca="false">F2972-E2972</f>
        <v>3</v>
      </c>
      <c r="Q2972" s="0" t="n">
        <f aca="false">Q2971+G2971</f>
        <v>17111.5</v>
      </c>
      <c r="R2972" s="2" t="n">
        <f aca="false">Q2972/100</f>
        <v>171.115</v>
      </c>
    </row>
    <row r="2973" customFormat="false" ht="12" hidden="false" customHeight="false" outlineLevel="0" collapsed="false">
      <c r="A2973" s="0" t="s">
        <v>64</v>
      </c>
      <c r="B2973" s="0" t="s">
        <v>25</v>
      </c>
      <c r="C2973" s="0" t="n">
        <v>1</v>
      </c>
      <c r="D2973" s="0" t="n">
        <v>29</v>
      </c>
      <c r="E2973" s="0" t="n">
        <v>127</v>
      </c>
      <c r="F2973" s="1" t="n">
        <v>129.5</v>
      </c>
      <c r="G2973" s="0" t="n">
        <f aca="false">F2973-E2973</f>
        <v>2.5</v>
      </c>
      <c r="Q2973" s="0" t="n">
        <f aca="false">Q2972+G2972</f>
        <v>17114.5</v>
      </c>
      <c r="R2973" s="2" t="n">
        <f aca="false">Q2973/100</f>
        <v>171.145</v>
      </c>
    </row>
    <row r="2974" customFormat="false" ht="12" hidden="false" customHeight="false" outlineLevel="0" collapsed="false">
      <c r="A2974" s="0" t="s">
        <v>64</v>
      </c>
      <c r="B2974" s="0" t="s">
        <v>25</v>
      </c>
      <c r="C2974" s="0" t="n">
        <v>1</v>
      </c>
      <c r="D2974" s="0" t="n">
        <v>30</v>
      </c>
      <c r="E2974" s="0" t="n">
        <v>130.5</v>
      </c>
      <c r="F2974" s="1" t="n">
        <v>137</v>
      </c>
      <c r="G2974" s="0" t="n">
        <f aca="false">F2974-E2974</f>
        <v>6.5</v>
      </c>
      <c r="Q2974" s="0" t="n">
        <f aca="false">Q2973+G2973</f>
        <v>17117</v>
      </c>
      <c r="R2974" s="2" t="n">
        <f aca="false">Q2974/100</f>
        <v>171.17</v>
      </c>
    </row>
    <row r="2975" customFormat="false" ht="12" hidden="false" customHeight="false" outlineLevel="0" collapsed="false">
      <c r="A2975" s="0" t="s">
        <v>64</v>
      </c>
      <c r="B2975" s="0" t="s">
        <v>25</v>
      </c>
      <c r="C2975" s="0" t="n">
        <v>1</v>
      </c>
      <c r="D2975" s="0" t="n">
        <v>31</v>
      </c>
      <c r="E2975" s="0" t="n">
        <v>138</v>
      </c>
      <c r="F2975" s="1" t="n">
        <v>141</v>
      </c>
      <c r="G2975" s="0" t="n">
        <f aca="false">F2975-E2975</f>
        <v>3</v>
      </c>
      <c r="Q2975" s="0" t="n">
        <f aca="false">Q2974+G2974</f>
        <v>17123.5</v>
      </c>
      <c r="R2975" s="2" t="n">
        <f aca="false">Q2975/100</f>
        <v>171.235</v>
      </c>
    </row>
    <row r="2976" customFormat="false" ht="12" hidden="false" customHeight="false" outlineLevel="0" collapsed="false">
      <c r="G2976" s="0" t="n">
        <f aca="false">SUM(G2945:G2975)</f>
        <v>106.5</v>
      </c>
      <c r="H2976" s="2" t="n">
        <v>1.14</v>
      </c>
      <c r="I2976" s="2" t="n">
        <v>1.43</v>
      </c>
      <c r="J2976" s="12" t="n">
        <f aca="false">G2976/H2976</f>
        <v>93.421052631579</v>
      </c>
      <c r="K2976" s="12" t="n">
        <f aca="false">G2976/I2976</f>
        <v>74.4755244755245</v>
      </c>
      <c r="N2976" s="2" t="n">
        <v>25.91</v>
      </c>
    </row>
    <row r="2978" customFormat="false" ht="12" hidden="false" customHeight="false" outlineLevel="0" collapsed="false">
      <c r="A2978" s="0" t="s">
        <v>64</v>
      </c>
      <c r="B2978" s="0" t="s">
        <v>27</v>
      </c>
      <c r="C2978" s="0" t="n">
        <v>1</v>
      </c>
      <c r="D2978" s="0" t="n">
        <v>1</v>
      </c>
      <c r="E2978" s="0" t="n">
        <v>0</v>
      </c>
      <c r="F2978" s="1" t="n">
        <v>4</v>
      </c>
      <c r="G2978" s="0" t="n">
        <f aca="false">F2978-E2978</f>
        <v>4</v>
      </c>
      <c r="Q2978" s="0" t="n">
        <v>17460</v>
      </c>
      <c r="R2978" s="2" t="n">
        <f aca="false">Q2978/100</f>
        <v>174.6</v>
      </c>
    </row>
    <row r="2979" customFormat="false" ht="12" hidden="false" customHeight="false" outlineLevel="0" collapsed="false">
      <c r="A2979" s="0" t="s">
        <v>64</v>
      </c>
      <c r="B2979" s="0" t="s">
        <v>27</v>
      </c>
      <c r="C2979" s="0" t="n">
        <v>1</v>
      </c>
      <c r="D2979" s="0" t="n">
        <v>2</v>
      </c>
      <c r="E2979" s="0" t="n">
        <v>5</v>
      </c>
      <c r="F2979" s="1" t="n">
        <v>7.5</v>
      </c>
      <c r="G2979" s="0" t="n">
        <f aca="false">F2979-E2979</f>
        <v>2.5</v>
      </c>
      <c r="Q2979" s="0" t="n">
        <f aca="false">Q2978+G2978</f>
        <v>17464</v>
      </c>
      <c r="R2979" s="2" t="n">
        <f aca="false">Q2979/100</f>
        <v>174.64</v>
      </c>
    </row>
    <row r="2980" customFormat="false" ht="12" hidden="false" customHeight="false" outlineLevel="0" collapsed="false">
      <c r="A2980" s="0" t="s">
        <v>64</v>
      </c>
      <c r="B2980" s="0" t="s">
        <v>27</v>
      </c>
      <c r="C2980" s="0" t="n">
        <v>1</v>
      </c>
      <c r="D2980" s="0" t="n">
        <v>3</v>
      </c>
      <c r="E2980" s="0" t="n">
        <v>8</v>
      </c>
      <c r="F2980" s="1" t="n">
        <v>11</v>
      </c>
      <c r="G2980" s="0" t="n">
        <f aca="false">F2980-E2980</f>
        <v>3</v>
      </c>
      <c r="Q2980" s="0" t="n">
        <f aca="false">Q2979+G2979</f>
        <v>17466.5</v>
      </c>
      <c r="R2980" s="2" t="n">
        <f aca="false">Q2980/100</f>
        <v>174.665</v>
      </c>
    </row>
    <row r="2981" customFormat="false" ht="12" hidden="false" customHeight="false" outlineLevel="0" collapsed="false">
      <c r="A2981" s="0" t="s">
        <v>64</v>
      </c>
      <c r="B2981" s="0" t="s">
        <v>27</v>
      </c>
      <c r="C2981" s="0" t="n">
        <v>1</v>
      </c>
      <c r="D2981" s="0" t="n">
        <v>4</v>
      </c>
      <c r="E2981" s="0" t="n">
        <v>11</v>
      </c>
      <c r="F2981" s="1" t="n">
        <v>13</v>
      </c>
      <c r="G2981" s="0" t="n">
        <f aca="false">F2981-E2981</f>
        <v>2</v>
      </c>
      <c r="Q2981" s="0" t="n">
        <f aca="false">Q2980+G2980</f>
        <v>17469.5</v>
      </c>
      <c r="R2981" s="2" t="n">
        <f aca="false">Q2981/100</f>
        <v>174.695</v>
      </c>
    </row>
    <row r="2982" customFormat="false" ht="12" hidden="false" customHeight="false" outlineLevel="0" collapsed="false">
      <c r="A2982" s="0" t="s">
        <v>64</v>
      </c>
      <c r="B2982" s="0" t="s">
        <v>27</v>
      </c>
      <c r="C2982" s="0" t="n">
        <v>1</v>
      </c>
      <c r="D2982" s="0" t="n">
        <v>5</v>
      </c>
      <c r="E2982" s="0" t="n">
        <v>14</v>
      </c>
      <c r="F2982" s="1" t="n">
        <v>18.5</v>
      </c>
      <c r="G2982" s="0" t="n">
        <f aca="false">F2982-E2982</f>
        <v>4.5</v>
      </c>
      <c r="Q2982" s="0" t="n">
        <f aca="false">Q2981+G2981</f>
        <v>17471.5</v>
      </c>
      <c r="R2982" s="2" t="n">
        <f aca="false">Q2982/100</f>
        <v>174.715</v>
      </c>
    </row>
    <row r="2983" customFormat="false" ht="12" hidden="false" customHeight="false" outlineLevel="0" collapsed="false">
      <c r="A2983" s="0" t="s">
        <v>64</v>
      </c>
      <c r="B2983" s="0" t="s">
        <v>27</v>
      </c>
      <c r="C2983" s="0" t="n">
        <v>1</v>
      </c>
      <c r="D2983" s="0" t="n">
        <v>6</v>
      </c>
      <c r="E2983" s="0" t="n">
        <v>21</v>
      </c>
      <c r="F2983" s="1" t="n">
        <v>26</v>
      </c>
      <c r="G2983" s="0" t="n">
        <f aca="false">F2983-E2983</f>
        <v>5</v>
      </c>
      <c r="Q2983" s="0" t="n">
        <f aca="false">Q2982+G2982</f>
        <v>17476</v>
      </c>
      <c r="R2983" s="2" t="n">
        <f aca="false">Q2983/100</f>
        <v>174.76</v>
      </c>
    </row>
    <row r="2984" customFormat="false" ht="12" hidden="false" customHeight="false" outlineLevel="0" collapsed="false">
      <c r="A2984" s="0" t="s">
        <v>64</v>
      </c>
      <c r="B2984" s="0" t="s">
        <v>27</v>
      </c>
      <c r="C2984" s="0" t="n">
        <v>1</v>
      </c>
      <c r="D2984" s="0" t="n">
        <v>7</v>
      </c>
      <c r="E2984" s="0" t="n">
        <v>27.5</v>
      </c>
      <c r="F2984" s="1" t="n">
        <v>32</v>
      </c>
      <c r="G2984" s="0" t="n">
        <f aca="false">F2984-E2984</f>
        <v>4.5</v>
      </c>
      <c r="L2984" s="0"/>
      <c r="N2984" s="0"/>
      <c r="P2984" s="2"/>
      <c r="Q2984" s="0" t="n">
        <f aca="false">Q2983+G2983</f>
        <v>17481</v>
      </c>
      <c r="R2984" s="2" t="n">
        <f aca="false">Q2984/100</f>
        <v>174.81</v>
      </c>
    </row>
    <row r="2985" customFormat="false" ht="12" hidden="false" customHeight="false" outlineLevel="0" collapsed="false">
      <c r="A2985" s="0" t="s">
        <v>64</v>
      </c>
      <c r="B2985" s="0" t="s">
        <v>27</v>
      </c>
      <c r="C2985" s="0" t="n">
        <v>1</v>
      </c>
      <c r="D2985" s="0" t="n">
        <v>8</v>
      </c>
      <c r="E2985" s="0" t="n">
        <v>32</v>
      </c>
      <c r="F2985" s="1" t="n">
        <v>36.5</v>
      </c>
      <c r="G2985" s="0" t="n">
        <f aca="false">F2985-E2985</f>
        <v>4.5</v>
      </c>
      <c r="L2985" s="0"/>
      <c r="N2985" s="0"/>
      <c r="P2985" s="2"/>
      <c r="Q2985" s="0" t="n">
        <f aca="false">Q2984+G2984</f>
        <v>17485.5</v>
      </c>
      <c r="R2985" s="2" t="n">
        <f aca="false">Q2985/100</f>
        <v>174.855</v>
      </c>
    </row>
    <row r="2986" customFormat="false" ht="12" hidden="false" customHeight="false" outlineLevel="0" collapsed="false">
      <c r="A2986" s="0" t="s">
        <v>64</v>
      </c>
      <c r="B2986" s="0" t="s">
        <v>27</v>
      </c>
      <c r="C2986" s="0" t="n">
        <v>1</v>
      </c>
      <c r="D2986" s="0" t="n">
        <v>9</v>
      </c>
      <c r="E2986" s="0" t="n">
        <v>37</v>
      </c>
      <c r="F2986" s="1" t="n">
        <v>42</v>
      </c>
      <c r="G2986" s="0" t="n">
        <f aca="false">F2986-E2986</f>
        <v>5</v>
      </c>
      <c r="L2986" s="0"/>
      <c r="N2986" s="0"/>
      <c r="P2986" s="2"/>
      <c r="Q2986" s="0" t="n">
        <f aca="false">Q2985+G2985</f>
        <v>17490</v>
      </c>
      <c r="R2986" s="2" t="n">
        <f aca="false">Q2986/100</f>
        <v>174.9</v>
      </c>
    </row>
    <row r="2987" customFormat="false" ht="12" hidden="false" customHeight="false" outlineLevel="0" collapsed="false">
      <c r="A2987" s="0" t="s">
        <v>64</v>
      </c>
      <c r="B2987" s="0" t="s">
        <v>27</v>
      </c>
      <c r="C2987" s="0" t="n">
        <v>1</v>
      </c>
      <c r="D2987" s="0" t="n">
        <v>10</v>
      </c>
      <c r="E2987" s="0" t="n">
        <v>42</v>
      </c>
      <c r="F2987" s="1" t="n">
        <v>45</v>
      </c>
      <c r="G2987" s="0" t="n">
        <f aca="false">F2987-E2987</f>
        <v>3</v>
      </c>
      <c r="L2987" s="0"/>
      <c r="N2987" s="0"/>
      <c r="P2987" s="2"/>
      <c r="Q2987" s="0" t="n">
        <f aca="false">Q2986+G2986</f>
        <v>17495</v>
      </c>
      <c r="R2987" s="2" t="n">
        <f aca="false">Q2987/100</f>
        <v>174.95</v>
      </c>
    </row>
    <row r="2988" customFormat="false" ht="12" hidden="false" customHeight="false" outlineLevel="0" collapsed="false">
      <c r="A2988" s="0" t="s">
        <v>64</v>
      </c>
      <c r="B2988" s="0" t="s">
        <v>27</v>
      </c>
      <c r="C2988" s="0" t="n">
        <v>1</v>
      </c>
      <c r="D2988" s="0" t="n">
        <v>11</v>
      </c>
      <c r="E2988" s="0" t="n">
        <v>46</v>
      </c>
      <c r="F2988" s="1" t="n">
        <v>50</v>
      </c>
      <c r="G2988" s="0" t="n">
        <f aca="false">F2988-E2988</f>
        <v>4</v>
      </c>
      <c r="L2988" s="0"/>
      <c r="N2988" s="0"/>
      <c r="P2988" s="2"/>
      <c r="Q2988" s="0" t="n">
        <f aca="false">Q2987+G2987</f>
        <v>17498</v>
      </c>
      <c r="R2988" s="2" t="n">
        <f aca="false">Q2988/100</f>
        <v>174.98</v>
      </c>
    </row>
    <row r="2989" customFormat="false" ht="12" hidden="false" customHeight="false" outlineLevel="0" collapsed="false">
      <c r="A2989" s="0" t="s">
        <v>64</v>
      </c>
      <c r="B2989" s="0" t="s">
        <v>27</v>
      </c>
      <c r="C2989" s="0" t="n">
        <v>1</v>
      </c>
      <c r="D2989" s="0" t="n">
        <v>12</v>
      </c>
      <c r="E2989" s="0" t="n">
        <v>50</v>
      </c>
      <c r="F2989" s="1" t="n">
        <v>53</v>
      </c>
      <c r="G2989" s="0" t="n">
        <f aca="false">F2989-E2989</f>
        <v>3</v>
      </c>
      <c r="L2989" s="0"/>
      <c r="N2989" s="0"/>
      <c r="P2989" s="2"/>
      <c r="Q2989" s="0" t="n">
        <f aca="false">Q2988+G2988</f>
        <v>17502</v>
      </c>
      <c r="R2989" s="2" t="n">
        <f aca="false">Q2989/100</f>
        <v>175.02</v>
      </c>
    </row>
    <row r="2990" customFormat="false" ht="12" hidden="false" customHeight="false" outlineLevel="0" collapsed="false">
      <c r="A2990" s="0" t="s">
        <v>64</v>
      </c>
      <c r="B2990" s="0" t="s">
        <v>27</v>
      </c>
      <c r="C2990" s="0" t="n">
        <v>1</v>
      </c>
      <c r="D2990" s="0" t="n">
        <v>13</v>
      </c>
      <c r="E2990" s="0" t="n">
        <v>53.5</v>
      </c>
      <c r="F2990" s="1" t="n">
        <v>58.5</v>
      </c>
      <c r="G2990" s="0" t="n">
        <f aca="false">F2990-E2990</f>
        <v>5</v>
      </c>
      <c r="P2990" s="2"/>
      <c r="Q2990" s="0" t="n">
        <f aca="false">Q2989+G2989</f>
        <v>17505</v>
      </c>
      <c r="R2990" s="2" t="n">
        <f aca="false">Q2990/100</f>
        <v>175.05</v>
      </c>
    </row>
    <row r="2991" customFormat="false" ht="12" hidden="false" customHeight="false" outlineLevel="0" collapsed="false">
      <c r="A2991" s="0" t="s">
        <v>64</v>
      </c>
      <c r="B2991" s="0" t="s">
        <v>27</v>
      </c>
      <c r="C2991" s="0" t="n">
        <v>1</v>
      </c>
      <c r="D2991" s="0" t="n">
        <v>14</v>
      </c>
      <c r="E2991" s="0" t="n">
        <v>59</v>
      </c>
      <c r="F2991" s="1" t="n">
        <v>62</v>
      </c>
      <c r="G2991" s="0" t="n">
        <f aca="false">F2991-E2991</f>
        <v>3</v>
      </c>
      <c r="P2991" s="2"/>
      <c r="Q2991" s="0" t="n">
        <f aca="false">Q2990+G2990</f>
        <v>17510</v>
      </c>
      <c r="R2991" s="2" t="n">
        <f aca="false">Q2991/100</f>
        <v>175.1</v>
      </c>
    </row>
    <row r="2992" customFormat="false" ht="12" hidden="false" customHeight="false" outlineLevel="0" collapsed="false">
      <c r="A2992" s="0" t="s">
        <v>64</v>
      </c>
      <c r="B2992" s="0" t="s">
        <v>27</v>
      </c>
      <c r="C2992" s="0" t="n">
        <v>1</v>
      </c>
      <c r="D2992" s="0" t="n">
        <v>15</v>
      </c>
      <c r="E2992" s="0" t="n">
        <v>62</v>
      </c>
      <c r="F2992" s="1" t="n">
        <v>66.5</v>
      </c>
      <c r="G2992" s="0" t="n">
        <f aca="false">F2992-E2992</f>
        <v>4.5</v>
      </c>
      <c r="P2992" s="2"/>
      <c r="Q2992" s="0" t="n">
        <f aca="false">Q2991+G2991</f>
        <v>17513</v>
      </c>
      <c r="R2992" s="2" t="n">
        <f aca="false">Q2992/100</f>
        <v>175.13</v>
      </c>
    </row>
    <row r="2993" customFormat="false" ht="12" hidden="false" customHeight="false" outlineLevel="0" collapsed="false">
      <c r="A2993" s="0" t="s">
        <v>64</v>
      </c>
      <c r="B2993" s="0" t="s">
        <v>27</v>
      </c>
      <c r="C2993" s="0" t="n">
        <v>1</v>
      </c>
      <c r="D2993" s="0" t="n">
        <v>16</v>
      </c>
      <c r="E2993" s="0" t="n">
        <v>67</v>
      </c>
      <c r="F2993" s="1" t="n">
        <v>69.5</v>
      </c>
      <c r="G2993" s="0" t="n">
        <f aca="false">F2993-E2993</f>
        <v>2.5</v>
      </c>
      <c r="Q2993" s="0" t="n">
        <f aca="false">Q2992+G2992</f>
        <v>17517.5</v>
      </c>
      <c r="R2993" s="2" t="n">
        <f aca="false">Q2993/100</f>
        <v>175.175</v>
      </c>
    </row>
    <row r="2994" customFormat="false" ht="12" hidden="false" customHeight="false" outlineLevel="0" collapsed="false">
      <c r="A2994" s="0" t="s">
        <v>64</v>
      </c>
      <c r="B2994" s="0" t="s">
        <v>27</v>
      </c>
      <c r="C2994" s="0" t="n">
        <v>1</v>
      </c>
      <c r="D2994" s="0" t="n">
        <v>17</v>
      </c>
      <c r="E2994" s="0" t="n">
        <v>70</v>
      </c>
      <c r="F2994" s="1" t="n">
        <v>73</v>
      </c>
      <c r="G2994" s="0" t="n">
        <f aca="false">F2994-E2994</f>
        <v>3</v>
      </c>
      <c r="Q2994" s="0" t="n">
        <f aca="false">Q2993+G2993</f>
        <v>17520</v>
      </c>
      <c r="R2994" s="2" t="n">
        <f aca="false">Q2994/100</f>
        <v>175.2</v>
      </c>
    </row>
    <row r="2995" customFormat="false" ht="12" hidden="false" customHeight="false" outlineLevel="0" collapsed="false">
      <c r="A2995" s="0" t="s">
        <v>64</v>
      </c>
      <c r="B2995" s="0" t="s">
        <v>27</v>
      </c>
      <c r="C2995" s="0" t="n">
        <v>1</v>
      </c>
      <c r="D2995" s="0" t="n">
        <v>18</v>
      </c>
      <c r="E2995" s="0" t="n">
        <v>74</v>
      </c>
      <c r="F2995" s="1" t="n">
        <v>76</v>
      </c>
      <c r="G2995" s="0" t="n">
        <f aca="false">F2995-E2995</f>
        <v>2</v>
      </c>
      <c r="Q2995" s="0" t="n">
        <f aca="false">Q2994+G2994</f>
        <v>17523</v>
      </c>
      <c r="R2995" s="2" t="n">
        <f aca="false">Q2995/100</f>
        <v>175.23</v>
      </c>
    </row>
    <row r="2996" customFormat="false" ht="12" hidden="false" customHeight="false" outlineLevel="0" collapsed="false">
      <c r="A2996" s="0" t="s">
        <v>64</v>
      </c>
      <c r="B2996" s="0" t="s">
        <v>27</v>
      </c>
      <c r="C2996" s="0" t="n">
        <v>1</v>
      </c>
      <c r="D2996" s="0" t="n">
        <v>19</v>
      </c>
      <c r="E2996" s="0" t="n">
        <v>77</v>
      </c>
      <c r="F2996" s="1" t="n">
        <v>80</v>
      </c>
      <c r="G2996" s="0" t="n">
        <f aca="false">F2996-E2996</f>
        <v>3</v>
      </c>
      <c r="Q2996" s="0" t="n">
        <f aca="false">Q2995+G2995</f>
        <v>17525</v>
      </c>
      <c r="R2996" s="2" t="n">
        <f aca="false">Q2996/100</f>
        <v>175.25</v>
      </c>
    </row>
    <row r="2997" customFormat="false" ht="12" hidden="false" customHeight="false" outlineLevel="0" collapsed="false">
      <c r="A2997" s="0" t="s">
        <v>64</v>
      </c>
      <c r="B2997" s="0" t="s">
        <v>27</v>
      </c>
      <c r="C2997" s="0" t="n">
        <v>1</v>
      </c>
      <c r="D2997" s="0" t="n">
        <v>20</v>
      </c>
      <c r="E2997" s="0" t="n">
        <v>80</v>
      </c>
      <c r="F2997" s="1" t="n">
        <v>85</v>
      </c>
      <c r="G2997" s="0" t="n">
        <f aca="false">F2997-E2997</f>
        <v>5</v>
      </c>
      <c r="Q2997" s="0" t="n">
        <f aca="false">Q2996+G2996</f>
        <v>17528</v>
      </c>
      <c r="R2997" s="2" t="n">
        <f aca="false">Q2997/100</f>
        <v>175.28</v>
      </c>
    </row>
    <row r="2998" customFormat="false" ht="12" hidden="false" customHeight="false" outlineLevel="0" collapsed="false">
      <c r="A2998" s="0" t="s">
        <v>64</v>
      </c>
      <c r="B2998" s="0" t="s">
        <v>27</v>
      </c>
      <c r="C2998" s="0" t="n">
        <v>1</v>
      </c>
      <c r="D2998" s="0" t="n">
        <v>21</v>
      </c>
      <c r="E2998" s="0" t="n">
        <v>87</v>
      </c>
      <c r="F2998" s="1" t="n">
        <v>92.5</v>
      </c>
      <c r="G2998" s="0" t="n">
        <f aca="false">F2998-E2998</f>
        <v>5.5</v>
      </c>
      <c r="Q2998" s="0" t="n">
        <f aca="false">Q2997+G2997</f>
        <v>17533</v>
      </c>
      <c r="R2998" s="2" t="n">
        <f aca="false">Q2998/100</f>
        <v>175.33</v>
      </c>
    </row>
    <row r="2999" customFormat="false" ht="12" hidden="false" customHeight="false" outlineLevel="0" collapsed="false">
      <c r="A2999" s="0" t="s">
        <v>64</v>
      </c>
      <c r="B2999" s="0" t="s">
        <v>27</v>
      </c>
      <c r="C2999" s="0" t="n">
        <v>1</v>
      </c>
      <c r="D2999" s="0" t="n">
        <v>22</v>
      </c>
      <c r="E2999" s="0" t="n">
        <v>93</v>
      </c>
      <c r="F2999" s="1" t="n">
        <v>98.5</v>
      </c>
      <c r="G2999" s="0" t="n">
        <f aca="false">F2999-E2999</f>
        <v>5.5</v>
      </c>
      <c r="Q2999" s="0" t="n">
        <f aca="false">Q2998+G2998</f>
        <v>17538.5</v>
      </c>
      <c r="R2999" s="2" t="n">
        <f aca="false">Q2999/100</f>
        <v>175.385</v>
      </c>
    </row>
    <row r="3000" customFormat="false" ht="12" hidden="false" customHeight="false" outlineLevel="0" collapsed="false">
      <c r="A3000" s="0" t="s">
        <v>64</v>
      </c>
      <c r="B3000" s="0" t="s">
        <v>27</v>
      </c>
      <c r="C3000" s="0" t="n">
        <v>1</v>
      </c>
      <c r="D3000" s="0" t="n">
        <v>23</v>
      </c>
      <c r="E3000" s="0" t="n">
        <v>99</v>
      </c>
      <c r="F3000" s="1" t="n">
        <v>103.5</v>
      </c>
      <c r="G3000" s="0" t="n">
        <f aca="false">F3000-E3000</f>
        <v>4.5</v>
      </c>
      <c r="Q3000" s="0" t="n">
        <f aca="false">Q2999+G2999</f>
        <v>17544</v>
      </c>
      <c r="R3000" s="2" t="n">
        <f aca="false">Q3000/100</f>
        <v>175.44</v>
      </c>
    </row>
    <row r="3001" customFormat="false" ht="12" hidden="false" customHeight="false" outlineLevel="0" collapsed="false">
      <c r="G3001" s="0" t="n">
        <f aca="false">SUM(G2978:G3000)</f>
        <v>88.5</v>
      </c>
      <c r="H3001" s="2" t="n">
        <v>0.87</v>
      </c>
      <c r="I3001" s="2" t="n">
        <v>1.04</v>
      </c>
      <c r="J3001" s="12" t="n">
        <f aca="false">G3001/H3001</f>
        <v>101.724137931034</v>
      </c>
      <c r="K3001" s="12" t="n">
        <f aca="false">G3001/I3001</f>
        <v>85.0961538461538</v>
      </c>
      <c r="N3001" s="2" t="n">
        <v>18.51</v>
      </c>
    </row>
    <row r="3003" customFormat="false" ht="12" hidden="false" customHeight="false" outlineLevel="0" collapsed="false">
      <c r="A3003" s="0" t="s">
        <v>64</v>
      </c>
      <c r="B3003" s="0" t="s">
        <v>39</v>
      </c>
      <c r="C3003" s="0" t="n">
        <v>1</v>
      </c>
      <c r="D3003" s="0" t="n">
        <v>1</v>
      </c>
      <c r="E3003" s="0" t="n">
        <v>0</v>
      </c>
      <c r="F3003" s="1" t="n">
        <v>6</v>
      </c>
      <c r="G3003" s="0" t="n">
        <f aca="false">F3003-E3003</f>
        <v>6</v>
      </c>
      <c r="Q3003" s="0" t="n">
        <v>17930</v>
      </c>
      <c r="R3003" s="2" t="n">
        <f aca="false">Q3003/100</f>
        <v>179.3</v>
      </c>
    </row>
    <row r="3004" customFormat="false" ht="12" hidden="false" customHeight="false" outlineLevel="0" collapsed="false">
      <c r="A3004" s="0" t="s">
        <v>64</v>
      </c>
      <c r="B3004" s="0" t="s">
        <v>39</v>
      </c>
      <c r="C3004" s="0" t="n">
        <v>1</v>
      </c>
      <c r="D3004" s="0" t="n">
        <v>2</v>
      </c>
      <c r="E3004" s="0" t="n">
        <v>7</v>
      </c>
      <c r="F3004" s="1" t="n">
        <v>10</v>
      </c>
      <c r="G3004" s="0" t="n">
        <f aca="false">F3004-E3004</f>
        <v>3</v>
      </c>
      <c r="Q3004" s="0" t="n">
        <f aca="false">Q3003+G3003</f>
        <v>17936</v>
      </c>
      <c r="R3004" s="2" t="n">
        <f aca="false">Q3004/100</f>
        <v>179.36</v>
      </c>
    </row>
    <row r="3005" customFormat="false" ht="12" hidden="false" customHeight="false" outlineLevel="0" collapsed="false">
      <c r="A3005" s="0" t="s">
        <v>64</v>
      </c>
      <c r="B3005" s="0" t="s">
        <v>39</v>
      </c>
      <c r="C3005" s="0" t="n">
        <v>1</v>
      </c>
      <c r="D3005" s="0" t="n">
        <v>3</v>
      </c>
      <c r="E3005" s="0" t="n">
        <v>11</v>
      </c>
      <c r="F3005" s="1" t="n">
        <v>13</v>
      </c>
      <c r="G3005" s="0" t="n">
        <f aca="false">F3005-E3005</f>
        <v>2</v>
      </c>
      <c r="Q3005" s="0" t="n">
        <f aca="false">Q3004+G3004</f>
        <v>17939</v>
      </c>
      <c r="R3005" s="2" t="n">
        <f aca="false">Q3005/100</f>
        <v>179.39</v>
      </c>
    </row>
    <row r="3006" customFormat="false" ht="12" hidden="false" customHeight="false" outlineLevel="0" collapsed="false">
      <c r="A3006" s="0" t="s">
        <v>64</v>
      </c>
      <c r="B3006" s="0" t="s">
        <v>39</v>
      </c>
      <c r="C3006" s="0" t="n">
        <v>1</v>
      </c>
      <c r="D3006" s="0" t="n">
        <v>4</v>
      </c>
      <c r="E3006" s="0" t="n">
        <v>14</v>
      </c>
      <c r="F3006" s="1" t="n">
        <v>17</v>
      </c>
      <c r="G3006" s="0" t="n">
        <f aca="false">F3006-E3006</f>
        <v>3</v>
      </c>
      <c r="Q3006" s="0" t="n">
        <f aca="false">Q3005+G3005</f>
        <v>17941</v>
      </c>
      <c r="R3006" s="2" t="n">
        <f aca="false">Q3006/100</f>
        <v>179.41</v>
      </c>
    </row>
    <row r="3007" customFormat="false" ht="12" hidden="false" customHeight="false" outlineLevel="0" collapsed="false">
      <c r="A3007" s="0" t="s">
        <v>64</v>
      </c>
      <c r="B3007" s="0" t="s">
        <v>39</v>
      </c>
      <c r="C3007" s="0" t="n">
        <v>1</v>
      </c>
      <c r="D3007" s="0" t="n">
        <v>5</v>
      </c>
      <c r="E3007" s="0" t="n">
        <v>17</v>
      </c>
      <c r="F3007" s="1" t="n">
        <v>22</v>
      </c>
      <c r="G3007" s="0" t="n">
        <f aca="false">F3007-E3007</f>
        <v>5</v>
      </c>
      <c r="Q3007" s="0" t="n">
        <f aca="false">Q3006+G3006</f>
        <v>17944</v>
      </c>
      <c r="R3007" s="2" t="n">
        <f aca="false">Q3007/100</f>
        <v>179.44</v>
      </c>
    </row>
    <row r="3008" customFormat="false" ht="12" hidden="false" customHeight="false" outlineLevel="0" collapsed="false">
      <c r="A3008" s="0" t="s">
        <v>64</v>
      </c>
      <c r="B3008" s="0" t="s">
        <v>39</v>
      </c>
      <c r="C3008" s="0" t="n">
        <v>1</v>
      </c>
      <c r="D3008" s="0" t="n">
        <v>6</v>
      </c>
      <c r="E3008" s="0" t="n">
        <v>22</v>
      </c>
      <c r="F3008" s="1" t="n">
        <v>26</v>
      </c>
      <c r="G3008" s="0" t="n">
        <f aca="false">F3008-E3008</f>
        <v>4</v>
      </c>
      <c r="Q3008" s="0" t="n">
        <f aca="false">Q3007+G3007</f>
        <v>17949</v>
      </c>
      <c r="R3008" s="2" t="n">
        <f aca="false">Q3008/100</f>
        <v>179.49</v>
      </c>
    </row>
    <row r="3009" customFormat="false" ht="12" hidden="false" customHeight="false" outlineLevel="0" collapsed="false">
      <c r="A3009" s="0" t="s">
        <v>64</v>
      </c>
      <c r="B3009" s="0" t="s">
        <v>39</v>
      </c>
      <c r="C3009" s="0" t="n">
        <v>1</v>
      </c>
      <c r="D3009" s="0" t="n">
        <v>7</v>
      </c>
      <c r="E3009" s="0" t="n">
        <v>27</v>
      </c>
      <c r="F3009" s="1" t="n">
        <v>33</v>
      </c>
      <c r="G3009" s="0" t="n">
        <f aca="false">F3009-E3009</f>
        <v>6</v>
      </c>
      <c r="Q3009" s="0" t="n">
        <f aca="false">Q3008+G3008</f>
        <v>17953</v>
      </c>
      <c r="R3009" s="2" t="n">
        <f aca="false">Q3009/100</f>
        <v>179.53</v>
      </c>
    </row>
    <row r="3010" customFormat="false" ht="12" hidden="false" customHeight="false" outlineLevel="0" collapsed="false">
      <c r="A3010" s="0" t="s">
        <v>64</v>
      </c>
      <c r="B3010" s="0" t="s">
        <v>39</v>
      </c>
      <c r="C3010" s="0" t="n">
        <v>1</v>
      </c>
      <c r="D3010" s="0" t="n">
        <v>8</v>
      </c>
      <c r="E3010" s="0" t="n">
        <v>34</v>
      </c>
      <c r="F3010" s="1" t="n">
        <v>38</v>
      </c>
      <c r="G3010" s="0" t="n">
        <f aca="false">F3010-E3010</f>
        <v>4</v>
      </c>
      <c r="Q3010" s="0" t="n">
        <f aca="false">Q3009+G3009</f>
        <v>17959</v>
      </c>
      <c r="R3010" s="2" t="n">
        <f aca="false">Q3010/100</f>
        <v>179.59</v>
      </c>
    </row>
    <row r="3011" customFormat="false" ht="12" hidden="false" customHeight="false" outlineLevel="0" collapsed="false">
      <c r="A3011" s="0" t="s">
        <v>64</v>
      </c>
      <c r="B3011" s="0" t="s">
        <v>39</v>
      </c>
      <c r="C3011" s="0" t="n">
        <v>1</v>
      </c>
      <c r="D3011" s="0" t="n">
        <v>9</v>
      </c>
      <c r="E3011" s="0" t="n">
        <v>38</v>
      </c>
      <c r="F3011" s="1" t="n">
        <v>42</v>
      </c>
      <c r="G3011" s="0" t="n">
        <f aca="false">F3011-E3011</f>
        <v>4</v>
      </c>
      <c r="Q3011" s="0" t="n">
        <f aca="false">Q3010+G3010</f>
        <v>17963</v>
      </c>
      <c r="R3011" s="2" t="n">
        <f aca="false">Q3011/100</f>
        <v>179.63</v>
      </c>
    </row>
    <row r="3012" customFormat="false" ht="12" hidden="false" customHeight="false" outlineLevel="0" collapsed="false">
      <c r="A3012" s="0" t="s">
        <v>64</v>
      </c>
      <c r="B3012" s="0" t="s">
        <v>39</v>
      </c>
      <c r="C3012" s="0" t="n">
        <v>1</v>
      </c>
      <c r="D3012" s="0" t="n">
        <v>10</v>
      </c>
      <c r="E3012" s="0" t="n">
        <v>42</v>
      </c>
      <c r="F3012" s="1" t="n">
        <v>46.5</v>
      </c>
      <c r="G3012" s="0" t="n">
        <f aca="false">F3012-E3012</f>
        <v>4.5</v>
      </c>
      <c r="Q3012" s="0" t="n">
        <f aca="false">Q3011+G3011</f>
        <v>17967</v>
      </c>
      <c r="R3012" s="2" t="n">
        <f aca="false">Q3012/100</f>
        <v>179.67</v>
      </c>
    </row>
    <row r="3013" customFormat="false" ht="12" hidden="false" customHeight="false" outlineLevel="0" collapsed="false">
      <c r="A3013" s="0" t="s">
        <v>64</v>
      </c>
      <c r="B3013" s="0" t="s">
        <v>39</v>
      </c>
      <c r="C3013" s="0" t="n">
        <v>1</v>
      </c>
      <c r="D3013" s="0" t="n">
        <v>11</v>
      </c>
      <c r="E3013" s="0" t="n">
        <v>47</v>
      </c>
      <c r="F3013" s="1" t="n">
        <v>51</v>
      </c>
      <c r="G3013" s="0" t="n">
        <f aca="false">F3013-E3013</f>
        <v>4</v>
      </c>
      <c r="Q3013" s="0" t="n">
        <f aca="false">Q3012+G3012</f>
        <v>17971.5</v>
      </c>
      <c r="R3013" s="2" t="n">
        <f aca="false">Q3013/100</f>
        <v>179.715</v>
      </c>
    </row>
    <row r="3014" customFormat="false" ht="12" hidden="false" customHeight="false" outlineLevel="0" collapsed="false">
      <c r="A3014" s="0" t="s">
        <v>64</v>
      </c>
      <c r="B3014" s="0" t="s">
        <v>39</v>
      </c>
      <c r="C3014" s="0" t="n">
        <v>1</v>
      </c>
      <c r="D3014" s="0" t="n">
        <v>12</v>
      </c>
      <c r="E3014" s="0" t="n">
        <v>51</v>
      </c>
      <c r="F3014" s="1" t="n">
        <v>55</v>
      </c>
      <c r="G3014" s="0" t="n">
        <f aca="false">F3014-E3014</f>
        <v>4</v>
      </c>
      <c r="Q3014" s="0" t="n">
        <f aca="false">Q3013+G3013</f>
        <v>17975.5</v>
      </c>
      <c r="R3014" s="2" t="n">
        <f aca="false">Q3014/100</f>
        <v>179.755</v>
      </c>
    </row>
    <row r="3015" customFormat="false" ht="12" hidden="false" customHeight="false" outlineLevel="0" collapsed="false">
      <c r="A3015" s="0" t="s">
        <v>64</v>
      </c>
      <c r="B3015" s="0" t="s">
        <v>39</v>
      </c>
      <c r="C3015" s="0" t="n">
        <v>1</v>
      </c>
      <c r="D3015" s="0" t="n">
        <v>13</v>
      </c>
      <c r="E3015" s="0" t="n">
        <v>57</v>
      </c>
      <c r="F3015" s="1" t="n">
        <v>60.5</v>
      </c>
      <c r="G3015" s="0" t="n">
        <f aca="false">F3015-E3015</f>
        <v>3.5</v>
      </c>
      <c r="Q3015" s="0" t="n">
        <f aca="false">Q3014+G3014</f>
        <v>17979.5</v>
      </c>
      <c r="R3015" s="2" t="n">
        <f aca="false">Q3015/100</f>
        <v>179.795</v>
      </c>
    </row>
    <row r="3016" customFormat="false" ht="12" hidden="false" customHeight="false" outlineLevel="0" collapsed="false">
      <c r="A3016" s="0" t="s">
        <v>64</v>
      </c>
      <c r="B3016" s="0" t="s">
        <v>39</v>
      </c>
      <c r="C3016" s="0" t="n">
        <v>1</v>
      </c>
      <c r="D3016" s="0" t="n">
        <v>14</v>
      </c>
      <c r="E3016" s="0" t="n">
        <v>61</v>
      </c>
      <c r="F3016" s="1" t="n">
        <v>62.5</v>
      </c>
      <c r="G3016" s="0" t="n">
        <f aca="false">F3016-E3016</f>
        <v>1.5</v>
      </c>
      <c r="Q3016" s="0" t="n">
        <f aca="false">Q3015+G3015</f>
        <v>17983</v>
      </c>
      <c r="R3016" s="2" t="n">
        <f aca="false">Q3016/100</f>
        <v>179.83</v>
      </c>
    </row>
    <row r="3017" customFormat="false" ht="12" hidden="false" customHeight="false" outlineLevel="0" collapsed="false">
      <c r="A3017" s="0" t="s">
        <v>64</v>
      </c>
      <c r="B3017" s="0" t="s">
        <v>39</v>
      </c>
      <c r="C3017" s="0" t="n">
        <v>1</v>
      </c>
      <c r="D3017" s="0" t="n">
        <v>15</v>
      </c>
      <c r="E3017" s="0" t="n">
        <v>64</v>
      </c>
      <c r="F3017" s="1" t="n">
        <v>66.5</v>
      </c>
      <c r="G3017" s="0" t="n">
        <f aca="false">F3017-E3017</f>
        <v>2.5</v>
      </c>
      <c r="Q3017" s="0" t="n">
        <f aca="false">Q3016+G3016</f>
        <v>17984.5</v>
      </c>
      <c r="R3017" s="2" t="n">
        <f aca="false">Q3017/100</f>
        <v>179.845</v>
      </c>
    </row>
    <row r="3018" customFormat="false" ht="12" hidden="false" customHeight="false" outlineLevel="0" collapsed="false">
      <c r="A3018" s="0" t="s">
        <v>64</v>
      </c>
      <c r="B3018" s="0" t="s">
        <v>39</v>
      </c>
      <c r="C3018" s="0" t="n">
        <v>1</v>
      </c>
      <c r="D3018" s="0" t="n">
        <v>16</v>
      </c>
      <c r="E3018" s="0" t="n">
        <v>67</v>
      </c>
      <c r="F3018" s="1" t="n">
        <v>71.5</v>
      </c>
      <c r="G3018" s="0" t="n">
        <f aca="false">F3018-E3018</f>
        <v>4.5</v>
      </c>
      <c r="Q3018" s="0" t="n">
        <f aca="false">Q3017+G3017</f>
        <v>17987</v>
      </c>
      <c r="R3018" s="2" t="n">
        <f aca="false">Q3018/100</f>
        <v>179.87</v>
      </c>
    </row>
    <row r="3019" customFormat="false" ht="12" hidden="false" customHeight="false" outlineLevel="0" collapsed="false">
      <c r="A3019" s="0" t="s">
        <v>64</v>
      </c>
      <c r="B3019" s="0" t="s">
        <v>39</v>
      </c>
      <c r="C3019" s="0" t="n">
        <v>1</v>
      </c>
      <c r="D3019" s="0" t="n">
        <v>17</v>
      </c>
      <c r="E3019" s="0" t="n">
        <v>71.5</v>
      </c>
      <c r="F3019" s="1" t="n">
        <v>82.5</v>
      </c>
      <c r="G3019" s="0" t="n">
        <f aca="false">F3019-E3019</f>
        <v>11</v>
      </c>
      <c r="Q3019" s="0" t="n">
        <f aca="false">Q3018+G3018</f>
        <v>17991.5</v>
      </c>
      <c r="R3019" s="2" t="n">
        <f aca="false">Q3019/100</f>
        <v>179.915</v>
      </c>
    </row>
    <row r="3020" customFormat="false" ht="12" hidden="false" customHeight="false" outlineLevel="0" collapsed="false">
      <c r="A3020" s="0" t="s">
        <v>64</v>
      </c>
      <c r="B3020" s="0" t="s">
        <v>39</v>
      </c>
      <c r="C3020" s="0" t="n">
        <v>1</v>
      </c>
      <c r="D3020" s="0" t="n">
        <v>18</v>
      </c>
      <c r="E3020" s="0" t="n">
        <v>83</v>
      </c>
      <c r="F3020" s="1" t="n">
        <v>86.5</v>
      </c>
      <c r="G3020" s="0" t="n">
        <f aca="false">F3020-E3020</f>
        <v>3.5</v>
      </c>
      <c r="Q3020" s="0" t="n">
        <f aca="false">Q3019+G3019</f>
        <v>18002.5</v>
      </c>
      <c r="R3020" s="2" t="n">
        <f aca="false">Q3020/100</f>
        <v>180.025</v>
      </c>
    </row>
    <row r="3021" customFormat="false" ht="12" hidden="false" customHeight="false" outlineLevel="0" collapsed="false">
      <c r="A3021" s="0" t="s">
        <v>64</v>
      </c>
      <c r="B3021" s="0" t="s">
        <v>39</v>
      </c>
      <c r="C3021" s="0" t="n">
        <v>1</v>
      </c>
      <c r="D3021" s="0" t="n">
        <v>19</v>
      </c>
      <c r="E3021" s="0" t="n">
        <v>87</v>
      </c>
      <c r="F3021" s="1" t="n">
        <v>91</v>
      </c>
      <c r="G3021" s="0" t="n">
        <f aca="false">F3021-E3021</f>
        <v>4</v>
      </c>
      <c r="Q3021" s="0" t="n">
        <f aca="false">Q3020+G3020</f>
        <v>18006</v>
      </c>
      <c r="R3021" s="2" t="n">
        <f aca="false">Q3021/100</f>
        <v>180.06</v>
      </c>
    </row>
    <row r="3022" customFormat="false" ht="12" hidden="false" customHeight="false" outlineLevel="0" collapsed="false">
      <c r="A3022" s="0" t="s">
        <v>64</v>
      </c>
      <c r="B3022" s="0" t="s">
        <v>39</v>
      </c>
      <c r="C3022" s="0" t="n">
        <v>1</v>
      </c>
      <c r="D3022" s="0" t="n">
        <v>20</v>
      </c>
      <c r="E3022" s="0" t="n">
        <v>92</v>
      </c>
      <c r="F3022" s="1" t="n">
        <v>96.5</v>
      </c>
      <c r="G3022" s="0" t="n">
        <f aca="false">F3022-E3022</f>
        <v>4.5</v>
      </c>
      <c r="Q3022" s="0" t="n">
        <f aca="false">Q3021+G3021</f>
        <v>18010</v>
      </c>
      <c r="R3022" s="2" t="n">
        <f aca="false">Q3022/100</f>
        <v>180.1</v>
      </c>
    </row>
    <row r="3023" customFormat="false" ht="12" hidden="false" customHeight="false" outlineLevel="0" collapsed="false">
      <c r="A3023" s="0" t="s">
        <v>64</v>
      </c>
      <c r="B3023" s="0" t="s">
        <v>39</v>
      </c>
      <c r="C3023" s="0" t="n">
        <v>1</v>
      </c>
      <c r="D3023" s="0" t="n">
        <v>21</v>
      </c>
      <c r="E3023" s="0" t="n">
        <v>97</v>
      </c>
      <c r="F3023" s="1" t="n">
        <v>100</v>
      </c>
      <c r="G3023" s="0" t="n">
        <f aca="false">F3023-E3023</f>
        <v>3</v>
      </c>
      <c r="Q3023" s="0" t="n">
        <f aca="false">Q3022+G3022</f>
        <v>18014.5</v>
      </c>
      <c r="R3023" s="2" t="n">
        <f aca="false">Q3023/100</f>
        <v>180.145</v>
      </c>
    </row>
    <row r="3024" customFormat="false" ht="12" hidden="false" customHeight="false" outlineLevel="0" collapsed="false">
      <c r="A3024" s="0" t="s">
        <v>64</v>
      </c>
      <c r="B3024" s="0" t="s">
        <v>39</v>
      </c>
      <c r="C3024" s="0" t="n">
        <v>1</v>
      </c>
      <c r="D3024" s="0" t="n">
        <v>22</v>
      </c>
      <c r="E3024" s="0" t="n">
        <v>101</v>
      </c>
      <c r="F3024" s="1" t="n">
        <v>107.5</v>
      </c>
      <c r="G3024" s="0" t="n">
        <f aca="false">F3024-E3024</f>
        <v>6.5</v>
      </c>
      <c r="Q3024" s="0" t="n">
        <f aca="false">Q3023+G3023</f>
        <v>18017.5</v>
      </c>
      <c r="R3024" s="2" t="n">
        <f aca="false">Q3024/100</f>
        <v>180.175</v>
      </c>
    </row>
    <row r="3025" customFormat="false" ht="12" hidden="false" customHeight="false" outlineLevel="0" collapsed="false">
      <c r="A3025" s="0" t="s">
        <v>64</v>
      </c>
      <c r="B3025" s="0" t="s">
        <v>39</v>
      </c>
      <c r="C3025" s="0" t="n">
        <v>1</v>
      </c>
      <c r="D3025" s="0" t="n">
        <v>23</v>
      </c>
      <c r="E3025" s="0" t="n">
        <v>108</v>
      </c>
      <c r="F3025" s="1" t="n">
        <v>112.5</v>
      </c>
      <c r="G3025" s="0" t="n">
        <f aca="false">F3025-E3025</f>
        <v>4.5</v>
      </c>
      <c r="Q3025" s="0" t="n">
        <f aca="false">Q3024+G3024</f>
        <v>18024</v>
      </c>
      <c r="R3025" s="2" t="n">
        <f aca="false">Q3025/100</f>
        <v>180.24</v>
      </c>
    </row>
    <row r="3026" customFormat="false" ht="12" hidden="false" customHeight="false" outlineLevel="0" collapsed="false">
      <c r="A3026" s="0" t="s">
        <v>64</v>
      </c>
      <c r="B3026" s="0" t="s">
        <v>39</v>
      </c>
      <c r="C3026" s="0" t="n">
        <v>1</v>
      </c>
      <c r="D3026" s="0" t="n">
        <v>24</v>
      </c>
      <c r="E3026" s="0" t="n">
        <v>113</v>
      </c>
      <c r="F3026" s="1" t="n">
        <v>115.5</v>
      </c>
      <c r="G3026" s="0" t="n">
        <f aca="false">F3026-E3026</f>
        <v>2.5</v>
      </c>
      <c r="Q3026" s="0" t="n">
        <f aca="false">Q3025+G3025</f>
        <v>18028.5</v>
      </c>
      <c r="R3026" s="2" t="n">
        <f aca="false">Q3026/100</f>
        <v>180.285</v>
      </c>
    </row>
    <row r="3027" customFormat="false" ht="12" hidden="false" customHeight="false" outlineLevel="0" collapsed="false">
      <c r="G3027" s="0" t="n">
        <f aca="false">SUM(G3003:G3026)</f>
        <v>101</v>
      </c>
      <c r="H3027" s="2" t="n">
        <v>0.94</v>
      </c>
      <c r="I3027" s="2" t="n">
        <v>1.16</v>
      </c>
      <c r="J3027" s="12" t="n">
        <f aca="false">G3027/H3027</f>
        <v>107.446808510638</v>
      </c>
      <c r="K3027" s="12" t="n">
        <f aca="false">G3027/I3027</f>
        <v>87.0689655172414</v>
      </c>
      <c r="N3027" s="2" t="n">
        <v>10.22</v>
      </c>
    </row>
    <row r="3029" customFormat="false" ht="12" hidden="false" customHeight="false" outlineLevel="0" collapsed="false">
      <c r="A3029" s="0" t="s">
        <v>64</v>
      </c>
      <c r="B3029" s="0" t="s">
        <v>37</v>
      </c>
      <c r="C3029" s="0" t="n">
        <v>1</v>
      </c>
      <c r="D3029" s="0" t="n">
        <v>1</v>
      </c>
      <c r="E3029" s="0" t="n">
        <v>0</v>
      </c>
      <c r="F3029" s="1" t="n">
        <v>3</v>
      </c>
      <c r="G3029" s="0" t="n">
        <f aca="false">F3029-E3029</f>
        <v>3</v>
      </c>
      <c r="Q3029" s="0" t="n">
        <v>18850</v>
      </c>
      <c r="R3029" s="2" t="n">
        <f aca="false">Q3029/100</f>
        <v>188.5</v>
      </c>
    </row>
    <row r="3030" customFormat="false" ht="12" hidden="false" customHeight="false" outlineLevel="0" collapsed="false">
      <c r="A3030" s="0" t="s">
        <v>64</v>
      </c>
      <c r="B3030" s="0" t="s">
        <v>37</v>
      </c>
      <c r="C3030" s="0" t="n">
        <v>1</v>
      </c>
      <c r="D3030" s="0" t="n">
        <v>2</v>
      </c>
      <c r="E3030" s="0" t="n">
        <v>5</v>
      </c>
      <c r="F3030" s="1" t="n">
        <v>8</v>
      </c>
      <c r="G3030" s="0" t="n">
        <f aca="false">F3030-E3030</f>
        <v>3</v>
      </c>
      <c r="Q3030" s="0" t="n">
        <f aca="false">Q3029+G3029</f>
        <v>18853</v>
      </c>
      <c r="R3030" s="2" t="n">
        <f aca="false">Q3030/100</f>
        <v>188.53</v>
      </c>
    </row>
    <row r="3031" customFormat="false" ht="12" hidden="false" customHeight="false" outlineLevel="0" collapsed="false">
      <c r="A3031" s="0" t="s">
        <v>64</v>
      </c>
      <c r="B3031" s="0" t="s">
        <v>37</v>
      </c>
      <c r="C3031" s="0" t="n">
        <v>1</v>
      </c>
      <c r="D3031" s="0" t="n">
        <v>3</v>
      </c>
      <c r="E3031" s="0" t="n">
        <v>9</v>
      </c>
      <c r="F3031" s="1" t="n">
        <v>12</v>
      </c>
      <c r="G3031" s="0" t="n">
        <f aca="false">F3031-E3031</f>
        <v>3</v>
      </c>
      <c r="Q3031" s="0" t="n">
        <f aca="false">Q3030+G3030</f>
        <v>18856</v>
      </c>
      <c r="R3031" s="2" t="n">
        <f aca="false">Q3031/100</f>
        <v>188.56</v>
      </c>
    </row>
    <row r="3032" customFormat="false" ht="12" hidden="false" customHeight="false" outlineLevel="0" collapsed="false">
      <c r="A3032" s="0" t="s">
        <v>64</v>
      </c>
      <c r="B3032" s="0" t="s">
        <v>37</v>
      </c>
      <c r="C3032" s="0" t="n">
        <v>1</v>
      </c>
      <c r="D3032" s="0" t="n">
        <v>4</v>
      </c>
      <c r="E3032" s="0" t="n">
        <v>12</v>
      </c>
      <c r="F3032" s="1" t="n">
        <v>17.5</v>
      </c>
      <c r="G3032" s="0" t="n">
        <f aca="false">F3032-E3032</f>
        <v>5.5</v>
      </c>
      <c r="Q3032" s="0" t="n">
        <f aca="false">Q3031+G3031</f>
        <v>18859</v>
      </c>
      <c r="R3032" s="2" t="n">
        <f aca="false">Q3032/100</f>
        <v>188.59</v>
      </c>
    </row>
    <row r="3033" customFormat="false" ht="12" hidden="false" customHeight="false" outlineLevel="0" collapsed="false">
      <c r="A3033" s="0" t="s">
        <v>64</v>
      </c>
      <c r="B3033" s="0" t="s">
        <v>37</v>
      </c>
      <c r="C3033" s="0" t="n">
        <v>1</v>
      </c>
      <c r="D3033" s="0" t="n">
        <v>5</v>
      </c>
      <c r="E3033" s="0" t="n">
        <v>17.5</v>
      </c>
      <c r="F3033" s="1" t="n">
        <v>22</v>
      </c>
      <c r="G3033" s="0" t="n">
        <f aca="false">F3033-E3033</f>
        <v>4.5</v>
      </c>
      <c r="Q3033" s="0" t="n">
        <f aca="false">Q3032+G3032</f>
        <v>18864.5</v>
      </c>
      <c r="R3033" s="2" t="n">
        <f aca="false">Q3033/100</f>
        <v>188.645</v>
      </c>
    </row>
    <row r="3034" customFormat="false" ht="12" hidden="false" customHeight="false" outlineLevel="0" collapsed="false">
      <c r="A3034" s="0" t="s">
        <v>64</v>
      </c>
      <c r="B3034" s="0" t="s">
        <v>37</v>
      </c>
      <c r="C3034" s="0" t="n">
        <v>1</v>
      </c>
      <c r="D3034" s="0" t="n">
        <v>6</v>
      </c>
      <c r="E3034" s="0" t="n">
        <v>22</v>
      </c>
      <c r="F3034" s="1" t="n">
        <v>26</v>
      </c>
      <c r="G3034" s="0" t="n">
        <f aca="false">F3034-E3034</f>
        <v>4</v>
      </c>
      <c r="Q3034" s="0" t="n">
        <f aca="false">Q3033+G3033</f>
        <v>18869</v>
      </c>
      <c r="R3034" s="2" t="n">
        <f aca="false">Q3034/100</f>
        <v>188.69</v>
      </c>
    </row>
    <row r="3035" customFormat="false" ht="12" hidden="false" customHeight="false" outlineLevel="0" collapsed="false">
      <c r="A3035" s="0" t="s">
        <v>64</v>
      </c>
      <c r="B3035" s="0" t="s">
        <v>37</v>
      </c>
      <c r="C3035" s="0" t="n">
        <v>1</v>
      </c>
      <c r="D3035" s="0" t="n">
        <v>7</v>
      </c>
      <c r="E3035" s="0" t="n">
        <v>27</v>
      </c>
      <c r="F3035" s="1" t="n">
        <v>31</v>
      </c>
      <c r="G3035" s="0" t="n">
        <f aca="false">F3035-E3035</f>
        <v>4</v>
      </c>
      <c r="L3035" s="0"/>
      <c r="Q3035" s="0" t="n">
        <f aca="false">Q3034+G3034</f>
        <v>18873</v>
      </c>
      <c r="R3035" s="2" t="n">
        <f aca="false">Q3035/100</f>
        <v>188.73</v>
      </c>
    </row>
    <row r="3036" customFormat="false" ht="12" hidden="false" customHeight="false" outlineLevel="0" collapsed="false">
      <c r="A3036" s="0" t="s">
        <v>64</v>
      </c>
      <c r="B3036" s="0" t="s">
        <v>37</v>
      </c>
      <c r="C3036" s="0" t="n">
        <v>1</v>
      </c>
      <c r="D3036" s="0" t="n">
        <v>8</v>
      </c>
      <c r="E3036" s="0" t="n">
        <v>32</v>
      </c>
      <c r="F3036" s="1" t="n">
        <v>36</v>
      </c>
      <c r="G3036" s="0" t="n">
        <f aca="false">F3036-E3036</f>
        <v>4</v>
      </c>
      <c r="L3036" s="0"/>
      <c r="Q3036" s="0" t="n">
        <f aca="false">Q3035+G3035</f>
        <v>18877</v>
      </c>
      <c r="R3036" s="2" t="n">
        <f aca="false">Q3036/100</f>
        <v>188.77</v>
      </c>
    </row>
    <row r="3037" customFormat="false" ht="12" hidden="false" customHeight="false" outlineLevel="0" collapsed="false">
      <c r="A3037" s="0" t="s">
        <v>64</v>
      </c>
      <c r="B3037" s="0" t="s">
        <v>37</v>
      </c>
      <c r="C3037" s="0" t="n">
        <v>1</v>
      </c>
      <c r="D3037" s="0" t="n">
        <v>9</v>
      </c>
      <c r="E3037" s="0" t="n">
        <v>36</v>
      </c>
      <c r="F3037" s="1" t="n">
        <v>40</v>
      </c>
      <c r="G3037" s="0" t="n">
        <f aca="false">F3037-E3037</f>
        <v>4</v>
      </c>
      <c r="L3037" s="0"/>
      <c r="Q3037" s="0" t="n">
        <f aca="false">Q3036+G3036</f>
        <v>18881</v>
      </c>
      <c r="R3037" s="2" t="n">
        <f aca="false">Q3037/100</f>
        <v>188.81</v>
      </c>
    </row>
    <row r="3038" customFormat="false" ht="12" hidden="false" customHeight="false" outlineLevel="0" collapsed="false">
      <c r="A3038" s="0" t="s">
        <v>64</v>
      </c>
      <c r="B3038" s="0" t="s">
        <v>37</v>
      </c>
      <c r="C3038" s="0" t="n">
        <v>1</v>
      </c>
      <c r="D3038" s="0" t="n">
        <v>10</v>
      </c>
      <c r="E3038" s="0" t="n">
        <v>40</v>
      </c>
      <c r="F3038" s="1" t="n">
        <v>42.5</v>
      </c>
      <c r="G3038" s="0" t="n">
        <f aca="false">F3038-E3038</f>
        <v>2.5</v>
      </c>
      <c r="Q3038" s="0" t="n">
        <f aca="false">Q3037+G3037</f>
        <v>18885</v>
      </c>
      <c r="R3038" s="2" t="n">
        <f aca="false">Q3038/100</f>
        <v>188.85</v>
      </c>
    </row>
    <row r="3039" customFormat="false" ht="12" hidden="false" customHeight="false" outlineLevel="0" collapsed="false">
      <c r="A3039" s="0" t="s">
        <v>64</v>
      </c>
      <c r="B3039" s="0" t="s">
        <v>37</v>
      </c>
      <c r="C3039" s="0" t="n">
        <v>1</v>
      </c>
      <c r="D3039" s="0" t="n">
        <v>11</v>
      </c>
      <c r="E3039" s="0" t="n">
        <v>43</v>
      </c>
      <c r="F3039" s="1" t="n">
        <v>45.5</v>
      </c>
      <c r="G3039" s="0" t="n">
        <f aca="false">F3039-E3039</f>
        <v>2.5</v>
      </c>
      <c r="Q3039" s="0" t="n">
        <f aca="false">Q3038+G3038</f>
        <v>18887.5</v>
      </c>
      <c r="R3039" s="2" t="n">
        <f aca="false">Q3039/100</f>
        <v>188.875</v>
      </c>
    </row>
    <row r="3040" customFormat="false" ht="12" hidden="false" customHeight="false" outlineLevel="0" collapsed="false">
      <c r="A3040" s="0" t="s">
        <v>64</v>
      </c>
      <c r="B3040" s="0" t="s">
        <v>37</v>
      </c>
      <c r="C3040" s="0" t="n">
        <v>1</v>
      </c>
      <c r="D3040" s="0" t="n">
        <v>12</v>
      </c>
      <c r="E3040" s="0" t="n">
        <v>46</v>
      </c>
      <c r="F3040" s="1" t="n">
        <v>51</v>
      </c>
      <c r="G3040" s="0" t="n">
        <f aca="false">F3040-E3040</f>
        <v>5</v>
      </c>
      <c r="Q3040" s="0" t="n">
        <f aca="false">Q3039+G3039</f>
        <v>18890</v>
      </c>
      <c r="R3040" s="2" t="n">
        <f aca="false">Q3040/100</f>
        <v>188.9</v>
      </c>
    </row>
    <row r="3041" customFormat="false" ht="12" hidden="false" customHeight="false" outlineLevel="0" collapsed="false">
      <c r="A3041" s="0" t="s">
        <v>64</v>
      </c>
      <c r="B3041" s="0" t="s">
        <v>37</v>
      </c>
      <c r="C3041" s="0" t="n">
        <v>1</v>
      </c>
      <c r="D3041" s="0" t="n">
        <v>13</v>
      </c>
      <c r="E3041" s="0" t="n">
        <v>51.5</v>
      </c>
      <c r="F3041" s="1" t="n">
        <v>54.5</v>
      </c>
      <c r="G3041" s="0" t="n">
        <f aca="false">F3041-E3041</f>
        <v>3</v>
      </c>
      <c r="Q3041" s="0" t="n">
        <f aca="false">Q3040+G3040</f>
        <v>18895</v>
      </c>
      <c r="R3041" s="2" t="n">
        <f aca="false">Q3041/100</f>
        <v>188.95</v>
      </c>
    </row>
    <row r="3042" customFormat="false" ht="12" hidden="false" customHeight="false" outlineLevel="0" collapsed="false">
      <c r="A3042" s="0" t="s">
        <v>64</v>
      </c>
      <c r="B3042" s="0" t="s">
        <v>37</v>
      </c>
      <c r="C3042" s="0" t="n">
        <v>1</v>
      </c>
      <c r="D3042" s="0" t="n">
        <v>14</v>
      </c>
      <c r="E3042" s="0" t="n">
        <v>55</v>
      </c>
      <c r="F3042" s="1" t="n">
        <v>58.5</v>
      </c>
      <c r="G3042" s="0" t="n">
        <f aca="false">F3042-E3042</f>
        <v>3.5</v>
      </c>
      <c r="Q3042" s="0" t="n">
        <f aca="false">Q3041+G3041</f>
        <v>18898</v>
      </c>
      <c r="R3042" s="2" t="n">
        <f aca="false">Q3042/100</f>
        <v>188.98</v>
      </c>
    </row>
    <row r="3043" customFormat="false" ht="12" hidden="false" customHeight="false" outlineLevel="0" collapsed="false">
      <c r="A3043" s="0" t="s">
        <v>64</v>
      </c>
      <c r="B3043" s="0" t="s">
        <v>37</v>
      </c>
      <c r="C3043" s="0" t="n">
        <v>1</v>
      </c>
      <c r="D3043" s="0" t="n">
        <v>15</v>
      </c>
      <c r="E3043" s="0" t="n">
        <v>58.5</v>
      </c>
      <c r="F3043" s="1" t="n">
        <v>64</v>
      </c>
      <c r="G3043" s="0" t="n">
        <f aca="false">F3043-E3043</f>
        <v>5.5</v>
      </c>
      <c r="Q3043" s="0" t="n">
        <f aca="false">Q3042+G3042</f>
        <v>18901.5</v>
      </c>
      <c r="R3043" s="2" t="n">
        <f aca="false">Q3043/100</f>
        <v>189.015</v>
      </c>
    </row>
    <row r="3044" customFormat="false" ht="12" hidden="false" customHeight="false" outlineLevel="0" collapsed="false">
      <c r="A3044" s="0" t="s">
        <v>64</v>
      </c>
      <c r="B3044" s="0" t="s">
        <v>37</v>
      </c>
      <c r="C3044" s="0" t="n">
        <v>1</v>
      </c>
      <c r="D3044" s="0" t="n">
        <v>16</v>
      </c>
      <c r="E3044" s="0" t="n">
        <v>64</v>
      </c>
      <c r="F3044" s="1" t="n">
        <v>67.5</v>
      </c>
      <c r="G3044" s="0" t="n">
        <f aca="false">F3044-E3044</f>
        <v>3.5</v>
      </c>
      <c r="Q3044" s="0" t="n">
        <f aca="false">Q3043+G3043</f>
        <v>18907</v>
      </c>
      <c r="R3044" s="2" t="n">
        <f aca="false">Q3044/100</f>
        <v>189.07</v>
      </c>
    </row>
    <row r="3045" customFormat="false" ht="12" hidden="false" customHeight="false" outlineLevel="0" collapsed="false">
      <c r="A3045" s="0" t="s">
        <v>64</v>
      </c>
      <c r="B3045" s="0" t="s">
        <v>37</v>
      </c>
      <c r="C3045" s="0" t="n">
        <v>1</v>
      </c>
      <c r="D3045" s="0" t="n">
        <v>17</v>
      </c>
      <c r="E3045" s="0" t="n">
        <v>68</v>
      </c>
      <c r="F3045" s="1" t="n">
        <v>70</v>
      </c>
      <c r="G3045" s="0" t="n">
        <f aca="false">F3045-E3045</f>
        <v>2</v>
      </c>
      <c r="Q3045" s="0" t="n">
        <f aca="false">Q3044+G3044</f>
        <v>18910.5</v>
      </c>
      <c r="R3045" s="2" t="n">
        <f aca="false">Q3045/100</f>
        <v>189.105</v>
      </c>
    </row>
    <row r="3046" customFormat="false" ht="12" hidden="false" customHeight="false" outlineLevel="0" collapsed="false">
      <c r="A3046" s="0" t="s">
        <v>64</v>
      </c>
      <c r="B3046" s="0" t="s">
        <v>37</v>
      </c>
      <c r="C3046" s="0" t="n">
        <v>1</v>
      </c>
      <c r="D3046" s="0" t="n">
        <v>18</v>
      </c>
      <c r="E3046" s="0" t="n">
        <v>71.5</v>
      </c>
      <c r="F3046" s="1" t="n">
        <v>81</v>
      </c>
      <c r="G3046" s="0" t="n">
        <f aca="false">F3046-E3046</f>
        <v>9.5</v>
      </c>
      <c r="Q3046" s="0" t="n">
        <f aca="false">Q3045+G3045</f>
        <v>18912.5</v>
      </c>
      <c r="R3046" s="2" t="n">
        <f aca="false">Q3046/100</f>
        <v>189.125</v>
      </c>
    </row>
    <row r="3047" customFormat="false" ht="12" hidden="false" customHeight="false" outlineLevel="0" collapsed="false">
      <c r="A3047" s="0" t="s">
        <v>64</v>
      </c>
      <c r="B3047" s="0" t="s">
        <v>37</v>
      </c>
      <c r="C3047" s="0" t="n">
        <v>1</v>
      </c>
      <c r="D3047" s="0" t="n">
        <v>19</v>
      </c>
      <c r="E3047" s="0" t="n">
        <v>81.5</v>
      </c>
      <c r="F3047" s="1" t="n">
        <v>89</v>
      </c>
      <c r="G3047" s="0" t="n">
        <f aca="false">F3047-E3047</f>
        <v>7.5</v>
      </c>
      <c r="Q3047" s="0" t="n">
        <f aca="false">Q3046+G3046</f>
        <v>18922</v>
      </c>
      <c r="R3047" s="2" t="n">
        <f aca="false">Q3047/100</f>
        <v>189.22</v>
      </c>
    </row>
    <row r="3048" customFormat="false" ht="12" hidden="false" customHeight="false" outlineLevel="0" collapsed="false">
      <c r="A3048" s="0" t="s">
        <v>64</v>
      </c>
      <c r="B3048" s="0" t="s">
        <v>37</v>
      </c>
      <c r="C3048" s="0" t="n">
        <v>1</v>
      </c>
      <c r="D3048" s="0" t="n">
        <v>20</v>
      </c>
      <c r="E3048" s="0" t="n">
        <v>89.5</v>
      </c>
      <c r="F3048" s="1" t="n">
        <v>93.5</v>
      </c>
      <c r="G3048" s="0" t="n">
        <f aca="false">F3048-E3048</f>
        <v>4</v>
      </c>
      <c r="Q3048" s="0" t="n">
        <f aca="false">Q3047+G3047</f>
        <v>18929.5</v>
      </c>
      <c r="R3048" s="2" t="n">
        <f aca="false">Q3048/100</f>
        <v>189.295</v>
      </c>
    </row>
    <row r="3049" customFormat="false" ht="12" hidden="false" customHeight="false" outlineLevel="0" collapsed="false">
      <c r="A3049" s="0" t="s">
        <v>64</v>
      </c>
      <c r="B3049" s="0" t="s">
        <v>37</v>
      </c>
      <c r="C3049" s="0" t="n">
        <v>1</v>
      </c>
      <c r="D3049" s="0" t="n">
        <v>21</v>
      </c>
      <c r="E3049" s="0" t="n">
        <v>94</v>
      </c>
      <c r="F3049" s="1" t="n">
        <v>100.5</v>
      </c>
      <c r="G3049" s="0" t="n">
        <f aca="false">F3049-E3049</f>
        <v>6.5</v>
      </c>
      <c r="Q3049" s="0" t="n">
        <f aca="false">Q3048+G3048</f>
        <v>18933.5</v>
      </c>
      <c r="R3049" s="2" t="n">
        <f aca="false">Q3049/100</f>
        <v>189.335</v>
      </c>
    </row>
    <row r="3050" customFormat="false" ht="12" hidden="false" customHeight="false" outlineLevel="0" collapsed="false">
      <c r="A3050" s="0" t="s">
        <v>64</v>
      </c>
      <c r="B3050" s="0" t="s">
        <v>37</v>
      </c>
      <c r="C3050" s="0" t="n">
        <v>1</v>
      </c>
      <c r="D3050" s="0" t="n">
        <v>22</v>
      </c>
      <c r="E3050" s="0" t="n">
        <v>101</v>
      </c>
      <c r="F3050" s="1" t="n">
        <v>109</v>
      </c>
      <c r="G3050" s="0" t="n">
        <f aca="false">F3050-E3050</f>
        <v>8</v>
      </c>
      <c r="Q3050" s="0" t="n">
        <f aca="false">Q3049+G3049</f>
        <v>18940</v>
      </c>
      <c r="R3050" s="2" t="n">
        <f aca="false">Q3050/100</f>
        <v>189.4</v>
      </c>
    </row>
    <row r="3051" customFormat="false" ht="12" hidden="false" customHeight="false" outlineLevel="0" collapsed="false">
      <c r="A3051" s="0" t="s">
        <v>64</v>
      </c>
      <c r="B3051" s="0" t="s">
        <v>37</v>
      </c>
      <c r="C3051" s="0" t="n">
        <v>1</v>
      </c>
      <c r="D3051" s="0" t="n">
        <v>23</v>
      </c>
      <c r="E3051" s="0" t="n">
        <v>110</v>
      </c>
      <c r="F3051" s="1" t="n">
        <v>114</v>
      </c>
      <c r="G3051" s="0" t="n">
        <f aca="false">F3051-E3051</f>
        <v>4</v>
      </c>
      <c r="Q3051" s="0" t="n">
        <f aca="false">Q3050+G3050</f>
        <v>18948</v>
      </c>
      <c r="R3051" s="2" t="n">
        <f aca="false">Q3051/100</f>
        <v>189.48</v>
      </c>
    </row>
    <row r="3052" customFormat="false" ht="12" hidden="false" customHeight="false" outlineLevel="0" collapsed="false">
      <c r="A3052" s="0" t="s">
        <v>64</v>
      </c>
      <c r="B3052" s="0" t="s">
        <v>37</v>
      </c>
      <c r="C3052" s="0" t="n">
        <v>1</v>
      </c>
      <c r="D3052" s="0" t="n">
        <v>24</v>
      </c>
      <c r="E3052" s="0" t="n">
        <v>114.5</v>
      </c>
      <c r="F3052" s="1" t="n">
        <v>121</v>
      </c>
      <c r="G3052" s="0" t="n">
        <f aca="false">F3052-E3052</f>
        <v>6.5</v>
      </c>
      <c r="Q3052" s="0" t="n">
        <f aca="false">Q3051+G3051</f>
        <v>18952</v>
      </c>
      <c r="R3052" s="2" t="n">
        <f aca="false">Q3052/100</f>
        <v>189.52</v>
      </c>
    </row>
    <row r="3053" customFormat="false" ht="12" hidden="false" customHeight="false" outlineLevel="0" collapsed="false">
      <c r="A3053" s="0" t="s">
        <v>64</v>
      </c>
      <c r="B3053" s="0" t="s">
        <v>37</v>
      </c>
      <c r="C3053" s="0" t="n">
        <v>1</v>
      </c>
      <c r="D3053" s="0" t="n">
        <v>25</v>
      </c>
      <c r="E3053" s="0" t="n">
        <v>121</v>
      </c>
      <c r="F3053" s="1" t="n">
        <v>124.5</v>
      </c>
      <c r="G3053" s="0" t="n">
        <f aca="false">F3053-E3053</f>
        <v>3.5</v>
      </c>
      <c r="Q3053" s="0" t="n">
        <f aca="false">Q3052+G3052</f>
        <v>18958.5</v>
      </c>
      <c r="R3053" s="2" t="n">
        <f aca="false">Q3053/100</f>
        <v>189.585</v>
      </c>
    </row>
    <row r="3054" customFormat="false" ht="12" hidden="false" customHeight="false" outlineLevel="0" collapsed="false">
      <c r="A3054" s="0" t="s">
        <v>64</v>
      </c>
      <c r="B3054" s="0" t="s">
        <v>37</v>
      </c>
      <c r="C3054" s="0" t="n">
        <v>1</v>
      </c>
      <c r="D3054" s="0" t="n">
        <v>26</v>
      </c>
      <c r="E3054" s="0" t="n">
        <v>124.5</v>
      </c>
      <c r="F3054" s="1" t="n">
        <v>128</v>
      </c>
      <c r="G3054" s="0" t="n">
        <f aca="false">F3054-E3054</f>
        <v>3.5</v>
      </c>
      <c r="Q3054" s="0" t="n">
        <f aca="false">Q3053+G3053</f>
        <v>18962</v>
      </c>
      <c r="R3054" s="2" t="n">
        <f aca="false">Q3054/100</f>
        <v>189.62</v>
      </c>
    </row>
    <row r="3055" customFormat="false" ht="12" hidden="false" customHeight="false" outlineLevel="0" collapsed="false">
      <c r="A3055" s="0" t="s">
        <v>64</v>
      </c>
      <c r="B3055" s="0" t="s">
        <v>37</v>
      </c>
      <c r="C3055" s="0" t="n">
        <v>1</v>
      </c>
      <c r="D3055" s="0" t="n">
        <v>27</v>
      </c>
      <c r="E3055" s="0" t="n">
        <v>128.5</v>
      </c>
      <c r="F3055" s="1" t="n">
        <v>133</v>
      </c>
      <c r="G3055" s="0" t="n">
        <f aca="false">F3055-E3055</f>
        <v>4.5</v>
      </c>
      <c r="Q3055" s="0" t="n">
        <f aca="false">Q3054+G3054</f>
        <v>18965.5</v>
      </c>
      <c r="R3055" s="2" t="n">
        <f aca="false">Q3055/100</f>
        <v>189.655</v>
      </c>
    </row>
    <row r="3056" customFormat="false" ht="12" hidden="false" customHeight="false" outlineLevel="0" collapsed="false">
      <c r="A3056" s="0" t="s">
        <v>64</v>
      </c>
      <c r="B3056" s="0" t="s">
        <v>37</v>
      </c>
      <c r="C3056" s="0" t="n">
        <v>1</v>
      </c>
      <c r="D3056" s="0" t="n">
        <v>28</v>
      </c>
      <c r="E3056" s="0" t="n">
        <v>133.5</v>
      </c>
      <c r="F3056" s="1" t="n">
        <v>136.5</v>
      </c>
      <c r="G3056" s="0" t="n">
        <f aca="false">F3056-E3056</f>
        <v>3</v>
      </c>
      <c r="Q3056" s="0" t="n">
        <f aca="false">Q3055+G3055</f>
        <v>18970</v>
      </c>
      <c r="R3056" s="2" t="n">
        <f aca="false">Q3056/100</f>
        <v>189.7</v>
      </c>
    </row>
    <row r="3057" customFormat="false" ht="12" hidden="false" customHeight="false" outlineLevel="0" collapsed="false">
      <c r="A3057" s="0" t="s">
        <v>64</v>
      </c>
      <c r="B3057" s="0" t="s">
        <v>37</v>
      </c>
      <c r="C3057" s="0" t="n">
        <v>1</v>
      </c>
      <c r="D3057" s="0" t="n">
        <v>29</v>
      </c>
      <c r="E3057" s="0" t="n">
        <v>136.5</v>
      </c>
      <c r="F3057" s="1" t="n">
        <v>140</v>
      </c>
      <c r="G3057" s="0" t="n">
        <f aca="false">F3057-E3057</f>
        <v>3.5</v>
      </c>
      <c r="Q3057" s="0" t="n">
        <f aca="false">Q3056+G3056</f>
        <v>18973</v>
      </c>
      <c r="R3057" s="2" t="n">
        <f aca="false">Q3057/100</f>
        <v>189.73</v>
      </c>
    </row>
    <row r="3058" customFormat="false" ht="12" hidden="false" customHeight="false" outlineLevel="0" collapsed="false">
      <c r="A3058" s="0" t="s">
        <v>64</v>
      </c>
      <c r="B3058" s="0" t="s">
        <v>37</v>
      </c>
      <c r="C3058" s="0" t="n">
        <v>1</v>
      </c>
      <c r="D3058" s="0" t="n">
        <v>30</v>
      </c>
      <c r="E3058" s="0" t="n">
        <v>140</v>
      </c>
      <c r="F3058" s="1" t="n">
        <v>144</v>
      </c>
      <c r="G3058" s="0" t="n">
        <f aca="false">F3058-E3058</f>
        <v>4</v>
      </c>
      <c r="Q3058" s="0" t="n">
        <f aca="false">Q3057+G3057</f>
        <v>18976.5</v>
      </c>
      <c r="R3058" s="2" t="n">
        <f aca="false">Q3058/100</f>
        <v>189.765</v>
      </c>
    </row>
    <row r="3059" customFormat="false" ht="12" hidden="false" customHeight="false" outlineLevel="0" collapsed="false">
      <c r="G3059" s="0" t="n">
        <f aca="false">SUM(G3029:G3058)</f>
        <v>130.5</v>
      </c>
      <c r="H3059" s="2" t="n">
        <v>1.16</v>
      </c>
      <c r="I3059" s="2" t="n">
        <v>1.44</v>
      </c>
      <c r="J3059" s="12" t="n">
        <f aca="false">G3059/H3059</f>
        <v>112.5</v>
      </c>
      <c r="K3059" s="12" t="n">
        <f aca="false">G3059/I3059</f>
        <v>90.625</v>
      </c>
      <c r="N3059" s="2" t="n">
        <v>12.89</v>
      </c>
    </row>
    <row r="3061" customFormat="false" ht="12" hidden="false" customHeight="false" outlineLevel="0" collapsed="false">
      <c r="A3061" s="0" t="s">
        <v>64</v>
      </c>
      <c r="B3061" s="0" t="s">
        <v>40</v>
      </c>
      <c r="C3061" s="0" t="n">
        <v>1</v>
      </c>
      <c r="D3061" s="0" t="n">
        <v>1</v>
      </c>
      <c r="E3061" s="0" t="n">
        <v>0</v>
      </c>
      <c r="F3061" s="1" t="n">
        <v>3.5</v>
      </c>
      <c r="G3061" s="0" t="n">
        <f aca="false">F3061-E3061</f>
        <v>3.5</v>
      </c>
      <c r="Q3061" s="0" t="n">
        <v>19750</v>
      </c>
      <c r="R3061" s="2" t="n">
        <f aca="false">Q3061/100</f>
        <v>197.5</v>
      </c>
    </row>
    <row r="3062" customFormat="false" ht="12" hidden="false" customHeight="false" outlineLevel="0" collapsed="false">
      <c r="A3062" s="0" t="s">
        <v>64</v>
      </c>
      <c r="B3062" s="0" t="s">
        <v>40</v>
      </c>
      <c r="C3062" s="0" t="n">
        <v>1</v>
      </c>
      <c r="D3062" s="0" t="n">
        <v>2</v>
      </c>
      <c r="E3062" s="0" t="n">
        <v>4</v>
      </c>
      <c r="F3062" s="1" t="n">
        <v>10</v>
      </c>
      <c r="G3062" s="0" t="n">
        <f aca="false">F3062-E3062</f>
        <v>6</v>
      </c>
      <c r="Q3062" s="0" t="n">
        <f aca="false">Q3061+G3061</f>
        <v>19753.5</v>
      </c>
      <c r="R3062" s="2" t="n">
        <f aca="false">Q3062/100</f>
        <v>197.535</v>
      </c>
    </row>
    <row r="3063" customFormat="false" ht="12" hidden="false" customHeight="false" outlineLevel="0" collapsed="false">
      <c r="A3063" s="0" t="s">
        <v>64</v>
      </c>
      <c r="B3063" s="0" t="s">
        <v>40</v>
      </c>
      <c r="C3063" s="0" t="n">
        <v>1</v>
      </c>
      <c r="D3063" s="0" t="n">
        <v>3</v>
      </c>
      <c r="E3063" s="0" t="n">
        <v>11</v>
      </c>
      <c r="F3063" s="1" t="n">
        <v>14.5</v>
      </c>
      <c r="G3063" s="0" t="n">
        <f aca="false">F3063-E3063</f>
        <v>3.5</v>
      </c>
      <c r="Q3063" s="0" t="n">
        <f aca="false">Q3062+G3062</f>
        <v>19759.5</v>
      </c>
      <c r="R3063" s="2" t="n">
        <f aca="false">Q3063/100</f>
        <v>197.595</v>
      </c>
    </row>
    <row r="3064" customFormat="false" ht="12" hidden="false" customHeight="false" outlineLevel="0" collapsed="false">
      <c r="A3064" s="0" t="s">
        <v>64</v>
      </c>
      <c r="B3064" s="0" t="s">
        <v>40</v>
      </c>
      <c r="C3064" s="0" t="n">
        <v>1</v>
      </c>
      <c r="D3064" s="0" t="n">
        <v>4</v>
      </c>
      <c r="E3064" s="0" t="n">
        <v>16</v>
      </c>
      <c r="F3064" s="1" t="n">
        <v>20</v>
      </c>
      <c r="G3064" s="0" t="n">
        <f aca="false">F3064-E3064</f>
        <v>4</v>
      </c>
      <c r="Q3064" s="0" t="n">
        <f aca="false">Q3063+G3063</f>
        <v>19763</v>
      </c>
      <c r="R3064" s="2" t="n">
        <f aca="false">Q3064/100</f>
        <v>197.63</v>
      </c>
    </row>
    <row r="3065" customFormat="false" ht="12" hidden="false" customHeight="false" outlineLevel="0" collapsed="false">
      <c r="A3065" s="0" t="s">
        <v>64</v>
      </c>
      <c r="B3065" s="0" t="s">
        <v>40</v>
      </c>
      <c r="C3065" s="0" t="n">
        <v>1</v>
      </c>
      <c r="D3065" s="0" t="n">
        <v>5</v>
      </c>
      <c r="E3065" s="0" t="n">
        <v>22</v>
      </c>
      <c r="F3065" s="1" t="n">
        <v>25</v>
      </c>
      <c r="G3065" s="0" t="n">
        <f aca="false">F3065-E3065</f>
        <v>3</v>
      </c>
      <c r="Q3065" s="0" t="n">
        <f aca="false">Q3064+G3064</f>
        <v>19767</v>
      </c>
      <c r="R3065" s="2" t="n">
        <f aca="false">Q3065/100</f>
        <v>197.67</v>
      </c>
    </row>
    <row r="3066" customFormat="false" ht="12" hidden="false" customHeight="false" outlineLevel="0" collapsed="false">
      <c r="A3066" s="0" t="s">
        <v>64</v>
      </c>
      <c r="B3066" s="0" t="s">
        <v>40</v>
      </c>
      <c r="C3066" s="0" t="n">
        <v>1</v>
      </c>
      <c r="D3066" s="0" t="n">
        <v>6</v>
      </c>
      <c r="E3066" s="0" t="n">
        <v>26</v>
      </c>
      <c r="F3066" s="1" t="n">
        <v>29</v>
      </c>
      <c r="G3066" s="0" t="n">
        <f aca="false">F3066-E3066</f>
        <v>3</v>
      </c>
      <c r="Q3066" s="0" t="n">
        <f aca="false">Q3065+G3065</f>
        <v>19770</v>
      </c>
      <c r="R3066" s="2" t="n">
        <f aca="false">Q3066/100</f>
        <v>197.7</v>
      </c>
    </row>
    <row r="3067" customFormat="false" ht="12" hidden="false" customHeight="false" outlineLevel="0" collapsed="false">
      <c r="A3067" s="0" t="s">
        <v>64</v>
      </c>
      <c r="B3067" s="0" t="s">
        <v>40</v>
      </c>
      <c r="C3067" s="0" t="n">
        <v>1</v>
      </c>
      <c r="D3067" s="0" t="n">
        <v>7</v>
      </c>
      <c r="E3067" s="0" t="n">
        <v>30</v>
      </c>
      <c r="F3067" s="1" t="n">
        <v>36</v>
      </c>
      <c r="G3067" s="0" t="n">
        <f aca="false">F3067-E3067</f>
        <v>6</v>
      </c>
      <c r="Q3067" s="0" t="n">
        <f aca="false">Q3066+G3066</f>
        <v>19773</v>
      </c>
      <c r="R3067" s="2" t="n">
        <f aca="false">Q3067/100</f>
        <v>197.73</v>
      </c>
    </row>
    <row r="3068" customFormat="false" ht="12" hidden="false" customHeight="false" outlineLevel="0" collapsed="false">
      <c r="A3068" s="0" t="s">
        <v>64</v>
      </c>
      <c r="B3068" s="0" t="s">
        <v>40</v>
      </c>
      <c r="C3068" s="0" t="n">
        <v>1</v>
      </c>
      <c r="D3068" s="0" t="n">
        <v>8</v>
      </c>
      <c r="E3068" s="0" t="n">
        <v>37</v>
      </c>
      <c r="F3068" s="1" t="n">
        <v>41</v>
      </c>
      <c r="G3068" s="0" t="n">
        <f aca="false">F3068-E3068</f>
        <v>4</v>
      </c>
      <c r="Q3068" s="0" t="n">
        <f aca="false">Q3067+G3067</f>
        <v>19779</v>
      </c>
      <c r="R3068" s="2" t="n">
        <f aca="false">Q3068/100</f>
        <v>197.79</v>
      </c>
    </row>
    <row r="3069" customFormat="false" ht="12" hidden="false" customHeight="false" outlineLevel="0" collapsed="false">
      <c r="A3069" s="0" t="s">
        <v>64</v>
      </c>
      <c r="B3069" s="0" t="s">
        <v>40</v>
      </c>
      <c r="C3069" s="0" t="n">
        <v>1</v>
      </c>
      <c r="D3069" s="0" t="n">
        <v>9</v>
      </c>
      <c r="E3069" s="0" t="n">
        <v>42</v>
      </c>
      <c r="F3069" s="1" t="n">
        <v>49</v>
      </c>
      <c r="G3069" s="0" t="n">
        <f aca="false">F3069-E3069</f>
        <v>7</v>
      </c>
      <c r="Q3069" s="0" t="n">
        <f aca="false">Q3068+G3068</f>
        <v>19783</v>
      </c>
      <c r="R3069" s="2" t="n">
        <f aca="false">Q3069/100</f>
        <v>197.83</v>
      </c>
    </row>
    <row r="3070" customFormat="false" ht="12" hidden="false" customHeight="false" outlineLevel="0" collapsed="false">
      <c r="A3070" s="0" t="s">
        <v>64</v>
      </c>
      <c r="B3070" s="0" t="s">
        <v>40</v>
      </c>
      <c r="C3070" s="0" t="n">
        <v>1</v>
      </c>
      <c r="D3070" s="0" t="n">
        <v>10</v>
      </c>
      <c r="E3070" s="0" t="n">
        <v>51</v>
      </c>
      <c r="F3070" s="1" t="n">
        <v>56</v>
      </c>
      <c r="G3070" s="0" t="n">
        <f aca="false">F3070-E3070</f>
        <v>5</v>
      </c>
      <c r="Q3070" s="0" t="n">
        <f aca="false">Q3069+G3069</f>
        <v>19790</v>
      </c>
      <c r="R3070" s="2" t="n">
        <f aca="false">Q3070/100</f>
        <v>197.9</v>
      </c>
    </row>
    <row r="3071" customFormat="false" ht="12" hidden="false" customHeight="false" outlineLevel="0" collapsed="false">
      <c r="A3071" s="0" t="s">
        <v>64</v>
      </c>
      <c r="B3071" s="0" t="s">
        <v>40</v>
      </c>
      <c r="C3071" s="0" t="n">
        <v>1</v>
      </c>
      <c r="D3071" s="0" t="n">
        <v>11</v>
      </c>
      <c r="E3071" s="0" t="n">
        <v>57</v>
      </c>
      <c r="F3071" s="1" t="n">
        <v>67.5</v>
      </c>
      <c r="G3071" s="0" t="n">
        <f aca="false">F3071-E3071</f>
        <v>10.5</v>
      </c>
      <c r="Q3071" s="0" t="n">
        <f aca="false">Q3070+G3070</f>
        <v>19795</v>
      </c>
      <c r="R3071" s="2" t="n">
        <f aca="false">Q3071/100</f>
        <v>197.95</v>
      </c>
    </row>
    <row r="3072" customFormat="false" ht="12" hidden="false" customHeight="false" outlineLevel="0" collapsed="false">
      <c r="A3072" s="0" t="s">
        <v>64</v>
      </c>
      <c r="B3072" s="0" t="s">
        <v>40</v>
      </c>
      <c r="C3072" s="0" t="n">
        <v>1</v>
      </c>
      <c r="D3072" s="0" t="n">
        <v>12</v>
      </c>
      <c r="E3072" s="0" t="n">
        <v>68.5</v>
      </c>
      <c r="F3072" s="1" t="n">
        <v>72.5</v>
      </c>
      <c r="G3072" s="0" t="n">
        <f aca="false">F3072-E3072</f>
        <v>4</v>
      </c>
      <c r="Q3072" s="0" t="n">
        <f aca="false">Q3071+G3071</f>
        <v>19805.5</v>
      </c>
      <c r="R3072" s="2" t="n">
        <f aca="false">Q3072/100</f>
        <v>198.055</v>
      </c>
    </row>
    <row r="3073" customFormat="false" ht="12" hidden="false" customHeight="false" outlineLevel="0" collapsed="false">
      <c r="A3073" s="0" t="s">
        <v>64</v>
      </c>
      <c r="B3073" s="0" t="s">
        <v>40</v>
      </c>
      <c r="C3073" s="0" t="n">
        <v>1</v>
      </c>
      <c r="D3073" s="0" t="n">
        <v>13</v>
      </c>
      <c r="E3073" s="0" t="n">
        <v>73.5</v>
      </c>
      <c r="F3073" s="1" t="n">
        <v>79</v>
      </c>
      <c r="G3073" s="0" t="n">
        <f aca="false">F3073-E3073</f>
        <v>5.5</v>
      </c>
      <c r="Q3073" s="0" t="n">
        <f aca="false">Q3072+G3072</f>
        <v>19809.5</v>
      </c>
      <c r="R3073" s="2" t="n">
        <f aca="false">Q3073/100</f>
        <v>198.095</v>
      </c>
    </row>
    <row r="3074" customFormat="false" ht="12" hidden="false" customHeight="false" outlineLevel="0" collapsed="false">
      <c r="A3074" s="0" t="s">
        <v>64</v>
      </c>
      <c r="B3074" s="0" t="s">
        <v>40</v>
      </c>
      <c r="C3074" s="0" t="n">
        <v>1</v>
      </c>
      <c r="D3074" s="0" t="n">
        <v>14</v>
      </c>
      <c r="E3074" s="0" t="n">
        <v>80</v>
      </c>
      <c r="F3074" s="1" t="n">
        <v>82.5</v>
      </c>
      <c r="G3074" s="0" t="n">
        <f aca="false">F3074-E3074</f>
        <v>2.5</v>
      </c>
      <c r="Q3074" s="0" t="n">
        <f aca="false">Q3073+G3073</f>
        <v>19815</v>
      </c>
      <c r="R3074" s="2" t="n">
        <f aca="false">Q3074/100</f>
        <v>198.15</v>
      </c>
    </row>
    <row r="3075" customFormat="false" ht="12" hidden="false" customHeight="false" outlineLevel="0" collapsed="false">
      <c r="A3075" s="0" t="s">
        <v>64</v>
      </c>
      <c r="B3075" s="0" t="s">
        <v>40</v>
      </c>
      <c r="C3075" s="0" t="n">
        <v>1</v>
      </c>
      <c r="D3075" s="0" t="n">
        <v>15</v>
      </c>
      <c r="E3075" s="0" t="n">
        <v>84</v>
      </c>
      <c r="F3075" s="1" t="n">
        <v>89</v>
      </c>
      <c r="G3075" s="0" t="n">
        <f aca="false">F3075-E3075</f>
        <v>5</v>
      </c>
      <c r="Q3075" s="0" t="n">
        <f aca="false">Q3074+G3074</f>
        <v>19817.5</v>
      </c>
      <c r="R3075" s="2" t="n">
        <f aca="false">Q3075/100</f>
        <v>198.175</v>
      </c>
    </row>
    <row r="3076" customFormat="false" ht="12" hidden="false" customHeight="false" outlineLevel="0" collapsed="false">
      <c r="A3076" s="0" t="s">
        <v>64</v>
      </c>
      <c r="B3076" s="0" t="s">
        <v>40</v>
      </c>
      <c r="C3076" s="0" t="n">
        <v>1</v>
      </c>
      <c r="D3076" s="0" t="n">
        <v>16</v>
      </c>
      <c r="E3076" s="0" t="n">
        <v>90</v>
      </c>
      <c r="F3076" s="1" t="n">
        <v>92.5</v>
      </c>
      <c r="G3076" s="0" t="n">
        <f aca="false">F3076-E3076</f>
        <v>2.5</v>
      </c>
      <c r="Q3076" s="0" t="n">
        <f aca="false">Q3075+G3075</f>
        <v>19822.5</v>
      </c>
      <c r="R3076" s="2" t="n">
        <f aca="false">Q3076/100</f>
        <v>198.225</v>
      </c>
    </row>
    <row r="3077" customFormat="false" ht="12" hidden="false" customHeight="false" outlineLevel="0" collapsed="false">
      <c r="A3077" s="0" t="s">
        <v>64</v>
      </c>
      <c r="B3077" s="0" t="s">
        <v>40</v>
      </c>
      <c r="C3077" s="0" t="n">
        <v>1</v>
      </c>
      <c r="D3077" s="0" t="n">
        <v>17</v>
      </c>
      <c r="E3077" s="0" t="n">
        <v>93</v>
      </c>
      <c r="F3077" s="1" t="n">
        <v>96</v>
      </c>
      <c r="G3077" s="0" t="n">
        <f aca="false">F3077-E3077</f>
        <v>3</v>
      </c>
      <c r="Q3077" s="0" t="n">
        <f aca="false">Q3076+G3076</f>
        <v>19825</v>
      </c>
      <c r="R3077" s="2" t="n">
        <f aca="false">Q3077/100</f>
        <v>198.25</v>
      </c>
    </row>
    <row r="3078" customFormat="false" ht="12" hidden="false" customHeight="false" outlineLevel="0" collapsed="false">
      <c r="A3078" s="0" t="s">
        <v>64</v>
      </c>
      <c r="B3078" s="0" t="s">
        <v>40</v>
      </c>
      <c r="C3078" s="0" t="n">
        <v>1</v>
      </c>
      <c r="D3078" s="0" t="n">
        <v>18</v>
      </c>
      <c r="E3078" s="0" t="n">
        <v>98</v>
      </c>
      <c r="F3078" s="1" t="n">
        <v>104</v>
      </c>
      <c r="G3078" s="0" t="n">
        <f aca="false">F3078-E3078</f>
        <v>6</v>
      </c>
      <c r="Q3078" s="0" t="n">
        <f aca="false">Q3077+G3077</f>
        <v>19828</v>
      </c>
      <c r="R3078" s="2" t="n">
        <f aca="false">Q3078/100</f>
        <v>198.28</v>
      </c>
    </row>
    <row r="3079" customFormat="false" ht="12" hidden="false" customHeight="false" outlineLevel="0" collapsed="false">
      <c r="A3079" s="0" t="s">
        <v>64</v>
      </c>
      <c r="B3079" s="0" t="s">
        <v>40</v>
      </c>
      <c r="C3079" s="0" t="n">
        <v>1</v>
      </c>
      <c r="D3079" s="0" t="n">
        <v>19</v>
      </c>
      <c r="E3079" s="0" t="n">
        <v>105</v>
      </c>
      <c r="F3079" s="1" t="n">
        <v>115.5</v>
      </c>
      <c r="G3079" s="0" t="n">
        <f aca="false">F3079-E3079</f>
        <v>10.5</v>
      </c>
      <c r="Q3079" s="0" t="n">
        <f aca="false">Q3078+G3078</f>
        <v>19834</v>
      </c>
      <c r="R3079" s="2" t="n">
        <f aca="false">Q3079/100</f>
        <v>198.34</v>
      </c>
    </row>
    <row r="3080" customFormat="false" ht="12" hidden="false" customHeight="false" outlineLevel="0" collapsed="false">
      <c r="A3080" s="0" t="s">
        <v>64</v>
      </c>
      <c r="B3080" s="0" t="s">
        <v>40</v>
      </c>
      <c r="C3080" s="0" t="n">
        <v>1</v>
      </c>
      <c r="D3080" s="0" t="n">
        <v>20</v>
      </c>
      <c r="E3080" s="0" t="n">
        <v>117</v>
      </c>
      <c r="F3080" s="1" t="n">
        <v>123</v>
      </c>
      <c r="G3080" s="0" t="n">
        <f aca="false">F3080-E3080</f>
        <v>6</v>
      </c>
      <c r="Q3080" s="0" t="n">
        <f aca="false">Q3079+G3079</f>
        <v>19844.5</v>
      </c>
      <c r="R3080" s="2" t="n">
        <f aca="false">Q3080/100</f>
        <v>198.445</v>
      </c>
    </row>
    <row r="3081" customFormat="false" ht="12" hidden="false" customHeight="false" outlineLevel="0" collapsed="false">
      <c r="A3081" s="0" t="s">
        <v>64</v>
      </c>
      <c r="B3081" s="0" t="s">
        <v>40</v>
      </c>
      <c r="C3081" s="0" t="n">
        <v>1</v>
      </c>
      <c r="D3081" s="0" t="n">
        <v>21</v>
      </c>
      <c r="E3081" s="0" t="n">
        <v>124</v>
      </c>
      <c r="F3081" s="1" t="n">
        <v>127</v>
      </c>
      <c r="G3081" s="0" t="n">
        <f aca="false">F3081-E3081</f>
        <v>3</v>
      </c>
      <c r="Q3081" s="0" t="n">
        <f aca="false">Q3080+G3080</f>
        <v>19850.5</v>
      </c>
      <c r="R3081" s="2" t="n">
        <f aca="false">Q3081/100</f>
        <v>198.505</v>
      </c>
    </row>
    <row r="3082" customFormat="false" ht="12" hidden="false" customHeight="false" outlineLevel="0" collapsed="false">
      <c r="A3082" s="0" t="s">
        <v>64</v>
      </c>
      <c r="B3082" s="0" t="s">
        <v>40</v>
      </c>
      <c r="C3082" s="0" t="n">
        <v>1</v>
      </c>
      <c r="D3082" s="0" t="n">
        <v>22</v>
      </c>
      <c r="E3082" s="0" t="n">
        <v>128</v>
      </c>
      <c r="F3082" s="1" t="n">
        <v>131</v>
      </c>
      <c r="G3082" s="0" t="n">
        <f aca="false">F3082-E3082</f>
        <v>3</v>
      </c>
      <c r="Q3082" s="0" t="n">
        <f aca="false">Q3081+G3081</f>
        <v>19853.5</v>
      </c>
      <c r="R3082" s="2" t="n">
        <f aca="false">Q3082/100</f>
        <v>198.535</v>
      </c>
    </row>
    <row r="3083" customFormat="false" ht="12" hidden="false" customHeight="false" outlineLevel="0" collapsed="false">
      <c r="A3083" s="0" t="s">
        <v>64</v>
      </c>
      <c r="B3083" s="0" t="s">
        <v>40</v>
      </c>
      <c r="C3083" s="0" t="n">
        <v>1</v>
      </c>
      <c r="D3083" s="0" t="n">
        <v>23</v>
      </c>
      <c r="E3083" s="0" t="n">
        <v>132</v>
      </c>
      <c r="F3083" s="1" t="n">
        <v>137</v>
      </c>
      <c r="G3083" s="0" t="n">
        <f aca="false">F3083-E3083</f>
        <v>5</v>
      </c>
      <c r="Q3083" s="0" t="n">
        <f aca="false">Q3082+G3082</f>
        <v>19856.5</v>
      </c>
      <c r="R3083" s="2" t="n">
        <f aca="false">Q3083/100</f>
        <v>198.565</v>
      </c>
    </row>
    <row r="3084" customFormat="false" ht="12" hidden="false" customHeight="false" outlineLevel="0" collapsed="false">
      <c r="A3084" s="0" t="s">
        <v>64</v>
      </c>
      <c r="B3084" s="0" t="s">
        <v>40</v>
      </c>
      <c r="C3084" s="0" t="n">
        <v>1</v>
      </c>
      <c r="D3084" s="0" t="n">
        <v>24</v>
      </c>
      <c r="E3084" s="0" t="n">
        <v>139</v>
      </c>
      <c r="F3084" s="1" t="n">
        <v>144</v>
      </c>
      <c r="G3084" s="0" t="n">
        <f aca="false">F3084-E3084</f>
        <v>5</v>
      </c>
      <c r="Q3084" s="0" t="n">
        <f aca="false">Q3083+G3083</f>
        <v>19861.5</v>
      </c>
      <c r="R3084" s="2" t="n">
        <f aca="false">Q3084/100</f>
        <v>198.615</v>
      </c>
    </row>
    <row r="3085" customFormat="false" ht="12" hidden="false" customHeight="false" outlineLevel="0" collapsed="false">
      <c r="A3085" s="0" t="s">
        <v>64</v>
      </c>
      <c r="B3085" s="0" t="s">
        <v>40</v>
      </c>
      <c r="C3085" s="0" t="n">
        <v>1</v>
      </c>
      <c r="D3085" s="0" t="n">
        <v>25</v>
      </c>
      <c r="E3085" s="0" t="n">
        <v>145</v>
      </c>
      <c r="F3085" s="1" t="n">
        <v>147</v>
      </c>
      <c r="G3085" s="0" t="n">
        <f aca="false">F3085-E3085</f>
        <v>2</v>
      </c>
      <c r="Q3085" s="0" t="n">
        <f aca="false">Q3084+G3084</f>
        <v>19866.5</v>
      </c>
      <c r="R3085" s="2" t="n">
        <f aca="false">Q3085/100</f>
        <v>198.665</v>
      </c>
    </row>
    <row r="3086" customFormat="false" ht="12" hidden="false" customHeight="false" outlineLevel="0" collapsed="false">
      <c r="G3086" s="0" t="n">
        <f aca="false">SUM(G3061:G3085)</f>
        <v>118.5</v>
      </c>
      <c r="H3086" s="2" t="n">
        <v>1.5</v>
      </c>
      <c r="I3086" s="2" t="n">
        <v>1.5</v>
      </c>
      <c r="J3086" s="12" t="n">
        <f aca="false">G3086/H3086</f>
        <v>79</v>
      </c>
      <c r="K3086" s="12" t="n">
        <f aca="false">G3086/I3086</f>
        <v>79</v>
      </c>
    </row>
    <row r="3088" customFormat="false" ht="12" hidden="false" customHeight="false" outlineLevel="0" collapsed="false">
      <c r="A3088" s="0" t="s">
        <v>64</v>
      </c>
      <c r="B3088" s="0" t="s">
        <v>40</v>
      </c>
      <c r="C3088" s="0" t="n">
        <v>2</v>
      </c>
      <c r="D3088" s="0" t="n">
        <v>1</v>
      </c>
      <c r="E3088" s="0" t="n">
        <v>0</v>
      </c>
      <c r="F3088" s="1" t="n">
        <v>3.5</v>
      </c>
      <c r="G3088" s="0" t="n">
        <f aca="false">F3088-E3088</f>
        <v>3.5</v>
      </c>
      <c r="Q3088" s="0" t="n">
        <f aca="false">Q3085+G3085</f>
        <v>19868.5</v>
      </c>
      <c r="R3088" s="2" t="n">
        <f aca="false">Q3088/100</f>
        <v>198.685</v>
      </c>
    </row>
    <row r="3089" customFormat="false" ht="12" hidden="false" customHeight="false" outlineLevel="0" collapsed="false">
      <c r="A3089" s="0" t="s">
        <v>64</v>
      </c>
      <c r="B3089" s="0" t="s">
        <v>40</v>
      </c>
      <c r="C3089" s="0" t="n">
        <v>2</v>
      </c>
      <c r="D3089" s="0" t="n">
        <v>2</v>
      </c>
      <c r="E3089" s="0" t="n">
        <v>4</v>
      </c>
      <c r="F3089" s="1" t="n">
        <v>11</v>
      </c>
      <c r="G3089" s="0" t="n">
        <f aca="false">F3089-E3089</f>
        <v>7</v>
      </c>
      <c r="Q3089" s="0" t="n">
        <f aca="false">Q3088+G3088</f>
        <v>19872</v>
      </c>
      <c r="R3089" s="2" t="n">
        <f aca="false">Q3089/100</f>
        <v>198.72</v>
      </c>
    </row>
    <row r="3090" customFormat="false" ht="12" hidden="false" customHeight="false" outlineLevel="0" collapsed="false">
      <c r="A3090" s="0" t="s">
        <v>64</v>
      </c>
      <c r="B3090" s="0" t="s">
        <v>40</v>
      </c>
      <c r="C3090" s="0" t="n">
        <v>2</v>
      </c>
      <c r="D3090" s="0" t="n">
        <v>3</v>
      </c>
      <c r="E3090" s="0" t="n">
        <v>12</v>
      </c>
      <c r="F3090" s="1" t="n">
        <v>18</v>
      </c>
      <c r="G3090" s="0" t="n">
        <f aca="false">F3090-E3090</f>
        <v>6</v>
      </c>
      <c r="Q3090" s="0" t="n">
        <f aca="false">Q3089+G3089</f>
        <v>19879</v>
      </c>
      <c r="R3090" s="2" t="n">
        <f aca="false">Q3090/100</f>
        <v>198.79</v>
      </c>
    </row>
    <row r="3091" customFormat="false" ht="12" hidden="false" customHeight="false" outlineLevel="0" collapsed="false">
      <c r="A3091" s="0" t="s">
        <v>64</v>
      </c>
      <c r="B3091" s="0" t="s">
        <v>40</v>
      </c>
      <c r="C3091" s="0" t="n">
        <v>2</v>
      </c>
      <c r="D3091" s="0" t="n">
        <v>4</v>
      </c>
      <c r="E3091" s="0" t="n">
        <v>18</v>
      </c>
      <c r="F3091" s="1" t="n">
        <v>22.5</v>
      </c>
      <c r="G3091" s="0" t="n">
        <f aca="false">F3091-E3091</f>
        <v>4.5</v>
      </c>
      <c r="Q3091" s="0" t="n">
        <f aca="false">Q3090+G3090</f>
        <v>19885</v>
      </c>
      <c r="R3091" s="2" t="n">
        <f aca="false">Q3091/100</f>
        <v>198.85</v>
      </c>
    </row>
    <row r="3092" customFormat="false" ht="12" hidden="false" customHeight="false" outlineLevel="0" collapsed="false">
      <c r="A3092" s="0" t="s">
        <v>64</v>
      </c>
      <c r="B3092" s="0" t="s">
        <v>40</v>
      </c>
      <c r="C3092" s="0" t="n">
        <v>2</v>
      </c>
      <c r="D3092" s="0" t="n">
        <v>5</v>
      </c>
      <c r="E3092" s="0" t="n">
        <v>23.5</v>
      </c>
      <c r="F3092" s="1" t="n">
        <v>27.5</v>
      </c>
      <c r="G3092" s="0" t="n">
        <f aca="false">F3092-E3092</f>
        <v>4</v>
      </c>
      <c r="Q3092" s="0" t="n">
        <f aca="false">Q3091+G3091</f>
        <v>19889.5</v>
      </c>
      <c r="R3092" s="2" t="n">
        <f aca="false">Q3092/100</f>
        <v>198.895</v>
      </c>
    </row>
    <row r="3093" customFormat="false" ht="12" hidden="false" customHeight="false" outlineLevel="0" collapsed="false">
      <c r="A3093" s="0" t="s">
        <v>64</v>
      </c>
      <c r="B3093" s="0" t="s">
        <v>40</v>
      </c>
      <c r="C3093" s="0" t="n">
        <v>2</v>
      </c>
      <c r="D3093" s="0" t="n">
        <v>6</v>
      </c>
      <c r="E3093" s="0" t="n">
        <v>29</v>
      </c>
      <c r="F3093" s="1" t="n">
        <v>33.5</v>
      </c>
      <c r="G3093" s="0" t="n">
        <f aca="false">F3093-E3093</f>
        <v>4.5</v>
      </c>
      <c r="Q3093" s="0" t="n">
        <f aca="false">Q3092+G3092</f>
        <v>19893.5</v>
      </c>
      <c r="R3093" s="2" t="n">
        <f aca="false">Q3093/100</f>
        <v>198.935</v>
      </c>
    </row>
    <row r="3094" customFormat="false" ht="12" hidden="false" customHeight="false" outlineLevel="0" collapsed="false">
      <c r="A3094" s="0" t="s">
        <v>64</v>
      </c>
      <c r="B3094" s="0" t="s">
        <v>40</v>
      </c>
      <c r="C3094" s="0" t="n">
        <v>2</v>
      </c>
      <c r="D3094" s="0" t="n">
        <v>7</v>
      </c>
      <c r="E3094" s="0" t="n">
        <v>34</v>
      </c>
      <c r="F3094" s="1" t="n">
        <v>42</v>
      </c>
      <c r="G3094" s="0" t="n">
        <f aca="false">F3094-E3094</f>
        <v>8</v>
      </c>
      <c r="Q3094" s="0" t="n">
        <f aca="false">Q3093+G3093</f>
        <v>19898</v>
      </c>
      <c r="R3094" s="2" t="n">
        <f aca="false">Q3094/100</f>
        <v>198.98</v>
      </c>
    </row>
    <row r="3095" customFormat="false" ht="12" hidden="false" customHeight="false" outlineLevel="0" collapsed="false">
      <c r="A3095" s="0" t="s">
        <v>64</v>
      </c>
      <c r="B3095" s="0" t="s">
        <v>40</v>
      </c>
      <c r="C3095" s="0" t="n">
        <v>2</v>
      </c>
      <c r="D3095" s="0" t="n">
        <v>8</v>
      </c>
      <c r="E3095" s="0" t="n">
        <v>43</v>
      </c>
      <c r="F3095" s="1" t="n">
        <v>46</v>
      </c>
      <c r="G3095" s="0" t="n">
        <f aca="false">F3095-E3095</f>
        <v>3</v>
      </c>
      <c r="Q3095" s="0" t="n">
        <f aca="false">Q3094+G3094</f>
        <v>19906</v>
      </c>
      <c r="R3095" s="2" t="n">
        <f aca="false">Q3095/100</f>
        <v>199.06</v>
      </c>
    </row>
    <row r="3096" customFormat="false" ht="12" hidden="false" customHeight="false" outlineLevel="0" collapsed="false">
      <c r="A3096" s="0" t="s">
        <v>64</v>
      </c>
      <c r="B3096" s="0" t="s">
        <v>40</v>
      </c>
      <c r="C3096" s="0" t="n">
        <v>2</v>
      </c>
      <c r="D3096" s="0" t="n">
        <v>9</v>
      </c>
      <c r="E3096" s="0" t="n">
        <v>47</v>
      </c>
      <c r="F3096" s="1" t="n">
        <v>54</v>
      </c>
      <c r="G3096" s="0" t="n">
        <f aca="false">F3096-E3096</f>
        <v>7</v>
      </c>
      <c r="Q3096" s="0" t="n">
        <f aca="false">Q3095+G3095</f>
        <v>19909</v>
      </c>
      <c r="R3096" s="2" t="n">
        <f aca="false">Q3096/100</f>
        <v>199.09</v>
      </c>
    </row>
    <row r="3097" customFormat="false" ht="12" hidden="false" customHeight="false" outlineLevel="0" collapsed="false">
      <c r="A3097" s="0" t="s">
        <v>64</v>
      </c>
      <c r="B3097" s="0" t="s">
        <v>40</v>
      </c>
      <c r="C3097" s="0" t="n">
        <v>2</v>
      </c>
      <c r="D3097" s="0" t="n">
        <v>10</v>
      </c>
      <c r="E3097" s="0" t="n">
        <v>55</v>
      </c>
      <c r="F3097" s="1" t="n">
        <v>59</v>
      </c>
      <c r="G3097" s="0" t="n">
        <f aca="false">F3097-E3097</f>
        <v>4</v>
      </c>
      <c r="Q3097" s="0" t="n">
        <f aca="false">Q3096+G3096</f>
        <v>19916</v>
      </c>
      <c r="R3097" s="2" t="n">
        <f aca="false">Q3097/100</f>
        <v>199.16</v>
      </c>
    </row>
    <row r="3098" customFormat="false" ht="12" hidden="false" customHeight="false" outlineLevel="0" collapsed="false">
      <c r="A3098" s="0" t="s">
        <v>64</v>
      </c>
      <c r="B3098" s="0" t="s">
        <v>40</v>
      </c>
      <c r="C3098" s="0" t="n">
        <v>2</v>
      </c>
      <c r="D3098" s="0" t="n">
        <v>11</v>
      </c>
      <c r="E3098" s="0" t="n">
        <v>60</v>
      </c>
      <c r="F3098" s="1" t="n">
        <v>66</v>
      </c>
      <c r="G3098" s="0" t="n">
        <f aca="false">F3098-E3098</f>
        <v>6</v>
      </c>
      <c r="Q3098" s="0" t="n">
        <f aca="false">Q3097+G3097</f>
        <v>19920</v>
      </c>
      <c r="R3098" s="2" t="n">
        <f aca="false">Q3098/100</f>
        <v>199.2</v>
      </c>
    </row>
    <row r="3099" customFormat="false" ht="12" hidden="false" customHeight="false" outlineLevel="0" collapsed="false">
      <c r="A3099" s="0" t="s">
        <v>64</v>
      </c>
      <c r="B3099" s="0" t="s">
        <v>40</v>
      </c>
      <c r="C3099" s="0" t="n">
        <v>2</v>
      </c>
      <c r="D3099" s="0" t="n">
        <v>12</v>
      </c>
      <c r="E3099" s="0" t="n">
        <v>67</v>
      </c>
      <c r="F3099" s="1" t="n">
        <v>74.5</v>
      </c>
      <c r="G3099" s="0" t="n">
        <f aca="false">F3099-E3099</f>
        <v>7.5</v>
      </c>
      <c r="Q3099" s="0" t="n">
        <f aca="false">Q3098+G3098</f>
        <v>19926</v>
      </c>
      <c r="R3099" s="2" t="n">
        <f aca="false">Q3099/100</f>
        <v>199.26</v>
      </c>
    </row>
    <row r="3100" customFormat="false" ht="12" hidden="false" customHeight="false" outlineLevel="0" collapsed="false">
      <c r="A3100" s="0" t="s">
        <v>64</v>
      </c>
      <c r="B3100" s="0" t="s">
        <v>40</v>
      </c>
      <c r="C3100" s="0" t="n">
        <v>2</v>
      </c>
      <c r="D3100" s="0" t="n">
        <v>13</v>
      </c>
      <c r="E3100" s="0" t="n">
        <v>75</v>
      </c>
      <c r="F3100" s="1" t="n">
        <v>77</v>
      </c>
      <c r="G3100" s="0" t="n">
        <f aca="false">F3100-E3100</f>
        <v>2</v>
      </c>
      <c r="Q3100" s="0" t="n">
        <f aca="false">Q3099+G3099</f>
        <v>19933.5</v>
      </c>
      <c r="R3100" s="2" t="n">
        <f aca="false">Q3100/100</f>
        <v>199.335</v>
      </c>
    </row>
    <row r="3101" customFormat="false" ht="12" hidden="false" customHeight="false" outlineLevel="0" collapsed="false">
      <c r="A3101" s="0" t="s">
        <v>64</v>
      </c>
      <c r="B3101" s="0" t="s">
        <v>40</v>
      </c>
      <c r="C3101" s="0" t="n">
        <v>2</v>
      </c>
      <c r="D3101" s="0" t="n">
        <v>14</v>
      </c>
      <c r="E3101" s="0" t="n">
        <v>82</v>
      </c>
      <c r="F3101" s="1" t="n">
        <v>84.5</v>
      </c>
      <c r="G3101" s="0" t="n">
        <f aca="false">F3101-E3101</f>
        <v>2.5</v>
      </c>
      <c r="Q3101" s="0" t="n">
        <f aca="false">Q3100+G3100</f>
        <v>19935.5</v>
      </c>
      <c r="R3101" s="2" t="n">
        <f aca="false">Q3101/100</f>
        <v>199.355</v>
      </c>
    </row>
    <row r="3102" customFormat="false" ht="12" hidden="false" customHeight="false" outlineLevel="0" collapsed="false">
      <c r="A3102" s="0" t="s">
        <v>64</v>
      </c>
      <c r="B3102" s="0" t="s">
        <v>40</v>
      </c>
      <c r="C3102" s="0" t="n">
        <v>2</v>
      </c>
      <c r="D3102" s="0" t="n">
        <v>15</v>
      </c>
      <c r="E3102" s="0" t="n">
        <v>86</v>
      </c>
      <c r="F3102" s="1" t="n">
        <v>90.5</v>
      </c>
      <c r="G3102" s="0" t="n">
        <f aca="false">F3102-E3102</f>
        <v>4.5</v>
      </c>
      <c r="Q3102" s="0" t="n">
        <f aca="false">Q3101+G3101</f>
        <v>19938</v>
      </c>
      <c r="R3102" s="2" t="n">
        <f aca="false">Q3102/100</f>
        <v>199.38</v>
      </c>
    </row>
    <row r="3103" customFormat="false" ht="12" hidden="false" customHeight="false" outlineLevel="0" collapsed="false">
      <c r="A3103" s="0" t="s">
        <v>64</v>
      </c>
      <c r="B3103" s="0" t="s">
        <v>40</v>
      </c>
      <c r="C3103" s="0" t="n">
        <v>2</v>
      </c>
      <c r="D3103" s="0" t="n">
        <v>16</v>
      </c>
      <c r="E3103" s="0" t="n">
        <v>92</v>
      </c>
      <c r="F3103" s="1" t="n">
        <v>100</v>
      </c>
      <c r="G3103" s="0" t="n">
        <f aca="false">F3103-E3103</f>
        <v>8</v>
      </c>
      <c r="Q3103" s="0" t="n">
        <f aca="false">Q3102+G3102</f>
        <v>19942.5</v>
      </c>
      <c r="R3103" s="2" t="n">
        <f aca="false">Q3103/100</f>
        <v>199.425</v>
      </c>
    </row>
    <row r="3104" customFormat="false" ht="12" hidden="false" customHeight="false" outlineLevel="0" collapsed="false">
      <c r="G3104" s="0" t="n">
        <f aca="false">SUM(G3088:G3103)</f>
        <v>82</v>
      </c>
      <c r="H3104" s="2" t="n">
        <v>0.16</v>
      </c>
      <c r="I3104" s="2" t="n">
        <v>1.02</v>
      </c>
      <c r="J3104" s="12" t="n">
        <f aca="false">G3104/H3104</f>
        <v>512.5</v>
      </c>
      <c r="K3104" s="12" t="n">
        <f aca="false">G3104/I3104</f>
        <v>80.3921568627451</v>
      </c>
      <c r="N3104" s="2" t="n">
        <v>17.85</v>
      </c>
    </row>
    <row r="3106" customFormat="false" ht="12" hidden="false" customHeight="false" outlineLevel="0" collapsed="false">
      <c r="A3106" s="0" t="s">
        <v>64</v>
      </c>
      <c r="B3106" s="0" t="s">
        <v>60</v>
      </c>
      <c r="C3106" s="0" t="n">
        <v>1</v>
      </c>
      <c r="D3106" s="0" t="n">
        <v>1</v>
      </c>
      <c r="E3106" s="0" t="n">
        <v>0</v>
      </c>
      <c r="F3106" s="1" t="n">
        <v>4</v>
      </c>
      <c r="G3106" s="0" t="n">
        <f aca="false">F3106-E3106</f>
        <v>4</v>
      </c>
      <c r="Q3106" s="0" t="n">
        <v>20680</v>
      </c>
      <c r="R3106" s="2" t="n">
        <f aca="false">Q3106/100</f>
        <v>206.8</v>
      </c>
    </row>
    <row r="3107" customFormat="false" ht="12" hidden="false" customHeight="false" outlineLevel="0" collapsed="false">
      <c r="A3107" s="0" t="s">
        <v>64</v>
      </c>
      <c r="B3107" s="0" t="s">
        <v>60</v>
      </c>
      <c r="C3107" s="0" t="n">
        <v>1</v>
      </c>
      <c r="D3107" s="0" t="n">
        <v>2</v>
      </c>
      <c r="E3107" s="0" t="n">
        <v>4</v>
      </c>
      <c r="F3107" s="1" t="n">
        <v>14.5</v>
      </c>
      <c r="G3107" s="0" t="n">
        <f aca="false">F3107-E3107</f>
        <v>10.5</v>
      </c>
      <c r="Q3107" s="0" t="n">
        <f aca="false">Q3106+G3106</f>
        <v>20684</v>
      </c>
      <c r="R3107" s="2" t="n">
        <f aca="false">Q3107/100</f>
        <v>206.84</v>
      </c>
    </row>
    <row r="3108" customFormat="false" ht="12" hidden="false" customHeight="false" outlineLevel="0" collapsed="false">
      <c r="A3108" s="0" t="s">
        <v>64</v>
      </c>
      <c r="B3108" s="0" t="s">
        <v>60</v>
      </c>
      <c r="C3108" s="0" t="n">
        <v>1</v>
      </c>
      <c r="D3108" s="0" t="n">
        <v>3</v>
      </c>
      <c r="E3108" s="0" t="n">
        <v>16</v>
      </c>
      <c r="F3108" s="1" t="n">
        <v>27.5</v>
      </c>
      <c r="G3108" s="0" t="n">
        <f aca="false">F3108-E3108</f>
        <v>11.5</v>
      </c>
      <c r="Q3108" s="0" t="n">
        <f aca="false">Q3107+G3107</f>
        <v>20694.5</v>
      </c>
      <c r="R3108" s="2" t="n">
        <f aca="false">Q3108/100</f>
        <v>206.945</v>
      </c>
    </row>
    <row r="3109" customFormat="false" ht="12" hidden="false" customHeight="false" outlineLevel="0" collapsed="false">
      <c r="A3109" s="0" t="s">
        <v>64</v>
      </c>
      <c r="B3109" s="0" t="s">
        <v>60</v>
      </c>
      <c r="C3109" s="0" t="n">
        <v>1</v>
      </c>
      <c r="D3109" s="0" t="n">
        <v>4</v>
      </c>
      <c r="E3109" s="0" t="n">
        <v>28.5</v>
      </c>
      <c r="F3109" s="1" t="n">
        <v>31.5</v>
      </c>
      <c r="G3109" s="0" t="n">
        <f aca="false">F3109-E3109</f>
        <v>3</v>
      </c>
      <c r="Q3109" s="0" t="n">
        <f aca="false">Q3108+G3108</f>
        <v>20706</v>
      </c>
      <c r="R3109" s="2" t="n">
        <f aca="false">Q3109/100</f>
        <v>207.06</v>
      </c>
    </row>
    <row r="3110" customFormat="false" ht="12" hidden="false" customHeight="false" outlineLevel="0" collapsed="false">
      <c r="A3110" s="0" t="s">
        <v>64</v>
      </c>
      <c r="B3110" s="0" t="s">
        <v>60</v>
      </c>
      <c r="C3110" s="0" t="n">
        <v>1</v>
      </c>
      <c r="D3110" s="0" t="n">
        <v>5</v>
      </c>
      <c r="E3110" s="0" t="n">
        <v>32</v>
      </c>
      <c r="F3110" s="1" t="n">
        <v>35.5</v>
      </c>
      <c r="G3110" s="0" t="n">
        <f aca="false">F3110-E3110</f>
        <v>3.5</v>
      </c>
      <c r="Q3110" s="0" t="n">
        <f aca="false">Q3109+G3109</f>
        <v>20709</v>
      </c>
      <c r="R3110" s="2" t="n">
        <f aca="false">Q3110/100</f>
        <v>207.09</v>
      </c>
    </row>
    <row r="3111" customFormat="false" ht="12" hidden="false" customHeight="false" outlineLevel="0" collapsed="false">
      <c r="A3111" s="0" t="s">
        <v>64</v>
      </c>
      <c r="B3111" s="0" t="s">
        <v>60</v>
      </c>
      <c r="C3111" s="0" t="n">
        <v>1</v>
      </c>
      <c r="D3111" s="0" t="n">
        <v>6</v>
      </c>
      <c r="E3111" s="0" t="n">
        <v>37</v>
      </c>
      <c r="F3111" s="1" t="n">
        <v>46.5</v>
      </c>
      <c r="G3111" s="0" t="n">
        <f aca="false">F3111-E3111</f>
        <v>9.5</v>
      </c>
      <c r="Q3111" s="0" t="n">
        <f aca="false">Q3110+G3110</f>
        <v>20712.5</v>
      </c>
      <c r="R3111" s="2" t="n">
        <f aca="false">Q3111/100</f>
        <v>207.125</v>
      </c>
    </row>
    <row r="3112" customFormat="false" ht="12" hidden="false" customHeight="false" outlineLevel="0" collapsed="false">
      <c r="A3112" s="0" t="s">
        <v>64</v>
      </c>
      <c r="B3112" s="0" t="s">
        <v>60</v>
      </c>
      <c r="C3112" s="0" t="n">
        <v>1</v>
      </c>
      <c r="D3112" s="0" t="n">
        <v>7</v>
      </c>
      <c r="E3112" s="0" t="n">
        <v>48</v>
      </c>
      <c r="F3112" s="1" t="n">
        <v>55</v>
      </c>
      <c r="G3112" s="0" t="n">
        <f aca="false">F3112-E3112</f>
        <v>7</v>
      </c>
      <c r="Q3112" s="0" t="n">
        <f aca="false">Q3111+G3111</f>
        <v>20722</v>
      </c>
      <c r="R3112" s="2" t="n">
        <f aca="false">Q3112/100</f>
        <v>207.22</v>
      </c>
    </row>
    <row r="3113" customFormat="false" ht="12" hidden="false" customHeight="false" outlineLevel="0" collapsed="false">
      <c r="A3113" s="0" t="s">
        <v>64</v>
      </c>
      <c r="B3113" s="0" t="s">
        <v>60</v>
      </c>
      <c r="C3113" s="0" t="n">
        <v>1</v>
      </c>
      <c r="D3113" s="0" t="n">
        <v>8</v>
      </c>
      <c r="E3113" s="0" t="n">
        <v>55.5</v>
      </c>
      <c r="F3113" s="1" t="n">
        <v>63.5</v>
      </c>
      <c r="G3113" s="0" t="n">
        <f aca="false">F3113-E3113</f>
        <v>8</v>
      </c>
      <c r="Q3113" s="0" t="n">
        <f aca="false">Q3112+G3112</f>
        <v>20729</v>
      </c>
      <c r="R3113" s="2" t="n">
        <f aca="false">Q3113/100</f>
        <v>207.29</v>
      </c>
    </row>
    <row r="3114" customFormat="false" ht="12" hidden="false" customHeight="false" outlineLevel="0" collapsed="false">
      <c r="A3114" s="0" t="s">
        <v>64</v>
      </c>
      <c r="B3114" s="0" t="s">
        <v>60</v>
      </c>
      <c r="C3114" s="0" t="n">
        <v>1</v>
      </c>
      <c r="D3114" s="0" t="n">
        <v>9</v>
      </c>
      <c r="E3114" s="0" t="n">
        <v>64.5</v>
      </c>
      <c r="F3114" s="1" t="n">
        <v>71</v>
      </c>
      <c r="G3114" s="0" t="n">
        <f aca="false">F3114-E3114</f>
        <v>6.5</v>
      </c>
      <c r="Q3114" s="0" t="n">
        <f aca="false">Q3113+G3113</f>
        <v>20737</v>
      </c>
      <c r="R3114" s="2" t="n">
        <f aca="false">Q3114/100</f>
        <v>207.37</v>
      </c>
    </row>
    <row r="3115" customFormat="false" ht="12" hidden="false" customHeight="false" outlineLevel="0" collapsed="false">
      <c r="A3115" s="0" t="s">
        <v>64</v>
      </c>
      <c r="B3115" s="0" t="s">
        <v>60</v>
      </c>
      <c r="C3115" s="0" t="n">
        <v>1</v>
      </c>
      <c r="D3115" s="0" t="n">
        <v>10</v>
      </c>
      <c r="E3115" s="0" t="n">
        <v>73</v>
      </c>
      <c r="F3115" s="1" t="n">
        <v>78.5</v>
      </c>
      <c r="G3115" s="0" t="n">
        <f aca="false">F3115-E3115</f>
        <v>5.5</v>
      </c>
      <c r="Q3115" s="0" t="n">
        <f aca="false">Q3114+G3114</f>
        <v>20743.5</v>
      </c>
      <c r="R3115" s="2" t="n">
        <f aca="false">Q3115/100</f>
        <v>207.435</v>
      </c>
    </row>
    <row r="3116" customFormat="false" ht="12" hidden="false" customHeight="false" outlineLevel="0" collapsed="false">
      <c r="A3116" s="0" t="s">
        <v>64</v>
      </c>
      <c r="B3116" s="0" t="s">
        <v>60</v>
      </c>
      <c r="C3116" s="0" t="n">
        <v>1</v>
      </c>
      <c r="D3116" s="0" t="n">
        <v>11</v>
      </c>
      <c r="E3116" s="0" t="n">
        <v>78.5</v>
      </c>
      <c r="F3116" s="1" t="n">
        <v>83</v>
      </c>
      <c r="G3116" s="0" t="n">
        <f aca="false">F3116-E3116</f>
        <v>4.5</v>
      </c>
      <c r="Q3116" s="0" t="n">
        <f aca="false">Q3115+G3115</f>
        <v>20749</v>
      </c>
      <c r="R3116" s="2" t="n">
        <f aca="false">Q3116/100</f>
        <v>207.49</v>
      </c>
    </row>
    <row r="3117" customFormat="false" ht="12" hidden="false" customHeight="false" outlineLevel="0" collapsed="false">
      <c r="A3117" s="0" t="s">
        <v>64</v>
      </c>
      <c r="B3117" s="0" t="s">
        <v>60</v>
      </c>
      <c r="C3117" s="0" t="n">
        <v>1</v>
      </c>
      <c r="D3117" s="0" t="n">
        <v>12</v>
      </c>
      <c r="E3117" s="0" t="n">
        <v>85.5</v>
      </c>
      <c r="F3117" s="1" t="n">
        <v>90.5</v>
      </c>
      <c r="G3117" s="0" t="n">
        <f aca="false">F3117-E3117</f>
        <v>5</v>
      </c>
      <c r="Q3117" s="0" t="n">
        <f aca="false">Q3116+G3116</f>
        <v>20753.5</v>
      </c>
      <c r="R3117" s="2" t="n">
        <f aca="false">Q3117/100</f>
        <v>207.535</v>
      </c>
    </row>
    <row r="3118" customFormat="false" ht="12" hidden="false" customHeight="false" outlineLevel="0" collapsed="false">
      <c r="A3118" s="0" t="s">
        <v>64</v>
      </c>
      <c r="B3118" s="0" t="s">
        <v>60</v>
      </c>
      <c r="C3118" s="0" t="n">
        <v>1</v>
      </c>
      <c r="D3118" s="0" t="n">
        <v>13</v>
      </c>
      <c r="E3118" s="0" t="n">
        <v>91.5</v>
      </c>
      <c r="F3118" s="1" t="n">
        <v>96</v>
      </c>
      <c r="G3118" s="0" t="n">
        <f aca="false">F3118-E3118</f>
        <v>4.5</v>
      </c>
      <c r="Q3118" s="0" t="n">
        <f aca="false">Q3117+G3117</f>
        <v>20758.5</v>
      </c>
      <c r="R3118" s="2" t="n">
        <f aca="false">Q3118/100</f>
        <v>207.585</v>
      </c>
    </row>
    <row r="3119" customFormat="false" ht="12" hidden="false" customHeight="false" outlineLevel="0" collapsed="false">
      <c r="A3119" s="0" t="s">
        <v>64</v>
      </c>
      <c r="B3119" s="0" t="s">
        <v>60</v>
      </c>
      <c r="C3119" s="0" t="n">
        <v>1</v>
      </c>
      <c r="D3119" s="0" t="n">
        <v>14</v>
      </c>
      <c r="E3119" s="0" t="n">
        <v>97</v>
      </c>
      <c r="F3119" s="1" t="n">
        <v>100.5</v>
      </c>
      <c r="G3119" s="0" t="n">
        <f aca="false">F3119-E3119</f>
        <v>3.5</v>
      </c>
      <c r="Q3119" s="0" t="n">
        <f aca="false">Q3118+G3118</f>
        <v>20763</v>
      </c>
      <c r="R3119" s="2" t="n">
        <f aca="false">Q3119/100</f>
        <v>207.63</v>
      </c>
    </row>
    <row r="3120" customFormat="false" ht="12" hidden="false" customHeight="false" outlineLevel="0" collapsed="false">
      <c r="G3120" s="0" t="n">
        <f aca="false">SUM(G3106:G3119)</f>
        <v>86.5</v>
      </c>
      <c r="H3120" s="2" t="n">
        <v>0.8</v>
      </c>
      <c r="I3120" s="2" t="n">
        <v>1.02</v>
      </c>
      <c r="J3120" s="12" t="n">
        <f aca="false">G3120/H3120</f>
        <v>108.125</v>
      </c>
      <c r="K3120" s="12" t="n">
        <f aca="false">G3120/I3120</f>
        <v>84.8039215686274</v>
      </c>
      <c r="L3120" s="2" t="n">
        <f aca="false">(G3120+G3104+G3086+G3059+G3027+G3001+G2976+G2943+G2915+G2887+G2873+G2851)/100</f>
        <v>12.215</v>
      </c>
      <c r="M3120" s="2" t="n">
        <f aca="false">L3120+L2828</f>
        <v>13.285</v>
      </c>
      <c r="N3120" s="2" t="n">
        <v>8.6</v>
      </c>
      <c r="O3120" s="0" t="n">
        <v>16.21</v>
      </c>
      <c r="P3120" s="0" t="n">
        <v>15.66</v>
      </c>
    </row>
    <row r="3121" customFormat="false" ht="12" hidden="false" customHeight="false" outlineLevel="0" collapsed="false">
      <c r="A3121" s="8"/>
      <c r="B3121" s="8"/>
      <c r="C3121" s="8"/>
      <c r="D3121" s="8"/>
      <c r="E3121" s="8"/>
      <c r="F3121" s="9"/>
      <c r="G3121" s="8"/>
      <c r="H3121" s="10"/>
      <c r="I3121" s="10"/>
      <c r="J3121" s="10"/>
      <c r="K3121" s="10"/>
      <c r="L3121" s="10"/>
      <c r="M3121" s="10"/>
      <c r="N3121" s="10"/>
      <c r="O3121" s="8"/>
      <c r="P3121" s="8"/>
      <c r="Q3121" s="8"/>
      <c r="R31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g 187 Detailed recovery informat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M14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60</v>
      </c>
      <c r="C2" s="0" t="s">
        <v>74</v>
      </c>
      <c r="D2" s="0" t="n">
        <v>1</v>
      </c>
      <c r="E2" s="0" t="s">
        <v>77</v>
      </c>
      <c r="F2" s="14" t="n">
        <v>35054</v>
      </c>
      <c r="G2" s="0" t="n">
        <v>555</v>
      </c>
      <c r="H2" s="0" t="n">
        <v>0</v>
      </c>
      <c r="I2" s="0" t="n">
        <v>0</v>
      </c>
      <c r="J2" s="0" t="n">
        <v>1.67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60</v>
      </c>
      <c r="C3" s="0" t="s">
        <v>74</v>
      </c>
      <c r="D3" s="0" t="n">
        <v>2</v>
      </c>
      <c r="E3" s="0" t="s">
        <v>75</v>
      </c>
      <c r="F3" s="14" t="n">
        <v>35054</v>
      </c>
      <c r="G3" s="0" t="n">
        <v>740</v>
      </c>
      <c r="H3" s="0" t="n">
        <v>166</v>
      </c>
      <c r="I3" s="0" t="n">
        <v>3.6</v>
      </c>
      <c r="J3" s="0" t="n">
        <v>0.21</v>
      </c>
      <c r="K3" s="2" t="n">
        <v>5.83</v>
      </c>
    </row>
    <row r="4" customFormat="false" ht="12" hidden="false" customHeight="false" outlineLevel="0" collapsed="false">
      <c r="A4" s="0" t="n">
        <v>187</v>
      </c>
      <c r="B4" s="0" t="n">
        <v>1160</v>
      </c>
      <c r="C4" s="0" t="s">
        <v>74</v>
      </c>
      <c r="D4" s="0" t="n">
        <v>3</v>
      </c>
      <c r="E4" s="0" t="s">
        <v>75</v>
      </c>
      <c r="F4" s="14" t="n">
        <v>35054</v>
      </c>
      <c r="G4" s="0" t="n">
        <v>945</v>
      </c>
      <c r="H4" s="0" t="n">
        <v>169.6</v>
      </c>
      <c r="I4" s="0" t="n">
        <v>1.5</v>
      </c>
      <c r="J4" s="0" t="n">
        <v>0.22</v>
      </c>
      <c r="K4" s="2" t="n">
        <v>14.67</v>
      </c>
      <c r="L4" s="0" t="n">
        <v>8.43</v>
      </c>
    </row>
    <row r="5" customFormat="false" ht="12" hidden="false" customHeight="false" outlineLevel="0" collapsed="false">
      <c r="F5" s="14"/>
    </row>
    <row r="6" customFormat="false" ht="12" hidden="false" customHeight="false" outlineLevel="0" collapsed="false">
      <c r="A6" s="0" t="n">
        <v>187</v>
      </c>
      <c r="B6" s="0" t="n">
        <v>1160</v>
      </c>
      <c r="C6" s="0" t="s">
        <v>76</v>
      </c>
      <c r="D6" s="0" t="n">
        <v>1</v>
      </c>
      <c r="E6" s="0" t="s">
        <v>77</v>
      </c>
      <c r="F6" s="14" t="n">
        <v>35054</v>
      </c>
      <c r="G6" s="0" t="n">
        <v>1745</v>
      </c>
      <c r="H6" s="0" t="n">
        <v>0</v>
      </c>
      <c r="I6" s="0" t="n">
        <v>0</v>
      </c>
      <c r="J6" s="0" t="n">
        <v>0.48</v>
      </c>
      <c r="K6" s="2" t="s">
        <v>26</v>
      </c>
    </row>
    <row r="7" customFormat="false" ht="12" hidden="false" customHeight="false" outlineLevel="0" collapsed="false">
      <c r="A7" s="0" t="n">
        <v>187</v>
      </c>
      <c r="B7" s="0" t="n">
        <v>1160</v>
      </c>
      <c r="C7" s="0" t="s">
        <v>76</v>
      </c>
      <c r="D7" s="0" t="n">
        <v>2</v>
      </c>
      <c r="E7" s="0" t="s">
        <v>75</v>
      </c>
      <c r="F7" s="14" t="n">
        <v>35054</v>
      </c>
      <c r="G7" s="0" t="n">
        <v>2130</v>
      </c>
      <c r="H7" s="0" t="n">
        <v>160.1</v>
      </c>
      <c r="I7" s="0" t="n">
        <v>4.4</v>
      </c>
      <c r="J7" s="0" t="n">
        <v>0.54</v>
      </c>
      <c r="K7" s="2" t="n">
        <v>12.27</v>
      </c>
    </row>
    <row r="8" customFormat="false" ht="12" hidden="false" customHeight="false" outlineLevel="0" collapsed="false">
      <c r="A8" s="0" t="n">
        <v>187</v>
      </c>
      <c r="B8" s="0" t="n">
        <v>1160</v>
      </c>
      <c r="C8" s="0" t="s">
        <v>76</v>
      </c>
      <c r="D8" s="0" t="n">
        <v>3</v>
      </c>
      <c r="E8" s="0" t="s">
        <v>75</v>
      </c>
      <c r="F8" s="14" t="n">
        <v>35055</v>
      </c>
      <c r="G8" s="0" t="n">
        <v>40</v>
      </c>
      <c r="H8" s="0" t="n">
        <v>164.5</v>
      </c>
      <c r="I8" s="0" t="n">
        <v>5</v>
      </c>
      <c r="J8" s="0" t="n">
        <v>0.63</v>
      </c>
      <c r="K8" s="2" t="n">
        <v>12.6</v>
      </c>
    </row>
    <row r="9" customFormat="false" ht="12" hidden="false" customHeight="false" outlineLevel="0" collapsed="false">
      <c r="A9" s="0" t="n">
        <v>187</v>
      </c>
      <c r="B9" s="0" t="n">
        <v>1160</v>
      </c>
      <c r="C9" s="0" t="s">
        <v>76</v>
      </c>
      <c r="D9" s="0" t="n">
        <v>4</v>
      </c>
      <c r="E9" s="0" t="s">
        <v>75</v>
      </c>
      <c r="F9" s="14" t="n">
        <v>35055</v>
      </c>
      <c r="G9" s="0" t="n">
        <v>430</v>
      </c>
      <c r="H9" s="0" t="n">
        <v>169.5</v>
      </c>
      <c r="I9" s="0" t="n">
        <v>4.6</v>
      </c>
      <c r="J9" s="0" t="n">
        <v>2.63</v>
      </c>
      <c r="K9" s="2" t="n">
        <v>57.17</v>
      </c>
    </row>
    <row r="10" customFormat="false" ht="12" hidden="false" customHeight="false" outlineLevel="0" collapsed="false">
      <c r="A10" s="0" t="n">
        <v>187</v>
      </c>
      <c r="B10" s="0" t="n">
        <v>1160</v>
      </c>
      <c r="C10" s="0" t="s">
        <v>76</v>
      </c>
      <c r="D10" s="0" t="n">
        <v>5</v>
      </c>
      <c r="E10" s="0" t="s">
        <v>75</v>
      </c>
      <c r="F10" s="14" t="n">
        <v>35055</v>
      </c>
      <c r="G10" s="0" t="n">
        <v>700</v>
      </c>
      <c r="H10" s="0" t="n">
        <v>174.1</v>
      </c>
      <c r="I10" s="0" t="n">
        <v>4.8</v>
      </c>
      <c r="J10" s="0" t="n">
        <v>0.71</v>
      </c>
      <c r="K10" s="2" t="n">
        <v>14.79</v>
      </c>
    </row>
    <row r="11" customFormat="false" ht="12" hidden="false" customHeight="false" outlineLevel="0" collapsed="false">
      <c r="A11" s="0" t="n">
        <v>187</v>
      </c>
      <c r="B11" s="0" t="n">
        <v>1160</v>
      </c>
      <c r="C11" s="0" t="s">
        <v>76</v>
      </c>
      <c r="D11" s="0" t="n">
        <v>6</v>
      </c>
      <c r="E11" s="0" t="s">
        <v>75</v>
      </c>
      <c r="F11" s="14" t="n">
        <v>35055</v>
      </c>
      <c r="G11" s="0" t="n">
        <v>1015</v>
      </c>
      <c r="H11" s="0" t="n">
        <v>178.9</v>
      </c>
      <c r="I11" s="0" t="n">
        <v>9.1</v>
      </c>
      <c r="J11" s="0" t="n">
        <v>2.23</v>
      </c>
      <c r="K11" s="2" t="n">
        <v>24.51</v>
      </c>
    </row>
    <row r="12" customFormat="false" ht="12" hidden="false" customHeight="false" outlineLevel="0" collapsed="false">
      <c r="A12" s="0" t="n">
        <v>187</v>
      </c>
      <c r="B12" s="0" t="n">
        <v>1160</v>
      </c>
      <c r="C12" s="0" t="s">
        <v>76</v>
      </c>
      <c r="D12" s="0" t="n">
        <v>7</v>
      </c>
      <c r="E12" s="0" t="s">
        <v>75</v>
      </c>
      <c r="F12" s="14" t="n">
        <v>35055</v>
      </c>
      <c r="G12" s="0" t="n">
        <v>1430</v>
      </c>
      <c r="H12" s="0" t="n">
        <v>188</v>
      </c>
      <c r="I12" s="0" t="n">
        <v>5.7</v>
      </c>
      <c r="J12" s="0" t="n">
        <v>3.09</v>
      </c>
      <c r="K12" s="2" t="n">
        <v>54.21</v>
      </c>
    </row>
    <row r="13" customFormat="false" ht="12" hidden="false" customHeight="false" outlineLevel="0" collapsed="false">
      <c r="A13" s="0" t="n">
        <v>187</v>
      </c>
      <c r="B13" s="0" t="n">
        <v>1160</v>
      </c>
      <c r="C13" s="0" t="s">
        <v>76</v>
      </c>
      <c r="D13" s="0" t="n">
        <v>8</v>
      </c>
      <c r="E13" s="0" t="s">
        <v>75</v>
      </c>
      <c r="F13" s="14" t="n">
        <v>35055</v>
      </c>
      <c r="G13" s="0" t="n">
        <v>1715</v>
      </c>
      <c r="H13" s="0" t="n">
        <v>193.7</v>
      </c>
      <c r="I13" s="0" t="n">
        <v>3.5</v>
      </c>
      <c r="J13" s="0" t="n">
        <v>0.77</v>
      </c>
      <c r="K13" s="2" t="n">
        <v>22</v>
      </c>
    </row>
    <row r="14" customFormat="false" ht="12" hidden="false" customHeight="false" outlineLevel="0" collapsed="false">
      <c r="A14" s="0" t="n">
        <v>187</v>
      </c>
      <c r="B14" s="0" t="n">
        <v>1160</v>
      </c>
      <c r="C14" s="0" t="s">
        <v>76</v>
      </c>
      <c r="D14" s="0" t="n">
        <v>9</v>
      </c>
      <c r="E14" s="0" t="s">
        <v>75</v>
      </c>
      <c r="F14" s="14" t="n">
        <v>35055</v>
      </c>
      <c r="G14" s="0" t="n">
        <v>2200</v>
      </c>
      <c r="H14" s="0" t="n">
        <v>197.2</v>
      </c>
      <c r="I14" s="0" t="n">
        <v>8</v>
      </c>
      <c r="J14" s="0" t="n">
        <v>2.41</v>
      </c>
      <c r="K14" s="2" t="n">
        <v>30.13</v>
      </c>
      <c r="L14" s="0" t="n">
        <v>28.85</v>
      </c>
      <c r="M14" s="0" t="n">
        <v>26.77</v>
      </c>
    </row>
    <row r="16" customFormat="false" ht="12" hidden="false" customHeight="false" outlineLevel="0" collapsed="false">
      <c r="F16" s="14"/>
    </row>
    <row r="17" customFormat="false" ht="12" hidden="false" customHeight="false" outlineLevel="0" collapsed="false">
      <c r="F17" s="14"/>
    </row>
    <row r="18" customFormat="false" ht="12" hidden="false" customHeight="false" outlineLevel="0" collapsed="false">
      <c r="F18" s="14"/>
    </row>
    <row r="19" customFormat="false" ht="12" hidden="false" customHeight="false" outlineLevel="0" collapsed="false">
      <c r="F19" s="14"/>
    </row>
    <row r="20" customFormat="false" ht="12" hidden="false" customHeight="false" outlineLevel="0" collapsed="false">
      <c r="F20" s="14"/>
    </row>
    <row r="21" customFormat="false" ht="12" hidden="false" customHeight="false" outlineLevel="0" collapsed="false">
      <c r="F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61</v>
      </c>
      <c r="C2" s="0" t="s">
        <v>74</v>
      </c>
      <c r="D2" s="0" t="n">
        <v>1</v>
      </c>
      <c r="E2" s="0" t="s">
        <v>77</v>
      </c>
      <c r="F2" s="14" t="n">
        <v>35058</v>
      </c>
      <c r="G2" s="0" t="n">
        <v>320</v>
      </c>
      <c r="H2" s="0" t="n">
        <v>0</v>
      </c>
      <c r="I2" s="0" t="n">
        <v>0</v>
      </c>
      <c r="J2" s="0" t="n">
        <v>1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61</v>
      </c>
      <c r="C3" s="0" t="s">
        <v>74</v>
      </c>
      <c r="D3" s="0" t="n">
        <v>2</v>
      </c>
      <c r="E3" s="0" t="s">
        <v>75</v>
      </c>
      <c r="F3" s="14" t="n">
        <v>35058</v>
      </c>
      <c r="G3" s="0" t="n">
        <v>515</v>
      </c>
      <c r="H3" s="0" t="n">
        <v>116</v>
      </c>
      <c r="I3" s="0" t="n">
        <v>4</v>
      </c>
      <c r="J3" s="0" t="n">
        <v>0.15</v>
      </c>
      <c r="K3" s="2" t="n">
        <v>3.75</v>
      </c>
    </row>
    <row r="4" customFormat="false" ht="12" hidden="false" customHeight="false" outlineLevel="0" collapsed="false">
      <c r="A4" s="0" t="n">
        <v>187</v>
      </c>
      <c r="B4" s="0" t="n">
        <v>1161</v>
      </c>
      <c r="C4" s="0" t="s">
        <v>74</v>
      </c>
      <c r="D4" s="0" t="n">
        <v>3</v>
      </c>
      <c r="E4" s="0" t="s">
        <v>75</v>
      </c>
      <c r="F4" s="14" t="n">
        <v>35058</v>
      </c>
      <c r="G4" s="0" t="n">
        <v>720</v>
      </c>
      <c r="H4" s="0" t="n">
        <v>120</v>
      </c>
      <c r="I4" s="0" t="n">
        <v>9.4</v>
      </c>
      <c r="J4" s="0" t="n">
        <v>1.75</v>
      </c>
      <c r="K4" s="2" t="n">
        <v>18.62</v>
      </c>
    </row>
    <row r="5" customFormat="false" ht="12" hidden="false" customHeight="false" outlineLevel="0" collapsed="false">
      <c r="A5" s="0" t="n">
        <v>187</v>
      </c>
      <c r="B5" s="0" t="n">
        <v>1161</v>
      </c>
      <c r="C5" s="0" t="s">
        <v>74</v>
      </c>
      <c r="D5" s="0" t="n">
        <v>4</v>
      </c>
      <c r="E5" s="0" t="s">
        <v>75</v>
      </c>
      <c r="F5" s="14" t="n">
        <v>35058</v>
      </c>
      <c r="G5" s="0" t="n">
        <v>955</v>
      </c>
      <c r="H5" s="0" t="n">
        <v>129.4</v>
      </c>
      <c r="I5" s="0" t="n">
        <v>9.4</v>
      </c>
      <c r="J5" s="0" t="n">
        <v>1.33</v>
      </c>
      <c r="K5" s="2" t="n">
        <v>14.15</v>
      </c>
    </row>
    <row r="6" customFormat="false" ht="12" hidden="false" customHeight="false" outlineLevel="0" collapsed="false">
      <c r="A6" s="0" t="n">
        <v>187</v>
      </c>
      <c r="B6" s="0" t="n">
        <v>1161</v>
      </c>
      <c r="C6" s="0" t="s">
        <v>74</v>
      </c>
      <c r="D6" s="0" t="n">
        <v>5</v>
      </c>
      <c r="E6" s="0" t="s">
        <v>75</v>
      </c>
      <c r="F6" s="14" t="n">
        <v>35058</v>
      </c>
      <c r="G6" s="0" t="n">
        <v>1225</v>
      </c>
      <c r="H6" s="0" t="n">
        <v>138.8</v>
      </c>
      <c r="I6" s="0" t="n">
        <v>6.5</v>
      </c>
      <c r="J6" s="0" t="n">
        <v>1.16</v>
      </c>
      <c r="K6" s="2" t="n">
        <v>17.85</v>
      </c>
      <c r="L6" s="0" t="n">
        <v>14.98</v>
      </c>
    </row>
    <row r="7" customFormat="false" ht="12" hidden="false" customHeight="false" outlineLevel="0" collapsed="false">
      <c r="F7" s="14"/>
      <c r="I7" s="0" t="n">
        <f aca="false">SUM(I3:I6)</f>
        <v>29.3</v>
      </c>
      <c r="J7" s="0" t="n">
        <f aca="false">SUM(J3:J6)</f>
        <v>4.39</v>
      </c>
    </row>
    <row r="8" customFormat="false" ht="12" hidden="false" customHeight="false" outlineLevel="0" collapsed="false">
      <c r="A8" s="0" t="n">
        <v>187</v>
      </c>
      <c r="B8" s="0" t="n">
        <v>1161</v>
      </c>
      <c r="C8" s="0" t="s">
        <v>76</v>
      </c>
      <c r="D8" s="0" t="n">
        <v>1</v>
      </c>
      <c r="E8" s="0" t="s">
        <v>77</v>
      </c>
      <c r="F8" s="14" t="n">
        <v>35058</v>
      </c>
      <c r="G8" s="0" t="n">
        <v>1925</v>
      </c>
      <c r="H8" s="0" t="n">
        <v>0</v>
      </c>
      <c r="I8" s="0" t="n">
        <v>0</v>
      </c>
      <c r="J8" s="0" t="n">
        <v>0.53</v>
      </c>
      <c r="K8" s="2" t="s">
        <v>26</v>
      </c>
    </row>
    <row r="9" customFormat="false" ht="12" hidden="false" customHeight="false" outlineLevel="0" collapsed="false">
      <c r="A9" s="0" t="n">
        <v>187</v>
      </c>
      <c r="B9" s="0" t="n">
        <v>1161</v>
      </c>
      <c r="C9" s="0" t="s">
        <v>76</v>
      </c>
      <c r="D9" s="0" t="n">
        <v>2</v>
      </c>
      <c r="E9" s="0" t="s">
        <v>77</v>
      </c>
      <c r="F9" s="14" t="n">
        <v>35058</v>
      </c>
      <c r="G9" s="0" t="n">
        <v>2130</v>
      </c>
      <c r="H9" s="0" t="n">
        <v>158.5</v>
      </c>
      <c r="I9" s="0" t="n">
        <v>4.4</v>
      </c>
      <c r="J9" s="0" t="n">
        <v>0.41</v>
      </c>
      <c r="K9" s="2" t="n">
        <v>9.32</v>
      </c>
    </row>
    <row r="10" customFormat="false" ht="12" hidden="false" customHeight="false" outlineLevel="0" collapsed="false">
      <c r="A10" s="0" t="n">
        <v>187</v>
      </c>
      <c r="B10" s="0" t="n">
        <v>1161</v>
      </c>
      <c r="C10" s="0" t="s">
        <v>76</v>
      </c>
      <c r="D10" s="0" t="n">
        <v>3</v>
      </c>
      <c r="E10" s="0" t="s">
        <v>77</v>
      </c>
      <c r="F10" s="14" t="n">
        <v>35058</v>
      </c>
      <c r="G10" s="0" t="n">
        <v>0</v>
      </c>
      <c r="H10" s="0" t="n">
        <v>162.9</v>
      </c>
      <c r="I10" s="0" t="n">
        <v>4.1</v>
      </c>
      <c r="J10" s="0" t="n">
        <v>0.45</v>
      </c>
      <c r="K10" s="2" t="n">
        <v>10.98</v>
      </c>
      <c r="L10" s="0" t="n">
        <v>10.12</v>
      </c>
      <c r="M10" s="0" t="n">
        <v>13.89</v>
      </c>
    </row>
    <row r="11" customFormat="false" ht="12" hidden="false" customHeight="false" outlineLevel="0" collapsed="false">
      <c r="F11" s="14"/>
    </row>
    <row r="12" customFormat="false" ht="12" hidden="false" customHeight="false" outlineLevel="0" collapsed="false">
      <c r="F12" s="14"/>
    </row>
    <row r="13" customFormat="false" ht="12" hidden="false" customHeight="false" outlineLevel="0" collapsed="false">
      <c r="F13" s="14"/>
    </row>
    <row r="14" customFormat="false" ht="12" hidden="false" customHeight="false" outlineLevel="0" collapsed="false">
      <c r="F14" s="14"/>
    </row>
    <row r="15" customFormat="false" ht="12" hidden="false" customHeight="false" outlineLevel="0" collapsed="false">
      <c r="F15" s="14"/>
    </row>
    <row r="17" customFormat="false" ht="12" hidden="false" customHeight="false" outlineLevel="0" collapsed="false">
      <c r="F17" s="14"/>
    </row>
    <row r="18" customFormat="false" ht="12" hidden="false" customHeight="false" outlineLevel="0" collapsed="false">
      <c r="F18" s="14"/>
    </row>
    <row r="19" customFormat="false" ht="12" hidden="false" customHeight="false" outlineLevel="0" collapsed="false">
      <c r="F19" s="14"/>
    </row>
    <row r="20" customFormat="false" ht="12" hidden="false" customHeight="false" outlineLevel="0" collapsed="false">
      <c r="F20" s="14"/>
    </row>
    <row r="21" customFormat="false" ht="12" hidden="false" customHeight="false" outlineLevel="0" collapsed="false">
      <c r="F21" s="14"/>
    </row>
    <row r="22" customFormat="false" ht="12" hidden="false" customHeight="false" outlineLevel="0" collapsed="false">
      <c r="F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62</v>
      </c>
      <c r="C2" s="0" t="s">
        <v>74</v>
      </c>
      <c r="D2" s="0" t="n">
        <v>1</v>
      </c>
      <c r="E2" s="0" t="s">
        <v>77</v>
      </c>
      <c r="F2" s="14" t="n">
        <v>35060</v>
      </c>
      <c r="G2" s="0" t="n">
        <v>1145</v>
      </c>
      <c r="H2" s="0" t="n">
        <v>0</v>
      </c>
      <c r="I2" s="0" t="n">
        <v>0</v>
      </c>
      <c r="J2" s="0" t="n">
        <v>2.64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62</v>
      </c>
      <c r="C3" s="0" t="s">
        <v>74</v>
      </c>
      <c r="D3" s="0" t="n">
        <v>2</v>
      </c>
      <c r="E3" s="0" t="s">
        <v>75</v>
      </c>
      <c r="F3" s="14" t="n">
        <v>35060</v>
      </c>
      <c r="G3" s="0" t="n">
        <v>1430</v>
      </c>
      <c r="H3" s="0" t="n">
        <v>333.2</v>
      </c>
      <c r="I3" s="0" t="n">
        <v>7</v>
      </c>
      <c r="J3" s="0" t="n">
        <v>0.12</v>
      </c>
      <c r="K3" s="2" t="n">
        <v>1.71</v>
      </c>
    </row>
    <row r="4" customFormat="false" ht="12" hidden="false" customHeight="false" outlineLevel="0" collapsed="false">
      <c r="A4" s="0" t="n">
        <v>187</v>
      </c>
      <c r="B4" s="0" t="n">
        <v>1162</v>
      </c>
      <c r="C4" s="0" t="s">
        <v>74</v>
      </c>
      <c r="D4" s="0" t="n">
        <v>3</v>
      </c>
      <c r="E4" s="0" t="s">
        <v>75</v>
      </c>
      <c r="F4" s="14" t="n">
        <v>35060</v>
      </c>
      <c r="G4" s="0" t="n">
        <v>1720</v>
      </c>
      <c r="H4" s="0" t="n">
        <v>340.2</v>
      </c>
      <c r="I4" s="0" t="n">
        <v>5.6</v>
      </c>
      <c r="J4" s="0" t="n">
        <v>0.25</v>
      </c>
      <c r="K4" s="2" t="n">
        <v>4.46</v>
      </c>
    </row>
    <row r="5" customFormat="false" ht="12" hidden="false" customHeight="false" outlineLevel="0" collapsed="false">
      <c r="A5" s="0" t="n">
        <v>187</v>
      </c>
      <c r="B5" s="0" t="n">
        <v>1162</v>
      </c>
      <c r="C5" s="0" t="s">
        <v>74</v>
      </c>
      <c r="D5" s="0" t="n">
        <v>4</v>
      </c>
      <c r="E5" s="0" t="s">
        <v>75</v>
      </c>
      <c r="F5" s="14" t="n">
        <v>35060</v>
      </c>
      <c r="G5" s="0" t="n">
        <v>2005</v>
      </c>
      <c r="H5" s="0" t="n">
        <v>345.8</v>
      </c>
      <c r="I5" s="0" t="n">
        <v>9.4</v>
      </c>
      <c r="J5" s="0" t="n">
        <v>0.7</v>
      </c>
      <c r="K5" s="2" t="n">
        <v>7.45</v>
      </c>
    </row>
    <row r="6" customFormat="false" ht="12" hidden="false" customHeight="false" outlineLevel="0" collapsed="false">
      <c r="A6" s="0" t="n">
        <v>187</v>
      </c>
      <c r="B6" s="0" t="n">
        <v>1162</v>
      </c>
      <c r="C6" s="0" t="s">
        <v>74</v>
      </c>
      <c r="D6" s="0" t="n">
        <v>5</v>
      </c>
      <c r="E6" s="0" t="s">
        <v>75</v>
      </c>
      <c r="F6" s="14" t="n">
        <v>35060</v>
      </c>
      <c r="G6" s="0" t="n">
        <v>2345</v>
      </c>
      <c r="H6" s="0" t="n">
        <v>355.2</v>
      </c>
      <c r="I6" s="0" t="n">
        <v>9.4</v>
      </c>
      <c r="J6" s="0" t="n">
        <v>1.51</v>
      </c>
      <c r="K6" s="2" t="n">
        <v>16.06</v>
      </c>
      <c r="L6" s="0" t="n">
        <v>8.22</v>
      </c>
    </row>
    <row r="7" customFormat="false" ht="12" hidden="false" customHeight="false" outlineLevel="0" collapsed="false">
      <c r="F7" s="14"/>
    </row>
    <row r="8" customFormat="false" ht="12" hidden="false" customHeight="false" outlineLevel="0" collapsed="false">
      <c r="A8" s="0" t="n">
        <v>187</v>
      </c>
      <c r="B8" s="0" t="n">
        <v>1162</v>
      </c>
      <c r="C8" s="0" t="s">
        <v>76</v>
      </c>
      <c r="D8" s="0" t="n">
        <v>1</v>
      </c>
      <c r="E8" s="0" t="s">
        <v>77</v>
      </c>
      <c r="F8" s="14" t="n">
        <v>35061</v>
      </c>
      <c r="G8" s="0" t="n">
        <v>1025</v>
      </c>
      <c r="H8" s="0" t="n">
        <v>0</v>
      </c>
      <c r="I8" s="0" t="n">
        <v>0</v>
      </c>
      <c r="J8" s="0" t="n">
        <v>3.81</v>
      </c>
      <c r="K8" s="2" t="s">
        <v>26</v>
      </c>
    </row>
    <row r="9" customFormat="false" ht="12" hidden="false" customHeight="false" outlineLevel="0" collapsed="false">
      <c r="A9" s="0" t="n">
        <v>187</v>
      </c>
      <c r="B9" s="0" t="n">
        <v>1162</v>
      </c>
      <c r="C9" s="0" t="s">
        <v>76</v>
      </c>
      <c r="D9" s="0" t="n">
        <v>2</v>
      </c>
      <c r="E9" s="0" t="s">
        <v>75</v>
      </c>
      <c r="F9" s="14" t="n">
        <v>35061</v>
      </c>
      <c r="G9" s="0" t="n">
        <v>1320</v>
      </c>
      <c r="H9" s="0" t="n">
        <v>348.4</v>
      </c>
      <c r="I9" s="0" t="n">
        <v>6.6</v>
      </c>
      <c r="J9" s="0" t="n">
        <v>0.91</v>
      </c>
      <c r="K9" s="2" t="n">
        <v>13.79</v>
      </c>
    </row>
    <row r="10" customFormat="false" ht="12" hidden="false" customHeight="false" outlineLevel="0" collapsed="false">
      <c r="A10" s="0" t="n">
        <v>187</v>
      </c>
      <c r="B10" s="0" t="n">
        <v>1162</v>
      </c>
      <c r="C10" s="0" t="s">
        <v>76</v>
      </c>
      <c r="D10" s="0" t="n">
        <v>3</v>
      </c>
      <c r="E10" s="0" t="s">
        <v>75</v>
      </c>
      <c r="F10" s="14" t="n">
        <v>35061</v>
      </c>
      <c r="G10" s="0" t="n">
        <v>1620</v>
      </c>
      <c r="H10" s="0" t="n">
        <v>355</v>
      </c>
      <c r="I10" s="0" t="n">
        <v>4.4</v>
      </c>
      <c r="J10" s="0" t="n">
        <v>2.5</v>
      </c>
      <c r="K10" s="2" t="n">
        <v>56.82</v>
      </c>
    </row>
    <row r="11" customFormat="false" ht="12" hidden="false" customHeight="false" outlineLevel="0" collapsed="false">
      <c r="A11" s="0" t="n">
        <v>187</v>
      </c>
      <c r="B11" s="0" t="n">
        <v>1162</v>
      </c>
      <c r="C11" s="0" t="s">
        <v>76</v>
      </c>
      <c r="D11" s="0" t="n">
        <v>4</v>
      </c>
      <c r="E11" s="0" t="s">
        <v>75</v>
      </c>
      <c r="F11" s="14" t="n">
        <v>35061</v>
      </c>
      <c r="G11" s="0" t="n">
        <v>1935</v>
      </c>
      <c r="H11" s="0" t="n">
        <v>359.4</v>
      </c>
      <c r="I11" s="0" t="n">
        <v>5.4</v>
      </c>
      <c r="J11" s="0" t="n">
        <v>1.72</v>
      </c>
      <c r="K11" s="2" t="n">
        <v>31.85</v>
      </c>
    </row>
    <row r="12" customFormat="false" ht="12" hidden="false" customHeight="false" outlineLevel="0" collapsed="false">
      <c r="A12" s="0" t="n">
        <v>187</v>
      </c>
      <c r="B12" s="0" t="n">
        <v>1162</v>
      </c>
      <c r="C12" s="0" t="s">
        <v>76</v>
      </c>
      <c r="D12" s="0" t="n">
        <v>5</v>
      </c>
      <c r="E12" s="0" t="s">
        <v>75</v>
      </c>
      <c r="F12" s="14" t="n">
        <v>35061</v>
      </c>
      <c r="G12" s="0" t="n">
        <v>2310</v>
      </c>
      <c r="H12" s="0" t="n">
        <v>364.8</v>
      </c>
      <c r="I12" s="0" t="n">
        <v>4.4</v>
      </c>
      <c r="J12" s="0" t="n">
        <v>0.89</v>
      </c>
      <c r="K12" s="2" t="n">
        <v>20.23</v>
      </c>
    </row>
    <row r="13" customFormat="false" ht="12" hidden="false" customHeight="false" outlineLevel="0" collapsed="false">
      <c r="A13" s="0" t="n">
        <v>187</v>
      </c>
      <c r="B13" s="0" t="n">
        <v>1162</v>
      </c>
      <c r="C13" s="0" t="s">
        <v>76</v>
      </c>
      <c r="D13" s="0" t="n">
        <v>6</v>
      </c>
      <c r="E13" s="0" t="s">
        <v>75</v>
      </c>
      <c r="F13" s="14" t="n">
        <v>35062</v>
      </c>
      <c r="G13" s="0" t="n">
        <v>250</v>
      </c>
      <c r="H13" s="0" t="n">
        <v>369.2</v>
      </c>
      <c r="I13" s="0" t="n">
        <v>5</v>
      </c>
      <c r="J13" s="0" t="n">
        <v>1.42</v>
      </c>
      <c r="K13" s="2" t="n">
        <v>28.4</v>
      </c>
    </row>
    <row r="14" customFormat="false" ht="12" hidden="false" customHeight="false" outlineLevel="0" collapsed="false">
      <c r="A14" s="0" t="n">
        <v>187</v>
      </c>
      <c r="B14" s="0" t="n">
        <v>1162</v>
      </c>
      <c r="C14" s="0" t="s">
        <v>76</v>
      </c>
      <c r="D14" s="0" t="n">
        <v>7</v>
      </c>
      <c r="E14" s="0" t="s">
        <v>75</v>
      </c>
      <c r="F14" s="14" t="n">
        <v>35062</v>
      </c>
      <c r="G14" s="0" t="n">
        <v>600</v>
      </c>
      <c r="H14" s="0" t="n">
        <v>374.2</v>
      </c>
      <c r="I14" s="0" t="n">
        <v>4.1</v>
      </c>
      <c r="J14" s="0" t="n">
        <v>0.29</v>
      </c>
      <c r="K14" s="2" t="n">
        <v>7.07</v>
      </c>
    </row>
    <row r="15" customFormat="false" ht="12" hidden="false" customHeight="false" outlineLevel="0" collapsed="false">
      <c r="A15" s="0" t="n">
        <v>187</v>
      </c>
      <c r="B15" s="0" t="n">
        <v>1162</v>
      </c>
      <c r="C15" s="0" t="s">
        <v>76</v>
      </c>
      <c r="D15" s="0" t="n">
        <v>8</v>
      </c>
      <c r="E15" s="0" t="s">
        <v>75</v>
      </c>
      <c r="F15" s="14" t="n">
        <v>35062</v>
      </c>
      <c r="G15" s="0" t="n">
        <v>925</v>
      </c>
      <c r="H15" s="0" t="n">
        <v>378.3</v>
      </c>
      <c r="I15" s="0" t="n">
        <v>5</v>
      </c>
      <c r="J15" s="0" t="n">
        <v>0.51</v>
      </c>
      <c r="K15" s="2" t="n">
        <v>10.2</v>
      </c>
    </row>
    <row r="16" customFormat="false" ht="12" hidden="false" customHeight="false" outlineLevel="0" collapsed="false">
      <c r="A16" s="0" t="n">
        <v>187</v>
      </c>
      <c r="B16" s="0" t="n">
        <v>1162</v>
      </c>
      <c r="C16" s="0" t="s">
        <v>76</v>
      </c>
      <c r="D16" s="0" t="n">
        <v>9</v>
      </c>
      <c r="E16" s="0" t="s">
        <v>75</v>
      </c>
      <c r="F16" s="14" t="n">
        <v>35062</v>
      </c>
      <c r="G16" s="0" t="n">
        <v>1415</v>
      </c>
      <c r="H16" s="0" t="n">
        <v>383.3</v>
      </c>
      <c r="I16" s="0" t="n">
        <v>9.3</v>
      </c>
      <c r="J16" s="0" t="n">
        <v>1.02</v>
      </c>
      <c r="K16" s="2" t="n">
        <v>10.97</v>
      </c>
    </row>
    <row r="17" customFormat="false" ht="12" hidden="false" customHeight="false" outlineLevel="0" collapsed="false">
      <c r="A17" s="0" t="n">
        <v>187</v>
      </c>
      <c r="B17" s="0" t="n">
        <v>1162</v>
      </c>
      <c r="C17" s="0" t="s">
        <v>76</v>
      </c>
      <c r="D17" s="0" t="n">
        <v>10</v>
      </c>
      <c r="E17" s="0" t="s">
        <v>75</v>
      </c>
      <c r="F17" s="14" t="n">
        <v>35062</v>
      </c>
      <c r="G17" s="0" t="n">
        <v>2025</v>
      </c>
      <c r="H17" s="0" t="n">
        <v>392.6</v>
      </c>
      <c r="I17" s="0" t="n">
        <v>9</v>
      </c>
      <c r="J17" s="0" t="n">
        <v>0.42</v>
      </c>
      <c r="K17" s="2" t="n">
        <v>4.67</v>
      </c>
    </row>
    <row r="18" customFormat="false" ht="12" hidden="false" customHeight="false" outlineLevel="0" collapsed="false">
      <c r="A18" s="0" t="n">
        <v>187</v>
      </c>
      <c r="B18" s="0" t="n">
        <v>1162</v>
      </c>
      <c r="C18" s="0" t="s">
        <v>76</v>
      </c>
      <c r="D18" s="0" t="n">
        <v>11</v>
      </c>
      <c r="E18" s="0" t="s">
        <v>75</v>
      </c>
      <c r="F18" s="14" t="n">
        <v>35063</v>
      </c>
      <c r="G18" s="0" t="n">
        <v>115</v>
      </c>
      <c r="H18" s="0" t="n">
        <v>401.6</v>
      </c>
      <c r="I18" s="0" t="n">
        <v>5.7</v>
      </c>
      <c r="J18" s="0" t="n">
        <v>0.26</v>
      </c>
      <c r="K18" s="2" t="n">
        <v>4.56</v>
      </c>
      <c r="L18" s="0" t="n">
        <v>16.88</v>
      </c>
      <c r="M18" s="0" t="n">
        <v>13.87</v>
      </c>
    </row>
    <row r="19" customFormat="false" ht="12" hidden="false" customHeight="false" outlineLevel="0" collapsed="false">
      <c r="F19" s="14"/>
    </row>
    <row r="20" customFormat="false" ht="12" hidden="false" customHeight="false" outlineLevel="0" collapsed="false">
      <c r="F20" s="14"/>
    </row>
    <row r="21" customFormat="false" ht="12" hidden="false" customHeight="false" outlineLevel="0" collapsed="false">
      <c r="F21" s="14"/>
    </row>
    <row r="22" customFormat="false" ht="12" hidden="false" customHeight="false" outlineLevel="0" collapsed="false">
      <c r="F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12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63</v>
      </c>
      <c r="C2" s="0" t="s">
        <v>74</v>
      </c>
      <c r="D2" s="0" t="n">
        <v>1</v>
      </c>
      <c r="E2" s="0" t="s">
        <v>77</v>
      </c>
      <c r="F2" s="14" t="n">
        <v>35064</v>
      </c>
      <c r="G2" s="0" t="n">
        <v>1515</v>
      </c>
      <c r="H2" s="0" t="n">
        <v>0</v>
      </c>
      <c r="I2" s="0" t="n">
        <v>0</v>
      </c>
      <c r="J2" s="0" t="n">
        <v>2.09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63</v>
      </c>
      <c r="C3" s="0" t="s">
        <v>74</v>
      </c>
      <c r="D3" s="0" t="n">
        <v>2</v>
      </c>
      <c r="E3" s="0" t="s">
        <v>75</v>
      </c>
      <c r="F3" s="14" t="n">
        <v>35064</v>
      </c>
      <c r="G3" s="0" t="n">
        <v>1925</v>
      </c>
      <c r="H3" s="0" t="n">
        <v>161</v>
      </c>
      <c r="I3" s="0" t="n">
        <v>4.4</v>
      </c>
      <c r="J3" s="0" t="n">
        <v>1.44</v>
      </c>
      <c r="K3" s="2" t="n">
        <v>32.73</v>
      </c>
    </row>
    <row r="4" customFormat="false" ht="12" hidden="false" customHeight="false" outlineLevel="0" collapsed="false">
      <c r="A4" s="0" t="n">
        <v>187</v>
      </c>
      <c r="B4" s="0" t="n">
        <v>1163</v>
      </c>
      <c r="C4" s="0" t="s">
        <v>74</v>
      </c>
      <c r="D4" s="0" t="n">
        <v>3</v>
      </c>
      <c r="E4" s="0" t="s">
        <v>75</v>
      </c>
      <c r="F4" s="14" t="n">
        <v>35064</v>
      </c>
      <c r="G4" s="0" t="n">
        <v>2240</v>
      </c>
      <c r="H4" s="0" t="n">
        <v>165.4</v>
      </c>
      <c r="I4" s="0" t="n">
        <v>6</v>
      </c>
      <c r="J4" s="0" t="n">
        <v>1.59</v>
      </c>
      <c r="K4" s="2" t="n">
        <v>26.5</v>
      </c>
    </row>
    <row r="5" customFormat="false" ht="12" hidden="false" customHeight="false" outlineLevel="0" collapsed="false">
      <c r="A5" s="0" t="n">
        <v>187</v>
      </c>
      <c r="B5" s="0" t="n">
        <v>1163</v>
      </c>
      <c r="C5" s="0" t="s">
        <v>74</v>
      </c>
      <c r="D5" s="0" t="n">
        <v>4</v>
      </c>
      <c r="E5" s="0" t="s">
        <v>75</v>
      </c>
      <c r="F5" s="14" t="n">
        <v>35065</v>
      </c>
      <c r="G5" s="0" t="n">
        <v>115</v>
      </c>
      <c r="H5" s="0" t="n">
        <v>171.4</v>
      </c>
      <c r="I5" s="0" t="n">
        <v>4.5</v>
      </c>
      <c r="J5" s="0" t="n">
        <v>1.11</v>
      </c>
      <c r="K5" s="2" t="n">
        <v>24.67</v>
      </c>
    </row>
    <row r="6" customFormat="false" ht="12" hidden="false" customHeight="false" outlineLevel="0" collapsed="false">
      <c r="A6" s="0" t="n">
        <v>187</v>
      </c>
      <c r="B6" s="0" t="n">
        <v>1163</v>
      </c>
      <c r="C6" s="0" t="s">
        <v>74</v>
      </c>
      <c r="D6" s="0" t="n">
        <v>5</v>
      </c>
      <c r="E6" s="0" t="s">
        <v>75</v>
      </c>
      <c r="F6" s="14" t="n">
        <v>35065</v>
      </c>
      <c r="G6" s="0" t="n">
        <v>355</v>
      </c>
      <c r="H6" s="0" t="n">
        <v>175.9</v>
      </c>
      <c r="I6" s="0" t="n">
        <v>4.9</v>
      </c>
      <c r="J6" s="0" t="n">
        <v>1.37</v>
      </c>
      <c r="K6" s="2" t="n">
        <v>27.96</v>
      </c>
    </row>
    <row r="7" customFormat="false" ht="12" hidden="false" customHeight="false" outlineLevel="0" collapsed="false">
      <c r="A7" s="0" t="n">
        <v>187</v>
      </c>
      <c r="B7" s="0" t="n">
        <v>1163</v>
      </c>
      <c r="C7" s="0" t="s">
        <v>74</v>
      </c>
      <c r="D7" s="0" t="n">
        <v>6</v>
      </c>
      <c r="E7" s="0" t="s">
        <v>75</v>
      </c>
      <c r="F7" s="14" t="n">
        <v>35065</v>
      </c>
      <c r="G7" s="0" t="n">
        <v>725</v>
      </c>
      <c r="H7" s="0" t="n">
        <v>180.8</v>
      </c>
      <c r="I7" s="0" t="n">
        <v>4.4</v>
      </c>
      <c r="J7" s="0" t="n">
        <v>2.88</v>
      </c>
      <c r="K7" s="2" t="n">
        <v>65.45</v>
      </c>
    </row>
    <row r="8" customFormat="false" ht="12" hidden="false" customHeight="false" outlineLevel="0" collapsed="false">
      <c r="A8" s="0" t="n">
        <v>187</v>
      </c>
      <c r="B8" s="0" t="n">
        <v>1163</v>
      </c>
      <c r="C8" s="0" t="s">
        <v>74</v>
      </c>
      <c r="D8" s="0" t="n">
        <v>7</v>
      </c>
      <c r="E8" s="0" t="s">
        <v>75</v>
      </c>
      <c r="F8" s="14" t="n">
        <v>35065</v>
      </c>
      <c r="G8" s="0" t="n">
        <v>1015</v>
      </c>
      <c r="H8" s="0" t="n">
        <v>185.2</v>
      </c>
      <c r="I8" s="0" t="n">
        <v>4.7</v>
      </c>
      <c r="J8" s="0" t="n">
        <v>2.03</v>
      </c>
      <c r="K8" s="2" t="n">
        <v>43.19</v>
      </c>
    </row>
    <row r="9" customFormat="false" ht="12" hidden="false" customHeight="false" outlineLevel="0" collapsed="false">
      <c r="A9" s="0" t="n">
        <v>187</v>
      </c>
      <c r="B9" s="0" t="n">
        <v>1163</v>
      </c>
      <c r="C9" s="0" t="s">
        <v>74</v>
      </c>
      <c r="D9" s="0" t="n">
        <v>8</v>
      </c>
      <c r="E9" s="0" t="s">
        <v>75</v>
      </c>
      <c r="F9" s="14" t="n">
        <v>35065</v>
      </c>
      <c r="G9" s="0" t="n">
        <v>1310</v>
      </c>
      <c r="H9" s="0" t="n">
        <v>189.9</v>
      </c>
      <c r="I9" s="0" t="n">
        <v>4.2</v>
      </c>
      <c r="J9" s="0" t="n">
        <v>0.66</v>
      </c>
      <c r="K9" s="2" t="n">
        <v>15.71</v>
      </c>
    </row>
    <row r="10" customFormat="false" ht="12" hidden="false" customHeight="false" outlineLevel="0" collapsed="false">
      <c r="A10" s="0" t="n">
        <v>187</v>
      </c>
      <c r="B10" s="0" t="n">
        <v>1163</v>
      </c>
      <c r="C10" s="0" t="s">
        <v>74</v>
      </c>
      <c r="D10" s="0" t="n">
        <v>9</v>
      </c>
      <c r="E10" s="0" t="s">
        <v>75</v>
      </c>
      <c r="F10" s="14" t="n">
        <v>35065</v>
      </c>
      <c r="G10" s="0" t="n">
        <v>1555</v>
      </c>
      <c r="H10" s="0" t="n">
        <v>194.1</v>
      </c>
      <c r="I10" s="0" t="n">
        <v>5</v>
      </c>
      <c r="J10" s="0" t="n">
        <v>1.67</v>
      </c>
      <c r="K10" s="2" t="n">
        <v>33.4</v>
      </c>
    </row>
    <row r="11" customFormat="false" ht="12" hidden="false" customHeight="false" outlineLevel="0" collapsed="false">
      <c r="A11" s="0" t="n">
        <v>187</v>
      </c>
      <c r="B11" s="0" t="n">
        <v>1163</v>
      </c>
      <c r="C11" s="0" t="s">
        <v>74</v>
      </c>
      <c r="D11" s="0" t="n">
        <v>10</v>
      </c>
      <c r="E11" s="0" t="s">
        <v>75</v>
      </c>
      <c r="F11" s="14" t="n">
        <v>35065</v>
      </c>
      <c r="G11" s="0" t="n">
        <v>1855</v>
      </c>
      <c r="H11" s="0" t="n">
        <v>199.1</v>
      </c>
      <c r="I11" s="0" t="n">
        <v>4</v>
      </c>
      <c r="J11" s="0" t="n">
        <v>1.3</v>
      </c>
      <c r="K11" s="2" t="n">
        <v>32.5</v>
      </c>
    </row>
    <row r="12" customFormat="false" ht="12" hidden="false" customHeight="false" outlineLevel="0" collapsed="false">
      <c r="A12" s="0" t="n">
        <v>187</v>
      </c>
      <c r="B12" s="0" t="n">
        <v>1163</v>
      </c>
      <c r="C12" s="0" t="s">
        <v>74</v>
      </c>
      <c r="D12" s="0" t="n">
        <v>11</v>
      </c>
      <c r="E12" s="0" t="s">
        <v>75</v>
      </c>
      <c r="F12" s="14" t="n">
        <v>35065</v>
      </c>
      <c r="G12" s="0" t="n">
        <v>2205</v>
      </c>
      <c r="H12" s="0" t="n">
        <v>203.1</v>
      </c>
      <c r="I12" s="0" t="n">
        <v>5</v>
      </c>
      <c r="J12" s="0" t="n">
        <v>1.65</v>
      </c>
      <c r="K12" s="2" t="n">
        <v>33</v>
      </c>
      <c r="L12" s="0" t="n">
        <v>33.33</v>
      </c>
      <c r="M12" s="0" t="n">
        <v>33.33</v>
      </c>
    </row>
    <row r="13" customFormat="false" ht="12" hidden="false" customHeight="false" outlineLevel="0" collapsed="false">
      <c r="F13" s="14"/>
    </row>
    <row r="14" customFormat="false" ht="12" hidden="false" customHeight="false" outlineLevel="0" collapsed="false">
      <c r="F14" s="14"/>
    </row>
    <row r="16" customFormat="false" ht="12" hidden="false" customHeight="false" outlineLevel="0" collapsed="false">
      <c r="F16" s="14"/>
    </row>
    <row r="17" customFormat="false" ht="12" hidden="false" customHeight="false" outlineLevel="0" collapsed="false">
      <c r="F17" s="14"/>
    </row>
    <row r="18" customFormat="false" ht="12" hidden="false" customHeight="false" outlineLevel="0" collapsed="false">
      <c r="F18" s="14"/>
    </row>
    <row r="19" customFormat="false" ht="12" hidden="false" customHeight="false" outlineLevel="0" collapsed="false">
      <c r="F19" s="14"/>
    </row>
    <row r="20" customFormat="false" ht="12" hidden="false" customHeight="false" outlineLevel="0" collapsed="false">
      <c r="F20" s="14"/>
    </row>
    <row r="21" customFormat="false" ht="12" hidden="false" customHeight="false" outlineLevel="0" collapsed="false">
      <c r="F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6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64</v>
      </c>
      <c r="C2" s="0" t="s">
        <v>74</v>
      </c>
      <c r="D2" s="0" t="n">
        <v>1</v>
      </c>
      <c r="E2" s="0" t="s">
        <v>77</v>
      </c>
      <c r="F2" s="14" t="n">
        <v>35067</v>
      </c>
      <c r="G2" s="0" t="n">
        <v>255</v>
      </c>
      <c r="H2" s="0" t="n">
        <v>0</v>
      </c>
      <c r="I2" s="0" t="n">
        <v>0</v>
      </c>
      <c r="J2" s="0" t="n">
        <v>0.75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64</v>
      </c>
      <c r="C3" s="0" t="s">
        <v>74</v>
      </c>
      <c r="D3" s="0" t="n">
        <v>2</v>
      </c>
      <c r="E3" s="0" t="s">
        <v>75</v>
      </c>
      <c r="F3" s="14" t="n">
        <v>35067</v>
      </c>
      <c r="G3" s="0" t="n">
        <v>500</v>
      </c>
      <c r="H3" s="0" t="n">
        <v>138.5</v>
      </c>
      <c r="I3" s="0" t="n">
        <v>3.6</v>
      </c>
      <c r="J3" s="0" t="n">
        <v>0.05</v>
      </c>
      <c r="K3" s="2" t="n">
        <v>1.39</v>
      </c>
    </row>
    <row r="4" customFormat="false" ht="12" hidden="false" customHeight="false" outlineLevel="0" collapsed="false">
      <c r="A4" s="0" t="n">
        <v>187</v>
      </c>
      <c r="B4" s="0" t="n">
        <v>1164</v>
      </c>
      <c r="C4" s="0" t="s">
        <v>74</v>
      </c>
      <c r="D4" s="0" t="n">
        <v>3</v>
      </c>
      <c r="E4" s="0" t="s">
        <v>75</v>
      </c>
      <c r="F4" s="14" t="n">
        <v>35067</v>
      </c>
      <c r="G4" s="0" t="n">
        <v>830</v>
      </c>
      <c r="H4" s="0" t="n">
        <v>142.1</v>
      </c>
      <c r="I4" s="0" t="n">
        <v>4.6</v>
      </c>
      <c r="J4" s="0" t="n">
        <v>0.63</v>
      </c>
      <c r="K4" s="2" t="n">
        <v>13.7</v>
      </c>
    </row>
    <row r="5" customFormat="false" ht="12" hidden="false" customHeight="false" outlineLevel="0" collapsed="false">
      <c r="A5" s="0" t="n">
        <v>187</v>
      </c>
      <c r="B5" s="0" t="n">
        <v>1164</v>
      </c>
      <c r="C5" s="0" t="s">
        <v>74</v>
      </c>
      <c r="D5" s="0" t="n">
        <v>4</v>
      </c>
      <c r="E5" s="0" t="s">
        <v>75</v>
      </c>
      <c r="F5" s="14" t="n">
        <v>35067</v>
      </c>
      <c r="G5" s="0" t="n">
        <v>1030</v>
      </c>
      <c r="H5" s="0" t="n">
        <v>146.7</v>
      </c>
      <c r="I5" s="0" t="n">
        <v>0.3</v>
      </c>
      <c r="J5" s="0" t="n">
        <v>0.29</v>
      </c>
      <c r="K5" s="2" t="n">
        <v>96.67</v>
      </c>
      <c r="L5" s="0" t="n">
        <v>11.41</v>
      </c>
    </row>
    <row r="6" customFormat="false" ht="12" hidden="false" customHeight="false" outlineLevel="0" collapsed="false">
      <c r="F6" s="14"/>
    </row>
    <row r="7" customFormat="false" ht="12" hidden="false" customHeight="false" outlineLevel="0" collapsed="false">
      <c r="A7" s="0" t="n">
        <v>187</v>
      </c>
      <c r="B7" s="0" t="n">
        <v>1164</v>
      </c>
      <c r="C7" s="0" t="s">
        <v>76</v>
      </c>
      <c r="D7" s="0" t="n">
        <v>1</v>
      </c>
      <c r="E7" s="0" t="s">
        <v>77</v>
      </c>
      <c r="F7" s="14" t="n">
        <v>35067</v>
      </c>
      <c r="G7" s="0" t="n">
        <v>1620</v>
      </c>
      <c r="H7" s="0" t="n">
        <v>0</v>
      </c>
      <c r="I7" s="0" t="n">
        <v>0</v>
      </c>
      <c r="J7" s="0" t="n">
        <v>0.76</v>
      </c>
      <c r="K7" s="2" t="s">
        <v>26</v>
      </c>
    </row>
    <row r="8" customFormat="false" ht="12" hidden="false" customHeight="false" outlineLevel="0" collapsed="false">
      <c r="A8" s="0" t="n">
        <v>187</v>
      </c>
      <c r="B8" s="0" t="n">
        <v>1164</v>
      </c>
      <c r="C8" s="0" t="s">
        <v>76</v>
      </c>
      <c r="D8" s="0" t="n">
        <v>2</v>
      </c>
      <c r="E8" s="0" t="s">
        <v>75</v>
      </c>
      <c r="F8" s="14" t="n">
        <v>35067</v>
      </c>
      <c r="G8" s="0" t="n">
        <v>2030</v>
      </c>
      <c r="H8" s="0" t="n">
        <v>150.4</v>
      </c>
      <c r="I8" s="0" t="n">
        <v>5.4</v>
      </c>
      <c r="J8" s="0" t="n">
        <v>0.47</v>
      </c>
      <c r="K8" s="2" t="n">
        <v>8.7</v>
      </c>
    </row>
    <row r="9" customFormat="false" ht="12" hidden="false" customHeight="false" outlineLevel="0" collapsed="false">
      <c r="A9" s="0" t="n">
        <v>187</v>
      </c>
      <c r="B9" s="0" t="n">
        <v>1164</v>
      </c>
      <c r="C9" s="0" t="s">
        <v>76</v>
      </c>
      <c r="D9" s="0" t="n">
        <v>3</v>
      </c>
      <c r="E9" s="0" t="s">
        <v>75</v>
      </c>
      <c r="F9" s="14" t="n">
        <v>35067</v>
      </c>
      <c r="G9" s="0" t="n">
        <v>2320</v>
      </c>
      <c r="H9" s="0" t="n">
        <v>155.8</v>
      </c>
      <c r="I9" s="0" t="n">
        <v>5</v>
      </c>
      <c r="J9" s="0" t="n">
        <v>1.58</v>
      </c>
      <c r="K9" s="2" t="n">
        <v>31.6</v>
      </c>
    </row>
    <row r="10" customFormat="false" ht="12" hidden="false" customHeight="false" outlineLevel="0" collapsed="false">
      <c r="A10" s="0" t="n">
        <v>187</v>
      </c>
      <c r="B10" s="0" t="n">
        <v>1164</v>
      </c>
      <c r="C10" s="0" t="s">
        <v>76</v>
      </c>
      <c r="D10" s="0" t="n">
        <v>4</v>
      </c>
      <c r="E10" s="0" t="s">
        <v>75</v>
      </c>
      <c r="F10" s="14" t="n">
        <v>35067</v>
      </c>
      <c r="G10" s="0" t="n">
        <v>230</v>
      </c>
      <c r="H10" s="0" t="n">
        <v>160.8</v>
      </c>
      <c r="I10" s="0" t="n">
        <v>9.4</v>
      </c>
      <c r="J10" s="0" t="n">
        <v>2.03</v>
      </c>
      <c r="K10" s="2" t="n">
        <v>21.6</v>
      </c>
    </row>
    <row r="11" customFormat="false" ht="12" hidden="false" customHeight="false" outlineLevel="0" collapsed="false">
      <c r="A11" s="0" t="n">
        <v>187</v>
      </c>
      <c r="B11" s="0" t="n">
        <v>1164</v>
      </c>
      <c r="C11" s="0" t="s">
        <v>76</v>
      </c>
      <c r="D11" s="0" t="n">
        <v>5</v>
      </c>
      <c r="E11" s="0" t="s">
        <v>75</v>
      </c>
      <c r="F11" s="14" t="n">
        <v>35067</v>
      </c>
      <c r="G11" s="0" t="n">
        <v>650</v>
      </c>
      <c r="H11" s="0" t="n">
        <v>170.2</v>
      </c>
      <c r="I11" s="0" t="n">
        <v>4.4</v>
      </c>
      <c r="J11" s="0" t="n">
        <v>1.14</v>
      </c>
      <c r="K11" s="2" t="n">
        <v>25.91</v>
      </c>
    </row>
    <row r="12" customFormat="false" ht="12" hidden="false" customHeight="false" outlineLevel="0" collapsed="false">
      <c r="A12" s="0" t="n">
        <v>187</v>
      </c>
      <c r="B12" s="0" t="n">
        <v>1164</v>
      </c>
      <c r="C12" s="0" t="s">
        <v>76</v>
      </c>
      <c r="D12" s="0" t="n">
        <v>6</v>
      </c>
      <c r="E12" s="0" t="s">
        <v>75</v>
      </c>
      <c r="F12" s="14" t="n">
        <v>35067</v>
      </c>
      <c r="G12" s="0" t="n">
        <v>930</v>
      </c>
      <c r="H12" s="0" t="n">
        <v>174.6</v>
      </c>
      <c r="I12" s="0" t="n">
        <v>4.7</v>
      </c>
      <c r="J12" s="0" t="n">
        <v>0.87</v>
      </c>
      <c r="K12" s="2" t="n">
        <v>18.51</v>
      </c>
    </row>
    <row r="13" customFormat="false" ht="12" hidden="false" customHeight="false" outlineLevel="0" collapsed="false">
      <c r="A13" s="0" t="n">
        <v>187</v>
      </c>
      <c r="B13" s="0" t="n">
        <v>1164</v>
      </c>
      <c r="C13" s="0" t="s">
        <v>76</v>
      </c>
      <c r="D13" s="0" t="n">
        <v>7</v>
      </c>
      <c r="E13" s="0" t="s">
        <v>75</v>
      </c>
      <c r="F13" s="14" t="n">
        <v>35067</v>
      </c>
      <c r="G13" s="0" t="n">
        <v>1230</v>
      </c>
      <c r="H13" s="0" t="n">
        <v>179.3</v>
      </c>
      <c r="I13" s="0" t="n">
        <v>9.2</v>
      </c>
      <c r="J13" s="0" t="n">
        <v>0.94</v>
      </c>
      <c r="K13" s="2" t="n">
        <v>10.22</v>
      </c>
    </row>
    <row r="14" customFormat="false" ht="12" hidden="false" customHeight="false" outlineLevel="0" collapsed="false">
      <c r="A14" s="0" t="n">
        <v>187</v>
      </c>
      <c r="B14" s="0" t="n">
        <v>1164</v>
      </c>
      <c r="C14" s="0" t="s">
        <v>76</v>
      </c>
      <c r="D14" s="0" t="n">
        <v>8</v>
      </c>
      <c r="E14" s="0" t="s">
        <v>75</v>
      </c>
      <c r="F14" s="14" t="n">
        <v>35067</v>
      </c>
      <c r="G14" s="0" t="n">
        <v>1500</v>
      </c>
      <c r="H14" s="0" t="n">
        <v>188.5</v>
      </c>
      <c r="I14" s="0" t="n">
        <v>9</v>
      </c>
      <c r="J14" s="0" t="n">
        <v>1.16</v>
      </c>
      <c r="K14" s="2" t="n">
        <v>12.89</v>
      </c>
    </row>
    <row r="15" customFormat="false" ht="12" hidden="false" customHeight="false" outlineLevel="0" collapsed="false">
      <c r="A15" s="0" t="n">
        <v>187</v>
      </c>
      <c r="B15" s="0" t="n">
        <v>1164</v>
      </c>
      <c r="C15" s="0" t="s">
        <v>76</v>
      </c>
      <c r="D15" s="0" t="n">
        <v>9</v>
      </c>
      <c r="E15" s="0" t="s">
        <v>75</v>
      </c>
      <c r="F15" s="14" t="n">
        <v>35067</v>
      </c>
      <c r="G15" s="0" t="n">
        <v>1840</v>
      </c>
      <c r="H15" s="0" t="n">
        <v>197.5</v>
      </c>
      <c r="I15" s="0" t="n">
        <v>9.3</v>
      </c>
      <c r="J15" s="0" t="n">
        <v>1.66</v>
      </c>
      <c r="K15" s="2" t="n">
        <v>17.85</v>
      </c>
    </row>
    <row r="16" customFormat="false" ht="12" hidden="false" customHeight="false" outlineLevel="0" collapsed="false">
      <c r="A16" s="0" t="n">
        <v>187</v>
      </c>
      <c r="B16" s="0" t="n">
        <v>1164</v>
      </c>
      <c r="C16" s="0" t="s">
        <v>76</v>
      </c>
      <c r="D16" s="0" t="n">
        <v>10</v>
      </c>
      <c r="E16" s="0" t="s">
        <v>75</v>
      </c>
      <c r="F16" s="14" t="n">
        <v>35067</v>
      </c>
      <c r="G16" s="0" t="n">
        <v>2250</v>
      </c>
      <c r="H16" s="0" t="n">
        <v>206.8</v>
      </c>
      <c r="I16" s="0" t="n">
        <v>9.3</v>
      </c>
      <c r="J16" s="0" t="n">
        <v>0.8</v>
      </c>
      <c r="K16" s="2" t="n">
        <v>8.6</v>
      </c>
      <c r="L16" s="0" t="n">
        <v>16.21</v>
      </c>
      <c r="M16" s="0" t="n">
        <v>15.66</v>
      </c>
    </row>
    <row r="17" customFormat="false" ht="12" hidden="false" customHeight="false" outlineLevel="0" collapsed="false">
      <c r="F17" s="14"/>
    </row>
    <row r="18" customFormat="false" ht="12" hidden="false" customHeight="false" outlineLevel="0" collapsed="false">
      <c r="F18" s="14"/>
    </row>
    <row r="19" customFormat="false" ht="12" hidden="false" customHeight="false" outlineLevel="0" collapsed="false">
      <c r="F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</cols>
  <sheetData>
    <row r="1" s="13" customFormat="tru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13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52</v>
      </c>
      <c r="C2" s="0" t="s">
        <v>74</v>
      </c>
      <c r="D2" s="0" t="n">
        <v>1</v>
      </c>
      <c r="E2" s="0" t="s">
        <v>75</v>
      </c>
      <c r="F2" s="14" t="n">
        <v>35029</v>
      </c>
      <c r="G2" s="0" t="n">
        <v>1230</v>
      </c>
      <c r="H2" s="0" t="n">
        <v>0</v>
      </c>
      <c r="I2" s="0" t="n">
        <v>11.2</v>
      </c>
      <c r="J2" s="0" t="n">
        <v>0.59</v>
      </c>
      <c r="K2" s="0" t="n">
        <v>5.27</v>
      </c>
      <c r="L2" s="0" t="n">
        <v>5.27</v>
      </c>
    </row>
    <row r="3" customFormat="false" ht="12" hidden="false" customHeight="false" outlineLevel="0" collapsed="false">
      <c r="F3" s="14"/>
    </row>
    <row r="4" customFormat="false" ht="12" hidden="false" customHeight="false" outlineLevel="0" collapsed="false">
      <c r="A4" s="0" t="n">
        <v>187</v>
      </c>
      <c r="B4" s="0" t="n">
        <v>1152</v>
      </c>
      <c r="C4" s="0" t="s">
        <v>76</v>
      </c>
      <c r="D4" s="0" t="n">
        <v>1</v>
      </c>
      <c r="E4" s="0" t="s">
        <v>77</v>
      </c>
      <c r="F4" s="14" t="n">
        <v>35029</v>
      </c>
      <c r="G4" s="0" t="n">
        <v>1315</v>
      </c>
      <c r="H4" s="0" t="n">
        <v>0</v>
      </c>
      <c r="I4" s="0" t="n">
        <v>0</v>
      </c>
      <c r="J4" s="0" t="n">
        <v>0</v>
      </c>
      <c r="K4" s="0" t="s">
        <v>26</v>
      </c>
    </row>
    <row r="5" customFormat="false" ht="12" hidden="false" customHeight="false" outlineLevel="0" collapsed="false">
      <c r="A5" s="0" t="n">
        <v>187</v>
      </c>
      <c r="B5" s="0" t="n">
        <v>1152</v>
      </c>
      <c r="C5" s="0" t="s">
        <v>76</v>
      </c>
      <c r="D5" s="0" t="n">
        <v>2</v>
      </c>
      <c r="E5" s="0" t="s">
        <v>75</v>
      </c>
      <c r="F5" s="14" t="n">
        <v>35029</v>
      </c>
      <c r="G5" s="0" t="n">
        <v>1830</v>
      </c>
      <c r="H5" s="0" t="n">
        <v>22.6</v>
      </c>
      <c r="I5" s="0" t="n">
        <v>5.2</v>
      </c>
      <c r="J5" s="0" t="n">
        <v>0.44</v>
      </c>
      <c r="K5" s="0" t="n">
        <v>8.46</v>
      </c>
    </row>
    <row r="6" customFormat="false" ht="12" hidden="false" customHeight="false" outlineLevel="0" collapsed="false">
      <c r="A6" s="0" t="n">
        <v>187</v>
      </c>
      <c r="B6" s="0" t="n">
        <v>1152</v>
      </c>
      <c r="C6" s="0" t="s">
        <v>76</v>
      </c>
      <c r="D6" s="0" t="n">
        <v>3</v>
      </c>
      <c r="E6" s="0" t="s">
        <v>75</v>
      </c>
      <c r="F6" s="14" t="n">
        <v>35030</v>
      </c>
      <c r="G6" s="0" t="n">
        <v>415</v>
      </c>
      <c r="H6" s="0" t="n">
        <v>27.8</v>
      </c>
      <c r="I6" s="0" t="n">
        <v>8</v>
      </c>
      <c r="J6" s="0" t="n">
        <v>0.13</v>
      </c>
      <c r="K6" s="0" t="n">
        <v>1.62</v>
      </c>
    </row>
    <row r="7" customFormat="false" ht="12" hidden="false" customHeight="false" outlineLevel="0" collapsed="false">
      <c r="A7" s="0" t="n">
        <v>187</v>
      </c>
      <c r="B7" s="0" t="n">
        <v>1152</v>
      </c>
      <c r="C7" s="0" t="s">
        <v>76</v>
      </c>
      <c r="D7" s="0" t="n">
        <v>4</v>
      </c>
      <c r="E7" s="0" t="s">
        <v>75</v>
      </c>
      <c r="F7" s="14" t="n">
        <v>35030</v>
      </c>
      <c r="G7" s="0" t="n">
        <v>835</v>
      </c>
      <c r="H7" s="0" t="n">
        <v>35.8</v>
      </c>
      <c r="I7" s="0" t="n">
        <v>5</v>
      </c>
      <c r="J7" s="0" t="n">
        <v>1.39</v>
      </c>
      <c r="K7" s="0" t="n">
        <v>27.8</v>
      </c>
    </row>
    <row r="8" customFormat="false" ht="12" hidden="false" customHeight="false" outlineLevel="0" collapsed="false">
      <c r="A8" s="0" t="n">
        <v>187</v>
      </c>
      <c r="B8" s="0" t="n">
        <v>1152</v>
      </c>
      <c r="C8" s="0" t="s">
        <v>76</v>
      </c>
      <c r="D8" s="0" t="n">
        <v>5</v>
      </c>
      <c r="E8" s="0" t="s">
        <v>75</v>
      </c>
      <c r="F8" s="14" t="n">
        <v>35030</v>
      </c>
      <c r="G8" s="0" t="n">
        <v>1100</v>
      </c>
      <c r="H8" s="0" t="n">
        <v>40.8</v>
      </c>
      <c r="I8" s="0" t="n">
        <v>4.5</v>
      </c>
      <c r="J8" s="0" t="n">
        <v>1.25</v>
      </c>
      <c r="K8" s="0" t="n">
        <v>27.78</v>
      </c>
    </row>
    <row r="9" customFormat="false" ht="12" hidden="false" customHeight="false" outlineLevel="0" collapsed="false">
      <c r="A9" s="0" t="n">
        <v>187</v>
      </c>
      <c r="B9" s="0" t="n">
        <v>1152</v>
      </c>
      <c r="C9" s="0" t="s">
        <v>76</v>
      </c>
      <c r="D9" s="0" t="n">
        <v>6</v>
      </c>
      <c r="E9" s="0" t="s">
        <v>75</v>
      </c>
      <c r="F9" s="14" t="n">
        <v>35030</v>
      </c>
      <c r="G9" s="0" t="n">
        <v>1420</v>
      </c>
      <c r="H9" s="0" t="n">
        <v>45.3</v>
      </c>
      <c r="I9" s="0" t="n">
        <v>1</v>
      </c>
      <c r="J9" s="0" t="n">
        <v>0.38</v>
      </c>
      <c r="K9" s="0" t="n">
        <v>38</v>
      </c>
      <c r="L9" s="0" t="n">
        <f aca="false">'Running log'!O106</f>
        <v>15.15</v>
      </c>
      <c r="M9" s="0" t="n">
        <f aca="false">'Running log'!P106</f>
        <v>11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ite 1152 Coring summary da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</cols>
  <sheetData>
    <row r="1" s="13" customFormat="tru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13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53</v>
      </c>
      <c r="C2" s="0" t="s">
        <v>74</v>
      </c>
      <c r="D2" s="0" t="n">
        <v>1</v>
      </c>
      <c r="E2" s="0" t="s">
        <v>77</v>
      </c>
      <c r="F2" s="14" t="n">
        <v>35032</v>
      </c>
      <c r="G2" s="0" t="n">
        <v>100</v>
      </c>
      <c r="H2" s="0" t="n">
        <v>0</v>
      </c>
      <c r="I2" s="0" t="n">
        <v>0</v>
      </c>
      <c r="J2" s="0" t="n">
        <v>0</v>
      </c>
      <c r="K2" s="0" t="s">
        <v>26</v>
      </c>
    </row>
    <row r="3" customFormat="false" ht="12" hidden="false" customHeight="false" outlineLevel="0" collapsed="false">
      <c r="A3" s="0" t="n">
        <v>187</v>
      </c>
      <c r="B3" s="0" t="n">
        <v>1153</v>
      </c>
      <c r="C3" s="0" t="s">
        <v>74</v>
      </c>
      <c r="D3" s="0" t="n">
        <v>2</v>
      </c>
      <c r="E3" s="0" t="s">
        <v>77</v>
      </c>
      <c r="F3" s="14" t="n">
        <v>35032</v>
      </c>
      <c r="G3" s="0" t="n">
        <v>545</v>
      </c>
      <c r="H3" s="0" t="n">
        <v>26.9</v>
      </c>
      <c r="I3" s="0" t="n">
        <v>0</v>
      </c>
      <c r="J3" s="0" t="n">
        <v>1.33</v>
      </c>
      <c r="K3" s="0" t="s">
        <v>26</v>
      </c>
    </row>
    <row r="4" customFormat="false" ht="12" hidden="false" customHeight="false" outlineLevel="0" collapsed="false">
      <c r="A4" s="0" t="n">
        <v>187</v>
      </c>
      <c r="B4" s="0" t="n">
        <v>1153</v>
      </c>
      <c r="C4" s="0" t="s">
        <v>74</v>
      </c>
      <c r="D4" s="0" t="n">
        <v>3</v>
      </c>
      <c r="E4" s="0" t="s">
        <v>77</v>
      </c>
      <c r="F4" s="14" t="n">
        <v>35032</v>
      </c>
      <c r="G4" s="0" t="n">
        <v>745</v>
      </c>
      <c r="H4" s="0" t="n">
        <v>142.3</v>
      </c>
      <c r="I4" s="0" t="n">
        <v>0</v>
      </c>
      <c r="J4" s="0" t="n">
        <v>4.72</v>
      </c>
      <c r="K4" s="0" t="s">
        <v>26</v>
      </c>
    </row>
    <row r="5" customFormat="false" ht="12" hidden="false" customHeight="false" outlineLevel="0" collapsed="false">
      <c r="A5" s="0" t="n">
        <v>187</v>
      </c>
      <c r="B5" s="0" t="n">
        <v>1153</v>
      </c>
      <c r="C5" s="0" t="s">
        <v>74</v>
      </c>
      <c r="D5" s="0" t="n">
        <v>4</v>
      </c>
      <c r="E5" s="0" t="s">
        <v>77</v>
      </c>
      <c r="F5" s="14" t="n">
        <v>35032</v>
      </c>
      <c r="G5" s="0" t="n">
        <v>1225</v>
      </c>
      <c r="H5" s="0" t="n">
        <v>151.9</v>
      </c>
      <c r="I5" s="0" t="n">
        <v>0</v>
      </c>
      <c r="J5" s="0" t="n">
        <v>2.69</v>
      </c>
      <c r="K5" s="0" t="s">
        <v>26</v>
      </c>
    </row>
    <row r="6" customFormat="false" ht="12" hidden="false" customHeight="false" outlineLevel="0" collapsed="false">
      <c r="A6" s="0" t="n">
        <v>187</v>
      </c>
      <c r="B6" s="0" t="n">
        <v>1153</v>
      </c>
      <c r="C6" s="0" t="s">
        <v>74</v>
      </c>
      <c r="D6" s="0" t="n">
        <v>5</v>
      </c>
      <c r="E6" s="0" t="s">
        <v>77</v>
      </c>
      <c r="F6" s="14" t="n">
        <v>35032</v>
      </c>
      <c r="G6" s="0" t="n">
        <v>1600</v>
      </c>
      <c r="H6" s="0" t="n">
        <v>209.6</v>
      </c>
      <c r="I6" s="0" t="n">
        <v>0</v>
      </c>
      <c r="J6" s="0" t="n">
        <v>4.35</v>
      </c>
      <c r="K6" s="0" t="s">
        <v>26</v>
      </c>
    </row>
    <row r="7" customFormat="false" ht="12" hidden="false" customHeight="false" outlineLevel="0" collapsed="false">
      <c r="A7" s="0" t="n">
        <v>187</v>
      </c>
      <c r="B7" s="0" t="n">
        <v>1153</v>
      </c>
      <c r="C7" s="0" t="s">
        <v>74</v>
      </c>
      <c r="D7" s="0" t="n">
        <v>6</v>
      </c>
      <c r="E7" s="0" t="s">
        <v>77</v>
      </c>
      <c r="F7" s="14" t="n">
        <v>35032</v>
      </c>
      <c r="G7" s="0" t="n">
        <v>1930</v>
      </c>
      <c r="H7" s="0" t="n">
        <v>233.4</v>
      </c>
      <c r="I7" s="0" t="n">
        <v>0</v>
      </c>
      <c r="J7" s="0" t="n">
        <v>2.81</v>
      </c>
      <c r="K7" s="0" t="s">
        <v>26</v>
      </c>
    </row>
    <row r="8" customFormat="false" ht="12" hidden="false" customHeight="false" outlineLevel="0" collapsed="false">
      <c r="A8" s="0" t="n">
        <v>187</v>
      </c>
      <c r="B8" s="0" t="n">
        <v>1153</v>
      </c>
      <c r="C8" s="0" t="s">
        <v>74</v>
      </c>
      <c r="D8" s="0" t="n">
        <v>7</v>
      </c>
      <c r="E8" s="0" t="s">
        <v>77</v>
      </c>
      <c r="F8" s="14" t="n">
        <v>35032</v>
      </c>
      <c r="G8" s="0" t="n">
        <v>500</v>
      </c>
      <c r="H8" s="0" t="n">
        <v>243</v>
      </c>
      <c r="I8" s="0" t="n">
        <v>0</v>
      </c>
      <c r="J8" s="0" t="n">
        <v>4.53</v>
      </c>
      <c r="K8" s="0" t="s">
        <v>26</v>
      </c>
    </row>
    <row r="9" customFormat="false" ht="12" hidden="false" customHeight="false" outlineLevel="0" collapsed="false">
      <c r="A9" s="0" t="n">
        <v>187</v>
      </c>
      <c r="B9" s="0" t="n">
        <v>1153</v>
      </c>
      <c r="C9" s="0" t="s">
        <v>74</v>
      </c>
      <c r="D9" s="0" t="n">
        <v>8</v>
      </c>
      <c r="E9" s="0" t="s">
        <v>75</v>
      </c>
      <c r="F9" s="14" t="n">
        <v>35032</v>
      </c>
      <c r="G9" s="0" t="n">
        <v>915</v>
      </c>
      <c r="H9" s="0" t="n">
        <v>267.6</v>
      </c>
      <c r="I9" s="0" t="n">
        <v>7.3</v>
      </c>
      <c r="J9" s="0" t="n">
        <v>1.77</v>
      </c>
      <c r="K9" s="0" t="n">
        <v>24.25</v>
      </c>
      <c r="L9" s="0" t="n">
        <v>24.25</v>
      </c>
      <c r="M9" s="0" t="n">
        <v>2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13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54</v>
      </c>
      <c r="C2" s="0" t="s">
        <v>74</v>
      </c>
      <c r="D2" s="0" t="n">
        <v>1</v>
      </c>
      <c r="E2" s="0" t="s">
        <v>77</v>
      </c>
      <c r="F2" s="14" t="n">
        <v>35035</v>
      </c>
      <c r="G2" s="0" t="n">
        <v>100</v>
      </c>
      <c r="H2" s="0" t="n">
        <v>0</v>
      </c>
      <c r="I2" s="0" t="n">
        <v>0</v>
      </c>
      <c r="J2" s="0" t="n">
        <v>2.49</v>
      </c>
      <c r="K2" s="0" t="s">
        <v>26</v>
      </c>
    </row>
    <row r="3" customFormat="false" ht="12" hidden="false" customHeight="false" outlineLevel="0" collapsed="false">
      <c r="A3" s="0" t="n">
        <v>187</v>
      </c>
      <c r="B3" s="0" t="n">
        <v>1154</v>
      </c>
      <c r="C3" s="0" t="s">
        <v>74</v>
      </c>
      <c r="D3" s="0" t="n">
        <v>2</v>
      </c>
      <c r="E3" s="0" t="s">
        <v>75</v>
      </c>
      <c r="F3" s="14" t="n">
        <v>35035</v>
      </c>
      <c r="G3" s="0" t="n">
        <v>430</v>
      </c>
      <c r="H3" s="0" t="n">
        <v>233.2</v>
      </c>
      <c r="I3" s="0" t="n">
        <v>4</v>
      </c>
      <c r="J3" s="0" t="n">
        <v>0.73</v>
      </c>
      <c r="K3" s="0" t="n">
        <v>18.25</v>
      </c>
    </row>
    <row r="4" customFormat="false" ht="12" hidden="false" customHeight="false" outlineLevel="0" collapsed="false">
      <c r="A4" s="0" t="n">
        <v>187</v>
      </c>
      <c r="B4" s="0" t="n">
        <v>1154</v>
      </c>
      <c r="C4" s="0" t="s">
        <v>74</v>
      </c>
      <c r="D4" s="0" t="n">
        <v>3</v>
      </c>
      <c r="E4" s="0" t="s">
        <v>75</v>
      </c>
      <c r="F4" s="14" t="n">
        <v>35035</v>
      </c>
      <c r="G4" s="0" t="n">
        <v>810</v>
      </c>
      <c r="H4" s="0" t="n">
        <v>237.2</v>
      </c>
      <c r="I4" s="0" t="n">
        <v>4.5</v>
      </c>
      <c r="J4" s="0" t="n">
        <v>1.7</v>
      </c>
      <c r="K4" s="0" t="n">
        <v>37.78</v>
      </c>
    </row>
    <row r="5" customFormat="false" ht="12" hidden="false" customHeight="false" outlineLevel="0" collapsed="false">
      <c r="A5" s="0" t="n">
        <v>187</v>
      </c>
      <c r="B5" s="0" t="n">
        <v>1154</v>
      </c>
      <c r="C5" s="0" t="s">
        <v>74</v>
      </c>
      <c r="D5" s="0" t="n">
        <v>4</v>
      </c>
      <c r="E5" s="0" t="s">
        <v>75</v>
      </c>
      <c r="F5" s="14" t="n">
        <v>35035</v>
      </c>
      <c r="G5" s="0" t="n">
        <v>1305</v>
      </c>
      <c r="H5" s="0" t="n">
        <v>241.7</v>
      </c>
      <c r="I5" s="0" t="n">
        <v>5</v>
      </c>
      <c r="J5" s="0" t="n">
        <v>1.8</v>
      </c>
      <c r="K5" s="0" t="n">
        <v>36</v>
      </c>
    </row>
    <row r="6" customFormat="false" ht="12" hidden="false" customHeight="false" outlineLevel="0" collapsed="false">
      <c r="A6" s="0" t="n">
        <v>187</v>
      </c>
      <c r="B6" s="0" t="n">
        <v>1154</v>
      </c>
      <c r="C6" s="0" t="s">
        <v>74</v>
      </c>
      <c r="D6" s="0" t="n">
        <v>5</v>
      </c>
      <c r="E6" s="0" t="s">
        <v>75</v>
      </c>
      <c r="F6" s="14" t="n">
        <v>35035</v>
      </c>
      <c r="G6" s="0" t="n">
        <v>1920</v>
      </c>
      <c r="H6" s="0" t="n">
        <v>246.7</v>
      </c>
      <c r="I6" s="0" t="n">
        <v>4.6</v>
      </c>
      <c r="J6" s="0" t="n">
        <v>0.99</v>
      </c>
      <c r="K6" s="0" t="n">
        <v>21.52</v>
      </c>
    </row>
    <row r="7" customFormat="false" ht="12" hidden="false" customHeight="false" outlineLevel="0" collapsed="false">
      <c r="A7" s="0" t="n">
        <v>187</v>
      </c>
      <c r="B7" s="0" t="n">
        <v>1154</v>
      </c>
      <c r="C7" s="0" t="s">
        <v>74</v>
      </c>
      <c r="D7" s="0" t="n">
        <v>6</v>
      </c>
      <c r="E7" s="0" t="s">
        <v>75</v>
      </c>
      <c r="F7" s="14" t="n">
        <v>35035</v>
      </c>
      <c r="G7" s="0" t="n">
        <v>2250</v>
      </c>
      <c r="H7" s="0" t="n">
        <v>251.3</v>
      </c>
      <c r="I7" s="0" t="n">
        <v>5.2</v>
      </c>
      <c r="J7" s="0" t="n">
        <v>0.85</v>
      </c>
      <c r="K7" s="0" t="n">
        <v>16.35</v>
      </c>
    </row>
    <row r="8" customFormat="false" ht="12" hidden="false" customHeight="false" outlineLevel="0" collapsed="false">
      <c r="A8" s="0" t="n">
        <v>187</v>
      </c>
      <c r="B8" s="0" t="n">
        <v>1154</v>
      </c>
      <c r="C8" s="0" t="s">
        <v>74</v>
      </c>
      <c r="D8" s="0" t="n">
        <v>7</v>
      </c>
      <c r="E8" s="0" t="s">
        <v>75</v>
      </c>
      <c r="F8" s="14" t="n">
        <v>35036</v>
      </c>
      <c r="G8" s="0" t="n">
        <v>405</v>
      </c>
      <c r="H8" s="0" t="n">
        <v>256.5</v>
      </c>
      <c r="I8" s="0" t="n">
        <v>4.7</v>
      </c>
      <c r="J8" s="0" t="n">
        <v>1.21</v>
      </c>
      <c r="K8" s="0" t="n">
        <v>25.74</v>
      </c>
    </row>
    <row r="9" customFormat="false" ht="12" hidden="false" customHeight="false" outlineLevel="0" collapsed="false">
      <c r="A9" s="0" t="n">
        <v>187</v>
      </c>
      <c r="B9" s="0" t="n">
        <v>1154</v>
      </c>
      <c r="C9" s="0" t="s">
        <v>74</v>
      </c>
      <c r="D9" s="0" t="n">
        <v>8</v>
      </c>
      <c r="E9" s="0" t="s">
        <v>75</v>
      </c>
      <c r="F9" s="14" t="n">
        <v>35036</v>
      </c>
      <c r="G9" s="0" t="n">
        <v>815</v>
      </c>
      <c r="H9" s="0" t="n">
        <v>261.2</v>
      </c>
      <c r="I9" s="0" t="n">
        <v>4.6</v>
      </c>
      <c r="J9" s="0" t="n">
        <v>1.69</v>
      </c>
      <c r="K9" s="0" t="n">
        <v>36.74</v>
      </c>
    </row>
    <row r="10" customFormat="false" ht="12" hidden="false" customHeight="false" outlineLevel="0" collapsed="false">
      <c r="A10" s="0" t="n">
        <v>187</v>
      </c>
      <c r="B10" s="0" t="n">
        <v>1154</v>
      </c>
      <c r="C10" s="0" t="s">
        <v>74</v>
      </c>
      <c r="D10" s="0" t="n">
        <v>9</v>
      </c>
      <c r="E10" s="0" t="s">
        <v>75</v>
      </c>
      <c r="F10" s="0" t="s">
        <v>78</v>
      </c>
      <c r="G10" s="0" t="n">
        <v>1100</v>
      </c>
      <c r="H10" s="0" t="n">
        <v>265.8</v>
      </c>
      <c r="I10" s="0" t="n">
        <v>1.8</v>
      </c>
      <c r="J10" s="0" t="n">
        <v>0.45</v>
      </c>
      <c r="K10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6384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55</v>
      </c>
      <c r="C2" s="0" t="s">
        <v>74</v>
      </c>
      <c r="D2" s="0" t="n">
        <v>1</v>
      </c>
      <c r="E2" s="0" t="s">
        <v>77</v>
      </c>
      <c r="F2" s="14" t="n">
        <v>35038</v>
      </c>
      <c r="G2" s="0" t="n">
        <v>935</v>
      </c>
      <c r="H2" s="0" t="n">
        <v>0</v>
      </c>
      <c r="I2" s="0" t="n">
        <v>0</v>
      </c>
      <c r="J2" s="0" t="n">
        <v>4.79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55</v>
      </c>
      <c r="C3" s="0" t="s">
        <v>74</v>
      </c>
      <c r="D3" s="0" t="n">
        <v>2</v>
      </c>
      <c r="E3" s="0" t="s">
        <v>75</v>
      </c>
      <c r="F3" s="14" t="n">
        <v>35038</v>
      </c>
      <c r="G3" s="0" t="n">
        <v>1200</v>
      </c>
      <c r="H3" s="0" t="n">
        <v>177.2</v>
      </c>
      <c r="I3" s="0" t="n">
        <v>3.5</v>
      </c>
      <c r="J3" s="0" t="n">
        <v>0.69</v>
      </c>
      <c r="K3" s="2" t="n">
        <v>19.71</v>
      </c>
    </row>
    <row r="4" customFormat="false" ht="12" hidden="false" customHeight="false" outlineLevel="0" collapsed="false">
      <c r="A4" s="0" t="n">
        <v>187</v>
      </c>
      <c r="B4" s="0" t="n">
        <v>1155</v>
      </c>
      <c r="C4" s="0" t="s">
        <v>74</v>
      </c>
      <c r="D4" s="0" t="n">
        <v>3</v>
      </c>
      <c r="E4" s="0" t="s">
        <v>75</v>
      </c>
      <c r="F4" s="14" t="n">
        <v>35038</v>
      </c>
      <c r="G4" s="0" t="n">
        <v>1500</v>
      </c>
      <c r="H4" s="0" t="n">
        <v>180.8</v>
      </c>
      <c r="I4" s="0" t="n">
        <v>3.5</v>
      </c>
      <c r="J4" s="0" t="n">
        <v>0.19</v>
      </c>
      <c r="K4" s="2" t="n">
        <v>5.42</v>
      </c>
    </row>
    <row r="5" customFormat="false" ht="12" hidden="false" customHeight="false" outlineLevel="0" collapsed="false">
      <c r="A5" s="0" t="n">
        <v>187</v>
      </c>
      <c r="B5" s="0" t="n">
        <v>1155</v>
      </c>
      <c r="C5" s="0" t="s">
        <v>74</v>
      </c>
      <c r="D5" s="0" t="n">
        <v>4</v>
      </c>
      <c r="E5" s="0" t="s">
        <v>75</v>
      </c>
      <c r="F5" s="14" t="n">
        <v>35038</v>
      </c>
      <c r="G5" s="0" t="n">
        <v>1810</v>
      </c>
      <c r="H5" s="0" t="n">
        <v>184.3</v>
      </c>
      <c r="I5" s="0" t="n">
        <v>4.6</v>
      </c>
      <c r="J5" s="0" t="n">
        <v>0.28</v>
      </c>
      <c r="K5" s="2" t="n">
        <v>6.09</v>
      </c>
    </row>
    <row r="6" customFormat="false" ht="12" hidden="false" customHeight="false" outlineLevel="0" collapsed="false">
      <c r="A6" s="0" t="n">
        <v>187</v>
      </c>
      <c r="B6" s="0" t="n">
        <v>1155</v>
      </c>
      <c r="C6" s="0" t="s">
        <v>74</v>
      </c>
      <c r="D6" s="0" t="n">
        <v>5</v>
      </c>
      <c r="E6" s="0" t="s">
        <v>75</v>
      </c>
      <c r="F6" s="14" t="n">
        <v>35038</v>
      </c>
      <c r="G6" s="0" t="n">
        <v>2200</v>
      </c>
      <c r="H6" s="0" t="n">
        <v>188.9</v>
      </c>
      <c r="I6" s="0" t="n">
        <v>5</v>
      </c>
      <c r="J6" s="0" t="n">
        <v>0.3</v>
      </c>
      <c r="K6" s="2" t="n">
        <v>6</v>
      </c>
    </row>
    <row r="7" customFormat="false" ht="12" hidden="false" customHeight="false" outlineLevel="0" collapsed="false">
      <c r="A7" s="0" t="n">
        <v>187</v>
      </c>
      <c r="B7" s="0" t="n">
        <v>1155</v>
      </c>
      <c r="C7" s="0" t="s">
        <v>74</v>
      </c>
      <c r="D7" s="0" t="n">
        <v>6</v>
      </c>
      <c r="E7" s="0" t="s">
        <v>75</v>
      </c>
      <c r="F7" s="14" t="n">
        <v>35039</v>
      </c>
      <c r="G7" s="0" t="n">
        <v>15</v>
      </c>
      <c r="H7" s="0" t="n">
        <v>193.9</v>
      </c>
      <c r="I7" s="0" t="n">
        <v>4.6</v>
      </c>
      <c r="J7" s="0" t="n">
        <v>0.23</v>
      </c>
      <c r="K7" s="2" t="n">
        <v>5</v>
      </c>
    </row>
    <row r="8" customFormat="false" ht="12" hidden="false" customHeight="false" outlineLevel="0" collapsed="false">
      <c r="A8" s="0" t="n">
        <v>187</v>
      </c>
      <c r="B8" s="0" t="n">
        <v>1155</v>
      </c>
      <c r="C8" s="0" t="s">
        <v>74</v>
      </c>
      <c r="D8" s="0" t="n">
        <v>7</v>
      </c>
      <c r="E8" s="0" t="s">
        <v>75</v>
      </c>
      <c r="F8" s="14" t="n">
        <v>35039</v>
      </c>
      <c r="G8" s="0" t="n">
        <v>210</v>
      </c>
      <c r="H8" s="0" t="n">
        <v>198.5</v>
      </c>
      <c r="I8" s="0" t="n">
        <v>5</v>
      </c>
      <c r="J8" s="0" t="n">
        <v>0.65</v>
      </c>
      <c r="K8" s="2" t="n">
        <v>13</v>
      </c>
      <c r="L8" s="2" t="n">
        <f aca="false">(I3+I4+I5+I6+I7+I8)/(J3+J4+J5+J6+J7+J8)</f>
        <v>11.1965811965812</v>
      </c>
    </row>
    <row r="9" customFormat="false" ht="12" hidden="false" customHeight="false" outlineLevel="0" collapsed="false">
      <c r="F9" s="14"/>
    </row>
    <row r="10" customFormat="false" ht="12" hidden="false" customHeight="false" outlineLevel="0" collapsed="false">
      <c r="A10" s="0" t="n">
        <v>187</v>
      </c>
      <c r="B10" s="0" t="n">
        <v>1155</v>
      </c>
      <c r="C10" s="0" t="s">
        <v>76</v>
      </c>
      <c r="D10" s="0" t="n">
        <v>1</v>
      </c>
      <c r="E10" s="0" t="s">
        <v>77</v>
      </c>
      <c r="F10" s="14" t="n">
        <v>35039</v>
      </c>
      <c r="G10" s="0" t="n">
        <v>1015</v>
      </c>
      <c r="H10" s="0" t="n">
        <v>0</v>
      </c>
      <c r="I10" s="0" t="n">
        <v>0</v>
      </c>
      <c r="J10" s="0" t="n">
        <v>0.38</v>
      </c>
    </row>
    <row r="11" customFormat="false" ht="12" hidden="false" customHeight="false" outlineLevel="0" collapsed="false">
      <c r="A11" s="0" t="n">
        <v>187</v>
      </c>
      <c r="B11" s="0" t="n">
        <v>1155</v>
      </c>
      <c r="C11" s="0" t="s">
        <v>76</v>
      </c>
      <c r="D11" s="0" t="n">
        <v>2</v>
      </c>
      <c r="E11" s="0" t="s">
        <v>75</v>
      </c>
      <c r="F11" s="14" t="n">
        <v>35039</v>
      </c>
      <c r="G11" s="0" t="n">
        <v>1200</v>
      </c>
      <c r="H11" s="0" t="n">
        <v>147.9</v>
      </c>
      <c r="I11" s="0" t="n">
        <v>3.6</v>
      </c>
      <c r="J11" s="0" t="n">
        <v>1.39</v>
      </c>
      <c r="K11" s="2" t="n">
        <v>38.61</v>
      </c>
    </row>
    <row r="12" customFormat="false" ht="12" hidden="false" customHeight="false" outlineLevel="0" collapsed="false">
      <c r="A12" s="0" t="n">
        <v>187</v>
      </c>
      <c r="B12" s="0" t="n">
        <v>1155</v>
      </c>
      <c r="C12" s="0" t="s">
        <v>76</v>
      </c>
      <c r="D12" s="0" t="n">
        <v>3</v>
      </c>
      <c r="E12" s="0" t="s">
        <v>75</v>
      </c>
      <c r="F12" s="14" t="n">
        <v>35039</v>
      </c>
      <c r="G12" s="0" t="n">
        <v>1450</v>
      </c>
      <c r="H12" s="0" t="n">
        <v>151.5</v>
      </c>
      <c r="I12" s="0" t="n">
        <v>3.9</v>
      </c>
      <c r="J12" s="0" t="n">
        <v>1.4</v>
      </c>
      <c r="K12" s="2" t="n">
        <v>35.9</v>
      </c>
    </row>
    <row r="13" customFormat="false" ht="12" hidden="false" customHeight="false" outlineLevel="0" collapsed="false">
      <c r="A13" s="0" t="n">
        <v>187</v>
      </c>
      <c r="B13" s="0" t="n">
        <v>1155</v>
      </c>
      <c r="C13" s="0" t="s">
        <v>76</v>
      </c>
      <c r="D13" s="0" t="n">
        <v>4</v>
      </c>
      <c r="E13" s="0" t="s">
        <v>75</v>
      </c>
      <c r="F13" s="14" t="n">
        <v>35039</v>
      </c>
      <c r="G13" s="0" t="n">
        <v>1925</v>
      </c>
      <c r="H13" s="0" t="n">
        <v>155.4</v>
      </c>
      <c r="I13" s="0" t="n">
        <v>4.7</v>
      </c>
      <c r="J13" s="0" t="n">
        <v>1.87</v>
      </c>
      <c r="K13" s="2" t="n">
        <v>39.79</v>
      </c>
    </row>
    <row r="14" customFormat="false" ht="12" hidden="false" customHeight="false" outlineLevel="0" collapsed="false">
      <c r="A14" s="0" t="n">
        <v>187</v>
      </c>
      <c r="B14" s="0" t="n">
        <v>1155</v>
      </c>
      <c r="C14" s="0" t="s">
        <v>76</v>
      </c>
      <c r="D14" s="0" t="n">
        <v>5</v>
      </c>
      <c r="E14" s="0" t="s">
        <v>75</v>
      </c>
      <c r="F14" s="14" t="n">
        <v>35039</v>
      </c>
      <c r="G14" s="0" t="n">
        <v>2320</v>
      </c>
      <c r="H14" s="0" t="n">
        <v>160.1</v>
      </c>
      <c r="I14" s="0" t="n">
        <v>5</v>
      </c>
      <c r="J14" s="0" t="n">
        <v>1.93</v>
      </c>
      <c r="K14" s="2" t="n">
        <v>38.6</v>
      </c>
    </row>
    <row r="15" customFormat="false" ht="12" hidden="false" customHeight="false" outlineLevel="0" collapsed="false">
      <c r="A15" s="0" t="n">
        <v>187</v>
      </c>
      <c r="B15" s="0" t="n">
        <v>1155</v>
      </c>
      <c r="C15" s="0" t="s">
        <v>76</v>
      </c>
      <c r="D15" s="0" t="n">
        <v>6</v>
      </c>
      <c r="E15" s="0" t="s">
        <v>75</v>
      </c>
      <c r="F15" s="14" t="n">
        <v>35040</v>
      </c>
      <c r="G15" s="0" t="n">
        <v>330</v>
      </c>
      <c r="H15" s="0" t="n">
        <v>165.1</v>
      </c>
      <c r="I15" s="0" t="n">
        <v>4.6</v>
      </c>
      <c r="J15" s="0" t="n">
        <v>3.81</v>
      </c>
      <c r="K15" s="2" t="n">
        <v>82.83</v>
      </c>
    </row>
    <row r="16" customFormat="false" ht="12" hidden="false" customHeight="false" outlineLevel="0" collapsed="false">
      <c r="A16" s="0" t="n">
        <v>187</v>
      </c>
      <c r="B16" s="0" t="n">
        <v>1155</v>
      </c>
      <c r="C16" s="0" t="s">
        <v>76</v>
      </c>
      <c r="D16" s="0" t="n">
        <v>7</v>
      </c>
      <c r="E16" s="0" t="s">
        <v>75</v>
      </c>
      <c r="F16" s="14" t="n">
        <v>35040</v>
      </c>
      <c r="G16" s="0" t="n">
        <v>630</v>
      </c>
      <c r="H16" s="0" t="n">
        <v>169.7</v>
      </c>
      <c r="I16" s="0" t="n">
        <v>5</v>
      </c>
      <c r="J16" s="0" t="n">
        <v>2.25</v>
      </c>
      <c r="K16" s="2" t="n">
        <v>45</v>
      </c>
    </row>
    <row r="17" customFormat="false" ht="12" hidden="false" customHeight="false" outlineLevel="0" collapsed="false">
      <c r="A17" s="0" t="n">
        <v>187</v>
      </c>
      <c r="B17" s="0" t="n">
        <v>1155</v>
      </c>
      <c r="C17" s="0" t="s">
        <v>76</v>
      </c>
      <c r="D17" s="0" t="n">
        <v>8</v>
      </c>
      <c r="E17" s="0" t="s">
        <v>75</v>
      </c>
      <c r="F17" s="14" t="n">
        <v>35040</v>
      </c>
      <c r="G17" s="0" t="n">
        <v>1025</v>
      </c>
      <c r="H17" s="0" t="n">
        <v>147.7</v>
      </c>
      <c r="I17" s="0" t="n">
        <v>4.7</v>
      </c>
      <c r="J17" s="0" t="n">
        <v>3.45</v>
      </c>
      <c r="K17" s="2" t="n">
        <v>73.4</v>
      </c>
    </row>
    <row r="18" customFormat="false" ht="12" hidden="false" customHeight="false" outlineLevel="0" collapsed="false">
      <c r="A18" s="0" t="n">
        <v>187</v>
      </c>
      <c r="B18" s="0" t="n">
        <v>1155</v>
      </c>
      <c r="C18" s="0" t="s">
        <v>76</v>
      </c>
      <c r="D18" s="0" t="n">
        <v>9</v>
      </c>
      <c r="E18" s="0" t="s">
        <v>75</v>
      </c>
      <c r="F18" s="14" t="n">
        <v>35040</v>
      </c>
      <c r="G18" s="0" t="n">
        <v>1400</v>
      </c>
      <c r="H18" s="0" t="n">
        <v>179.4</v>
      </c>
      <c r="I18" s="0" t="n">
        <v>4.9</v>
      </c>
      <c r="J18" s="0" t="n">
        <v>2.08</v>
      </c>
      <c r="K18" s="2" t="n">
        <v>42.5</v>
      </c>
    </row>
    <row r="19" customFormat="false" ht="12" hidden="false" customHeight="false" outlineLevel="0" collapsed="false">
      <c r="A19" s="0" t="n">
        <v>187</v>
      </c>
      <c r="B19" s="0" t="n">
        <v>1155</v>
      </c>
      <c r="C19" s="0" t="s">
        <v>76</v>
      </c>
      <c r="D19" s="0" t="n">
        <v>10</v>
      </c>
      <c r="E19" s="0" t="s">
        <v>75</v>
      </c>
      <c r="F19" s="14" t="n">
        <v>35040</v>
      </c>
      <c r="G19" s="0" t="n">
        <v>2000</v>
      </c>
      <c r="H19" s="0" t="n">
        <v>184.3</v>
      </c>
      <c r="I19" s="0" t="n">
        <v>9.6</v>
      </c>
      <c r="L19" s="0" t="n">
        <v>49.95</v>
      </c>
      <c r="M19" s="0" t="s">
        <v>79</v>
      </c>
    </row>
    <row r="20" customFormat="false" ht="12" hidden="false" customHeight="false" outlineLevel="0" collapsed="false">
      <c r="M20" s="0" t="n">
        <v>3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56</v>
      </c>
      <c r="C2" s="0" t="s">
        <v>74</v>
      </c>
      <c r="D2" s="0" t="n">
        <v>1</v>
      </c>
      <c r="E2" s="0" t="s">
        <v>77</v>
      </c>
      <c r="F2" s="14" t="n">
        <v>35042</v>
      </c>
      <c r="G2" s="0" t="n">
        <v>430</v>
      </c>
      <c r="H2" s="0" t="n">
        <v>0</v>
      </c>
      <c r="I2" s="0" t="n">
        <v>0</v>
      </c>
      <c r="J2" s="0" t="n">
        <v>0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56</v>
      </c>
      <c r="C3" s="0" t="s">
        <v>74</v>
      </c>
      <c r="D3" s="0" t="n">
        <v>2</v>
      </c>
      <c r="E3" s="0" t="s">
        <v>75</v>
      </c>
      <c r="F3" s="14" t="n">
        <v>35042</v>
      </c>
      <c r="G3" s="0" t="n">
        <v>800</v>
      </c>
      <c r="H3" s="0" t="n">
        <v>118.2</v>
      </c>
      <c r="I3" s="0" t="n">
        <v>6.4</v>
      </c>
      <c r="J3" s="0" t="n">
        <v>3.5</v>
      </c>
      <c r="K3" s="2" t="n">
        <v>54.69</v>
      </c>
    </row>
    <row r="4" customFormat="false" ht="12" hidden="false" customHeight="false" outlineLevel="0" collapsed="false">
      <c r="A4" s="0" t="n">
        <v>187</v>
      </c>
      <c r="B4" s="0" t="n">
        <v>1156</v>
      </c>
      <c r="C4" s="0" t="s">
        <v>74</v>
      </c>
      <c r="D4" s="0" t="n">
        <v>3</v>
      </c>
      <c r="E4" s="0" t="s">
        <v>75</v>
      </c>
      <c r="F4" s="14" t="n">
        <v>35042</v>
      </c>
      <c r="G4" s="0" t="n">
        <v>1110</v>
      </c>
      <c r="H4" s="0" t="n">
        <v>124.6</v>
      </c>
      <c r="I4" s="0" t="n">
        <v>5</v>
      </c>
      <c r="J4" s="0" t="n">
        <v>2.8</v>
      </c>
      <c r="K4" s="2" t="n">
        <v>56</v>
      </c>
      <c r="L4" s="0" t="n">
        <v>55.26</v>
      </c>
    </row>
    <row r="5" customFormat="false" ht="12" hidden="false" customHeight="false" outlineLevel="0" collapsed="false">
      <c r="F5" s="14"/>
    </row>
    <row r="6" customFormat="false" ht="12" hidden="false" customHeight="false" outlineLevel="0" collapsed="false">
      <c r="A6" s="0" t="n">
        <v>187</v>
      </c>
      <c r="B6" s="0" t="n">
        <v>1156</v>
      </c>
      <c r="C6" s="0" t="s">
        <v>76</v>
      </c>
      <c r="D6" s="0" t="n">
        <v>1</v>
      </c>
      <c r="E6" s="0" t="s">
        <v>77</v>
      </c>
      <c r="F6" s="14" t="n">
        <v>35042</v>
      </c>
      <c r="G6" s="0" t="n">
        <v>2225</v>
      </c>
      <c r="H6" s="0" t="n">
        <v>0</v>
      </c>
      <c r="I6" s="0" t="n">
        <v>0</v>
      </c>
      <c r="J6" s="0" t="n">
        <v>2.32</v>
      </c>
      <c r="K6" s="2" t="s">
        <v>26</v>
      </c>
    </row>
    <row r="7" customFormat="false" ht="12" hidden="false" customHeight="false" outlineLevel="0" collapsed="false">
      <c r="A7" s="0" t="n">
        <v>187</v>
      </c>
      <c r="B7" s="0" t="n">
        <v>1156</v>
      </c>
      <c r="C7" s="0" t="s">
        <v>76</v>
      </c>
      <c r="D7" s="0" t="n">
        <v>2</v>
      </c>
      <c r="E7" s="0" t="s">
        <v>75</v>
      </c>
      <c r="F7" s="14" t="n">
        <v>35043</v>
      </c>
      <c r="G7" s="0" t="n">
        <v>150</v>
      </c>
      <c r="H7" s="0" t="n">
        <v>181.6</v>
      </c>
      <c r="I7" s="0" t="n">
        <v>5.8</v>
      </c>
      <c r="J7" s="0" t="n">
        <v>1.29</v>
      </c>
      <c r="K7" s="2" t="n">
        <v>22.24</v>
      </c>
    </row>
    <row r="8" customFormat="false" ht="12" hidden="false" customHeight="false" outlineLevel="0" collapsed="false">
      <c r="A8" s="0" t="n">
        <v>187</v>
      </c>
      <c r="B8" s="0" t="n">
        <v>1156</v>
      </c>
      <c r="C8" s="0" t="s">
        <v>76</v>
      </c>
      <c r="D8" s="0" t="n">
        <v>3</v>
      </c>
      <c r="E8" s="0" t="s">
        <v>75</v>
      </c>
      <c r="F8" s="14" t="n">
        <v>35043</v>
      </c>
      <c r="G8" s="0" t="n">
        <v>520</v>
      </c>
      <c r="H8" s="0" t="n">
        <v>187.4</v>
      </c>
      <c r="I8" s="0" t="n">
        <v>9.4</v>
      </c>
      <c r="J8" s="0" t="n">
        <v>1.81</v>
      </c>
      <c r="K8" s="2" t="n">
        <v>19.26</v>
      </c>
    </row>
    <row r="9" customFormat="false" ht="12" hidden="false" customHeight="false" outlineLevel="0" collapsed="false">
      <c r="A9" s="0" t="n">
        <v>187</v>
      </c>
      <c r="B9" s="0" t="n">
        <v>1156</v>
      </c>
      <c r="C9" s="0" t="s">
        <v>76</v>
      </c>
      <c r="D9" s="0" t="n">
        <v>4</v>
      </c>
      <c r="E9" s="0" t="s">
        <v>75</v>
      </c>
      <c r="F9" s="14" t="n">
        <v>35043</v>
      </c>
      <c r="G9" s="0" t="n">
        <v>1025</v>
      </c>
      <c r="H9" s="0" t="n">
        <v>196.8</v>
      </c>
      <c r="I9" s="0" t="n">
        <v>9.1</v>
      </c>
      <c r="J9" s="0" t="n">
        <v>2.88</v>
      </c>
      <c r="K9" s="2" t="n">
        <v>31.65</v>
      </c>
      <c r="L9" s="2"/>
    </row>
    <row r="10" customFormat="false" ht="12" hidden="false" customHeight="false" outlineLevel="0" collapsed="false">
      <c r="A10" s="0" t="n">
        <v>187</v>
      </c>
      <c r="B10" s="0" t="n">
        <v>1156</v>
      </c>
      <c r="C10" s="0" t="s">
        <v>76</v>
      </c>
      <c r="D10" s="0" t="n">
        <v>5</v>
      </c>
      <c r="E10" s="0" t="s">
        <v>75</v>
      </c>
      <c r="F10" s="14" t="n">
        <v>35043</v>
      </c>
      <c r="G10" s="0" t="n">
        <v>1735</v>
      </c>
      <c r="H10" s="0" t="n">
        <v>205.9</v>
      </c>
      <c r="I10" s="0" t="n">
        <v>4.3</v>
      </c>
      <c r="J10" s="0" t="n">
        <v>1.69</v>
      </c>
      <c r="K10" s="2" t="n">
        <v>39.3</v>
      </c>
    </row>
    <row r="11" customFormat="false" ht="12" hidden="false" customHeight="false" outlineLevel="0" collapsed="false">
      <c r="A11" s="0" t="n">
        <v>187</v>
      </c>
      <c r="B11" s="0" t="n">
        <v>1156</v>
      </c>
      <c r="C11" s="0" t="s">
        <v>76</v>
      </c>
      <c r="D11" s="0" t="n">
        <v>6</v>
      </c>
      <c r="E11" s="0" t="s">
        <v>75</v>
      </c>
      <c r="F11" s="14" t="n">
        <v>35043</v>
      </c>
      <c r="G11" s="0" t="n">
        <v>2340</v>
      </c>
      <c r="H11" s="0" t="n">
        <v>210.2</v>
      </c>
      <c r="I11" s="0" t="n">
        <v>5</v>
      </c>
      <c r="J11" s="0" t="n">
        <v>1.93</v>
      </c>
      <c r="K11" s="2" t="n">
        <v>38.6</v>
      </c>
      <c r="L11" s="0" t="n">
        <v>28.57</v>
      </c>
      <c r="M11" s="0" t="n">
        <v>35.33</v>
      </c>
    </row>
    <row r="12" customFormat="false" ht="12" hidden="false" customHeight="false" outlineLevel="0" collapsed="false">
      <c r="F12" s="14"/>
    </row>
    <row r="13" customFormat="false" ht="12" hidden="false" customHeight="false" outlineLevel="0" collapsed="false">
      <c r="F13" s="14"/>
    </row>
    <row r="14" customFormat="false" ht="12" hidden="false" customHeight="false" outlineLevel="0" collapsed="false">
      <c r="F14" s="14"/>
    </row>
    <row r="15" customFormat="false" ht="12" hidden="false" customHeight="false" outlineLevel="0" collapsed="false">
      <c r="F15" s="14"/>
    </row>
    <row r="16" customFormat="false" ht="12" hidden="false" customHeight="false" outlineLevel="0" collapsed="false">
      <c r="F16" s="14"/>
    </row>
    <row r="17" customFormat="false" ht="12" hidden="false" customHeight="false" outlineLevel="0" collapsed="false">
      <c r="F17" s="14"/>
    </row>
    <row r="18" customFormat="false" ht="12" hidden="false" customHeight="false" outlineLevel="0" collapsed="false">
      <c r="F18" s="14"/>
    </row>
    <row r="19" customFormat="false" ht="12" hidden="false" customHeight="false" outlineLevel="0" collapsed="false">
      <c r="F19" s="14"/>
    </row>
    <row r="20" customFormat="false" ht="12" hidden="false" customHeight="false" outlineLevel="0" collapsed="false">
      <c r="F20" s="14"/>
    </row>
    <row r="25" customFormat="false" ht="12" hidden="false" customHeight="false" outlineLevel="0" collapsed="false">
      <c r="F25" s="14"/>
    </row>
    <row r="26" customFormat="false" ht="12" hidden="false" customHeight="false" outlineLevel="0" collapsed="false">
      <c r="F26" s="14"/>
    </row>
    <row r="27" customFormat="false" ht="12" hidden="false" customHeight="false" outlineLevel="0" collapsed="false">
      <c r="F27" s="14"/>
    </row>
    <row r="28" customFormat="false" ht="12" hidden="false" customHeight="false" outlineLevel="0" collapsed="false">
      <c r="F28" s="14"/>
    </row>
    <row r="29" customFormat="false" ht="12" hidden="false" customHeight="false" outlineLevel="0" collapsed="false">
      <c r="F29" s="14"/>
    </row>
    <row r="30" customFormat="false" ht="12" hidden="false" customHeight="false" outlineLevel="0" collapsed="false">
      <c r="F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57</v>
      </c>
      <c r="C2" s="0" t="s">
        <v>74</v>
      </c>
      <c r="D2" s="0" t="n">
        <v>1</v>
      </c>
      <c r="E2" s="0" t="s">
        <v>77</v>
      </c>
      <c r="F2" s="14" t="n">
        <v>35045</v>
      </c>
      <c r="G2" s="0" t="n">
        <v>430</v>
      </c>
      <c r="H2" s="0" t="n">
        <v>0</v>
      </c>
      <c r="I2" s="0" t="n">
        <v>0</v>
      </c>
      <c r="J2" s="0" t="n">
        <v>9.82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57</v>
      </c>
      <c r="C3" s="0" t="s">
        <v>74</v>
      </c>
      <c r="D3" s="0" t="n">
        <v>2</v>
      </c>
      <c r="E3" s="0" t="s">
        <v>75</v>
      </c>
      <c r="F3" s="14" t="n">
        <v>35045</v>
      </c>
      <c r="G3" s="0" t="n">
        <v>710</v>
      </c>
      <c r="H3" s="0" t="n">
        <v>200</v>
      </c>
      <c r="I3" s="0" t="n">
        <v>6</v>
      </c>
      <c r="J3" s="0" t="n">
        <v>0.77</v>
      </c>
      <c r="K3" s="2" t="n">
        <v>12.83</v>
      </c>
    </row>
    <row r="4" customFormat="false" ht="12" hidden="false" customHeight="false" outlineLevel="0" collapsed="false">
      <c r="A4" s="0" t="n">
        <v>187</v>
      </c>
      <c r="B4" s="0" t="n">
        <v>1157</v>
      </c>
      <c r="C4" s="0" t="s">
        <v>74</v>
      </c>
      <c r="D4" s="0" t="n">
        <v>3</v>
      </c>
      <c r="E4" s="0" t="s">
        <v>75</v>
      </c>
      <c r="F4" s="14" t="n">
        <v>35045</v>
      </c>
      <c r="G4" s="0" t="n">
        <v>1005</v>
      </c>
      <c r="H4" s="0" t="n">
        <v>206</v>
      </c>
      <c r="I4" s="0" t="n">
        <v>9.4</v>
      </c>
      <c r="J4" s="0" t="n">
        <v>1.63</v>
      </c>
      <c r="K4" s="2" t="n">
        <v>17.34</v>
      </c>
    </row>
    <row r="5" customFormat="false" ht="12" hidden="false" customHeight="false" outlineLevel="0" collapsed="false">
      <c r="A5" s="0" t="n">
        <v>187</v>
      </c>
      <c r="B5" s="0" t="n">
        <v>1157</v>
      </c>
      <c r="C5" s="0" t="s">
        <v>74</v>
      </c>
      <c r="D5" s="0" t="n">
        <v>4</v>
      </c>
      <c r="E5" s="0" t="s">
        <v>75</v>
      </c>
      <c r="F5" s="14" t="n">
        <v>35045</v>
      </c>
      <c r="G5" s="0" t="n">
        <v>1155</v>
      </c>
      <c r="H5" s="0" t="n">
        <v>215.4</v>
      </c>
      <c r="I5" s="0" t="n">
        <v>1</v>
      </c>
      <c r="J5" s="0" t="n">
        <v>0.52</v>
      </c>
      <c r="K5" s="2" t="n">
        <v>52</v>
      </c>
      <c r="L5" s="0" t="n">
        <v>17.8</v>
      </c>
    </row>
    <row r="6" customFormat="false" ht="12" hidden="false" customHeight="false" outlineLevel="0" collapsed="false">
      <c r="F6" s="14"/>
    </row>
    <row r="7" customFormat="false" ht="12" hidden="false" customHeight="false" outlineLevel="0" collapsed="false">
      <c r="A7" s="0" t="n">
        <v>187</v>
      </c>
      <c r="B7" s="0" t="n">
        <v>1157</v>
      </c>
      <c r="C7" s="0" t="s">
        <v>76</v>
      </c>
      <c r="D7" s="0" t="n">
        <v>1</v>
      </c>
      <c r="E7" s="0" t="s">
        <v>77</v>
      </c>
      <c r="F7" s="14" t="n">
        <v>35045</v>
      </c>
      <c r="G7" s="0" t="n">
        <v>1820</v>
      </c>
      <c r="H7" s="0" t="n">
        <v>0</v>
      </c>
      <c r="I7" s="0" t="n">
        <v>0</v>
      </c>
      <c r="J7" s="0" t="n">
        <v>0</v>
      </c>
      <c r="K7" s="2" t="s">
        <v>26</v>
      </c>
    </row>
    <row r="8" customFormat="false" ht="12" hidden="false" customHeight="false" outlineLevel="0" collapsed="false">
      <c r="A8" s="0" t="n">
        <v>187</v>
      </c>
      <c r="B8" s="0" t="n">
        <v>1157</v>
      </c>
      <c r="C8" s="0" t="s">
        <v>76</v>
      </c>
      <c r="D8" s="0" t="n">
        <v>2</v>
      </c>
      <c r="E8" s="0" t="s">
        <v>75</v>
      </c>
      <c r="F8" s="14" t="n">
        <v>35045</v>
      </c>
      <c r="G8" s="0" t="n">
        <v>2315</v>
      </c>
      <c r="H8" s="0" t="n">
        <v>130.6</v>
      </c>
      <c r="I8" s="0" t="n">
        <v>7.9</v>
      </c>
      <c r="J8" s="0" t="n">
        <v>1.12</v>
      </c>
      <c r="K8" s="2" t="n">
        <v>14.18</v>
      </c>
    </row>
    <row r="9" customFormat="false" ht="12" hidden="false" customHeight="false" outlineLevel="0" collapsed="false">
      <c r="A9" s="0" t="n">
        <v>187</v>
      </c>
      <c r="B9" s="0" t="n">
        <v>1157</v>
      </c>
      <c r="C9" s="0" t="s">
        <v>76</v>
      </c>
      <c r="D9" s="0" t="n">
        <v>3</v>
      </c>
      <c r="E9" s="0" t="s">
        <v>75</v>
      </c>
      <c r="F9" s="14" t="n">
        <v>35046</v>
      </c>
      <c r="G9" s="0" t="n">
        <v>230</v>
      </c>
      <c r="H9" s="0" t="n">
        <v>138.5</v>
      </c>
      <c r="I9" s="0" t="n">
        <v>4.5</v>
      </c>
      <c r="J9" s="0" t="n">
        <v>2.21</v>
      </c>
      <c r="K9" s="2" t="n">
        <v>49.11</v>
      </c>
    </row>
    <row r="10" customFormat="false" ht="12" hidden="false" customHeight="false" outlineLevel="0" collapsed="false">
      <c r="A10" s="0" t="n">
        <v>187</v>
      </c>
      <c r="B10" s="0" t="n">
        <v>1157</v>
      </c>
      <c r="C10" s="0" t="s">
        <v>76</v>
      </c>
      <c r="D10" s="0" t="n">
        <v>4</v>
      </c>
      <c r="E10" s="0" t="s">
        <v>75</v>
      </c>
      <c r="F10" s="14" t="n">
        <v>35046</v>
      </c>
      <c r="G10" s="0" t="n">
        <v>535</v>
      </c>
      <c r="H10" s="0" t="n">
        <v>143</v>
      </c>
      <c r="I10" s="0" t="n">
        <v>4.8</v>
      </c>
      <c r="J10" s="0" t="n">
        <v>1.8</v>
      </c>
      <c r="K10" s="2" t="n">
        <v>37.5</v>
      </c>
    </row>
    <row r="11" customFormat="false" ht="12" hidden="false" customHeight="false" outlineLevel="0" collapsed="false">
      <c r="A11" s="0" t="n">
        <v>187</v>
      </c>
      <c r="B11" s="0" t="n">
        <v>1157</v>
      </c>
      <c r="C11" s="0" t="s">
        <v>76</v>
      </c>
      <c r="D11" s="0" t="n">
        <v>5</v>
      </c>
      <c r="E11" s="0" t="s">
        <v>75</v>
      </c>
      <c r="F11" s="14" t="n">
        <v>35046</v>
      </c>
      <c r="G11" s="0" t="n">
        <v>810</v>
      </c>
      <c r="H11" s="0" t="n">
        <v>147.8</v>
      </c>
      <c r="I11" s="0" t="n">
        <v>4.4</v>
      </c>
      <c r="J11" s="0" t="n">
        <v>1.77</v>
      </c>
      <c r="K11" s="2" t="n">
        <v>40.23</v>
      </c>
    </row>
    <row r="12" customFormat="false" ht="12" hidden="false" customHeight="false" outlineLevel="0" collapsed="false">
      <c r="A12" s="0" t="n">
        <v>187</v>
      </c>
      <c r="B12" s="0" t="n">
        <v>1157</v>
      </c>
      <c r="C12" s="0" t="s">
        <v>76</v>
      </c>
      <c r="D12" s="0" t="n">
        <v>6</v>
      </c>
      <c r="E12" s="0" t="s">
        <v>75</v>
      </c>
      <c r="F12" s="14" t="n">
        <v>35045</v>
      </c>
      <c r="G12" s="0" t="n">
        <v>1115</v>
      </c>
      <c r="H12" s="0" t="n">
        <v>152.2</v>
      </c>
      <c r="I12" s="0" t="n">
        <v>5</v>
      </c>
      <c r="J12" s="0" t="n">
        <v>2.41</v>
      </c>
      <c r="K12" s="2" t="n">
        <v>48.2</v>
      </c>
    </row>
    <row r="13" customFormat="false" ht="12" hidden="false" customHeight="false" outlineLevel="0" collapsed="false">
      <c r="A13" s="0" t="n">
        <v>187</v>
      </c>
      <c r="B13" s="0" t="n">
        <v>1157</v>
      </c>
      <c r="C13" s="0" t="s">
        <v>76</v>
      </c>
      <c r="D13" s="0" t="n">
        <v>7</v>
      </c>
      <c r="E13" s="0" t="s">
        <v>75</v>
      </c>
      <c r="F13" s="14" t="n">
        <v>35045</v>
      </c>
      <c r="G13" s="0" t="n">
        <v>1545</v>
      </c>
      <c r="H13" s="0" t="n">
        <v>157.2</v>
      </c>
      <c r="I13" s="0" t="n">
        <v>4.2</v>
      </c>
      <c r="J13" s="0" t="n">
        <v>0.38</v>
      </c>
      <c r="K13" s="2" t="n">
        <v>9.05</v>
      </c>
    </row>
    <row r="14" customFormat="false" ht="12" hidden="false" customHeight="false" outlineLevel="0" collapsed="false">
      <c r="A14" s="0" t="n">
        <v>187</v>
      </c>
      <c r="B14" s="0" t="n">
        <v>1157</v>
      </c>
      <c r="C14" s="0" t="s">
        <v>76</v>
      </c>
      <c r="D14" s="0" t="n">
        <v>8</v>
      </c>
      <c r="E14" s="0" t="s">
        <v>75</v>
      </c>
      <c r="F14" s="14" t="n">
        <v>35046</v>
      </c>
      <c r="G14" s="0" t="n">
        <v>2040</v>
      </c>
      <c r="H14" s="0" t="n">
        <v>161.4</v>
      </c>
      <c r="I14" s="0" t="n">
        <v>5</v>
      </c>
      <c r="J14" s="0" t="n">
        <v>1.6</v>
      </c>
      <c r="K14" s="2" t="n">
        <v>32</v>
      </c>
    </row>
    <row r="15" customFormat="false" ht="12" hidden="false" customHeight="false" outlineLevel="0" collapsed="false">
      <c r="A15" s="0" t="n">
        <v>187</v>
      </c>
      <c r="B15" s="0" t="n">
        <v>1157</v>
      </c>
      <c r="C15" s="0" t="s">
        <v>76</v>
      </c>
      <c r="D15" s="0" t="n">
        <v>9</v>
      </c>
      <c r="E15" s="0" t="s">
        <v>75</v>
      </c>
      <c r="F15" s="14" t="n">
        <v>35047</v>
      </c>
      <c r="G15" s="0" t="n">
        <v>145</v>
      </c>
      <c r="H15" s="0" t="n">
        <v>166.4</v>
      </c>
      <c r="I15" s="0" t="n">
        <v>4.6</v>
      </c>
      <c r="J15" s="0" t="n">
        <v>0.41</v>
      </c>
      <c r="K15" s="2" t="n">
        <v>8.91</v>
      </c>
      <c r="L15" s="0" t="n">
        <v>28.96</v>
      </c>
      <c r="M15" s="0" t="n">
        <v>25.74</v>
      </c>
    </row>
    <row r="17" customFormat="false" ht="12" hidden="false" customHeight="false" outlineLevel="0" collapsed="false">
      <c r="F17" s="14"/>
    </row>
    <row r="18" customFormat="false" ht="12" hidden="false" customHeight="false" outlineLevel="0" collapsed="false">
      <c r="F18" s="14"/>
    </row>
    <row r="19" customFormat="false" ht="12" hidden="false" customHeight="false" outlineLevel="0" collapsed="false">
      <c r="F19" s="14"/>
    </row>
    <row r="20" customFormat="false" ht="12" hidden="false" customHeight="false" outlineLevel="0" collapsed="false">
      <c r="F20" s="14"/>
    </row>
    <row r="21" customFormat="false" ht="12" hidden="false" customHeight="false" outlineLevel="0" collapsed="false">
      <c r="F21" s="14"/>
    </row>
    <row r="22" customFormat="false" ht="12" hidden="false" customHeight="false" outlineLevel="0" collapsed="false">
      <c r="F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58</v>
      </c>
      <c r="C2" s="0" t="s">
        <v>74</v>
      </c>
      <c r="D2" s="0" t="n">
        <v>1</v>
      </c>
      <c r="E2" s="0" t="s">
        <v>77</v>
      </c>
      <c r="F2" s="14" t="n">
        <v>35048</v>
      </c>
      <c r="G2" s="0" t="n">
        <v>815</v>
      </c>
      <c r="H2" s="0" t="n">
        <v>0</v>
      </c>
      <c r="I2" s="0" t="n">
        <v>0</v>
      </c>
      <c r="J2" s="0" t="n">
        <v>1.91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58</v>
      </c>
      <c r="C3" s="0" t="s">
        <v>74</v>
      </c>
      <c r="D3" s="0" t="n">
        <v>2</v>
      </c>
      <c r="E3" s="0" t="s">
        <v>75</v>
      </c>
      <c r="F3" s="14" t="n">
        <v>35048</v>
      </c>
      <c r="G3" s="0" t="n">
        <v>1015</v>
      </c>
      <c r="H3" s="0" t="n">
        <v>198.9</v>
      </c>
      <c r="I3" s="0" t="n">
        <v>5</v>
      </c>
      <c r="J3" s="0" t="n">
        <v>0.46</v>
      </c>
      <c r="K3" s="2" t="n">
        <v>9.2</v>
      </c>
    </row>
    <row r="4" customFormat="false" ht="12" hidden="false" customHeight="false" outlineLevel="0" collapsed="false">
      <c r="A4" s="0" t="n">
        <v>187</v>
      </c>
      <c r="B4" s="0" t="n">
        <v>1158</v>
      </c>
      <c r="C4" s="0" t="s">
        <v>74</v>
      </c>
      <c r="D4" s="0" t="n">
        <v>3</v>
      </c>
      <c r="E4" s="0" t="s">
        <v>75</v>
      </c>
      <c r="F4" s="14" t="n">
        <v>35048</v>
      </c>
      <c r="G4" s="0" t="n">
        <v>1215</v>
      </c>
      <c r="H4" s="0" t="n">
        <v>203.9</v>
      </c>
      <c r="I4" s="0" t="n">
        <v>9.4</v>
      </c>
      <c r="J4" s="0" t="n">
        <v>0.39</v>
      </c>
      <c r="K4" s="2" t="n">
        <v>4.15</v>
      </c>
      <c r="L4" s="0" t="n">
        <v>5.9</v>
      </c>
    </row>
    <row r="5" customFormat="false" ht="12" hidden="false" customHeight="false" outlineLevel="0" collapsed="false">
      <c r="F5" s="14"/>
    </row>
    <row r="6" customFormat="false" ht="12" hidden="false" customHeight="false" outlineLevel="0" collapsed="false">
      <c r="A6" s="0" t="n">
        <v>187</v>
      </c>
      <c r="B6" s="0" t="n">
        <v>1158</v>
      </c>
      <c r="C6" s="0" t="s">
        <v>76</v>
      </c>
      <c r="D6" s="0" t="n">
        <v>1</v>
      </c>
      <c r="E6" s="0" t="s">
        <v>77</v>
      </c>
      <c r="F6" s="14" t="n">
        <v>35048</v>
      </c>
      <c r="G6" s="0" t="n">
        <v>1900</v>
      </c>
      <c r="H6" s="0" t="n">
        <v>0</v>
      </c>
      <c r="I6" s="0" t="n">
        <v>0</v>
      </c>
      <c r="J6" s="0" t="n">
        <v>1.56</v>
      </c>
      <c r="K6" s="2" t="s">
        <v>26</v>
      </c>
    </row>
    <row r="7" customFormat="false" ht="12" hidden="false" customHeight="false" outlineLevel="0" collapsed="false">
      <c r="A7" s="0" t="n">
        <v>187</v>
      </c>
      <c r="B7" s="0" t="n">
        <v>1158</v>
      </c>
      <c r="C7" s="0" t="s">
        <v>76</v>
      </c>
      <c r="D7" s="0" t="n">
        <v>2</v>
      </c>
      <c r="E7" s="0" t="s">
        <v>75</v>
      </c>
      <c r="F7" s="14" t="n">
        <v>35048</v>
      </c>
      <c r="G7" s="0" t="n">
        <v>2250</v>
      </c>
      <c r="H7" s="0" t="n">
        <v>126.2</v>
      </c>
      <c r="I7" s="0" t="n">
        <v>5.6</v>
      </c>
      <c r="J7" s="0" t="n">
        <v>0.57</v>
      </c>
      <c r="K7" s="2" t="n">
        <v>10.18</v>
      </c>
    </row>
    <row r="8" customFormat="false" ht="12" hidden="false" customHeight="false" outlineLevel="0" collapsed="false">
      <c r="A8" s="0" t="n">
        <v>187</v>
      </c>
      <c r="B8" s="0" t="n">
        <v>1158</v>
      </c>
      <c r="C8" s="0" t="s">
        <v>76</v>
      </c>
      <c r="D8" s="0" t="n">
        <v>3</v>
      </c>
      <c r="E8" s="0" t="s">
        <v>75</v>
      </c>
      <c r="F8" s="14" t="n">
        <v>35048</v>
      </c>
      <c r="G8" s="0" t="n">
        <v>210</v>
      </c>
      <c r="H8" s="0" t="n">
        <v>131.8</v>
      </c>
      <c r="I8" s="0" t="n">
        <v>5</v>
      </c>
      <c r="J8" s="0" t="n">
        <v>0.18</v>
      </c>
      <c r="K8" s="2" t="n">
        <v>3.6</v>
      </c>
    </row>
    <row r="9" customFormat="false" ht="12" hidden="false" customHeight="false" outlineLevel="0" collapsed="false">
      <c r="A9" s="0" t="n">
        <v>187</v>
      </c>
      <c r="B9" s="0" t="n">
        <v>1158</v>
      </c>
      <c r="C9" s="0" t="s">
        <v>76</v>
      </c>
      <c r="D9" s="0" t="n">
        <v>4</v>
      </c>
      <c r="E9" s="0" t="s">
        <v>75</v>
      </c>
      <c r="F9" s="14" t="n">
        <v>35048</v>
      </c>
      <c r="G9" s="0" t="n">
        <v>445</v>
      </c>
      <c r="H9" s="0" t="n">
        <v>136.8</v>
      </c>
      <c r="I9" s="0" t="n">
        <v>4.4</v>
      </c>
      <c r="J9" s="0" t="n">
        <v>0.85</v>
      </c>
      <c r="K9" s="2" t="n">
        <v>19.32</v>
      </c>
      <c r="L9" s="0" t="n">
        <v>10.67</v>
      </c>
    </row>
    <row r="10" customFormat="false" ht="12" hidden="false" customHeight="false" outlineLevel="0" collapsed="false">
      <c r="F10" s="14"/>
    </row>
    <row r="11" customFormat="false" ht="12" hidden="false" customHeight="false" outlineLevel="0" collapsed="false">
      <c r="A11" s="0" t="n">
        <v>187</v>
      </c>
      <c r="B11" s="0" t="n">
        <v>1158</v>
      </c>
      <c r="C11" s="0" t="s">
        <v>80</v>
      </c>
      <c r="D11" s="0" t="n">
        <v>1</v>
      </c>
      <c r="E11" s="0" t="s">
        <v>77</v>
      </c>
      <c r="F11" s="14" t="n">
        <v>35049</v>
      </c>
      <c r="G11" s="0" t="n">
        <v>1050</v>
      </c>
      <c r="H11" s="0" t="n">
        <v>0</v>
      </c>
      <c r="I11" s="0" t="n">
        <v>0</v>
      </c>
      <c r="J11" s="0" t="n">
        <v>0.16</v>
      </c>
      <c r="K11" s="2" t="s">
        <v>26</v>
      </c>
    </row>
    <row r="12" customFormat="false" ht="12" hidden="false" customHeight="false" outlineLevel="0" collapsed="false">
      <c r="A12" s="0" t="n">
        <v>187</v>
      </c>
      <c r="B12" s="0" t="n">
        <v>1158</v>
      </c>
      <c r="C12" s="0" t="s">
        <v>80</v>
      </c>
      <c r="D12" s="0" t="n">
        <v>2</v>
      </c>
      <c r="E12" s="0" t="s">
        <v>75</v>
      </c>
      <c r="F12" s="14" t="n">
        <v>35049</v>
      </c>
      <c r="G12" s="0" t="n">
        <v>1315</v>
      </c>
      <c r="H12" s="0" t="n">
        <v>108</v>
      </c>
      <c r="I12" s="0" t="n">
        <v>9.4</v>
      </c>
      <c r="J12" s="0" t="n">
        <v>1.61</v>
      </c>
      <c r="K12" s="2" t="n">
        <v>17.13</v>
      </c>
      <c r="L12" s="0" t="n">
        <v>17.13</v>
      </c>
      <c r="M12" s="0" t="n">
        <v>13.81</v>
      </c>
    </row>
    <row r="13" customFormat="false" ht="12" hidden="false" customHeight="false" outlineLevel="0" collapsed="false">
      <c r="F13" s="14"/>
    </row>
    <row r="14" customFormat="false" ht="12" hidden="false" customHeight="false" outlineLevel="0" collapsed="false">
      <c r="F14" s="14"/>
    </row>
    <row r="15" customFormat="false" ht="12" hidden="false" customHeight="false" outlineLevel="0" collapsed="false">
      <c r="F15" s="14"/>
    </row>
    <row r="17" customFormat="false" ht="12" hidden="false" customHeight="false" outlineLevel="0" collapsed="false">
      <c r="F17" s="14"/>
    </row>
    <row r="18" customFormat="false" ht="12" hidden="false" customHeight="false" outlineLevel="0" collapsed="false">
      <c r="F18" s="14"/>
    </row>
    <row r="19" customFormat="false" ht="12" hidden="false" customHeight="false" outlineLevel="0" collapsed="false">
      <c r="F19" s="14"/>
    </row>
    <row r="20" customFormat="false" ht="12" hidden="false" customHeight="false" outlineLevel="0" collapsed="false">
      <c r="F20" s="14"/>
    </row>
    <row r="21" customFormat="false" ht="12" hidden="false" customHeight="false" outlineLevel="0" collapsed="false">
      <c r="F21" s="14"/>
    </row>
    <row r="22" customFormat="false" ht="12" hidden="false" customHeight="false" outlineLevel="0" collapsed="false">
      <c r="F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13.671875" defaultRowHeight="12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14"/>
    <col collapsed="false" customWidth="true" hidden="false" outlineLevel="0" max="3" min="3" style="0" width="5.69"/>
    <col collapsed="false" customWidth="true" hidden="false" outlineLevel="0" max="4" min="4" style="0" width="5.46"/>
    <col collapsed="false" customWidth="true" hidden="false" outlineLevel="0" max="5" min="5" style="0" width="6.37"/>
    <col collapsed="false" customWidth="true" hidden="false" outlineLevel="0" max="6" min="6" style="0" width="9.34"/>
    <col collapsed="false" customWidth="true" hidden="false" outlineLevel="0" max="7" min="7" style="0" width="7.06"/>
    <col collapsed="false" customWidth="true" hidden="false" outlineLevel="0" max="8" min="8" style="0" width="7.28"/>
    <col collapsed="false" customWidth="true" hidden="false" outlineLevel="0" max="9" min="9" style="0" width="10.25"/>
    <col collapsed="false" customWidth="true" hidden="false" outlineLevel="0" max="10" min="10" style="0" width="8.88"/>
    <col collapsed="false" customWidth="true" hidden="false" outlineLevel="0" max="11" min="11" style="2" width="12.53"/>
  </cols>
  <sheetData>
    <row r="1" customFormat="false" ht="48" hidden="false" customHeight="false" outlineLevel="0" collapsed="false">
      <c r="A1" s="13" t="s">
        <v>65</v>
      </c>
      <c r="B1" s="13" t="s">
        <v>66</v>
      </c>
      <c r="C1" s="13" t="s">
        <v>0</v>
      </c>
      <c r="D1" s="13" t="s">
        <v>1</v>
      </c>
      <c r="E1" s="13" t="s">
        <v>67</v>
      </c>
      <c r="F1" s="13" t="s">
        <v>68</v>
      </c>
      <c r="G1" s="13" t="s">
        <v>69</v>
      </c>
      <c r="H1" s="13" t="s">
        <v>70</v>
      </c>
      <c r="I1" s="13" t="s">
        <v>71</v>
      </c>
      <c r="J1" s="13" t="s">
        <v>72</v>
      </c>
      <c r="K1" s="7" t="s">
        <v>73</v>
      </c>
      <c r="L1" s="3" t="s">
        <v>14</v>
      </c>
      <c r="M1" s="3" t="s">
        <v>15</v>
      </c>
    </row>
    <row r="2" customFormat="false" ht="12" hidden="false" customHeight="false" outlineLevel="0" collapsed="false">
      <c r="A2" s="0" t="n">
        <v>187</v>
      </c>
      <c r="B2" s="0" t="n">
        <v>1159</v>
      </c>
      <c r="C2" s="0" t="s">
        <v>74</v>
      </c>
      <c r="D2" s="0" t="n">
        <v>1</v>
      </c>
      <c r="E2" s="0" t="s">
        <v>77</v>
      </c>
      <c r="F2" s="14" t="n">
        <v>35051</v>
      </c>
      <c r="G2" s="0" t="n">
        <v>1100</v>
      </c>
      <c r="H2" s="0" t="n">
        <v>0</v>
      </c>
      <c r="I2" s="0" t="n">
        <v>0</v>
      </c>
      <c r="J2" s="0" t="n">
        <v>4.54</v>
      </c>
      <c r="K2" s="2" t="s">
        <v>26</v>
      </c>
    </row>
    <row r="3" customFormat="false" ht="12" hidden="false" customHeight="false" outlineLevel="0" collapsed="false">
      <c r="A3" s="0" t="n">
        <v>187</v>
      </c>
      <c r="B3" s="0" t="n">
        <v>1159</v>
      </c>
      <c r="C3" s="0" t="s">
        <v>74</v>
      </c>
      <c r="D3" s="0" t="n">
        <v>2</v>
      </c>
      <c r="E3" s="0" t="s">
        <v>75</v>
      </c>
      <c r="F3" s="14" t="n">
        <v>35051</v>
      </c>
      <c r="G3" s="0" t="n">
        <v>1350</v>
      </c>
      <c r="H3" s="0" t="n">
        <v>145.6</v>
      </c>
      <c r="I3" s="0" t="n">
        <v>3</v>
      </c>
      <c r="J3" s="0" t="n">
        <v>0.97</v>
      </c>
      <c r="K3" s="2" t="n">
        <v>32.33</v>
      </c>
    </row>
    <row r="4" customFormat="false" ht="12" hidden="false" customHeight="false" outlineLevel="0" collapsed="false">
      <c r="A4" s="0" t="n">
        <v>187</v>
      </c>
      <c r="B4" s="0" t="n">
        <v>1159</v>
      </c>
      <c r="C4" s="0" t="s">
        <v>74</v>
      </c>
      <c r="D4" s="0" t="n">
        <v>3</v>
      </c>
      <c r="E4" s="0" t="s">
        <v>75</v>
      </c>
      <c r="F4" s="14" t="n">
        <v>35051</v>
      </c>
      <c r="G4" s="0" t="n">
        <v>1745</v>
      </c>
      <c r="H4" s="0" t="n">
        <v>148.6</v>
      </c>
      <c r="I4" s="0" t="n">
        <v>4.2</v>
      </c>
      <c r="J4" s="0" t="n">
        <v>1.15</v>
      </c>
      <c r="K4" s="2" t="n">
        <v>27.38</v>
      </c>
    </row>
    <row r="5" customFormat="false" ht="12" hidden="false" customHeight="false" outlineLevel="0" collapsed="false">
      <c r="A5" s="0" t="n">
        <v>187</v>
      </c>
      <c r="B5" s="0" t="n">
        <v>1159</v>
      </c>
      <c r="C5" s="0" t="s">
        <v>74</v>
      </c>
      <c r="D5" s="0" t="n">
        <v>4</v>
      </c>
      <c r="E5" s="0" t="s">
        <v>75</v>
      </c>
      <c r="F5" s="14" t="n">
        <v>35051</v>
      </c>
      <c r="G5" s="0" t="n">
        <v>2225</v>
      </c>
      <c r="H5" s="0" t="n">
        <v>152.8</v>
      </c>
      <c r="I5" s="0" t="n">
        <v>4.5</v>
      </c>
      <c r="J5" s="0" t="n">
        <v>0.85</v>
      </c>
      <c r="K5" s="2" t="n">
        <v>18.89</v>
      </c>
    </row>
    <row r="6" customFormat="false" ht="12" hidden="false" customHeight="false" outlineLevel="0" collapsed="false">
      <c r="A6" s="0" t="n">
        <v>187</v>
      </c>
      <c r="B6" s="0" t="n">
        <v>1159</v>
      </c>
      <c r="C6" s="0" t="s">
        <v>74</v>
      </c>
      <c r="D6" s="0" t="n">
        <v>5</v>
      </c>
      <c r="E6" s="0" t="s">
        <v>75</v>
      </c>
      <c r="F6" s="14" t="n">
        <v>35052</v>
      </c>
      <c r="G6" s="0" t="n">
        <v>200</v>
      </c>
      <c r="H6" s="0" t="n">
        <v>157.3</v>
      </c>
      <c r="I6" s="0" t="n">
        <v>4.3</v>
      </c>
      <c r="J6" s="0" t="n">
        <v>1.88</v>
      </c>
      <c r="K6" s="2" t="n">
        <v>43.72</v>
      </c>
    </row>
    <row r="7" customFormat="false" ht="12" hidden="false" customHeight="false" outlineLevel="0" collapsed="false">
      <c r="A7" s="0" t="n">
        <v>187</v>
      </c>
      <c r="B7" s="0" t="n">
        <v>1159</v>
      </c>
      <c r="C7" s="0" t="s">
        <v>74</v>
      </c>
      <c r="D7" s="0" t="n">
        <v>6</v>
      </c>
      <c r="E7" s="0" t="s">
        <v>75</v>
      </c>
      <c r="F7" s="14" t="n">
        <v>35052</v>
      </c>
      <c r="G7" s="0" t="n">
        <v>430</v>
      </c>
      <c r="H7" s="0" t="n">
        <v>161.6</v>
      </c>
      <c r="I7" s="0" t="n">
        <v>5.1</v>
      </c>
      <c r="J7" s="0" t="n">
        <v>1.7</v>
      </c>
      <c r="K7" s="2" t="n">
        <v>33.33</v>
      </c>
    </row>
    <row r="8" customFormat="false" ht="12" hidden="false" customHeight="false" outlineLevel="0" collapsed="false">
      <c r="A8" s="0" t="n">
        <v>187</v>
      </c>
      <c r="B8" s="0" t="n">
        <v>1159</v>
      </c>
      <c r="C8" s="0" t="s">
        <v>74</v>
      </c>
      <c r="D8" s="0" t="n">
        <v>7</v>
      </c>
      <c r="E8" s="0" t="s">
        <v>75</v>
      </c>
      <c r="F8" s="14" t="n">
        <v>35052</v>
      </c>
      <c r="G8" s="0" t="n">
        <v>755</v>
      </c>
      <c r="H8" s="0" t="n">
        <v>166.7</v>
      </c>
      <c r="I8" s="0" t="n">
        <v>6.6</v>
      </c>
      <c r="J8" s="0" t="n">
        <v>1.41</v>
      </c>
      <c r="K8" s="2" t="n">
        <v>21.36</v>
      </c>
    </row>
    <row r="9" customFormat="false" ht="12" hidden="false" customHeight="false" outlineLevel="0" collapsed="false">
      <c r="A9" s="0" t="n">
        <v>187</v>
      </c>
      <c r="B9" s="0" t="n">
        <v>1159</v>
      </c>
      <c r="C9" s="0" t="s">
        <v>74</v>
      </c>
      <c r="D9" s="0" t="n">
        <v>8</v>
      </c>
      <c r="E9" s="0" t="s">
        <v>77</v>
      </c>
      <c r="F9" s="14" t="n">
        <v>35052</v>
      </c>
      <c r="G9" s="0" t="n">
        <v>1030</v>
      </c>
      <c r="H9" s="0" t="n">
        <v>173.3</v>
      </c>
      <c r="I9" s="0" t="n">
        <v>0</v>
      </c>
      <c r="J9" s="0" t="n">
        <v>0</v>
      </c>
      <c r="K9" s="2" t="s">
        <v>26</v>
      </c>
      <c r="L9" s="0" t="n">
        <v>28.74</v>
      </c>
      <c r="M9" s="0" t="n">
        <v>28.74</v>
      </c>
    </row>
    <row r="10" customFormat="false" ht="12" hidden="false" customHeight="false" outlineLevel="0" collapsed="false">
      <c r="F10" s="14"/>
    </row>
    <row r="11" customFormat="false" ht="12" hidden="false" customHeight="false" outlineLevel="0" collapsed="false">
      <c r="F11" s="14"/>
    </row>
    <row r="12" customFormat="false" ht="12" hidden="false" customHeight="false" outlineLevel="0" collapsed="false">
      <c r="F12" s="14"/>
    </row>
    <row r="13" customFormat="false" ht="12" hidden="false" customHeight="false" outlineLevel="0" collapsed="false">
      <c r="F13" s="14"/>
    </row>
    <row r="15" customFormat="false" ht="12" hidden="false" customHeight="false" outlineLevel="0" collapsed="false">
      <c r="F15" s="14"/>
    </row>
    <row r="16" customFormat="false" ht="12" hidden="false" customHeight="false" outlineLevel="0" collapsed="false">
      <c r="F16" s="14"/>
    </row>
    <row r="17" customFormat="false" ht="12" hidden="false" customHeight="false" outlineLevel="0" collapsed="false">
      <c r="F17" s="14"/>
    </row>
    <row r="18" customFormat="false" ht="12" hidden="false" customHeight="false" outlineLevel="0" collapsed="false">
      <c r="F18" s="14"/>
    </row>
    <row r="19" customFormat="false" ht="12" hidden="false" customHeight="false" outlineLevel="0" collapsed="false">
      <c r="F19" s="14"/>
    </row>
    <row r="20" customFormat="false" ht="12" hidden="false" customHeight="false" outlineLevel="0" collapsed="false">
      <c r="F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2:06:21Z</dcterms:created>
  <dc:creator>ODP</dc:creator>
  <dc:description/>
  <dc:language>en-US</dc:language>
  <cp:lastModifiedBy>ODP</cp:lastModifiedBy>
  <cp:revision>0</cp:revision>
  <dc:subject/>
  <dc:title/>
</cp:coreProperties>
</file>