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99">
  <si>
    <t xml:space="preserve">Structural data</t>
  </si>
  <si>
    <t xml:space="preserve">DEFORMATION</t>
  </si>
  <si>
    <t xml:space="preserve">ORIENTATION</t>
  </si>
  <si>
    <t xml:space="preserve">INTENSITY</t>
  </si>
  <si>
    <t xml:space="preserve">PLANES</t>
  </si>
  <si>
    <t xml:space="preserve">LINES</t>
  </si>
  <si>
    <t xml:space="preserve">Hole</t>
  </si>
  <si>
    <t xml:space="preserve">Core</t>
  </si>
  <si>
    <t xml:space="preserve">Section Number</t>
  </si>
  <si>
    <t xml:space="preserve">Piece Number</t>
  </si>
  <si>
    <t xml:space="preserve">Distance from top to top of the section</t>
  </si>
  <si>
    <t xml:space="preserve">Distance from top to the bottom of the section</t>
  </si>
  <si>
    <t xml:space="preserve">Distance from top of the section to structure</t>
  </si>
  <si>
    <t xml:space="preserve">Depth of the structure</t>
  </si>
  <si>
    <t xml:space="preserve">Breccias</t>
  </si>
  <si>
    <t xml:space="preserve">Faults (slip: n,r,d,s)</t>
  </si>
  <si>
    <t xml:space="preserve">Cataclastic Fabrics</t>
  </si>
  <si>
    <t xml:space="preserve">Vein and fracture</t>
  </si>
  <si>
    <t xml:space="preserve">Thickness</t>
  </si>
  <si>
    <t xml:space="preserve">Length</t>
  </si>
  <si>
    <t xml:space="preserve">Orientation on Working Half Face</t>
  </si>
  <si>
    <t xml:space="preserve">2nd apparent orientation or strike on horizontal plane</t>
  </si>
  <si>
    <t xml:space="preserve">Pole of the plane (core ref. frame)</t>
  </si>
  <si>
    <t xml:space="preserve">Strike (core ref. frame)</t>
  </si>
  <si>
    <t xml:space="preserve">Strike and dip (geographic ref. frame)</t>
  </si>
  <si>
    <t xml:space="preserve">Pitch in the foliation plane</t>
  </si>
  <si>
    <t xml:space="preserve">Orientation in the core reference frame</t>
  </si>
  <si>
    <t xml:space="preserve">(cm)</t>
  </si>
  <si>
    <t xml:space="preserve">(mbsf)</t>
  </si>
  <si>
    <t xml:space="preserve">B</t>
  </si>
  <si>
    <t xml:space="preserve">F</t>
  </si>
  <si>
    <t xml:space="preserve">Cf</t>
  </si>
  <si>
    <t xml:space="preserve">mm</t>
  </si>
  <si>
    <t xml:space="preserve">dip 1</t>
  </si>
  <si>
    <t xml:space="preserve">dir.1</t>
  </si>
  <si>
    <t xml:space="preserve">dip 2</t>
  </si>
  <si>
    <t xml:space="preserve">dir.2</t>
  </si>
  <si>
    <t xml:space="preserve">dir.</t>
  </si>
  <si>
    <t xml:space="preserve">dip</t>
  </si>
  <si>
    <t xml:space="preserve">strike</t>
  </si>
  <si>
    <t xml:space="preserve">pitch</t>
  </si>
  <si>
    <t xml:space="preserve">trend</t>
  </si>
  <si>
    <t xml:space="preserve">plun.</t>
  </si>
  <si>
    <t xml:space="preserve">1155A</t>
  </si>
  <si>
    <t xml:space="preserve">2R</t>
  </si>
  <si>
    <t xml:space="preserve">-</t>
  </si>
  <si>
    <t xml:space="preserve">3R</t>
  </si>
  <si>
    <t xml:space="preserve">4R</t>
  </si>
  <si>
    <t xml:space="preserve">5R</t>
  </si>
  <si>
    <t xml:space="preserve">&lt; 1 </t>
  </si>
  <si>
    <t xml:space="preserve">6R</t>
  </si>
  <si>
    <t xml:space="preserve">7R</t>
  </si>
  <si>
    <t xml:space="preserve">1155B</t>
  </si>
  <si>
    <t xml:space="preserve">&lt; 1</t>
  </si>
  <si>
    <t xml:space="preserve">1~2 </t>
  </si>
  <si>
    <t xml:space="preserve">~1 </t>
  </si>
  <si>
    <t xml:space="preserve">2b</t>
  </si>
  <si>
    <t xml:space="preserve">&lt;1 </t>
  </si>
  <si>
    <t xml:space="preserve">3a</t>
  </si>
  <si>
    <t xml:space="preserve">4a</t>
  </si>
  <si>
    <t xml:space="preserve">4b-4c</t>
  </si>
  <si>
    <t xml:space="preserve">6a</t>
  </si>
  <si>
    <t xml:space="preserve">6b</t>
  </si>
  <si>
    <t xml:space="preserve">8b</t>
  </si>
  <si>
    <t xml:space="preserve">3~4 </t>
  </si>
  <si>
    <t xml:space="preserve">2a</t>
  </si>
  <si>
    <t xml:space="preserve">2c</t>
  </si>
  <si>
    <t xml:space="preserve">2e</t>
  </si>
  <si>
    <t xml:space="preserve">9a-9b</t>
  </si>
  <si>
    <t xml:space="preserve">9b</t>
  </si>
  <si>
    <t xml:space="preserve">4~5 </t>
  </si>
  <si>
    <t xml:space="preserve">2~3 </t>
  </si>
  <si>
    <t xml:space="preserve">8a-8b</t>
  </si>
  <si>
    <t xml:space="preserve">8c</t>
  </si>
  <si>
    <t xml:space="preserve">7a</t>
  </si>
  <si>
    <t xml:space="preserve">5 mm</t>
  </si>
  <si>
    <t xml:space="preserve">8a</t>
  </si>
  <si>
    <t xml:space="preserve">1a</t>
  </si>
  <si>
    <t xml:space="preserve">9a</t>
  </si>
  <si>
    <t xml:space="preserve">8R</t>
  </si>
  <si>
    <t xml:space="preserve">15a</t>
  </si>
  <si>
    <t xml:space="preserve">15b</t>
  </si>
  <si>
    <t xml:space="preserve">4c</t>
  </si>
  <si>
    <t xml:space="preserve">5a</t>
  </si>
  <si>
    <t xml:space="preserve">2~5 </t>
  </si>
  <si>
    <t xml:space="preserve">5b</t>
  </si>
  <si>
    <t xml:space="preserve">1~3 </t>
  </si>
  <si>
    <t xml:space="preserve">1b</t>
  </si>
  <si>
    <t xml:space="preserve">5~15 </t>
  </si>
  <si>
    <t xml:space="preserve">10~15 </t>
  </si>
  <si>
    <t xml:space="preserve">9R</t>
  </si>
  <si>
    <t xml:space="preserve">3~5 </t>
  </si>
  <si>
    <t xml:space="preserve">10a</t>
  </si>
  <si>
    <t xml:space="preserve">10b</t>
  </si>
  <si>
    <t xml:space="preserve">10c</t>
  </si>
  <si>
    <t xml:space="preserve">6a-6b</t>
  </si>
  <si>
    <t xml:space="preserve">20-30</t>
  </si>
  <si>
    <t xml:space="preserve">6c</t>
  </si>
  <si>
    <t xml:space="preserve">1~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.99"/>
    <col collapsed="false" customWidth="true" hidden="false" outlineLevel="0" max="3" min="3" style="0" width="2.82"/>
    <col collapsed="false" customWidth="true" hidden="false" outlineLevel="0" max="4" min="4" style="0" width="4.99"/>
    <col collapsed="false" customWidth="true" hidden="false" outlineLevel="0" max="7" min="5" style="0" width="6.49"/>
    <col collapsed="false" customWidth="true" hidden="false" outlineLevel="0" max="8" min="8" style="0" width="6.15"/>
    <col collapsed="false" customWidth="true" hidden="false" outlineLevel="0" max="9" min="9" style="0" width="2.82"/>
    <col collapsed="false" customWidth="true" hidden="false" outlineLevel="0" max="11" min="10" style="0" width="4.65"/>
    <col collapsed="false" customWidth="true" hidden="false" outlineLevel="0" max="12" min="12" style="0" width="2.82"/>
    <col collapsed="false" customWidth="true" hidden="false" outlineLevel="0" max="13" min="13" style="0" width="5.65"/>
    <col collapsed="false" customWidth="true" hidden="false" outlineLevel="0" max="14" min="14" style="0" width="4.65"/>
    <col collapsed="false" customWidth="true" hidden="false" outlineLevel="0" max="15" min="15" style="0" width="4.32"/>
    <col collapsed="false" customWidth="true" hidden="false" outlineLevel="0" max="16" min="16" style="0" width="4.16"/>
    <col collapsed="false" customWidth="true" hidden="false" outlineLevel="0" max="17" min="17" style="0" width="4.32"/>
    <col collapsed="false" customWidth="true" hidden="false" outlineLevel="0" max="18" min="18" style="0" width="4.16"/>
    <col collapsed="false" customWidth="true" hidden="false" outlineLevel="0" max="19" min="19" style="0" width="3.32"/>
    <col collapsed="false" customWidth="true" hidden="false" outlineLevel="0" max="20" min="20" style="0" width="3.15"/>
    <col collapsed="false" customWidth="true" hidden="false" outlineLevel="0" max="21" min="21" style="0" width="4.99"/>
    <col collapsed="false" customWidth="true" hidden="false" outlineLevel="0" max="22" min="22" style="0" width="3.15"/>
    <col collapsed="false" customWidth="true" hidden="false" outlineLevel="0" max="23" min="23" style="0" width="4.99"/>
    <col collapsed="false" customWidth="true" hidden="false" outlineLevel="0" max="24" min="24" style="0" width="3.15"/>
    <col collapsed="false" customWidth="true" hidden="false" outlineLevel="0" max="25" min="25" style="0" width="10.5"/>
    <col collapsed="false" customWidth="true" hidden="false" outlineLevel="0" max="26" min="26" style="0" width="4.65"/>
    <col collapsed="false" customWidth="true" hidden="false" outlineLevel="0" max="27" min="27" style="0" width="4.99"/>
  </cols>
  <sheetData>
    <row r="1" s="9" customFormat="true" ht="11" hidden="false" customHeight="true" outlineLevel="0" collapsed="false">
      <c r="A1" s="1" t="s">
        <v>0</v>
      </c>
      <c r="B1" s="1"/>
      <c r="C1" s="1"/>
      <c r="D1" s="1"/>
      <c r="E1" s="2"/>
      <c r="F1" s="3"/>
      <c r="G1" s="4"/>
      <c r="H1" s="5"/>
      <c r="I1" s="6" t="s">
        <v>1</v>
      </c>
      <c r="J1" s="6"/>
      <c r="K1" s="6"/>
      <c r="L1" s="6"/>
      <c r="M1" s="6"/>
      <c r="N1" s="7"/>
      <c r="O1" s="8" t="s">
        <v>2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s="9" customFormat="true" ht="11" hidden="false" customHeight="true" outlineLevel="0" collapsed="false">
      <c r="A2" s="10"/>
      <c r="B2" s="11"/>
      <c r="C2" s="12"/>
      <c r="D2" s="13"/>
      <c r="E2" s="13"/>
      <c r="F2" s="13"/>
      <c r="G2" s="14"/>
      <c r="H2" s="13"/>
      <c r="I2" s="15" t="s">
        <v>3</v>
      </c>
      <c r="J2" s="15"/>
      <c r="K2" s="15"/>
      <c r="L2" s="15"/>
      <c r="M2" s="15"/>
      <c r="N2" s="16"/>
      <c r="O2" s="8" t="s">
        <v>4</v>
      </c>
      <c r="P2" s="8"/>
      <c r="Q2" s="8"/>
      <c r="R2" s="8"/>
      <c r="S2" s="8"/>
      <c r="T2" s="8"/>
      <c r="U2" s="8"/>
      <c r="V2" s="8"/>
      <c r="W2" s="8"/>
      <c r="X2" s="8"/>
      <c r="Y2" s="17" t="s">
        <v>5</v>
      </c>
      <c r="Z2" s="18"/>
      <c r="AA2" s="19"/>
    </row>
    <row r="3" s="24" customFormat="true" ht="80" hidden="false" customHeight="true" outlineLevel="0" collapsed="false">
      <c r="A3" s="12" t="s">
        <v>6</v>
      </c>
      <c r="B3" s="12" t="s">
        <v>7</v>
      </c>
      <c r="C3" s="12" t="s">
        <v>8</v>
      </c>
      <c r="D3" s="12" t="s">
        <v>9</v>
      </c>
      <c r="E3" s="12" t="s">
        <v>10</v>
      </c>
      <c r="F3" s="12" t="s">
        <v>11</v>
      </c>
      <c r="G3" s="20" t="s">
        <v>12</v>
      </c>
      <c r="H3" s="12" t="s">
        <v>13</v>
      </c>
      <c r="I3" s="21" t="s">
        <v>14</v>
      </c>
      <c r="J3" s="21" t="s">
        <v>15</v>
      </c>
      <c r="K3" s="21" t="s">
        <v>16</v>
      </c>
      <c r="L3" s="21" t="s">
        <v>17</v>
      </c>
      <c r="M3" s="21" t="s">
        <v>18</v>
      </c>
      <c r="N3" s="21" t="s">
        <v>19</v>
      </c>
      <c r="O3" s="22" t="s">
        <v>20</v>
      </c>
      <c r="P3" s="22"/>
      <c r="Q3" s="22" t="s">
        <v>21</v>
      </c>
      <c r="R3" s="22"/>
      <c r="S3" s="22" t="s">
        <v>22</v>
      </c>
      <c r="T3" s="22"/>
      <c r="U3" s="22" t="s">
        <v>23</v>
      </c>
      <c r="V3" s="22"/>
      <c r="W3" s="22" t="s">
        <v>24</v>
      </c>
      <c r="X3" s="22"/>
      <c r="Y3" s="23" t="s">
        <v>25</v>
      </c>
      <c r="Z3" s="23" t="s">
        <v>26</v>
      </c>
      <c r="AA3" s="23"/>
    </row>
    <row r="4" s="24" customFormat="true" ht="11" hidden="false" customHeight="false" outlineLevel="0" collapsed="false">
      <c r="A4" s="15"/>
      <c r="B4" s="15"/>
      <c r="C4" s="25"/>
      <c r="D4" s="25"/>
      <c r="E4" s="15" t="s">
        <v>27</v>
      </c>
      <c r="F4" s="15" t="s">
        <v>27</v>
      </c>
      <c r="G4" s="15" t="s">
        <v>27</v>
      </c>
      <c r="H4" s="15" t="s">
        <v>28</v>
      </c>
      <c r="I4" s="15" t="s">
        <v>29</v>
      </c>
      <c r="J4" s="15" t="s">
        <v>30</v>
      </c>
      <c r="K4" s="15" t="s">
        <v>31</v>
      </c>
      <c r="L4" s="15"/>
      <c r="M4" s="15" t="s">
        <v>32</v>
      </c>
      <c r="N4" s="15" t="s">
        <v>32</v>
      </c>
      <c r="O4" s="8" t="s">
        <v>33</v>
      </c>
      <c r="P4" s="8" t="s">
        <v>34</v>
      </c>
      <c r="Q4" s="8" t="s">
        <v>35</v>
      </c>
      <c r="R4" s="8" t="s">
        <v>36</v>
      </c>
      <c r="S4" s="8" t="s">
        <v>37</v>
      </c>
      <c r="T4" s="8" t="s">
        <v>38</v>
      </c>
      <c r="U4" s="8" t="s">
        <v>39</v>
      </c>
      <c r="V4" s="8" t="s">
        <v>38</v>
      </c>
      <c r="W4" s="8" t="s">
        <v>39</v>
      </c>
      <c r="X4" s="8" t="s">
        <v>38</v>
      </c>
      <c r="Y4" s="8" t="s">
        <v>40</v>
      </c>
      <c r="Z4" s="8" t="s">
        <v>41</v>
      </c>
      <c r="AA4" s="8" t="s">
        <v>42</v>
      </c>
    </row>
    <row r="5" s="26" customFormat="true" ht="11" hidden="false" customHeight="false" outlineLevel="0" collapsed="false">
      <c r="A5" s="26" t="s">
        <v>43</v>
      </c>
      <c r="B5" s="27" t="s">
        <v>44</v>
      </c>
      <c r="C5" s="27" t="n">
        <v>1</v>
      </c>
      <c r="D5" s="28" t="n">
        <v>11</v>
      </c>
      <c r="E5" s="29" t="n">
        <v>0</v>
      </c>
      <c r="F5" s="29" t="n">
        <v>80</v>
      </c>
      <c r="G5" s="28" t="s">
        <v>45</v>
      </c>
      <c r="H5" s="30" t="s">
        <v>45</v>
      </c>
      <c r="L5" s="28" t="n">
        <v>0</v>
      </c>
      <c r="M5" s="27" t="n">
        <v>0</v>
      </c>
      <c r="N5" s="28" t="n">
        <v>10</v>
      </c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</row>
    <row r="6" s="26" customFormat="true" ht="11" hidden="false" customHeight="false" outlineLevel="0" collapsed="false">
      <c r="B6" s="27" t="s">
        <v>46</v>
      </c>
      <c r="C6" s="27" t="n">
        <v>1</v>
      </c>
      <c r="D6" s="28" t="n">
        <v>2</v>
      </c>
      <c r="E6" s="29" t="n">
        <v>0</v>
      </c>
      <c r="F6" s="29" t="n">
        <v>22</v>
      </c>
      <c r="G6" s="28" t="n">
        <v>7</v>
      </c>
      <c r="H6" s="32" t="n">
        <f aca="false">180.8+E6/100+G6/100</f>
        <v>180.87</v>
      </c>
      <c r="L6" s="28" t="n">
        <v>0</v>
      </c>
      <c r="M6" s="27" t="n">
        <v>0</v>
      </c>
      <c r="N6" s="28" t="n">
        <v>40</v>
      </c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</row>
    <row r="7" s="26" customFormat="true" ht="11" hidden="false" customHeight="false" outlineLevel="0" collapsed="false">
      <c r="B7" s="27"/>
      <c r="C7" s="27"/>
      <c r="D7" s="28"/>
      <c r="E7" s="29" t="n">
        <v>0</v>
      </c>
      <c r="F7" s="29" t="n">
        <v>22</v>
      </c>
      <c r="G7" s="28" t="s">
        <v>45</v>
      </c>
      <c r="H7" s="32" t="s">
        <v>45</v>
      </c>
      <c r="L7" s="28" t="n">
        <v>0</v>
      </c>
      <c r="M7" s="27" t="n">
        <v>0</v>
      </c>
      <c r="N7" s="28" t="n">
        <v>15</v>
      </c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</row>
    <row r="8" s="26" customFormat="true" ht="11" hidden="false" customHeight="false" outlineLevel="0" collapsed="false">
      <c r="B8" s="27" t="s">
        <v>47</v>
      </c>
      <c r="C8" s="27" t="n">
        <v>1</v>
      </c>
      <c r="D8" s="28" t="n">
        <v>5</v>
      </c>
      <c r="E8" s="29"/>
      <c r="F8" s="29"/>
      <c r="G8" s="28" t="n">
        <v>20</v>
      </c>
      <c r="H8" s="32" t="n">
        <f aca="false">184.3+G8/100</f>
        <v>184.5</v>
      </c>
      <c r="L8" s="28" t="n">
        <v>0</v>
      </c>
      <c r="M8" s="27" t="n">
        <v>0</v>
      </c>
      <c r="N8" s="28" t="n">
        <v>35</v>
      </c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</row>
    <row r="9" s="26" customFormat="true" ht="11" hidden="false" customHeight="false" outlineLevel="0" collapsed="false">
      <c r="B9" s="27"/>
      <c r="C9" s="27"/>
      <c r="D9" s="28" t="n">
        <v>7</v>
      </c>
      <c r="E9" s="29"/>
      <c r="F9" s="29"/>
      <c r="G9" s="28" t="n">
        <v>27</v>
      </c>
      <c r="H9" s="32" t="n">
        <f aca="false">184.3+G9/100</f>
        <v>184.57</v>
      </c>
      <c r="L9" s="28" t="n">
        <v>0</v>
      </c>
      <c r="M9" s="27" t="n">
        <v>0</v>
      </c>
      <c r="N9" s="28" t="n">
        <v>40</v>
      </c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 t="n">
        <v>0</v>
      </c>
      <c r="AA9" s="31" t="n">
        <v>40</v>
      </c>
    </row>
    <row r="10" s="26" customFormat="true" ht="11" hidden="false" customHeight="false" outlineLevel="0" collapsed="false">
      <c r="B10" s="27" t="s">
        <v>48</v>
      </c>
      <c r="C10" s="27" t="n">
        <v>1</v>
      </c>
      <c r="D10" s="28" t="n">
        <v>3</v>
      </c>
      <c r="E10" s="29"/>
      <c r="F10" s="29"/>
      <c r="G10" s="28" t="n">
        <v>15</v>
      </c>
      <c r="H10" s="32" t="n">
        <f aca="false">188.9+G10/100</f>
        <v>189.05</v>
      </c>
      <c r="L10" s="28" t="n">
        <v>0</v>
      </c>
      <c r="M10" s="27" t="n">
        <v>0</v>
      </c>
      <c r="N10" s="28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</row>
    <row r="11" s="26" customFormat="true" ht="11" hidden="false" customHeight="false" outlineLevel="0" collapsed="false">
      <c r="B11" s="27"/>
      <c r="C11" s="27"/>
      <c r="D11" s="28" t="n">
        <v>5</v>
      </c>
      <c r="E11" s="29"/>
      <c r="F11" s="29"/>
      <c r="G11" s="28" t="n">
        <v>27</v>
      </c>
      <c r="H11" s="32" t="n">
        <f aca="false">188.9+G11/100</f>
        <v>189.17</v>
      </c>
      <c r="L11" s="28" t="n">
        <v>0</v>
      </c>
      <c r="M11" s="27" t="n">
        <v>0</v>
      </c>
      <c r="N11" s="28" t="n">
        <v>40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</row>
    <row r="12" s="26" customFormat="true" ht="11" hidden="false" customHeight="false" outlineLevel="0" collapsed="false">
      <c r="B12" s="27"/>
      <c r="C12" s="27"/>
      <c r="D12" s="28" t="n">
        <v>5</v>
      </c>
      <c r="E12" s="29"/>
      <c r="F12" s="29"/>
      <c r="G12" s="28" t="s">
        <v>45</v>
      </c>
      <c r="H12" s="32" t="s">
        <v>45</v>
      </c>
      <c r="L12" s="28" t="n">
        <v>0</v>
      </c>
      <c r="M12" s="27" t="s">
        <v>49</v>
      </c>
      <c r="N12" s="28" t="n">
        <v>45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</row>
    <row r="13" s="26" customFormat="true" ht="11" hidden="false" customHeight="false" outlineLevel="0" collapsed="false">
      <c r="B13" s="27" t="s">
        <v>50</v>
      </c>
      <c r="C13" s="27" t="n">
        <v>1</v>
      </c>
      <c r="D13" s="28" t="n">
        <v>10</v>
      </c>
      <c r="E13" s="29"/>
      <c r="F13" s="29"/>
      <c r="G13" s="28" t="n">
        <v>39</v>
      </c>
      <c r="H13" s="32" t="n">
        <f aca="false">193.9+G13/100</f>
        <v>194.29</v>
      </c>
      <c r="L13" s="28" t="n">
        <v>0</v>
      </c>
      <c r="M13" s="27" t="s">
        <v>49</v>
      </c>
      <c r="N13" s="28" t="n">
        <v>15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</row>
    <row r="14" s="26" customFormat="true" ht="11" hidden="false" customHeight="false" outlineLevel="0" collapsed="false">
      <c r="B14" s="27" t="s">
        <v>51</v>
      </c>
      <c r="C14" s="27" t="n">
        <v>1</v>
      </c>
      <c r="D14" s="28" t="n">
        <v>3</v>
      </c>
      <c r="E14" s="29"/>
      <c r="F14" s="29"/>
      <c r="G14" s="28" t="s">
        <v>45</v>
      </c>
      <c r="H14" s="32" t="s">
        <v>45</v>
      </c>
      <c r="L14" s="28" t="n">
        <v>0</v>
      </c>
      <c r="M14" s="27" t="n">
        <v>0</v>
      </c>
      <c r="N14" s="28" t="n">
        <v>28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</row>
    <row r="15" s="26" customFormat="true" ht="11" hidden="false" customHeight="false" outlineLevel="0" collapsed="false">
      <c r="B15" s="27"/>
      <c r="C15" s="27"/>
      <c r="D15" s="28" t="n">
        <v>10</v>
      </c>
      <c r="E15" s="29"/>
      <c r="F15" s="29"/>
      <c r="G15" s="28" t="s">
        <v>45</v>
      </c>
      <c r="H15" s="32" t="s">
        <v>45</v>
      </c>
      <c r="L15" s="28" t="n">
        <v>0</v>
      </c>
      <c r="M15" s="27" t="n">
        <v>0</v>
      </c>
      <c r="N15" s="28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  <row r="16" s="26" customFormat="true" ht="11" hidden="false" customHeight="false" outlineLevel="0" collapsed="false">
      <c r="B16" s="27"/>
      <c r="C16" s="27"/>
      <c r="D16" s="28" t="n">
        <v>12</v>
      </c>
      <c r="E16" s="29"/>
      <c r="F16" s="29"/>
      <c r="G16" s="28" t="s">
        <v>45</v>
      </c>
      <c r="H16" s="32" t="s">
        <v>45</v>
      </c>
      <c r="L16" s="28" t="n">
        <v>0</v>
      </c>
      <c r="M16" s="27" t="s">
        <v>49</v>
      </c>
      <c r="N16" s="28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</row>
    <row r="17" s="26" customFormat="true" ht="11" hidden="false" customHeight="false" outlineLevel="0" collapsed="false">
      <c r="B17" s="27"/>
      <c r="C17" s="27"/>
      <c r="D17" s="28" t="n">
        <v>13</v>
      </c>
      <c r="E17" s="29"/>
      <c r="F17" s="29"/>
      <c r="G17" s="28" t="n">
        <v>67</v>
      </c>
      <c r="H17" s="32" t="n">
        <f aca="false">198.5+G17/100</f>
        <v>199.17</v>
      </c>
      <c r="L17" s="28" t="n">
        <v>0</v>
      </c>
      <c r="M17" s="27" t="n">
        <v>1</v>
      </c>
      <c r="N17" s="28" t="n">
        <v>45</v>
      </c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s="26" customFormat="true" ht="11" hidden="false" customHeight="false" outlineLevel="0" collapsed="false">
      <c r="B18" s="27"/>
      <c r="C18" s="27"/>
      <c r="D18" s="28" t="n">
        <v>13</v>
      </c>
      <c r="E18" s="29"/>
      <c r="F18" s="29"/>
      <c r="G18" s="28" t="s">
        <v>45</v>
      </c>
      <c r="H18" s="32" t="s">
        <v>45</v>
      </c>
      <c r="L18" s="28" t="n">
        <v>0</v>
      </c>
      <c r="M18" s="27" t="n">
        <v>0</v>
      </c>
      <c r="N18" s="28" t="n">
        <v>27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</row>
    <row r="19" s="26" customFormat="true" ht="11" hidden="false" customHeight="false" outlineLevel="0" collapsed="false">
      <c r="B19" s="27"/>
      <c r="C19" s="27"/>
      <c r="D19" s="28" t="n">
        <v>14</v>
      </c>
      <c r="E19" s="29"/>
      <c r="F19" s="29"/>
      <c r="G19" s="28" t="n">
        <v>80</v>
      </c>
      <c r="H19" s="32" t="n">
        <f aca="false">198.5+G19/100</f>
        <v>199.3</v>
      </c>
      <c r="L19" s="28" t="n">
        <v>0</v>
      </c>
      <c r="M19" s="27" t="s">
        <v>49</v>
      </c>
      <c r="N19" s="28" t="n">
        <v>10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s="26" customFormat="true" ht="11" hidden="false" customHeight="false" outlineLevel="0" collapsed="false">
      <c r="A20" s="26" t="s">
        <v>52</v>
      </c>
      <c r="B20" s="27" t="s">
        <v>44</v>
      </c>
      <c r="C20" s="27" t="n">
        <v>1</v>
      </c>
      <c r="D20" s="28" t="n">
        <v>1</v>
      </c>
      <c r="E20" s="29" t="n">
        <v>0</v>
      </c>
      <c r="F20" s="29" t="n">
        <v>140</v>
      </c>
      <c r="G20" s="28" t="n">
        <v>19</v>
      </c>
      <c r="H20" s="32" t="n">
        <f aca="false">147.9+E20/100+G20/100</f>
        <v>148.09</v>
      </c>
      <c r="L20" s="28" t="n">
        <v>0</v>
      </c>
      <c r="M20" s="27" t="n">
        <v>1</v>
      </c>
      <c r="N20" s="28" t="n">
        <v>45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</row>
    <row r="21" s="26" customFormat="true" ht="11" hidden="false" customHeight="false" outlineLevel="0" collapsed="false">
      <c r="B21" s="27"/>
      <c r="C21" s="27"/>
      <c r="D21" s="28" t="n">
        <v>1</v>
      </c>
      <c r="E21" s="29" t="n">
        <v>0</v>
      </c>
      <c r="F21" s="29" t="n">
        <v>140</v>
      </c>
      <c r="G21" s="28" t="s">
        <v>45</v>
      </c>
      <c r="H21" s="32" t="s">
        <v>45</v>
      </c>
      <c r="L21" s="28" t="n">
        <v>0</v>
      </c>
      <c r="M21" s="27" t="n">
        <v>0</v>
      </c>
      <c r="N21" s="28" t="n">
        <v>20</v>
      </c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</row>
    <row r="22" s="26" customFormat="true" ht="11" hidden="false" customHeight="false" outlineLevel="0" collapsed="false">
      <c r="B22" s="27"/>
      <c r="C22" s="33"/>
      <c r="D22" s="28" t="n">
        <v>1</v>
      </c>
      <c r="E22" s="29" t="n">
        <v>0</v>
      </c>
      <c r="F22" s="29" t="n">
        <v>140</v>
      </c>
      <c r="G22" s="28" t="s">
        <v>45</v>
      </c>
      <c r="H22" s="32" t="s">
        <v>45</v>
      </c>
      <c r="L22" s="28" t="n">
        <v>0</v>
      </c>
      <c r="M22" s="27" t="n">
        <v>1</v>
      </c>
      <c r="N22" s="28" t="n">
        <v>120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s="26" customFormat="true" ht="11" hidden="false" customHeight="false" outlineLevel="0" collapsed="false">
      <c r="B23" s="27"/>
      <c r="C23" s="33"/>
      <c r="D23" s="28" t="n">
        <v>2</v>
      </c>
      <c r="E23" s="29" t="n">
        <v>0</v>
      </c>
      <c r="F23" s="29" t="n">
        <v>140</v>
      </c>
      <c r="G23" s="28" t="n">
        <v>35</v>
      </c>
      <c r="H23" s="32" t="n">
        <f aca="false">147.9+E23/100+G23/100</f>
        <v>148.25</v>
      </c>
      <c r="L23" s="28" t="n">
        <v>1</v>
      </c>
      <c r="M23" s="27" t="n">
        <v>3</v>
      </c>
      <c r="N23" s="28" t="n">
        <v>145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 t="n">
        <v>80</v>
      </c>
      <c r="AA23" s="31" t="n">
        <v>70</v>
      </c>
    </row>
    <row r="24" s="26" customFormat="true" ht="11" hidden="false" customHeight="false" outlineLevel="0" collapsed="false">
      <c r="B24" s="27"/>
      <c r="C24" s="33"/>
      <c r="D24" s="28" t="n">
        <v>5</v>
      </c>
      <c r="E24" s="29" t="n">
        <v>0</v>
      </c>
      <c r="F24" s="29" t="n">
        <v>140</v>
      </c>
      <c r="G24" s="28" t="n">
        <v>57</v>
      </c>
      <c r="H24" s="32" t="n">
        <f aca="false">147.9+E24/100+G24/100</f>
        <v>148.47</v>
      </c>
      <c r="L24" s="28" t="n">
        <v>0</v>
      </c>
      <c r="M24" s="27" t="n">
        <v>0</v>
      </c>
      <c r="N24" s="28" t="n">
        <v>65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</row>
    <row r="25" s="26" customFormat="true" ht="11" hidden="false" customHeight="false" outlineLevel="0" collapsed="false">
      <c r="B25" s="27"/>
      <c r="C25" s="33"/>
      <c r="D25" s="28" t="n">
        <v>6</v>
      </c>
      <c r="E25" s="29" t="n">
        <v>0</v>
      </c>
      <c r="F25" s="29" t="n">
        <v>140</v>
      </c>
      <c r="G25" s="28" t="n">
        <v>64</v>
      </c>
      <c r="H25" s="32" t="n">
        <f aca="false">147.9+E25/100+G25/100</f>
        <v>148.54</v>
      </c>
      <c r="L25" s="28" t="n">
        <v>0</v>
      </c>
      <c r="M25" s="27" t="n">
        <v>0</v>
      </c>
      <c r="N25" s="28" t="n">
        <v>30</v>
      </c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</row>
    <row r="26" s="26" customFormat="true" ht="11" hidden="false" customHeight="false" outlineLevel="0" collapsed="false">
      <c r="B26" s="27"/>
      <c r="C26" s="33"/>
      <c r="D26" s="28" t="n">
        <v>8</v>
      </c>
      <c r="E26" s="29" t="n">
        <v>0</v>
      </c>
      <c r="F26" s="29" t="n">
        <v>140</v>
      </c>
      <c r="G26" s="28" t="n">
        <v>70</v>
      </c>
      <c r="H26" s="32" t="n">
        <f aca="false">147.9+E26/100+G26/100</f>
        <v>148.6</v>
      </c>
      <c r="L26" s="28" t="n">
        <v>0</v>
      </c>
      <c r="M26" s="27" t="n">
        <v>2</v>
      </c>
      <c r="N26" s="28" t="n">
        <v>40</v>
      </c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</row>
    <row r="27" s="26" customFormat="true" ht="11" hidden="false" customHeight="false" outlineLevel="0" collapsed="false">
      <c r="B27" s="27"/>
      <c r="C27" s="33"/>
      <c r="D27" s="28" t="n">
        <v>9</v>
      </c>
      <c r="E27" s="29" t="n">
        <v>0</v>
      </c>
      <c r="F27" s="29" t="n">
        <v>140</v>
      </c>
      <c r="G27" s="28" t="s">
        <v>45</v>
      </c>
      <c r="H27" s="32" t="s">
        <v>45</v>
      </c>
      <c r="L27" s="28" t="n">
        <v>0</v>
      </c>
      <c r="M27" s="27" t="s">
        <v>53</v>
      </c>
      <c r="N27" s="28" t="n">
        <v>40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</row>
    <row r="28" s="26" customFormat="true" ht="11" hidden="false" customHeight="false" outlineLevel="0" collapsed="false">
      <c r="B28" s="27"/>
      <c r="C28" s="33"/>
      <c r="D28" s="28" t="n">
        <v>9</v>
      </c>
      <c r="E28" s="29" t="n">
        <v>0</v>
      </c>
      <c r="F28" s="29" t="n">
        <v>140</v>
      </c>
      <c r="G28" s="28" t="n">
        <v>82</v>
      </c>
      <c r="H28" s="32" t="n">
        <f aca="false">147.9+E28/100+G28/100</f>
        <v>148.72</v>
      </c>
      <c r="L28" s="28" t="n">
        <v>1</v>
      </c>
      <c r="M28" s="27" t="n">
        <v>3</v>
      </c>
      <c r="N28" s="28" t="n">
        <v>65</v>
      </c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</row>
    <row r="29" s="26" customFormat="true" ht="11" hidden="false" customHeight="false" outlineLevel="0" collapsed="false">
      <c r="B29" s="27"/>
      <c r="C29" s="33"/>
      <c r="D29" s="28" t="n">
        <v>9</v>
      </c>
      <c r="E29" s="29" t="n">
        <v>0</v>
      </c>
      <c r="F29" s="29" t="n">
        <v>140</v>
      </c>
      <c r="G29" s="28" t="n">
        <v>84</v>
      </c>
      <c r="H29" s="32" t="n">
        <f aca="false">147.9+E29/100+G29/100</f>
        <v>148.74</v>
      </c>
      <c r="L29" s="28" t="n">
        <v>1</v>
      </c>
      <c r="M29" s="27" t="n">
        <v>5</v>
      </c>
      <c r="N29" s="28" t="n">
        <v>95</v>
      </c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</row>
    <row r="30" s="26" customFormat="true" ht="11" hidden="false" customHeight="false" outlineLevel="0" collapsed="false">
      <c r="B30" s="27"/>
      <c r="C30" s="33"/>
      <c r="D30" s="28" t="n">
        <v>9</v>
      </c>
      <c r="E30" s="29" t="n">
        <v>0</v>
      </c>
      <c r="F30" s="29" t="n">
        <v>140</v>
      </c>
      <c r="G30" s="28" t="n">
        <v>94</v>
      </c>
      <c r="H30" s="32" t="n">
        <f aca="false">147.9+E30/100+G30/100</f>
        <v>148.84</v>
      </c>
      <c r="L30" s="28" t="n">
        <v>0</v>
      </c>
      <c r="M30" s="27" t="n">
        <v>2</v>
      </c>
      <c r="N30" s="28" t="n">
        <v>110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s="26" customFormat="true" ht="11" hidden="false" customHeight="false" outlineLevel="0" collapsed="false">
      <c r="B31" s="27"/>
      <c r="C31" s="33"/>
      <c r="D31" s="28" t="n">
        <v>10</v>
      </c>
      <c r="E31" s="29" t="n">
        <v>0</v>
      </c>
      <c r="F31" s="29" t="n">
        <v>140</v>
      </c>
      <c r="G31" s="28" t="s">
        <v>45</v>
      </c>
      <c r="H31" s="32" t="s">
        <v>45</v>
      </c>
      <c r="L31" s="28" t="n">
        <v>0</v>
      </c>
      <c r="M31" s="27" t="n">
        <v>0</v>
      </c>
      <c r="N31" s="28" t="n">
        <v>25</v>
      </c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s="26" customFormat="true" ht="11" hidden="false" customHeight="false" outlineLevel="0" collapsed="false">
      <c r="B32" s="27"/>
      <c r="C32" s="33"/>
      <c r="D32" s="28" t="n">
        <v>13</v>
      </c>
      <c r="E32" s="29" t="n">
        <v>0</v>
      </c>
      <c r="F32" s="29" t="n">
        <v>140</v>
      </c>
      <c r="G32" s="28" t="n">
        <v>117</v>
      </c>
      <c r="H32" s="32" t="n">
        <f aca="false">147.9+E32/100+G32/100</f>
        <v>149.07</v>
      </c>
      <c r="L32" s="28" t="n">
        <v>0</v>
      </c>
      <c r="M32" s="27" t="s">
        <v>49</v>
      </c>
      <c r="N32" s="28" t="n">
        <v>25</v>
      </c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s="26" customFormat="true" ht="11" hidden="false" customHeight="false" outlineLevel="0" collapsed="false">
      <c r="B33" s="27"/>
      <c r="C33" s="33"/>
      <c r="D33" s="28" t="n">
        <v>15</v>
      </c>
      <c r="E33" s="29" t="n">
        <v>0</v>
      </c>
      <c r="F33" s="29" t="n">
        <v>140</v>
      </c>
      <c r="G33" s="28" t="s">
        <v>45</v>
      </c>
      <c r="H33" s="32" t="s">
        <v>45</v>
      </c>
      <c r="L33" s="28" t="n">
        <v>0</v>
      </c>
      <c r="M33" s="27" t="n">
        <v>0</v>
      </c>
      <c r="N33" s="28" t="n">
        <v>30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s="26" customFormat="true" ht="11" hidden="false" customHeight="false" outlineLevel="0" collapsed="false">
      <c r="B34" s="27"/>
      <c r="C34" s="33"/>
      <c r="D34" s="28" t="n">
        <v>15</v>
      </c>
      <c r="E34" s="29" t="n">
        <v>0</v>
      </c>
      <c r="F34" s="29" t="n">
        <v>140</v>
      </c>
      <c r="G34" s="28" t="n">
        <v>133</v>
      </c>
      <c r="H34" s="32" t="n">
        <f aca="false">147.9+E34/100+G34/100</f>
        <v>149.23</v>
      </c>
      <c r="L34" s="28" t="n">
        <v>0</v>
      </c>
      <c r="M34" s="27" t="n">
        <v>1</v>
      </c>
      <c r="N34" s="28" t="n">
        <v>95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s="26" customFormat="true" ht="11" hidden="false" customHeight="false" outlineLevel="0" collapsed="false">
      <c r="B35" s="27"/>
      <c r="C35" s="33"/>
      <c r="D35" s="28" t="n">
        <v>15</v>
      </c>
      <c r="E35" s="29" t="n">
        <v>0</v>
      </c>
      <c r="F35" s="29" t="n">
        <v>140</v>
      </c>
      <c r="G35" s="28" t="n">
        <v>137</v>
      </c>
      <c r="H35" s="32" t="n">
        <f aca="false">147.9+E35/100+G35/100</f>
        <v>149.27</v>
      </c>
      <c r="L35" s="28" t="n">
        <v>0</v>
      </c>
      <c r="M35" s="27" t="n">
        <v>0</v>
      </c>
      <c r="N35" s="28" t="n">
        <v>50</v>
      </c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s="29" customFormat="true" ht="11" hidden="false" customHeight="false" outlineLevel="0" collapsed="false">
      <c r="B36" s="27"/>
      <c r="C36" s="27" t="n">
        <v>2</v>
      </c>
      <c r="D36" s="28" t="n">
        <v>2</v>
      </c>
      <c r="E36" s="29" t="n">
        <v>140</v>
      </c>
      <c r="F36" s="29" t="n">
        <v>160</v>
      </c>
      <c r="G36" s="28" t="n">
        <v>9</v>
      </c>
      <c r="H36" s="32" t="n">
        <f aca="false">147.9+E36/100+G36/100</f>
        <v>149.39</v>
      </c>
      <c r="L36" s="28" t="n">
        <v>0</v>
      </c>
      <c r="M36" s="27" t="n">
        <v>0</v>
      </c>
      <c r="N36" s="28" t="n">
        <v>40</v>
      </c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</row>
    <row r="37" s="29" customFormat="true" ht="11" hidden="false" customHeight="false" outlineLevel="0" collapsed="false">
      <c r="B37" s="27"/>
      <c r="C37" s="27"/>
      <c r="D37" s="28" t="n">
        <v>2</v>
      </c>
      <c r="E37" s="29" t="n">
        <v>140</v>
      </c>
      <c r="F37" s="29" t="n">
        <v>160</v>
      </c>
      <c r="G37" s="28" t="n">
        <v>14</v>
      </c>
      <c r="H37" s="32" t="n">
        <f aca="false">147.9+E37/100+G37/100</f>
        <v>149.44</v>
      </c>
      <c r="L37" s="28" t="n">
        <v>0</v>
      </c>
      <c r="M37" s="27" t="n">
        <v>0</v>
      </c>
      <c r="N37" s="28" t="n">
        <v>65</v>
      </c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</row>
    <row r="38" s="29" customFormat="true" ht="11" hidden="false" customHeight="false" outlineLevel="0" collapsed="false">
      <c r="B38" s="27" t="s">
        <v>46</v>
      </c>
      <c r="C38" s="27" t="n">
        <v>1</v>
      </c>
      <c r="D38" s="28" t="n">
        <v>4</v>
      </c>
      <c r="E38" s="29" t="n">
        <v>0</v>
      </c>
      <c r="F38" s="29" t="n">
        <v>148</v>
      </c>
      <c r="G38" s="28" t="n">
        <v>20</v>
      </c>
      <c r="H38" s="32" t="n">
        <f aca="false">151.5+E38/100+G38/100</f>
        <v>151.7</v>
      </c>
      <c r="L38" s="28" t="n">
        <v>0</v>
      </c>
      <c r="M38" s="27" t="n">
        <v>0</v>
      </c>
      <c r="N38" s="28" t="n">
        <v>70</v>
      </c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</row>
    <row r="39" s="29" customFormat="true" ht="11" hidden="false" customHeight="false" outlineLevel="0" collapsed="false">
      <c r="B39" s="27"/>
      <c r="C39" s="27"/>
      <c r="D39" s="28" t="n">
        <v>9</v>
      </c>
      <c r="E39" s="29" t="n">
        <v>0</v>
      </c>
      <c r="F39" s="29" t="n">
        <v>148</v>
      </c>
      <c r="G39" s="28" t="s">
        <v>45</v>
      </c>
      <c r="H39" s="32" t="s">
        <v>45</v>
      </c>
      <c r="L39" s="28" t="n">
        <v>0</v>
      </c>
      <c r="M39" s="27" t="n">
        <v>2</v>
      </c>
      <c r="N39" s="28" t="n">
        <v>30</v>
      </c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</row>
    <row r="40" s="29" customFormat="true" ht="11" hidden="false" customHeight="false" outlineLevel="0" collapsed="false">
      <c r="B40" s="27"/>
      <c r="C40" s="27"/>
      <c r="D40" s="28" t="n">
        <v>14</v>
      </c>
      <c r="E40" s="29" t="n">
        <v>0</v>
      </c>
      <c r="F40" s="29" t="n">
        <v>148</v>
      </c>
      <c r="G40" s="28" t="s">
        <v>45</v>
      </c>
      <c r="H40" s="32" t="s">
        <v>45</v>
      </c>
      <c r="L40" s="29" t="n">
        <v>0</v>
      </c>
      <c r="M40" s="27" t="n">
        <v>1</v>
      </c>
      <c r="N40" s="29" t="n">
        <v>10</v>
      </c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</row>
    <row r="41" s="29" customFormat="true" ht="11" hidden="false" customHeight="false" outlineLevel="0" collapsed="false">
      <c r="B41" s="27"/>
      <c r="C41" s="27"/>
      <c r="D41" s="28" t="n">
        <v>18</v>
      </c>
      <c r="E41" s="29" t="n">
        <v>0</v>
      </c>
      <c r="F41" s="29" t="n">
        <v>148</v>
      </c>
      <c r="G41" s="28" t="n">
        <v>85</v>
      </c>
      <c r="H41" s="32" t="n">
        <f aca="false">151.5+E41/100+G41/100</f>
        <v>152.35</v>
      </c>
      <c r="L41" s="29" t="n">
        <v>0</v>
      </c>
      <c r="M41" s="27" t="n">
        <v>2</v>
      </c>
      <c r="N41" s="29" t="n">
        <v>60</v>
      </c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</row>
    <row r="42" s="29" customFormat="true" ht="11" hidden="false" customHeight="false" outlineLevel="0" collapsed="false">
      <c r="B42" s="27"/>
      <c r="C42" s="27"/>
      <c r="D42" s="28" t="n">
        <v>19</v>
      </c>
      <c r="E42" s="29" t="n">
        <v>0</v>
      </c>
      <c r="F42" s="29" t="n">
        <v>148</v>
      </c>
      <c r="G42" s="28" t="n">
        <v>102</v>
      </c>
      <c r="H42" s="32" t="n">
        <f aca="false">151.5+E42/100+G42/100</f>
        <v>152.52</v>
      </c>
      <c r="L42" s="29" t="n">
        <v>1</v>
      </c>
      <c r="M42" s="27" t="s">
        <v>49</v>
      </c>
      <c r="N42" s="29" t="n">
        <v>60</v>
      </c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</row>
    <row r="43" s="29" customFormat="true" ht="11" hidden="false" customHeight="false" outlineLevel="0" collapsed="false">
      <c r="B43" s="27"/>
      <c r="C43" s="27"/>
      <c r="D43" s="28" t="n">
        <v>19</v>
      </c>
      <c r="E43" s="29" t="n">
        <v>0</v>
      </c>
      <c r="F43" s="29" t="n">
        <v>148</v>
      </c>
      <c r="G43" s="28" t="n">
        <v>102</v>
      </c>
      <c r="H43" s="32" t="n">
        <f aca="false">151.5+E43/100+G43/100</f>
        <v>152.52</v>
      </c>
      <c r="L43" s="29" t="n">
        <v>1</v>
      </c>
      <c r="M43" s="27" t="n">
        <v>1</v>
      </c>
      <c r="N43" s="29" t="n">
        <v>30</v>
      </c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</row>
    <row r="44" s="29" customFormat="true" ht="11" hidden="false" customHeight="false" outlineLevel="0" collapsed="false">
      <c r="B44" s="27"/>
      <c r="C44" s="27"/>
      <c r="D44" s="28" t="n">
        <v>19</v>
      </c>
      <c r="E44" s="29" t="n">
        <v>0</v>
      </c>
      <c r="F44" s="29" t="n">
        <v>148</v>
      </c>
      <c r="G44" s="28" t="s">
        <v>45</v>
      </c>
      <c r="H44" s="32" t="s">
        <v>45</v>
      </c>
      <c r="L44" s="29" t="n">
        <v>1</v>
      </c>
      <c r="M44" s="27" t="n">
        <v>1</v>
      </c>
      <c r="N44" s="29" t="n">
        <v>45</v>
      </c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</row>
    <row r="45" s="29" customFormat="true" ht="11" hidden="false" customHeight="false" outlineLevel="0" collapsed="false">
      <c r="B45" s="27"/>
      <c r="C45" s="27"/>
      <c r="D45" s="28" t="n">
        <v>19</v>
      </c>
      <c r="E45" s="29" t="n">
        <v>0</v>
      </c>
      <c r="F45" s="29" t="n">
        <v>148</v>
      </c>
      <c r="G45" s="28" t="n">
        <v>102</v>
      </c>
      <c r="H45" s="32" t="n">
        <f aca="false">151.5+E45/100+G45/100</f>
        <v>152.52</v>
      </c>
      <c r="L45" s="29" t="n">
        <v>1</v>
      </c>
      <c r="M45" s="27" t="n">
        <v>1</v>
      </c>
      <c r="N45" s="29" t="n">
        <v>50</v>
      </c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</row>
    <row r="46" s="29" customFormat="true" ht="11" hidden="false" customHeight="false" outlineLevel="0" collapsed="false">
      <c r="B46" s="27"/>
      <c r="C46" s="27"/>
      <c r="D46" s="28" t="n">
        <v>22</v>
      </c>
      <c r="E46" s="29" t="n">
        <v>0</v>
      </c>
      <c r="F46" s="29" t="n">
        <v>148</v>
      </c>
      <c r="G46" s="28" t="n">
        <v>129</v>
      </c>
      <c r="H46" s="32" t="n">
        <f aca="false">151.5+E46/100+G46/100</f>
        <v>152.79</v>
      </c>
      <c r="L46" s="29" t="n">
        <v>0</v>
      </c>
      <c r="M46" s="27" t="n">
        <v>1</v>
      </c>
      <c r="N46" s="29" t="n">
        <v>85</v>
      </c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 t="n">
        <v>100</v>
      </c>
      <c r="AA46" s="34" t="n">
        <v>60</v>
      </c>
    </row>
    <row r="47" s="29" customFormat="true" ht="11" hidden="false" customHeight="false" outlineLevel="0" collapsed="false">
      <c r="B47" s="27"/>
      <c r="C47" s="27"/>
      <c r="D47" s="28" t="n">
        <v>22</v>
      </c>
      <c r="E47" s="29" t="n">
        <v>0</v>
      </c>
      <c r="F47" s="29" t="n">
        <v>148</v>
      </c>
      <c r="G47" s="28" t="n">
        <v>130</v>
      </c>
      <c r="H47" s="32" t="n">
        <f aca="false">151.5+E47/100+G47/100</f>
        <v>152.8</v>
      </c>
      <c r="L47" s="29" t="n">
        <v>0</v>
      </c>
      <c r="M47" s="27" t="s">
        <v>49</v>
      </c>
      <c r="N47" s="29" t="n">
        <v>40</v>
      </c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</row>
    <row r="48" s="29" customFormat="true" ht="11" hidden="false" customHeight="false" outlineLevel="0" collapsed="false">
      <c r="B48" s="27"/>
      <c r="C48" s="27"/>
      <c r="D48" s="28" t="n">
        <v>23</v>
      </c>
      <c r="E48" s="29" t="n">
        <v>0</v>
      </c>
      <c r="F48" s="29" t="n">
        <v>148</v>
      </c>
      <c r="G48" s="28" t="n">
        <v>142</v>
      </c>
      <c r="H48" s="32" t="n">
        <f aca="false">151.5+E48/100+G48/100</f>
        <v>152.92</v>
      </c>
      <c r="L48" s="29" t="n">
        <v>0</v>
      </c>
      <c r="M48" s="27" t="n">
        <v>1</v>
      </c>
      <c r="N48" s="29" t="n">
        <v>50</v>
      </c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 t="n">
        <v>230</v>
      </c>
      <c r="AA48" s="34" t="n">
        <v>60</v>
      </c>
    </row>
    <row r="49" s="29" customFormat="true" ht="11" hidden="false" customHeight="false" outlineLevel="0" collapsed="false">
      <c r="B49" s="27"/>
      <c r="C49" s="27" t="n">
        <v>2</v>
      </c>
      <c r="D49" s="28" t="n">
        <v>2</v>
      </c>
      <c r="E49" s="29" t="n">
        <v>148</v>
      </c>
      <c r="F49" s="29" t="n">
        <v>175</v>
      </c>
      <c r="G49" s="28" t="s">
        <v>45</v>
      </c>
      <c r="H49" s="32" t="s">
        <v>45</v>
      </c>
      <c r="L49" s="29" t="n">
        <v>0</v>
      </c>
      <c r="M49" s="27" t="s">
        <v>49</v>
      </c>
      <c r="N49" s="29" t="n">
        <v>30</v>
      </c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</row>
    <row r="50" s="29" customFormat="true" ht="11" hidden="false" customHeight="false" outlineLevel="0" collapsed="false">
      <c r="B50" s="27"/>
      <c r="C50" s="27"/>
      <c r="D50" s="28" t="n">
        <v>2</v>
      </c>
      <c r="E50" s="29" t="n">
        <v>148</v>
      </c>
      <c r="F50" s="29" t="n">
        <v>175</v>
      </c>
      <c r="G50" s="28" t="s">
        <v>45</v>
      </c>
      <c r="H50" s="32" t="s">
        <v>45</v>
      </c>
      <c r="L50" s="29" t="n">
        <v>0</v>
      </c>
      <c r="M50" s="27" t="s">
        <v>49</v>
      </c>
      <c r="N50" s="29" t="n">
        <v>25</v>
      </c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</row>
    <row r="51" s="29" customFormat="true" ht="11" hidden="false" customHeight="false" outlineLevel="0" collapsed="false">
      <c r="B51" s="27"/>
      <c r="C51" s="27"/>
      <c r="D51" s="28" t="n">
        <v>4</v>
      </c>
      <c r="E51" s="29" t="n">
        <v>148</v>
      </c>
      <c r="F51" s="29" t="n">
        <v>175</v>
      </c>
      <c r="G51" s="28" t="n">
        <v>17</v>
      </c>
      <c r="H51" s="32" t="n">
        <f aca="false">151.5+E51/100+G51/100</f>
        <v>153.15</v>
      </c>
      <c r="L51" s="29" t="n">
        <v>0</v>
      </c>
      <c r="M51" s="27" t="n">
        <v>2</v>
      </c>
      <c r="N51" s="29" t="n">
        <v>35</v>
      </c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</row>
    <row r="52" s="29" customFormat="true" ht="11" hidden="false" customHeight="false" outlineLevel="0" collapsed="false">
      <c r="B52" s="27"/>
      <c r="C52" s="27"/>
      <c r="D52" s="28" t="n">
        <v>4</v>
      </c>
      <c r="E52" s="29" t="n">
        <v>148</v>
      </c>
      <c r="F52" s="29" t="n">
        <v>175</v>
      </c>
      <c r="G52" s="28" t="n">
        <v>21</v>
      </c>
      <c r="H52" s="32" t="n">
        <f aca="false">151.5+E52/100+G52/100</f>
        <v>153.19</v>
      </c>
      <c r="L52" s="29" t="n">
        <v>0</v>
      </c>
      <c r="M52" s="27" t="n">
        <v>2</v>
      </c>
      <c r="N52" s="29" t="n">
        <v>30</v>
      </c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</row>
    <row r="53" s="29" customFormat="true" ht="11" hidden="false" customHeight="false" outlineLevel="0" collapsed="false">
      <c r="B53" s="27"/>
      <c r="C53" s="27"/>
      <c r="D53" s="28" t="n">
        <v>5</v>
      </c>
      <c r="E53" s="29" t="n">
        <v>148</v>
      </c>
      <c r="F53" s="29" t="n">
        <v>175</v>
      </c>
      <c r="G53" s="28" t="s">
        <v>45</v>
      </c>
      <c r="H53" s="32" t="s">
        <v>45</v>
      </c>
      <c r="L53" s="29" t="n">
        <v>0</v>
      </c>
      <c r="M53" s="27" t="n">
        <v>1</v>
      </c>
      <c r="N53" s="29" t="n">
        <v>30</v>
      </c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</row>
    <row r="54" s="29" customFormat="true" ht="11" hidden="false" customHeight="false" outlineLevel="0" collapsed="false">
      <c r="B54" s="27"/>
      <c r="C54" s="27"/>
      <c r="D54" s="28" t="n">
        <v>5</v>
      </c>
      <c r="E54" s="29" t="n">
        <v>148</v>
      </c>
      <c r="F54" s="29" t="n">
        <v>175</v>
      </c>
      <c r="G54" s="28" t="n">
        <v>25</v>
      </c>
      <c r="H54" s="32" t="n">
        <f aca="false">151.5+E54/100+G54/100</f>
        <v>153.23</v>
      </c>
      <c r="L54" s="29" t="n">
        <v>0</v>
      </c>
      <c r="M54" s="27" t="n">
        <v>1</v>
      </c>
      <c r="N54" s="29" t="n">
        <v>40</v>
      </c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</row>
    <row r="55" s="29" customFormat="true" ht="11" hidden="false" customHeight="false" outlineLevel="0" collapsed="false">
      <c r="B55" s="27" t="s">
        <v>47</v>
      </c>
      <c r="C55" s="27" t="n">
        <v>1</v>
      </c>
      <c r="D55" s="28" t="n">
        <v>4</v>
      </c>
      <c r="E55" s="29" t="n">
        <v>0</v>
      </c>
      <c r="F55" s="29" t="n">
        <v>150</v>
      </c>
      <c r="G55" s="28" t="s">
        <v>45</v>
      </c>
      <c r="H55" s="32" t="s">
        <v>45</v>
      </c>
      <c r="L55" s="29" t="n">
        <v>0</v>
      </c>
      <c r="M55" s="27" t="s">
        <v>49</v>
      </c>
      <c r="N55" s="29" t="n">
        <v>7</v>
      </c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</row>
    <row r="56" s="29" customFormat="true" ht="11" hidden="false" customHeight="false" outlineLevel="0" collapsed="false">
      <c r="B56" s="27"/>
      <c r="C56" s="27"/>
      <c r="D56" s="28" t="n">
        <v>6</v>
      </c>
      <c r="E56" s="29" t="n">
        <v>0</v>
      </c>
      <c r="F56" s="29" t="n">
        <v>150</v>
      </c>
      <c r="G56" s="28" t="n">
        <v>35</v>
      </c>
      <c r="H56" s="32" t="n">
        <f aca="false">155.4+E56/100+G56/100</f>
        <v>155.75</v>
      </c>
      <c r="L56" s="29" t="n">
        <v>0</v>
      </c>
      <c r="M56" s="27" t="n">
        <v>0</v>
      </c>
      <c r="N56" s="29" t="n">
        <v>30</v>
      </c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</row>
    <row r="57" s="29" customFormat="true" ht="11" hidden="false" customHeight="false" outlineLevel="0" collapsed="false">
      <c r="B57" s="27"/>
      <c r="C57" s="27"/>
      <c r="D57" s="28" t="n">
        <v>10</v>
      </c>
      <c r="E57" s="29" t="n">
        <v>0</v>
      </c>
      <c r="F57" s="29" t="n">
        <v>150</v>
      </c>
      <c r="G57" s="28" t="n">
        <v>64</v>
      </c>
      <c r="H57" s="32" t="n">
        <f aca="false">155.4+E57/100+G57/100</f>
        <v>156.04</v>
      </c>
      <c r="L57" s="29" t="n">
        <v>0</v>
      </c>
      <c r="M57" s="27" t="n">
        <v>1</v>
      </c>
      <c r="N57" s="29" t="n">
        <v>80</v>
      </c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</row>
    <row r="58" s="29" customFormat="true" ht="11" hidden="false" customHeight="false" outlineLevel="0" collapsed="false">
      <c r="B58" s="27"/>
      <c r="C58" s="27"/>
      <c r="D58" s="28" t="n">
        <v>11</v>
      </c>
      <c r="E58" s="29" t="n">
        <v>0</v>
      </c>
      <c r="F58" s="29" t="n">
        <v>150</v>
      </c>
      <c r="G58" s="28" t="n">
        <v>66</v>
      </c>
      <c r="H58" s="32" t="n">
        <f aca="false">155.4+E58/100+G58/100</f>
        <v>156.06</v>
      </c>
      <c r="L58" s="29" t="n">
        <v>0</v>
      </c>
      <c r="M58" s="27" t="s">
        <v>49</v>
      </c>
      <c r="N58" s="29" t="n">
        <v>25</v>
      </c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</row>
    <row r="59" s="29" customFormat="true" ht="11" hidden="false" customHeight="false" outlineLevel="0" collapsed="false">
      <c r="B59" s="27"/>
      <c r="C59" s="27"/>
      <c r="D59" s="28" t="n">
        <v>17</v>
      </c>
      <c r="E59" s="29" t="n">
        <v>0</v>
      </c>
      <c r="F59" s="29" t="n">
        <v>150</v>
      </c>
      <c r="G59" s="28" t="s">
        <v>45</v>
      </c>
      <c r="H59" s="32" t="s">
        <v>45</v>
      </c>
      <c r="L59" s="29" t="n">
        <v>0</v>
      </c>
      <c r="M59" s="27" t="n">
        <v>0</v>
      </c>
      <c r="N59" s="29" t="n">
        <v>20</v>
      </c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</row>
    <row r="60" s="29" customFormat="true" ht="11" hidden="false" customHeight="false" outlineLevel="0" collapsed="false">
      <c r="B60" s="27"/>
      <c r="C60" s="27"/>
      <c r="D60" s="28" t="n">
        <v>18</v>
      </c>
      <c r="E60" s="29" t="n">
        <v>0</v>
      </c>
      <c r="F60" s="29" t="n">
        <v>150</v>
      </c>
      <c r="G60" s="28" t="s">
        <v>45</v>
      </c>
      <c r="H60" s="32" t="s">
        <v>45</v>
      </c>
      <c r="L60" s="29" t="n">
        <v>0</v>
      </c>
      <c r="M60" s="27" t="n">
        <v>0</v>
      </c>
      <c r="N60" s="29" t="n">
        <v>40</v>
      </c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</row>
    <row r="61" s="29" customFormat="true" ht="11" hidden="false" customHeight="false" outlineLevel="0" collapsed="false">
      <c r="B61" s="27"/>
      <c r="C61" s="27"/>
      <c r="D61" s="28" t="n">
        <v>18</v>
      </c>
      <c r="E61" s="29" t="n">
        <v>0</v>
      </c>
      <c r="F61" s="29" t="n">
        <v>150</v>
      </c>
      <c r="G61" s="28" t="n">
        <v>116</v>
      </c>
      <c r="H61" s="32" t="n">
        <f aca="false">155.4+E61/100+G61/100</f>
        <v>156.56</v>
      </c>
      <c r="L61" s="29" t="n">
        <v>0</v>
      </c>
      <c r="M61" s="27" t="n">
        <v>0</v>
      </c>
      <c r="N61" s="29" t="n">
        <v>35</v>
      </c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</row>
    <row r="62" s="29" customFormat="true" ht="11" hidden="false" customHeight="false" outlineLevel="0" collapsed="false">
      <c r="B62" s="27"/>
      <c r="C62" s="27"/>
      <c r="D62" s="28" t="n">
        <v>19</v>
      </c>
      <c r="E62" s="29" t="n">
        <v>0</v>
      </c>
      <c r="F62" s="29" t="n">
        <v>150</v>
      </c>
      <c r="G62" s="28" t="n">
        <v>119</v>
      </c>
      <c r="H62" s="32" t="n">
        <f aca="false">155.4+E62/100+G62/100</f>
        <v>156.59</v>
      </c>
      <c r="L62" s="29" t="n">
        <v>0</v>
      </c>
      <c r="M62" s="27" t="n">
        <v>0</v>
      </c>
      <c r="N62" s="29" t="n">
        <v>20</v>
      </c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</row>
    <row r="63" s="29" customFormat="true" ht="11" hidden="false" customHeight="false" outlineLevel="0" collapsed="false">
      <c r="B63" s="27"/>
      <c r="C63" s="27"/>
      <c r="D63" s="28" t="n">
        <v>23</v>
      </c>
      <c r="E63" s="29" t="n">
        <v>0</v>
      </c>
      <c r="F63" s="29" t="n">
        <v>150</v>
      </c>
      <c r="G63" s="28" t="s">
        <v>45</v>
      </c>
      <c r="H63" s="32" t="s">
        <v>45</v>
      </c>
      <c r="L63" s="29" t="n">
        <v>0</v>
      </c>
      <c r="M63" s="27" t="n">
        <v>2</v>
      </c>
      <c r="N63" s="29" t="n">
        <v>50</v>
      </c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</row>
    <row r="64" s="29" customFormat="true" ht="11" hidden="false" customHeight="false" outlineLevel="0" collapsed="false">
      <c r="B64" s="27"/>
      <c r="C64" s="27"/>
      <c r="D64" s="28" t="n">
        <v>23</v>
      </c>
      <c r="E64" s="29" t="n">
        <v>0</v>
      </c>
      <c r="F64" s="29" t="n">
        <v>150</v>
      </c>
      <c r="G64" s="28" t="n">
        <v>141</v>
      </c>
      <c r="H64" s="32" t="n">
        <f aca="false">155.4+E64/100+G64/100</f>
        <v>156.81</v>
      </c>
      <c r="L64" s="29" t="n">
        <v>0</v>
      </c>
      <c r="M64" s="27" t="s">
        <v>49</v>
      </c>
      <c r="N64" s="29" t="n">
        <v>40</v>
      </c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</row>
    <row r="65" s="29" customFormat="true" ht="11" hidden="false" customHeight="false" outlineLevel="0" collapsed="false">
      <c r="B65" s="27"/>
      <c r="C65" s="27"/>
      <c r="D65" s="28" t="n">
        <v>23</v>
      </c>
      <c r="E65" s="29" t="n">
        <v>0</v>
      </c>
      <c r="F65" s="29" t="n">
        <v>150</v>
      </c>
      <c r="G65" s="28" t="n">
        <v>150</v>
      </c>
      <c r="H65" s="32" t="n">
        <f aca="false">155.4+E65/100+G65/100</f>
        <v>156.9</v>
      </c>
      <c r="L65" s="29" t="n">
        <v>0</v>
      </c>
      <c r="M65" s="27" t="n">
        <v>3</v>
      </c>
      <c r="N65" s="29" t="n">
        <v>25</v>
      </c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</row>
    <row r="66" s="29" customFormat="true" ht="11" hidden="false" customHeight="false" outlineLevel="0" collapsed="false">
      <c r="B66" s="27"/>
      <c r="C66" s="27" t="n">
        <v>2</v>
      </c>
      <c r="D66" s="28" t="n">
        <v>1</v>
      </c>
      <c r="E66" s="29" t="n">
        <v>150</v>
      </c>
      <c r="F66" s="29" t="n">
        <v>204</v>
      </c>
      <c r="G66" s="28" t="n">
        <v>0</v>
      </c>
      <c r="H66" s="32" t="n">
        <f aca="false">155.4+E66/100+G66/100</f>
        <v>156.9</v>
      </c>
      <c r="L66" s="29" t="n">
        <v>0</v>
      </c>
      <c r="M66" s="27" t="n">
        <v>5</v>
      </c>
      <c r="N66" s="29" t="n">
        <v>40</v>
      </c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</row>
    <row r="67" s="29" customFormat="true" ht="11" hidden="false" customHeight="false" outlineLevel="0" collapsed="false">
      <c r="B67" s="27"/>
      <c r="C67" s="27"/>
      <c r="D67" s="28" t="n">
        <v>5</v>
      </c>
      <c r="E67" s="29" t="n">
        <v>150</v>
      </c>
      <c r="F67" s="29" t="n">
        <v>204</v>
      </c>
      <c r="G67" s="28" t="n">
        <v>28</v>
      </c>
      <c r="H67" s="32" t="n">
        <f aca="false">155.4+E67/100+G67/100</f>
        <v>157.18</v>
      </c>
      <c r="L67" s="29" t="n">
        <v>0</v>
      </c>
      <c r="M67" s="27" t="s">
        <v>49</v>
      </c>
      <c r="N67" s="29" t="n">
        <v>40</v>
      </c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</row>
    <row r="68" s="29" customFormat="true" ht="11" hidden="false" customHeight="false" outlineLevel="0" collapsed="false">
      <c r="B68" s="27"/>
      <c r="C68" s="27"/>
      <c r="D68" s="28" t="n">
        <v>6</v>
      </c>
      <c r="E68" s="29" t="n">
        <v>150</v>
      </c>
      <c r="F68" s="29" t="n">
        <v>204</v>
      </c>
      <c r="G68" s="28" t="s">
        <v>45</v>
      </c>
      <c r="H68" s="32" t="s">
        <v>45</v>
      </c>
      <c r="L68" s="29" t="n">
        <v>0</v>
      </c>
      <c r="M68" s="27" t="n">
        <v>2</v>
      </c>
      <c r="N68" s="29" t="n">
        <v>30</v>
      </c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</row>
    <row r="69" s="29" customFormat="true" ht="11" hidden="false" customHeight="false" outlineLevel="0" collapsed="false">
      <c r="B69" s="27"/>
      <c r="C69" s="27"/>
      <c r="D69" s="28" t="n">
        <v>6</v>
      </c>
      <c r="E69" s="29" t="n">
        <v>150</v>
      </c>
      <c r="F69" s="29" t="n">
        <v>204</v>
      </c>
      <c r="G69" s="28" t="s">
        <v>45</v>
      </c>
      <c r="H69" s="32" t="s">
        <v>45</v>
      </c>
      <c r="L69" s="29" t="n">
        <v>0</v>
      </c>
      <c r="M69" s="27" t="n">
        <v>2</v>
      </c>
      <c r="N69" s="29" t="n">
        <v>80</v>
      </c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</row>
    <row r="70" s="29" customFormat="true" ht="11" hidden="false" customHeight="false" outlineLevel="0" collapsed="false">
      <c r="B70" s="27"/>
      <c r="C70" s="27"/>
      <c r="D70" s="28" t="n">
        <v>6</v>
      </c>
      <c r="E70" s="29" t="n">
        <v>150</v>
      </c>
      <c r="F70" s="29" t="n">
        <v>204</v>
      </c>
      <c r="G70" s="28" t="n">
        <v>44</v>
      </c>
      <c r="H70" s="32" t="n">
        <f aca="false">155.4+E70/100+G70/100</f>
        <v>157.34</v>
      </c>
      <c r="L70" s="29" t="n">
        <v>0</v>
      </c>
      <c r="M70" s="27" t="s">
        <v>49</v>
      </c>
      <c r="N70" s="29" t="n">
        <v>30</v>
      </c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</row>
    <row r="71" s="29" customFormat="true" ht="11" hidden="false" customHeight="false" outlineLevel="0" collapsed="false">
      <c r="B71" s="27"/>
      <c r="C71" s="27"/>
      <c r="D71" s="28" t="n">
        <v>8</v>
      </c>
      <c r="E71" s="29" t="n">
        <v>150</v>
      </c>
      <c r="F71" s="29" t="n">
        <v>204</v>
      </c>
      <c r="G71" s="28" t="n">
        <v>57</v>
      </c>
      <c r="H71" s="32" t="n">
        <f aca="false">155.4+E71/100+G71/100</f>
        <v>157.47</v>
      </c>
      <c r="L71" s="29" t="n">
        <v>0</v>
      </c>
      <c r="M71" s="27" t="n">
        <v>1</v>
      </c>
      <c r="N71" s="29" t="n">
        <v>95</v>
      </c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</row>
    <row r="72" s="29" customFormat="true" ht="11" hidden="false" customHeight="false" outlineLevel="0" collapsed="false">
      <c r="B72" s="27"/>
      <c r="C72" s="27"/>
      <c r="D72" s="28" t="n">
        <v>9</v>
      </c>
      <c r="E72" s="29" t="n">
        <v>150</v>
      </c>
      <c r="F72" s="29" t="n">
        <v>204</v>
      </c>
      <c r="G72" s="28" t="n">
        <v>70</v>
      </c>
      <c r="H72" s="32" t="n">
        <f aca="false">155.4+E72/100+G72/100</f>
        <v>157.6</v>
      </c>
      <c r="L72" s="29" t="n">
        <v>0</v>
      </c>
      <c r="M72" s="27" t="s">
        <v>49</v>
      </c>
      <c r="N72" s="29" t="n">
        <v>60</v>
      </c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</row>
    <row r="73" s="29" customFormat="true" ht="11" hidden="false" customHeight="false" outlineLevel="0" collapsed="false">
      <c r="B73" s="27"/>
      <c r="C73" s="27"/>
      <c r="D73" s="28" t="n">
        <v>11</v>
      </c>
      <c r="E73" s="29" t="n">
        <v>150</v>
      </c>
      <c r="F73" s="29" t="n">
        <v>204</v>
      </c>
      <c r="G73" s="28" t="n">
        <v>82</v>
      </c>
      <c r="H73" s="32" t="n">
        <f aca="false">155.4+E73/100+G73/100</f>
        <v>157.72</v>
      </c>
      <c r="L73" s="29" t="n">
        <v>0</v>
      </c>
      <c r="M73" s="27" t="n">
        <v>2</v>
      </c>
      <c r="N73" s="29" t="n">
        <v>50</v>
      </c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</row>
    <row r="74" s="29" customFormat="true" ht="11" hidden="false" customHeight="false" outlineLevel="0" collapsed="false">
      <c r="B74" s="27"/>
      <c r="C74" s="27"/>
      <c r="D74" s="28" t="n">
        <v>11</v>
      </c>
      <c r="E74" s="29" t="n">
        <v>150</v>
      </c>
      <c r="F74" s="29" t="n">
        <v>204</v>
      </c>
      <c r="G74" s="28" t="n">
        <v>86</v>
      </c>
      <c r="H74" s="32" t="n">
        <f aca="false">155.4+E74/100+G74/100</f>
        <v>157.76</v>
      </c>
      <c r="L74" s="29" t="n">
        <v>0</v>
      </c>
      <c r="M74" s="27" t="s">
        <v>49</v>
      </c>
      <c r="N74" s="29" t="n">
        <v>35</v>
      </c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</row>
    <row r="75" s="29" customFormat="true" ht="11" hidden="false" customHeight="false" outlineLevel="0" collapsed="false">
      <c r="B75" s="27"/>
      <c r="C75" s="27"/>
      <c r="D75" s="28" t="n">
        <v>11</v>
      </c>
      <c r="E75" s="29" t="n">
        <v>150</v>
      </c>
      <c r="F75" s="29" t="n">
        <v>204</v>
      </c>
      <c r="G75" s="28" t="n">
        <v>89</v>
      </c>
      <c r="H75" s="32" t="n">
        <f aca="false">155.4+E75/100+G75/100</f>
        <v>157.79</v>
      </c>
      <c r="L75" s="29" t="n">
        <v>0</v>
      </c>
      <c r="M75" s="27" t="n">
        <v>0</v>
      </c>
      <c r="N75" s="29" t="n">
        <v>60</v>
      </c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</row>
    <row r="76" s="29" customFormat="true" ht="11" hidden="false" customHeight="false" outlineLevel="0" collapsed="false">
      <c r="B76" s="27" t="s">
        <v>48</v>
      </c>
      <c r="C76" s="27" t="n">
        <v>1</v>
      </c>
      <c r="D76" s="28" t="n">
        <v>1</v>
      </c>
      <c r="E76" s="29" t="n">
        <v>0</v>
      </c>
      <c r="F76" s="29" t="n">
        <v>150</v>
      </c>
      <c r="G76" s="28" t="n">
        <v>9</v>
      </c>
      <c r="H76" s="32" t="n">
        <f aca="false">160.1+E76/100+G76/100</f>
        <v>160.19</v>
      </c>
      <c r="L76" s="29" t="n">
        <v>0</v>
      </c>
      <c r="M76" s="27" t="s">
        <v>49</v>
      </c>
      <c r="N76" s="29" t="n">
        <v>75</v>
      </c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</row>
    <row r="77" s="29" customFormat="true" ht="11" hidden="false" customHeight="false" outlineLevel="0" collapsed="false">
      <c r="B77" s="27"/>
      <c r="C77" s="27"/>
      <c r="D77" s="28" t="n">
        <v>1</v>
      </c>
      <c r="E77" s="29" t="n">
        <v>0</v>
      </c>
      <c r="F77" s="29" t="n">
        <v>150</v>
      </c>
      <c r="G77" s="28" t="n">
        <v>14</v>
      </c>
      <c r="H77" s="32" t="n">
        <f aca="false">160.1+E77/100+G77/100</f>
        <v>160.24</v>
      </c>
      <c r="L77" s="29" t="n">
        <v>0</v>
      </c>
      <c r="M77" s="27" t="n">
        <v>1</v>
      </c>
      <c r="N77" s="29" t="n">
        <v>25</v>
      </c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</row>
    <row r="78" s="29" customFormat="true" ht="11" hidden="false" customHeight="false" outlineLevel="0" collapsed="false">
      <c r="B78" s="27"/>
      <c r="C78" s="27"/>
      <c r="D78" s="28" t="n">
        <v>2</v>
      </c>
      <c r="E78" s="29" t="n">
        <v>0</v>
      </c>
      <c r="F78" s="29" t="n">
        <v>150</v>
      </c>
      <c r="G78" s="28" t="n">
        <v>19</v>
      </c>
      <c r="H78" s="32" t="n">
        <f aca="false">160.1+E78/100+G78/100</f>
        <v>160.29</v>
      </c>
      <c r="L78" s="29" t="n">
        <v>0</v>
      </c>
      <c r="M78" s="27" t="s">
        <v>49</v>
      </c>
      <c r="N78" s="29" t="n">
        <v>60</v>
      </c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</row>
    <row r="79" s="29" customFormat="true" ht="11" hidden="false" customHeight="false" outlineLevel="0" collapsed="false">
      <c r="B79" s="27"/>
      <c r="C79" s="27"/>
      <c r="D79" s="28" t="n">
        <v>4</v>
      </c>
      <c r="E79" s="29" t="n">
        <v>0</v>
      </c>
      <c r="F79" s="29" t="n">
        <v>150</v>
      </c>
      <c r="G79" s="28" t="n">
        <v>35</v>
      </c>
      <c r="H79" s="32" t="n">
        <f aca="false">160.1+E79/100+G79/100</f>
        <v>160.45</v>
      </c>
      <c r="L79" s="29" t="n">
        <v>0</v>
      </c>
      <c r="M79" s="27" t="s">
        <v>49</v>
      </c>
      <c r="N79" s="29" t="n">
        <v>20</v>
      </c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</row>
    <row r="80" s="29" customFormat="true" ht="11" hidden="false" customHeight="false" outlineLevel="0" collapsed="false">
      <c r="B80" s="27"/>
      <c r="C80" s="27"/>
      <c r="D80" s="28" t="n">
        <v>4</v>
      </c>
      <c r="E80" s="29" t="n">
        <v>0</v>
      </c>
      <c r="F80" s="29" t="n">
        <v>150</v>
      </c>
      <c r="G80" s="28" t="n">
        <v>35</v>
      </c>
      <c r="H80" s="32" t="n">
        <f aca="false">160.1+E80/100+G80/100</f>
        <v>160.45</v>
      </c>
      <c r="L80" s="29" t="n">
        <v>0</v>
      </c>
      <c r="M80" s="27" t="s">
        <v>49</v>
      </c>
      <c r="N80" s="29" t="n">
        <v>20</v>
      </c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</row>
    <row r="81" s="29" customFormat="true" ht="11" hidden="false" customHeight="false" outlineLevel="0" collapsed="false">
      <c r="B81" s="27"/>
      <c r="C81" s="27"/>
      <c r="D81" s="28" t="n">
        <v>4</v>
      </c>
      <c r="E81" s="29" t="n">
        <v>0</v>
      </c>
      <c r="F81" s="29" t="n">
        <v>150</v>
      </c>
      <c r="G81" s="28" t="n">
        <v>36</v>
      </c>
      <c r="H81" s="32" t="n">
        <f aca="false">160.1+E81/100+G81/100</f>
        <v>160.46</v>
      </c>
      <c r="L81" s="29" t="n">
        <v>0</v>
      </c>
      <c r="M81" s="27" t="s">
        <v>49</v>
      </c>
      <c r="N81" s="29" t="n">
        <v>20</v>
      </c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</row>
    <row r="82" s="29" customFormat="true" ht="11" hidden="false" customHeight="false" outlineLevel="0" collapsed="false">
      <c r="B82" s="27"/>
      <c r="C82" s="27"/>
      <c r="D82" s="28" t="n">
        <v>5</v>
      </c>
      <c r="E82" s="29" t="n">
        <v>0</v>
      </c>
      <c r="F82" s="29" t="n">
        <v>150</v>
      </c>
      <c r="G82" s="28" t="n">
        <v>42</v>
      </c>
      <c r="H82" s="32" t="n">
        <f aca="false">160.1+E82/100+G82/100</f>
        <v>160.52</v>
      </c>
      <c r="L82" s="29" t="n">
        <v>0</v>
      </c>
      <c r="M82" s="27" t="n">
        <v>0</v>
      </c>
      <c r="N82" s="29" t="n">
        <v>40</v>
      </c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</row>
    <row r="83" s="29" customFormat="true" ht="11" hidden="false" customHeight="false" outlineLevel="0" collapsed="false">
      <c r="B83" s="27"/>
      <c r="C83" s="27"/>
      <c r="D83" s="28" t="n">
        <v>5</v>
      </c>
      <c r="E83" s="29" t="n">
        <v>0</v>
      </c>
      <c r="F83" s="29" t="n">
        <v>150</v>
      </c>
      <c r="G83" s="28" t="n">
        <v>44</v>
      </c>
      <c r="H83" s="32" t="n">
        <f aca="false">160.1+E83/100+G83/100</f>
        <v>160.54</v>
      </c>
      <c r="L83" s="29" t="n">
        <v>0</v>
      </c>
      <c r="M83" s="27" t="n">
        <v>0</v>
      </c>
      <c r="N83" s="29" t="n">
        <v>55</v>
      </c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</row>
    <row r="84" s="29" customFormat="true" ht="11" hidden="false" customHeight="false" outlineLevel="0" collapsed="false">
      <c r="B84" s="27"/>
      <c r="C84" s="27"/>
      <c r="D84" s="28" t="n">
        <v>6</v>
      </c>
      <c r="E84" s="29" t="n">
        <v>0</v>
      </c>
      <c r="F84" s="29" t="n">
        <v>150</v>
      </c>
      <c r="G84" s="28" t="n">
        <v>52</v>
      </c>
      <c r="H84" s="32" t="n">
        <f aca="false">160.1+E84/100+G84/100</f>
        <v>160.62</v>
      </c>
      <c r="L84" s="29" t="n">
        <v>0</v>
      </c>
      <c r="M84" s="27" t="s">
        <v>49</v>
      </c>
      <c r="N84" s="29" t="n">
        <v>55</v>
      </c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</row>
    <row r="85" s="29" customFormat="true" ht="11" hidden="false" customHeight="false" outlineLevel="0" collapsed="false">
      <c r="B85" s="27"/>
      <c r="C85" s="27"/>
      <c r="D85" s="28" t="n">
        <v>8</v>
      </c>
      <c r="E85" s="29" t="n">
        <v>0</v>
      </c>
      <c r="F85" s="29" t="n">
        <v>150</v>
      </c>
      <c r="G85" s="28" t="n">
        <v>62</v>
      </c>
      <c r="H85" s="32" t="n">
        <f aca="false">160.1+E85/100+G85/100</f>
        <v>160.72</v>
      </c>
      <c r="L85" s="29" t="n">
        <v>2</v>
      </c>
      <c r="M85" s="27" t="n">
        <v>5</v>
      </c>
      <c r="N85" s="29" t="n">
        <v>40</v>
      </c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</row>
    <row r="86" s="29" customFormat="true" ht="11" hidden="false" customHeight="false" outlineLevel="0" collapsed="false">
      <c r="B86" s="27"/>
      <c r="C86" s="27"/>
      <c r="D86" s="28" t="n">
        <v>8</v>
      </c>
      <c r="E86" s="29" t="n">
        <v>0</v>
      </c>
      <c r="F86" s="29" t="n">
        <v>150</v>
      </c>
      <c r="G86" s="28" t="n">
        <v>65</v>
      </c>
      <c r="H86" s="32" t="n">
        <f aca="false">160.1+E86/100+G86/100</f>
        <v>160.75</v>
      </c>
      <c r="L86" s="29" t="n">
        <v>2</v>
      </c>
      <c r="M86" s="27" t="n">
        <v>5</v>
      </c>
      <c r="N86" s="29" t="n">
        <v>35</v>
      </c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</row>
    <row r="87" s="29" customFormat="true" ht="11" hidden="false" customHeight="false" outlineLevel="0" collapsed="false">
      <c r="B87" s="27"/>
      <c r="C87" s="27"/>
      <c r="D87" s="28" t="n">
        <v>10</v>
      </c>
      <c r="E87" s="29" t="n">
        <v>0</v>
      </c>
      <c r="F87" s="29" t="n">
        <v>150</v>
      </c>
      <c r="G87" s="28" t="s">
        <v>45</v>
      </c>
      <c r="H87" s="32" t="s">
        <v>45</v>
      </c>
      <c r="L87" s="29" t="n">
        <v>0</v>
      </c>
      <c r="M87" s="27" t="s">
        <v>49</v>
      </c>
      <c r="N87" s="29" t="n">
        <v>15</v>
      </c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</row>
    <row r="88" s="29" customFormat="true" ht="11" hidden="false" customHeight="false" outlineLevel="0" collapsed="false">
      <c r="B88" s="27"/>
      <c r="C88" s="27"/>
      <c r="D88" s="28" t="n">
        <v>11</v>
      </c>
      <c r="E88" s="29" t="n">
        <v>0</v>
      </c>
      <c r="F88" s="29" t="n">
        <v>150</v>
      </c>
      <c r="G88" s="28" t="s">
        <v>45</v>
      </c>
      <c r="H88" s="32" t="s">
        <v>45</v>
      </c>
      <c r="L88" s="29" t="n">
        <v>0</v>
      </c>
      <c r="M88" s="27" t="s">
        <v>49</v>
      </c>
      <c r="N88" s="29" t="n">
        <v>10</v>
      </c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</row>
    <row r="89" s="29" customFormat="true" ht="11" hidden="false" customHeight="false" outlineLevel="0" collapsed="false">
      <c r="B89" s="27"/>
      <c r="C89" s="27"/>
      <c r="D89" s="28" t="n">
        <v>12</v>
      </c>
      <c r="E89" s="29" t="n">
        <v>0</v>
      </c>
      <c r="F89" s="29" t="n">
        <v>150</v>
      </c>
      <c r="G89" s="28" t="n">
        <v>94</v>
      </c>
      <c r="H89" s="32" t="n">
        <f aca="false">160.1+E89/100+G89/100</f>
        <v>161.04</v>
      </c>
      <c r="L89" s="29" t="n">
        <v>0</v>
      </c>
      <c r="M89" s="27" t="n">
        <v>1</v>
      </c>
      <c r="N89" s="29" t="n">
        <v>60</v>
      </c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</row>
    <row r="90" s="29" customFormat="true" ht="11" hidden="false" customHeight="false" outlineLevel="0" collapsed="false">
      <c r="B90" s="27"/>
      <c r="C90" s="27"/>
      <c r="D90" s="28" t="n">
        <v>12</v>
      </c>
      <c r="E90" s="29" t="n">
        <v>0</v>
      </c>
      <c r="F90" s="29" t="n">
        <v>150</v>
      </c>
      <c r="G90" s="28" t="n">
        <v>99</v>
      </c>
      <c r="H90" s="32" t="n">
        <f aca="false">160.1+E90/100+G90/100</f>
        <v>161.09</v>
      </c>
      <c r="L90" s="29" t="n">
        <v>0</v>
      </c>
      <c r="M90" s="27" t="n">
        <v>0</v>
      </c>
      <c r="N90" s="29" t="n">
        <v>55</v>
      </c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</row>
    <row r="91" s="29" customFormat="true" ht="11" hidden="false" customHeight="false" outlineLevel="0" collapsed="false">
      <c r="B91" s="27"/>
      <c r="C91" s="27"/>
      <c r="D91" s="28" t="n">
        <v>12</v>
      </c>
      <c r="E91" s="29" t="n">
        <v>0</v>
      </c>
      <c r="F91" s="29" t="n">
        <v>150</v>
      </c>
      <c r="G91" s="28" t="n">
        <v>106</v>
      </c>
      <c r="H91" s="32" t="n">
        <f aca="false">160.1+E91/100+G91/100</f>
        <v>161.16</v>
      </c>
      <c r="L91" s="29" t="n">
        <v>0</v>
      </c>
      <c r="M91" s="27" t="n">
        <v>1</v>
      </c>
      <c r="N91" s="29" t="n">
        <v>60</v>
      </c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 t="n">
        <v>230</v>
      </c>
      <c r="AA91" s="34" t="n">
        <v>30</v>
      </c>
    </row>
    <row r="92" s="29" customFormat="true" ht="11" hidden="false" customHeight="false" outlineLevel="0" collapsed="false">
      <c r="B92" s="27"/>
      <c r="C92" s="27"/>
      <c r="D92" s="28" t="n">
        <v>15</v>
      </c>
      <c r="E92" s="29" t="n">
        <v>0</v>
      </c>
      <c r="F92" s="29" t="n">
        <v>150</v>
      </c>
      <c r="G92" s="28" t="n">
        <v>124</v>
      </c>
      <c r="H92" s="32" t="n">
        <f aca="false">160.1+E92/100+G92/100</f>
        <v>161.34</v>
      </c>
      <c r="L92" s="29" t="n">
        <v>0</v>
      </c>
      <c r="M92" s="27" t="n">
        <v>0</v>
      </c>
      <c r="N92" s="29" t="n">
        <v>30</v>
      </c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</row>
    <row r="93" s="29" customFormat="true" ht="11" hidden="false" customHeight="false" outlineLevel="0" collapsed="false">
      <c r="B93" s="27"/>
      <c r="C93" s="27"/>
      <c r="D93" s="28" t="n">
        <v>16</v>
      </c>
      <c r="E93" s="29" t="n">
        <v>0</v>
      </c>
      <c r="F93" s="29" t="n">
        <v>150</v>
      </c>
      <c r="G93" s="28" t="s">
        <v>45</v>
      </c>
      <c r="H93" s="32" t="s">
        <v>45</v>
      </c>
      <c r="L93" s="29" t="n">
        <v>0</v>
      </c>
      <c r="M93" s="27" t="s">
        <v>49</v>
      </c>
      <c r="N93" s="29" t="n">
        <v>60</v>
      </c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</row>
    <row r="94" s="29" customFormat="true" ht="11" hidden="false" customHeight="false" outlineLevel="0" collapsed="false">
      <c r="B94" s="27"/>
      <c r="C94" s="27"/>
      <c r="D94" s="28" t="n">
        <v>16</v>
      </c>
      <c r="E94" s="29" t="n">
        <v>0</v>
      </c>
      <c r="F94" s="29" t="n">
        <v>150</v>
      </c>
      <c r="G94" s="28" t="n">
        <v>139</v>
      </c>
      <c r="H94" s="32" t="n">
        <f aca="false">160.1+E94/100+G94/100</f>
        <v>161.49</v>
      </c>
      <c r="L94" s="29" t="n">
        <v>0</v>
      </c>
      <c r="M94" s="27" t="n">
        <v>1</v>
      </c>
      <c r="N94" s="29" t="n">
        <v>65</v>
      </c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</row>
    <row r="95" s="29" customFormat="true" ht="11" hidden="false" customHeight="false" outlineLevel="0" collapsed="false">
      <c r="B95" s="27"/>
      <c r="C95" s="27"/>
      <c r="D95" s="28" t="n">
        <v>16</v>
      </c>
      <c r="E95" s="29" t="n">
        <v>0</v>
      </c>
      <c r="F95" s="29" t="n">
        <v>150</v>
      </c>
      <c r="G95" s="28" t="n">
        <v>143</v>
      </c>
      <c r="H95" s="32" t="n">
        <f aca="false">160.1+E95/100+G95/100</f>
        <v>161.53</v>
      </c>
      <c r="L95" s="29" t="n">
        <v>0</v>
      </c>
      <c r="M95" s="27" t="s">
        <v>49</v>
      </c>
      <c r="N95" s="29" t="n">
        <v>40</v>
      </c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 t="n">
        <v>80</v>
      </c>
      <c r="AA95" s="34" t="n">
        <v>60</v>
      </c>
    </row>
    <row r="96" s="29" customFormat="true" ht="11" hidden="false" customHeight="false" outlineLevel="0" collapsed="false">
      <c r="B96" s="27"/>
      <c r="C96" s="27" t="n">
        <v>2</v>
      </c>
      <c r="D96" s="28" t="n">
        <v>1</v>
      </c>
      <c r="E96" s="29" t="n">
        <v>150</v>
      </c>
      <c r="F96" s="29" t="n">
        <v>241</v>
      </c>
      <c r="G96" s="28" t="n">
        <v>7</v>
      </c>
      <c r="H96" s="32" t="n">
        <f aca="false">160.1+E96/100+G96/100</f>
        <v>161.67</v>
      </c>
      <c r="L96" s="29" t="n">
        <v>0</v>
      </c>
      <c r="M96" s="27" t="n">
        <v>2</v>
      </c>
      <c r="N96" s="29" t="n">
        <v>55</v>
      </c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</row>
    <row r="97" s="29" customFormat="true" ht="11" hidden="false" customHeight="false" outlineLevel="0" collapsed="false">
      <c r="B97" s="27"/>
      <c r="C97" s="27"/>
      <c r="D97" s="28" t="n">
        <v>1</v>
      </c>
      <c r="E97" s="29" t="n">
        <v>150</v>
      </c>
      <c r="F97" s="29" t="n">
        <v>241</v>
      </c>
      <c r="G97" s="28" t="n">
        <v>10</v>
      </c>
      <c r="H97" s="32" t="n">
        <f aca="false">160.1+E97/100+G97/100</f>
        <v>161.7</v>
      </c>
      <c r="L97" s="29" t="n">
        <v>0</v>
      </c>
      <c r="M97" s="27" t="n">
        <v>2</v>
      </c>
      <c r="N97" s="29" t="n">
        <v>65</v>
      </c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</row>
    <row r="98" s="29" customFormat="true" ht="11" hidden="false" customHeight="false" outlineLevel="0" collapsed="false">
      <c r="B98" s="27"/>
      <c r="C98" s="27"/>
      <c r="D98" s="28" t="n">
        <v>1</v>
      </c>
      <c r="E98" s="29" t="n">
        <v>150</v>
      </c>
      <c r="F98" s="29" t="n">
        <v>241</v>
      </c>
      <c r="G98" s="28" t="n">
        <v>14</v>
      </c>
      <c r="H98" s="32" t="n">
        <f aca="false">160.1+E98/100+G98/100</f>
        <v>161.74</v>
      </c>
      <c r="L98" s="29" t="n">
        <v>0</v>
      </c>
      <c r="M98" s="27" t="s">
        <v>54</v>
      </c>
      <c r="N98" s="29" t="n">
        <v>80</v>
      </c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</row>
    <row r="99" s="29" customFormat="true" ht="11" hidden="false" customHeight="false" outlineLevel="0" collapsed="false">
      <c r="B99" s="27"/>
      <c r="C99" s="27"/>
      <c r="D99" s="28" t="n">
        <v>1</v>
      </c>
      <c r="E99" s="29" t="n">
        <v>150</v>
      </c>
      <c r="F99" s="29" t="n">
        <v>241</v>
      </c>
      <c r="G99" s="28" t="n">
        <v>16</v>
      </c>
      <c r="H99" s="32" t="n">
        <f aca="false">160.1+E99/100+G99/100</f>
        <v>161.76</v>
      </c>
      <c r="L99" s="29" t="n">
        <v>0</v>
      </c>
      <c r="M99" s="27" t="s">
        <v>49</v>
      </c>
      <c r="N99" s="29" t="n">
        <v>60</v>
      </c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</row>
    <row r="100" s="29" customFormat="true" ht="11" hidden="false" customHeight="false" outlineLevel="0" collapsed="false">
      <c r="B100" s="27"/>
      <c r="C100" s="27"/>
      <c r="D100" s="28" t="n">
        <v>1</v>
      </c>
      <c r="E100" s="29" t="n">
        <v>150</v>
      </c>
      <c r="F100" s="29" t="n">
        <v>241</v>
      </c>
      <c r="G100" s="28" t="n">
        <v>21</v>
      </c>
      <c r="H100" s="32" t="n">
        <f aca="false">160.1+E100/100+G100/100</f>
        <v>161.81</v>
      </c>
      <c r="L100" s="29" t="n">
        <v>0</v>
      </c>
      <c r="M100" s="27" t="n">
        <v>1</v>
      </c>
      <c r="N100" s="29" t="n">
        <v>70</v>
      </c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</row>
    <row r="101" s="29" customFormat="true" ht="11" hidden="false" customHeight="false" outlineLevel="0" collapsed="false">
      <c r="B101" s="27"/>
      <c r="C101" s="27"/>
      <c r="D101" s="28" t="n">
        <v>1</v>
      </c>
      <c r="E101" s="29" t="n">
        <v>150</v>
      </c>
      <c r="F101" s="29" t="n">
        <v>241</v>
      </c>
      <c r="G101" s="28" t="s">
        <v>45</v>
      </c>
      <c r="H101" s="32" t="s">
        <v>45</v>
      </c>
      <c r="L101" s="29" t="n">
        <v>0</v>
      </c>
      <c r="M101" s="27" t="n">
        <v>1</v>
      </c>
      <c r="N101" s="29" t="n">
        <v>20</v>
      </c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</row>
    <row r="102" s="29" customFormat="true" ht="11" hidden="false" customHeight="false" outlineLevel="0" collapsed="false">
      <c r="B102" s="27"/>
      <c r="C102" s="27"/>
      <c r="D102" s="28" t="n">
        <v>2</v>
      </c>
      <c r="E102" s="29" t="n">
        <v>150</v>
      </c>
      <c r="F102" s="29" t="n">
        <v>241</v>
      </c>
      <c r="G102" s="28" t="n">
        <v>34</v>
      </c>
      <c r="H102" s="32" t="n">
        <f aca="false">160.1+E102/100+G102/100</f>
        <v>161.94</v>
      </c>
      <c r="L102" s="29" t="n">
        <v>0</v>
      </c>
      <c r="M102" s="27" t="n">
        <v>1</v>
      </c>
      <c r="N102" s="29" t="n">
        <v>25</v>
      </c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</row>
    <row r="103" s="29" customFormat="true" ht="11" hidden="false" customHeight="false" outlineLevel="0" collapsed="false">
      <c r="B103" s="27"/>
      <c r="C103" s="27"/>
      <c r="D103" s="28" t="n">
        <v>2</v>
      </c>
      <c r="E103" s="29" t="n">
        <v>150</v>
      </c>
      <c r="F103" s="29" t="n">
        <v>241</v>
      </c>
      <c r="G103" s="28" t="n">
        <v>35</v>
      </c>
      <c r="H103" s="32" t="n">
        <f aca="false">160.1+E103/100+G103/100</f>
        <v>161.95</v>
      </c>
      <c r="L103" s="29" t="n">
        <v>0</v>
      </c>
      <c r="M103" s="27" t="n">
        <v>1</v>
      </c>
      <c r="N103" s="29" t="n">
        <v>15</v>
      </c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</row>
    <row r="104" s="29" customFormat="true" ht="11" hidden="false" customHeight="false" outlineLevel="0" collapsed="false">
      <c r="B104" s="27"/>
      <c r="C104" s="27"/>
      <c r="D104" s="28" t="n">
        <v>2</v>
      </c>
      <c r="E104" s="29" t="n">
        <v>150</v>
      </c>
      <c r="F104" s="29" t="n">
        <v>241</v>
      </c>
      <c r="G104" s="28" t="s">
        <v>45</v>
      </c>
      <c r="H104" s="32" t="s">
        <v>45</v>
      </c>
      <c r="L104" s="29" t="n">
        <v>0</v>
      </c>
      <c r="M104" s="27" t="s">
        <v>55</v>
      </c>
      <c r="N104" s="29" t="n">
        <v>25</v>
      </c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</row>
    <row r="105" s="29" customFormat="true" ht="11" hidden="false" customHeight="false" outlineLevel="0" collapsed="false">
      <c r="B105" s="27"/>
      <c r="C105" s="27"/>
      <c r="D105" s="28" t="n">
        <v>3</v>
      </c>
      <c r="E105" s="29" t="n">
        <v>150</v>
      </c>
      <c r="F105" s="29" t="n">
        <v>241</v>
      </c>
      <c r="G105" s="28" t="s">
        <v>45</v>
      </c>
      <c r="H105" s="32" t="s">
        <v>45</v>
      </c>
      <c r="L105" s="29" t="n">
        <v>0</v>
      </c>
      <c r="M105" s="27" t="n">
        <v>1</v>
      </c>
      <c r="N105" s="29" t="n">
        <v>25</v>
      </c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</row>
    <row r="106" s="29" customFormat="true" ht="11" hidden="false" customHeight="false" outlineLevel="0" collapsed="false">
      <c r="B106" s="27"/>
      <c r="C106" s="27"/>
      <c r="D106" s="28" t="n">
        <v>3</v>
      </c>
      <c r="E106" s="29" t="n">
        <v>150</v>
      </c>
      <c r="F106" s="29" t="n">
        <v>241</v>
      </c>
      <c r="G106" s="28" t="n">
        <v>43</v>
      </c>
      <c r="H106" s="32" t="n">
        <f aca="false">160.1+E106/100+G106/100</f>
        <v>162.03</v>
      </c>
      <c r="L106" s="29" t="n">
        <v>0</v>
      </c>
      <c r="M106" s="27" t="s">
        <v>54</v>
      </c>
      <c r="N106" s="29" t="n">
        <v>65</v>
      </c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</row>
    <row r="107" s="29" customFormat="true" ht="11" hidden="false" customHeight="false" outlineLevel="0" collapsed="false">
      <c r="B107" s="27"/>
      <c r="C107" s="27"/>
      <c r="D107" s="28" t="n">
        <v>3</v>
      </c>
      <c r="E107" s="29" t="n">
        <v>150</v>
      </c>
      <c r="F107" s="29" t="n">
        <v>241</v>
      </c>
      <c r="G107" s="28" t="s">
        <v>45</v>
      </c>
      <c r="H107" s="32" t="s">
        <v>45</v>
      </c>
      <c r="L107" s="29" t="n">
        <v>0</v>
      </c>
      <c r="M107" s="27" t="s">
        <v>49</v>
      </c>
      <c r="N107" s="29" t="n">
        <v>25</v>
      </c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</row>
    <row r="108" s="29" customFormat="true" ht="11" hidden="false" customHeight="false" outlineLevel="0" collapsed="false">
      <c r="B108" s="27"/>
      <c r="C108" s="27"/>
      <c r="D108" s="28" t="n">
        <v>3</v>
      </c>
      <c r="E108" s="29" t="n">
        <v>150</v>
      </c>
      <c r="F108" s="29" t="n">
        <v>241</v>
      </c>
      <c r="G108" s="28" t="n">
        <v>48</v>
      </c>
      <c r="H108" s="32" t="n">
        <f aca="false">160.1+E108/100+G108/100</f>
        <v>162.08</v>
      </c>
      <c r="L108" s="29" t="n">
        <v>0</v>
      </c>
      <c r="M108" s="27" t="s">
        <v>49</v>
      </c>
      <c r="N108" s="29" t="n">
        <v>20</v>
      </c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</row>
    <row r="109" s="29" customFormat="true" ht="11" hidden="false" customHeight="false" outlineLevel="0" collapsed="false">
      <c r="B109" s="27"/>
      <c r="C109" s="27"/>
      <c r="D109" s="28" t="n">
        <v>3</v>
      </c>
      <c r="E109" s="29" t="n">
        <v>150</v>
      </c>
      <c r="F109" s="29" t="n">
        <v>241</v>
      </c>
      <c r="G109" s="28" t="n">
        <v>53</v>
      </c>
      <c r="H109" s="32" t="n">
        <f aca="false">160.1+E109/100+G109/100</f>
        <v>162.13</v>
      </c>
      <c r="L109" s="29" t="n">
        <v>0</v>
      </c>
      <c r="M109" s="27" t="s">
        <v>49</v>
      </c>
      <c r="N109" s="29" t="n">
        <v>65</v>
      </c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</row>
    <row r="110" s="29" customFormat="true" ht="11" hidden="false" customHeight="false" outlineLevel="0" collapsed="false">
      <c r="B110" s="27"/>
      <c r="C110" s="27"/>
      <c r="D110" s="28" t="n">
        <v>5</v>
      </c>
      <c r="E110" s="29" t="n">
        <v>150</v>
      </c>
      <c r="F110" s="29" t="n">
        <v>241</v>
      </c>
      <c r="G110" s="28" t="n">
        <v>68</v>
      </c>
      <c r="H110" s="32" t="n">
        <f aca="false">160.1+E110/100+G110/100</f>
        <v>162.28</v>
      </c>
      <c r="L110" s="29" t="n">
        <v>0</v>
      </c>
      <c r="M110" s="27" t="n">
        <v>1</v>
      </c>
      <c r="N110" s="29" t="n">
        <v>40</v>
      </c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</row>
    <row r="111" s="29" customFormat="true" ht="11" hidden="false" customHeight="false" outlineLevel="0" collapsed="false">
      <c r="B111" s="27"/>
      <c r="C111" s="27"/>
      <c r="D111" s="28" t="n">
        <v>5</v>
      </c>
      <c r="E111" s="29" t="n">
        <v>150</v>
      </c>
      <c r="F111" s="29" t="n">
        <v>241</v>
      </c>
      <c r="G111" s="28" t="n">
        <v>69</v>
      </c>
      <c r="H111" s="32" t="n">
        <f aca="false">160.1+E111/100+G111/100</f>
        <v>162.29</v>
      </c>
      <c r="L111" s="29" t="n">
        <v>0</v>
      </c>
      <c r="M111" s="27" t="s">
        <v>49</v>
      </c>
      <c r="N111" s="29" t="n">
        <v>30</v>
      </c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</row>
    <row r="112" s="29" customFormat="true" ht="11" hidden="false" customHeight="false" outlineLevel="0" collapsed="false">
      <c r="B112" s="27" t="s">
        <v>50</v>
      </c>
      <c r="C112" s="27" t="n">
        <v>1</v>
      </c>
      <c r="D112" s="28" t="s">
        <v>56</v>
      </c>
      <c r="E112" s="29" t="n">
        <v>0</v>
      </c>
      <c r="F112" s="29" t="n">
        <v>145</v>
      </c>
      <c r="G112" s="28" t="n">
        <v>14</v>
      </c>
      <c r="H112" s="32" t="n">
        <f aca="false">165.1+E112/100+G112/100</f>
        <v>165.24</v>
      </c>
      <c r="L112" s="29" t="n">
        <v>0</v>
      </c>
      <c r="M112" s="27" t="s">
        <v>49</v>
      </c>
      <c r="N112" s="29" t="n">
        <v>45</v>
      </c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</row>
    <row r="113" s="29" customFormat="true" ht="11" hidden="false" customHeight="false" outlineLevel="0" collapsed="false">
      <c r="B113" s="27"/>
      <c r="C113" s="27"/>
      <c r="D113" s="28" t="s">
        <v>56</v>
      </c>
      <c r="E113" s="29" t="n">
        <v>0</v>
      </c>
      <c r="F113" s="29" t="n">
        <v>145</v>
      </c>
      <c r="G113" s="28" t="n">
        <v>17</v>
      </c>
      <c r="H113" s="32" t="n">
        <f aca="false">165.1+E113/100+G113/100</f>
        <v>165.27</v>
      </c>
      <c r="L113" s="29" t="n">
        <v>0</v>
      </c>
      <c r="M113" s="27" t="n">
        <v>1</v>
      </c>
      <c r="N113" s="29" t="n">
        <v>80</v>
      </c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</row>
    <row r="114" s="29" customFormat="true" ht="11" hidden="false" customHeight="false" outlineLevel="0" collapsed="false">
      <c r="B114" s="27"/>
      <c r="C114" s="27"/>
      <c r="D114" s="28" t="s">
        <v>56</v>
      </c>
      <c r="E114" s="29" t="n">
        <v>0</v>
      </c>
      <c r="F114" s="29" t="n">
        <v>145</v>
      </c>
      <c r="G114" s="28" t="s">
        <v>45</v>
      </c>
      <c r="H114" s="32" t="s">
        <v>45</v>
      </c>
      <c r="L114" s="29" t="n">
        <v>0</v>
      </c>
      <c r="M114" s="27" t="s">
        <v>57</v>
      </c>
      <c r="N114" s="29" t="n">
        <v>25</v>
      </c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</row>
    <row r="115" s="29" customFormat="true" ht="11" hidden="false" customHeight="false" outlineLevel="0" collapsed="false">
      <c r="B115" s="27"/>
      <c r="C115" s="27"/>
      <c r="D115" s="28" t="s">
        <v>56</v>
      </c>
      <c r="E115" s="29" t="n">
        <v>0</v>
      </c>
      <c r="F115" s="29" t="n">
        <v>145</v>
      </c>
      <c r="G115" s="28" t="n">
        <v>18</v>
      </c>
      <c r="H115" s="32" t="n">
        <f aca="false">165.1+E115/100+G115/100</f>
        <v>165.28</v>
      </c>
      <c r="L115" s="29" t="n">
        <v>0</v>
      </c>
      <c r="M115" s="27" t="n">
        <v>1</v>
      </c>
      <c r="N115" s="29" t="n">
        <v>18</v>
      </c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</row>
    <row r="116" s="29" customFormat="true" ht="11" hidden="false" customHeight="false" outlineLevel="0" collapsed="false">
      <c r="B116" s="27"/>
      <c r="C116" s="27"/>
      <c r="D116" s="28" t="s">
        <v>58</v>
      </c>
      <c r="E116" s="29" t="n">
        <v>0</v>
      </c>
      <c r="F116" s="29" t="n">
        <v>145</v>
      </c>
      <c r="G116" s="28" t="s">
        <v>45</v>
      </c>
      <c r="H116" s="32" t="s">
        <v>45</v>
      </c>
      <c r="L116" s="29" t="n">
        <v>0</v>
      </c>
      <c r="M116" s="27" t="s">
        <v>49</v>
      </c>
      <c r="N116" s="29" t="n">
        <v>25</v>
      </c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</row>
    <row r="117" s="29" customFormat="true" ht="11" hidden="false" customHeight="false" outlineLevel="0" collapsed="false">
      <c r="B117" s="27"/>
      <c r="C117" s="27"/>
      <c r="D117" s="28" t="s">
        <v>58</v>
      </c>
      <c r="E117" s="29" t="n">
        <v>0</v>
      </c>
      <c r="F117" s="29" t="n">
        <v>145</v>
      </c>
      <c r="G117" s="28" t="n">
        <v>31</v>
      </c>
      <c r="H117" s="32" t="n">
        <f aca="false">165.1+E117/100+G117/100</f>
        <v>165.41</v>
      </c>
      <c r="L117" s="29" t="n">
        <v>0</v>
      </c>
      <c r="M117" s="27" t="n">
        <v>1</v>
      </c>
      <c r="N117" s="29" t="n">
        <v>60</v>
      </c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</row>
    <row r="118" s="29" customFormat="true" ht="11" hidden="false" customHeight="false" outlineLevel="0" collapsed="false">
      <c r="B118" s="27"/>
      <c r="C118" s="27"/>
      <c r="D118" s="28" t="s">
        <v>59</v>
      </c>
      <c r="E118" s="29" t="n">
        <v>0</v>
      </c>
      <c r="F118" s="29" t="n">
        <v>145</v>
      </c>
      <c r="G118" s="28" t="s">
        <v>45</v>
      </c>
      <c r="H118" s="32" t="s">
        <v>45</v>
      </c>
      <c r="L118" s="29" t="n">
        <v>0</v>
      </c>
      <c r="M118" s="27" t="n">
        <v>1</v>
      </c>
      <c r="N118" s="29" t="n">
        <v>35</v>
      </c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</row>
    <row r="119" s="29" customFormat="true" ht="11" hidden="false" customHeight="false" outlineLevel="0" collapsed="false">
      <c r="B119" s="27"/>
      <c r="C119" s="27"/>
      <c r="D119" s="28" t="s">
        <v>59</v>
      </c>
      <c r="E119" s="29" t="n">
        <v>0</v>
      </c>
      <c r="F119" s="29" t="n">
        <v>145</v>
      </c>
      <c r="G119" s="28" t="n">
        <v>48</v>
      </c>
      <c r="H119" s="32" t="n">
        <f aca="false">165.1+E119/100+G119/100</f>
        <v>165.58</v>
      </c>
      <c r="L119" s="29" t="n">
        <v>0</v>
      </c>
      <c r="M119" s="27" t="s">
        <v>49</v>
      </c>
      <c r="N119" s="29" t="n">
        <v>50</v>
      </c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</row>
    <row r="120" s="29" customFormat="true" ht="11" hidden="false" customHeight="false" outlineLevel="0" collapsed="false">
      <c r="B120" s="27"/>
      <c r="C120" s="27"/>
      <c r="D120" s="28" t="s">
        <v>59</v>
      </c>
      <c r="E120" s="29" t="n">
        <v>0</v>
      </c>
      <c r="F120" s="29" t="n">
        <v>145</v>
      </c>
      <c r="G120" s="28" t="s">
        <v>45</v>
      </c>
      <c r="H120" s="32" t="s">
        <v>45</v>
      </c>
      <c r="L120" s="29" t="n">
        <v>0</v>
      </c>
      <c r="M120" s="27" t="s">
        <v>49</v>
      </c>
      <c r="N120" s="29" t="n">
        <v>35</v>
      </c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</row>
    <row r="121" s="29" customFormat="true" ht="11" hidden="false" customHeight="false" outlineLevel="0" collapsed="false">
      <c r="B121" s="27"/>
      <c r="C121" s="27"/>
      <c r="D121" s="28" t="s">
        <v>59</v>
      </c>
      <c r="E121" s="29" t="n">
        <v>0</v>
      </c>
      <c r="F121" s="29" t="n">
        <v>145</v>
      </c>
      <c r="G121" s="28" t="n">
        <v>52</v>
      </c>
      <c r="H121" s="32" t="n">
        <f aca="false">165.1+E121/100+G121/100</f>
        <v>165.62</v>
      </c>
      <c r="L121" s="29" t="n">
        <v>0</v>
      </c>
      <c r="M121" s="27" t="n">
        <v>1</v>
      </c>
      <c r="N121" s="29" t="n">
        <v>40</v>
      </c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</row>
    <row r="122" s="29" customFormat="true" ht="11" hidden="false" customHeight="false" outlineLevel="0" collapsed="false">
      <c r="B122" s="27"/>
      <c r="C122" s="27"/>
      <c r="D122" s="28" t="s">
        <v>60</v>
      </c>
      <c r="E122" s="29" t="n">
        <v>0</v>
      </c>
      <c r="F122" s="29" t="n">
        <v>145</v>
      </c>
      <c r="G122" s="28" t="n">
        <v>57</v>
      </c>
      <c r="H122" s="32" t="n">
        <f aca="false">165.1+E122/100+G122/100</f>
        <v>165.67</v>
      </c>
      <c r="L122" s="29" t="n">
        <v>0</v>
      </c>
      <c r="M122" s="27" t="n">
        <v>1</v>
      </c>
      <c r="N122" s="29" t="n">
        <v>55</v>
      </c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</row>
    <row r="123" s="29" customFormat="true" ht="11" hidden="false" customHeight="false" outlineLevel="0" collapsed="false">
      <c r="B123" s="27"/>
      <c r="C123" s="27"/>
      <c r="D123" s="28" t="s">
        <v>61</v>
      </c>
      <c r="E123" s="29" t="n">
        <v>0</v>
      </c>
      <c r="F123" s="29" t="n">
        <v>145</v>
      </c>
      <c r="G123" s="28" t="n">
        <v>83</v>
      </c>
      <c r="H123" s="32" t="n">
        <f aca="false">165.1+E123/100+G123/100</f>
        <v>165.93</v>
      </c>
      <c r="L123" s="29" t="n">
        <v>0</v>
      </c>
      <c r="M123" s="27" t="s">
        <v>49</v>
      </c>
      <c r="N123" s="29" t="n">
        <v>35</v>
      </c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</row>
    <row r="124" s="29" customFormat="true" ht="11" hidden="false" customHeight="false" outlineLevel="0" collapsed="false">
      <c r="B124" s="27"/>
      <c r="C124" s="27"/>
      <c r="D124" s="28" t="s">
        <v>61</v>
      </c>
      <c r="E124" s="29" t="n">
        <v>0</v>
      </c>
      <c r="F124" s="29" t="n">
        <v>145</v>
      </c>
      <c r="G124" s="28" t="n">
        <v>87</v>
      </c>
      <c r="H124" s="32" t="n">
        <f aca="false">165.1+E124/100+G124/100</f>
        <v>165.97</v>
      </c>
      <c r="L124" s="29" t="n">
        <v>0</v>
      </c>
      <c r="M124" s="27" t="s">
        <v>54</v>
      </c>
      <c r="N124" s="29" t="n">
        <v>55</v>
      </c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</row>
    <row r="125" s="29" customFormat="true" ht="11" hidden="false" customHeight="false" outlineLevel="0" collapsed="false">
      <c r="B125" s="27"/>
      <c r="C125" s="27"/>
      <c r="D125" s="28" t="s">
        <v>61</v>
      </c>
      <c r="E125" s="29" t="n">
        <v>0</v>
      </c>
      <c r="F125" s="29" t="n">
        <v>145</v>
      </c>
      <c r="G125" s="28" t="n">
        <v>88</v>
      </c>
      <c r="H125" s="32" t="n">
        <f aca="false">165.1+E125/100+G125/100</f>
        <v>165.98</v>
      </c>
      <c r="L125" s="29" t="n">
        <v>0</v>
      </c>
      <c r="M125" s="27" t="n">
        <v>0</v>
      </c>
      <c r="N125" s="29" t="n">
        <v>75</v>
      </c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</row>
    <row r="126" s="29" customFormat="true" ht="11" hidden="false" customHeight="false" outlineLevel="0" collapsed="false">
      <c r="B126" s="27"/>
      <c r="C126" s="27"/>
      <c r="D126" s="28" t="s">
        <v>62</v>
      </c>
      <c r="E126" s="29" t="n">
        <v>0</v>
      </c>
      <c r="F126" s="29" t="n">
        <v>145</v>
      </c>
      <c r="G126" s="28" t="s">
        <v>45</v>
      </c>
      <c r="H126" s="32" t="s">
        <v>45</v>
      </c>
      <c r="L126" s="29" t="n">
        <v>0</v>
      </c>
      <c r="M126" s="27" t="s">
        <v>49</v>
      </c>
      <c r="N126" s="29" t="n">
        <v>95</v>
      </c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</row>
    <row r="127" s="29" customFormat="true" ht="11" hidden="false" customHeight="false" outlineLevel="0" collapsed="false">
      <c r="B127" s="27"/>
      <c r="C127" s="27"/>
      <c r="D127" s="28" t="s">
        <v>62</v>
      </c>
      <c r="E127" s="29" t="n">
        <v>0</v>
      </c>
      <c r="F127" s="29" t="n">
        <v>145</v>
      </c>
      <c r="G127" s="28" t="s">
        <v>45</v>
      </c>
      <c r="H127" s="32" t="s">
        <v>45</v>
      </c>
      <c r="L127" s="29" t="n">
        <v>0</v>
      </c>
      <c r="M127" s="27" t="n">
        <v>0</v>
      </c>
      <c r="N127" s="29" t="n">
        <v>30</v>
      </c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</row>
    <row r="128" s="29" customFormat="true" ht="11" hidden="false" customHeight="false" outlineLevel="0" collapsed="false">
      <c r="B128" s="27"/>
      <c r="C128" s="27"/>
      <c r="D128" s="28" t="s">
        <v>62</v>
      </c>
      <c r="E128" s="29" t="n">
        <v>0</v>
      </c>
      <c r="F128" s="29" t="n">
        <v>145</v>
      </c>
      <c r="G128" s="28" t="s">
        <v>45</v>
      </c>
      <c r="H128" s="32" t="s">
        <v>45</v>
      </c>
      <c r="L128" s="29" t="n">
        <v>0</v>
      </c>
      <c r="M128" s="27" t="n">
        <v>0</v>
      </c>
      <c r="N128" s="29" t="n">
        <v>40</v>
      </c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</row>
    <row r="129" s="29" customFormat="true" ht="11" hidden="false" customHeight="false" outlineLevel="0" collapsed="false">
      <c r="B129" s="27"/>
      <c r="C129" s="27"/>
      <c r="D129" s="28" t="n">
        <v>7</v>
      </c>
      <c r="E129" s="29" t="n">
        <v>0</v>
      </c>
      <c r="F129" s="29" t="n">
        <v>145</v>
      </c>
      <c r="G129" s="28" t="n">
        <v>105</v>
      </c>
      <c r="H129" s="32" t="n">
        <f aca="false">165.1+E129/100+G129/100</f>
        <v>166.15</v>
      </c>
      <c r="L129" s="29" t="n">
        <v>0</v>
      </c>
      <c r="M129" s="27" t="s">
        <v>49</v>
      </c>
      <c r="N129" s="29" t="n">
        <v>30</v>
      </c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</row>
    <row r="130" s="29" customFormat="true" ht="11" hidden="false" customHeight="false" outlineLevel="0" collapsed="false">
      <c r="B130" s="27"/>
      <c r="C130" s="27"/>
      <c r="D130" s="28" t="s">
        <v>63</v>
      </c>
      <c r="E130" s="29" t="n">
        <v>0</v>
      </c>
      <c r="F130" s="29" t="n">
        <v>145</v>
      </c>
      <c r="G130" s="28" t="n">
        <v>120</v>
      </c>
      <c r="H130" s="32" t="n">
        <f aca="false">165.1+E130/100+G130/100</f>
        <v>166.3</v>
      </c>
      <c r="L130" s="29" t="n">
        <v>0</v>
      </c>
      <c r="M130" s="27" t="s">
        <v>49</v>
      </c>
      <c r="N130" s="29" t="n">
        <v>70</v>
      </c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</row>
    <row r="131" s="29" customFormat="true" ht="11" hidden="false" customHeight="false" outlineLevel="0" collapsed="false">
      <c r="B131" s="27"/>
      <c r="C131" s="27"/>
      <c r="D131" s="28" t="n">
        <v>9</v>
      </c>
      <c r="E131" s="29" t="n">
        <v>0</v>
      </c>
      <c r="F131" s="29" t="n">
        <v>145</v>
      </c>
      <c r="G131" s="28" t="s">
        <v>45</v>
      </c>
      <c r="H131" s="32" t="s">
        <v>45</v>
      </c>
      <c r="L131" s="29" t="n">
        <v>0</v>
      </c>
      <c r="M131" s="27" t="n">
        <v>0</v>
      </c>
      <c r="N131" s="29" t="n">
        <v>30</v>
      </c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</row>
    <row r="132" s="29" customFormat="true" ht="11" hidden="false" customHeight="false" outlineLevel="0" collapsed="false">
      <c r="B132" s="27"/>
      <c r="C132" s="27"/>
      <c r="D132" s="28" t="n">
        <v>10</v>
      </c>
      <c r="E132" s="29" t="n">
        <v>0</v>
      </c>
      <c r="F132" s="29" t="n">
        <v>145</v>
      </c>
      <c r="G132" s="28" t="s">
        <v>45</v>
      </c>
      <c r="H132" s="32" t="s">
        <v>45</v>
      </c>
      <c r="L132" s="29" t="n">
        <v>0</v>
      </c>
      <c r="M132" s="27" t="n">
        <v>1</v>
      </c>
      <c r="N132" s="29" t="n">
        <v>85</v>
      </c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</row>
    <row r="133" s="29" customFormat="true" ht="11" hidden="false" customHeight="false" outlineLevel="0" collapsed="false">
      <c r="B133" s="27"/>
      <c r="C133" s="27"/>
      <c r="D133" s="28" t="n">
        <v>10</v>
      </c>
      <c r="E133" s="29" t="n">
        <v>0</v>
      </c>
      <c r="F133" s="29" t="n">
        <v>145</v>
      </c>
      <c r="G133" s="28" t="s">
        <v>45</v>
      </c>
      <c r="H133" s="32" t="s">
        <v>45</v>
      </c>
      <c r="L133" s="29" t="n">
        <v>0</v>
      </c>
      <c r="M133" s="27" t="n">
        <v>1</v>
      </c>
      <c r="N133" s="29" t="n">
        <v>30</v>
      </c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</row>
    <row r="134" s="29" customFormat="true" ht="11" hidden="false" customHeight="false" outlineLevel="0" collapsed="false">
      <c r="B134" s="27"/>
      <c r="C134" s="27"/>
      <c r="D134" s="28" t="n">
        <v>10</v>
      </c>
      <c r="E134" s="29" t="n">
        <v>0</v>
      </c>
      <c r="F134" s="29" t="n">
        <v>145</v>
      </c>
      <c r="G134" s="28" t="s">
        <v>45</v>
      </c>
      <c r="H134" s="32" t="s">
        <v>45</v>
      </c>
      <c r="L134" s="29" t="n">
        <v>0</v>
      </c>
      <c r="M134" s="27" t="s">
        <v>49</v>
      </c>
      <c r="N134" s="29" t="n">
        <v>45</v>
      </c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</row>
    <row r="135" s="29" customFormat="true" ht="11" hidden="false" customHeight="false" outlineLevel="0" collapsed="false">
      <c r="B135" s="27"/>
      <c r="C135" s="27"/>
      <c r="D135" s="28" t="n">
        <v>10</v>
      </c>
      <c r="E135" s="29" t="n">
        <v>0</v>
      </c>
      <c r="F135" s="29" t="n">
        <v>145</v>
      </c>
      <c r="G135" s="28" t="n">
        <v>142</v>
      </c>
      <c r="H135" s="32" t="n">
        <f aca="false">165.1+E135/100+G135/100</f>
        <v>166.52</v>
      </c>
      <c r="L135" s="29" t="n">
        <v>0</v>
      </c>
      <c r="M135" s="27" t="s">
        <v>49</v>
      </c>
      <c r="N135" s="29" t="n">
        <v>25</v>
      </c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</row>
    <row r="136" s="29" customFormat="true" ht="11" hidden="false" customHeight="false" outlineLevel="0" collapsed="false">
      <c r="B136" s="27"/>
      <c r="C136" s="27"/>
      <c r="D136" s="28" t="n">
        <v>10</v>
      </c>
      <c r="E136" s="29" t="n">
        <v>0</v>
      </c>
      <c r="F136" s="29" t="n">
        <v>145</v>
      </c>
      <c r="G136" s="28" t="s">
        <v>45</v>
      </c>
      <c r="H136" s="32" t="s">
        <v>45</v>
      </c>
      <c r="L136" s="29" t="n">
        <v>0</v>
      </c>
      <c r="M136" s="27" t="n">
        <v>1</v>
      </c>
      <c r="N136" s="29" t="n">
        <v>30</v>
      </c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</row>
    <row r="137" s="29" customFormat="true" ht="11" hidden="false" customHeight="false" outlineLevel="0" collapsed="false">
      <c r="B137" s="27"/>
      <c r="C137" s="27" t="n">
        <v>2</v>
      </c>
      <c r="D137" s="28" t="n">
        <v>1</v>
      </c>
      <c r="E137" s="29" t="n">
        <v>145</v>
      </c>
      <c r="F137" s="29" t="n">
        <v>290</v>
      </c>
      <c r="G137" s="28" t="n">
        <v>0</v>
      </c>
      <c r="H137" s="32" t="n">
        <f aca="false">165.1+E137/100+G137/100</f>
        <v>166.55</v>
      </c>
      <c r="L137" s="29" t="n">
        <v>1</v>
      </c>
      <c r="M137" s="27" t="s">
        <v>64</v>
      </c>
      <c r="N137" s="29" t="n">
        <v>40</v>
      </c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</row>
    <row r="138" s="29" customFormat="true" ht="11" hidden="false" customHeight="false" outlineLevel="0" collapsed="false">
      <c r="B138" s="27"/>
      <c r="C138" s="27"/>
      <c r="D138" s="28" t="n">
        <v>1</v>
      </c>
      <c r="E138" s="29" t="n">
        <v>145</v>
      </c>
      <c r="F138" s="29" t="n">
        <v>290</v>
      </c>
      <c r="G138" s="28" t="n">
        <v>3</v>
      </c>
      <c r="H138" s="32" t="n">
        <f aca="false">165.1+E138/100+G138/100</f>
        <v>166.58</v>
      </c>
      <c r="L138" s="29" t="n">
        <v>0</v>
      </c>
      <c r="M138" s="27" t="s">
        <v>57</v>
      </c>
      <c r="N138" s="29" t="n">
        <v>120</v>
      </c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</row>
    <row r="139" s="29" customFormat="true" ht="11" hidden="false" customHeight="false" outlineLevel="0" collapsed="false">
      <c r="B139" s="27"/>
      <c r="C139" s="27"/>
      <c r="D139" s="28" t="n">
        <v>1</v>
      </c>
      <c r="E139" s="29" t="n">
        <v>145</v>
      </c>
      <c r="F139" s="29" t="n">
        <v>290</v>
      </c>
      <c r="G139" s="28" t="s">
        <v>45</v>
      </c>
      <c r="H139" s="32" t="s">
        <v>45</v>
      </c>
      <c r="L139" s="29" t="n">
        <v>0</v>
      </c>
      <c r="M139" s="27" t="n">
        <v>0</v>
      </c>
      <c r="N139" s="29" t="n">
        <v>70</v>
      </c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</row>
    <row r="140" s="29" customFormat="true" ht="11" hidden="false" customHeight="false" outlineLevel="0" collapsed="false">
      <c r="B140" s="27"/>
      <c r="C140" s="27"/>
      <c r="D140" s="28" t="s">
        <v>65</v>
      </c>
      <c r="E140" s="29" t="n">
        <v>145</v>
      </c>
      <c r="F140" s="29" t="n">
        <v>290</v>
      </c>
      <c r="G140" s="28" t="s">
        <v>45</v>
      </c>
      <c r="H140" s="32" t="s">
        <v>45</v>
      </c>
      <c r="L140" s="29" t="n">
        <v>0</v>
      </c>
      <c r="M140" s="27" t="s">
        <v>49</v>
      </c>
      <c r="N140" s="29" t="n">
        <v>20</v>
      </c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</row>
    <row r="141" s="29" customFormat="true" ht="11" hidden="false" customHeight="false" outlineLevel="0" collapsed="false">
      <c r="B141" s="27"/>
      <c r="C141" s="27"/>
      <c r="D141" s="28" t="s">
        <v>56</v>
      </c>
      <c r="E141" s="29" t="n">
        <v>145</v>
      </c>
      <c r="F141" s="29" t="n">
        <v>290</v>
      </c>
      <c r="G141" s="28" t="n">
        <v>26</v>
      </c>
      <c r="H141" s="32" t="n">
        <f aca="false">165.1+E141/100+G141/100</f>
        <v>166.81</v>
      </c>
      <c r="L141" s="29" t="n">
        <v>0</v>
      </c>
      <c r="M141" s="27" t="n">
        <v>1</v>
      </c>
      <c r="N141" s="29" t="n">
        <v>45</v>
      </c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</row>
    <row r="142" s="29" customFormat="true" ht="11" hidden="false" customHeight="false" outlineLevel="0" collapsed="false">
      <c r="B142" s="27"/>
      <c r="C142" s="27"/>
      <c r="D142" s="28" t="s">
        <v>66</v>
      </c>
      <c r="E142" s="29" t="n">
        <v>145</v>
      </c>
      <c r="F142" s="29" t="n">
        <v>290</v>
      </c>
      <c r="G142" s="28" t="n">
        <v>32</v>
      </c>
      <c r="H142" s="32" t="n">
        <f aca="false">165.1+E142/100+G142/100</f>
        <v>166.87</v>
      </c>
      <c r="L142" s="29" t="n">
        <v>0</v>
      </c>
      <c r="M142" s="27" t="n">
        <v>0</v>
      </c>
      <c r="N142" s="29" t="n">
        <v>105</v>
      </c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</row>
    <row r="143" s="29" customFormat="true" ht="11" hidden="false" customHeight="false" outlineLevel="0" collapsed="false">
      <c r="B143" s="27"/>
      <c r="C143" s="27"/>
      <c r="D143" s="28" t="s">
        <v>67</v>
      </c>
      <c r="E143" s="29" t="n">
        <v>145</v>
      </c>
      <c r="F143" s="29" t="n">
        <v>290</v>
      </c>
      <c r="G143" s="28" t="n">
        <v>44</v>
      </c>
      <c r="H143" s="32" t="n">
        <f aca="false">165.1+E143/100+G143/100</f>
        <v>166.99</v>
      </c>
      <c r="L143" s="29" t="n">
        <v>0</v>
      </c>
      <c r="M143" s="27" t="s">
        <v>54</v>
      </c>
      <c r="N143" s="29" t="n">
        <v>35</v>
      </c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</row>
    <row r="144" s="29" customFormat="true" ht="11" hidden="false" customHeight="false" outlineLevel="0" collapsed="false">
      <c r="B144" s="27"/>
      <c r="C144" s="27"/>
      <c r="D144" s="28" t="n">
        <v>4</v>
      </c>
      <c r="E144" s="29" t="n">
        <v>145</v>
      </c>
      <c r="F144" s="29" t="n">
        <v>290</v>
      </c>
      <c r="G144" s="28" t="n">
        <v>54</v>
      </c>
      <c r="H144" s="32" t="n">
        <f aca="false">165.1+E144/100+G144/100</f>
        <v>167.09</v>
      </c>
      <c r="L144" s="29" t="n">
        <v>0</v>
      </c>
      <c r="M144" s="27" t="n">
        <v>1</v>
      </c>
      <c r="N144" s="29" t="n">
        <v>85</v>
      </c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</row>
    <row r="145" s="29" customFormat="true" ht="11" hidden="false" customHeight="false" outlineLevel="0" collapsed="false">
      <c r="B145" s="27"/>
      <c r="C145" s="27"/>
      <c r="D145" s="28" t="n">
        <v>4</v>
      </c>
      <c r="E145" s="29" t="n">
        <v>145</v>
      </c>
      <c r="F145" s="29" t="n">
        <v>290</v>
      </c>
      <c r="G145" s="28" t="n">
        <v>58</v>
      </c>
      <c r="H145" s="32" t="n">
        <f aca="false">165.1+E145/100+G145/100</f>
        <v>167.13</v>
      </c>
      <c r="L145" s="29" t="n">
        <v>0</v>
      </c>
      <c r="M145" s="27" t="n">
        <v>0</v>
      </c>
      <c r="N145" s="29" t="n">
        <v>35</v>
      </c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</row>
    <row r="146" s="29" customFormat="true" ht="11" hidden="false" customHeight="false" outlineLevel="0" collapsed="false">
      <c r="B146" s="27"/>
      <c r="C146" s="27"/>
      <c r="D146" s="28" t="n">
        <v>4</v>
      </c>
      <c r="E146" s="29" t="n">
        <v>145</v>
      </c>
      <c r="F146" s="29" t="n">
        <v>290</v>
      </c>
      <c r="G146" s="28" t="s">
        <v>45</v>
      </c>
      <c r="H146" s="32" t="s">
        <v>45</v>
      </c>
      <c r="L146" s="29" t="n">
        <v>0</v>
      </c>
      <c r="M146" s="27" t="n">
        <v>0</v>
      </c>
      <c r="N146" s="29" t="n">
        <v>20</v>
      </c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</row>
    <row r="147" s="29" customFormat="true" ht="11" hidden="false" customHeight="false" outlineLevel="0" collapsed="false">
      <c r="B147" s="27"/>
      <c r="C147" s="27"/>
      <c r="D147" s="28" t="n">
        <v>5</v>
      </c>
      <c r="E147" s="29" t="n">
        <v>145</v>
      </c>
      <c r="F147" s="29" t="n">
        <v>290</v>
      </c>
      <c r="G147" s="28" t="s">
        <v>45</v>
      </c>
      <c r="H147" s="32" t="s">
        <v>45</v>
      </c>
      <c r="L147" s="29" t="n">
        <v>0</v>
      </c>
      <c r="M147" s="27" t="n">
        <v>1</v>
      </c>
      <c r="N147" s="29" t="n">
        <v>10</v>
      </c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</row>
    <row r="148" s="29" customFormat="true" ht="11" hidden="false" customHeight="false" outlineLevel="0" collapsed="false">
      <c r="B148" s="27"/>
      <c r="C148" s="27"/>
      <c r="D148" s="28" t="n">
        <v>5</v>
      </c>
      <c r="E148" s="29" t="n">
        <v>145</v>
      </c>
      <c r="F148" s="29" t="n">
        <v>290</v>
      </c>
      <c r="G148" s="28" t="n">
        <v>66</v>
      </c>
      <c r="H148" s="32" t="n">
        <f aca="false">165.1+E148/100+G148/100</f>
        <v>167.21</v>
      </c>
      <c r="L148" s="29" t="n">
        <v>0</v>
      </c>
      <c r="M148" s="27" t="s">
        <v>49</v>
      </c>
      <c r="N148" s="29" t="n">
        <v>50</v>
      </c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</row>
    <row r="149" s="29" customFormat="true" ht="11" hidden="false" customHeight="false" outlineLevel="0" collapsed="false">
      <c r="B149" s="27"/>
      <c r="C149" s="27"/>
      <c r="D149" s="28" t="n">
        <v>5</v>
      </c>
      <c r="E149" s="29" t="n">
        <v>145</v>
      </c>
      <c r="F149" s="29" t="n">
        <v>290</v>
      </c>
      <c r="G149" s="28" t="s">
        <v>45</v>
      </c>
      <c r="H149" s="32" t="s">
        <v>45</v>
      </c>
      <c r="L149" s="29" t="n">
        <v>0</v>
      </c>
      <c r="M149" s="27" t="s">
        <v>49</v>
      </c>
      <c r="N149" s="29" t="n">
        <v>65</v>
      </c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</row>
    <row r="150" s="29" customFormat="true" ht="11" hidden="false" customHeight="false" outlineLevel="0" collapsed="false">
      <c r="B150" s="27"/>
      <c r="C150" s="27"/>
      <c r="D150" s="28" t="n">
        <v>6</v>
      </c>
      <c r="E150" s="29" t="n">
        <v>145</v>
      </c>
      <c r="F150" s="29" t="n">
        <v>290</v>
      </c>
      <c r="G150" s="28" t="s">
        <v>45</v>
      </c>
      <c r="H150" s="32" t="s">
        <v>45</v>
      </c>
      <c r="L150" s="29" t="n">
        <v>0</v>
      </c>
      <c r="M150" s="27" t="n">
        <v>2</v>
      </c>
      <c r="N150" s="29" t="n">
        <v>20</v>
      </c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</row>
    <row r="151" s="29" customFormat="true" ht="11" hidden="false" customHeight="false" outlineLevel="0" collapsed="false">
      <c r="B151" s="27"/>
      <c r="C151" s="27"/>
      <c r="D151" s="28" t="n">
        <v>8</v>
      </c>
      <c r="E151" s="29" t="n">
        <v>145</v>
      </c>
      <c r="F151" s="29" t="n">
        <v>290</v>
      </c>
      <c r="G151" s="28" t="s">
        <v>45</v>
      </c>
      <c r="H151" s="32" t="s">
        <v>45</v>
      </c>
      <c r="L151" s="29" t="n">
        <v>0</v>
      </c>
      <c r="M151" s="27" t="s">
        <v>49</v>
      </c>
      <c r="N151" s="29" t="n">
        <v>20</v>
      </c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</row>
    <row r="152" s="29" customFormat="true" ht="11" hidden="false" customHeight="false" outlineLevel="0" collapsed="false">
      <c r="B152" s="27"/>
      <c r="C152" s="27"/>
      <c r="D152" s="28" t="s">
        <v>68</v>
      </c>
      <c r="E152" s="29" t="n">
        <v>145</v>
      </c>
      <c r="F152" s="29" t="n">
        <v>290</v>
      </c>
      <c r="G152" s="28" t="n">
        <v>98</v>
      </c>
      <c r="H152" s="32" t="n">
        <f aca="false">165.1+E152/100+G152/100</f>
        <v>167.53</v>
      </c>
      <c r="L152" s="29" t="n">
        <v>0</v>
      </c>
      <c r="M152" s="27" t="s">
        <v>49</v>
      </c>
      <c r="N152" s="29" t="n">
        <v>55</v>
      </c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 t="n">
        <v>140</v>
      </c>
      <c r="AA152" s="34" t="n">
        <v>30</v>
      </c>
    </row>
    <row r="153" s="29" customFormat="true" ht="11" hidden="false" customHeight="false" outlineLevel="0" collapsed="false">
      <c r="B153" s="27"/>
      <c r="C153" s="27"/>
      <c r="D153" s="28" t="s">
        <v>69</v>
      </c>
      <c r="E153" s="29" t="n">
        <v>145</v>
      </c>
      <c r="F153" s="29" t="n">
        <v>290</v>
      </c>
      <c r="G153" s="28" t="n">
        <v>112</v>
      </c>
      <c r="H153" s="32" t="n">
        <f aca="false">165.1+E153/100+G153/100</f>
        <v>167.67</v>
      </c>
      <c r="L153" s="29" t="n">
        <v>0</v>
      </c>
      <c r="M153" s="27" t="n">
        <v>0</v>
      </c>
      <c r="N153" s="29" t="n">
        <v>55</v>
      </c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</row>
    <row r="154" s="29" customFormat="true" ht="11" hidden="false" customHeight="false" outlineLevel="0" collapsed="false">
      <c r="B154" s="27"/>
      <c r="C154" s="27"/>
      <c r="D154" s="28" t="s">
        <v>69</v>
      </c>
      <c r="E154" s="29" t="n">
        <v>145</v>
      </c>
      <c r="F154" s="29" t="n">
        <v>290</v>
      </c>
      <c r="G154" s="28" t="n">
        <v>113</v>
      </c>
      <c r="H154" s="32" t="n">
        <f aca="false">165.1+E154/100+G154/100</f>
        <v>167.68</v>
      </c>
      <c r="L154" s="29" t="n">
        <v>0</v>
      </c>
      <c r="M154" s="27" t="s">
        <v>49</v>
      </c>
      <c r="N154" s="29" t="n">
        <v>70</v>
      </c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</row>
    <row r="155" s="29" customFormat="true" ht="11" hidden="false" customHeight="false" outlineLevel="0" collapsed="false">
      <c r="B155" s="27"/>
      <c r="C155" s="27"/>
      <c r="D155" s="28" t="n">
        <v>12</v>
      </c>
      <c r="E155" s="29" t="n">
        <v>145</v>
      </c>
      <c r="F155" s="29" t="n">
        <v>290</v>
      </c>
      <c r="G155" s="28" t="n">
        <v>129</v>
      </c>
      <c r="H155" s="32" t="n">
        <f aca="false">165.1+E155/100+G155/100</f>
        <v>167.84</v>
      </c>
      <c r="L155" s="29" t="n">
        <v>0</v>
      </c>
      <c r="M155" s="27" t="s">
        <v>49</v>
      </c>
      <c r="N155" s="29" t="n">
        <v>40</v>
      </c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</row>
    <row r="156" s="29" customFormat="true" ht="11" hidden="false" customHeight="false" outlineLevel="0" collapsed="false">
      <c r="B156" s="27"/>
      <c r="C156" s="27"/>
      <c r="D156" s="28" t="n">
        <v>12</v>
      </c>
      <c r="E156" s="29" t="n">
        <v>145</v>
      </c>
      <c r="F156" s="29" t="n">
        <v>290</v>
      </c>
      <c r="G156" s="28" t="n">
        <v>131</v>
      </c>
      <c r="H156" s="32" t="n">
        <f aca="false">165.1+E156/100+G156/100</f>
        <v>167.86</v>
      </c>
      <c r="L156" s="29" t="n">
        <v>0</v>
      </c>
      <c r="M156" s="27" t="n">
        <v>2</v>
      </c>
      <c r="N156" s="29" t="n">
        <v>30</v>
      </c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</row>
    <row r="157" s="29" customFormat="true" ht="11" hidden="false" customHeight="false" outlineLevel="0" collapsed="false">
      <c r="B157" s="27"/>
      <c r="C157" s="27"/>
      <c r="D157" s="28" t="n">
        <v>12</v>
      </c>
      <c r="E157" s="29" t="n">
        <v>145</v>
      </c>
      <c r="F157" s="29" t="n">
        <v>290</v>
      </c>
      <c r="G157" s="28" t="s">
        <v>45</v>
      </c>
      <c r="H157" s="32" t="s">
        <v>45</v>
      </c>
      <c r="L157" s="29" t="n">
        <v>0</v>
      </c>
      <c r="M157" s="27" t="n">
        <v>0</v>
      </c>
      <c r="N157" s="29" t="n">
        <v>20</v>
      </c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</row>
    <row r="158" s="29" customFormat="true" ht="11" hidden="false" customHeight="false" outlineLevel="0" collapsed="false">
      <c r="B158" s="27"/>
      <c r="C158" s="27" t="n">
        <v>3</v>
      </c>
      <c r="D158" s="28" t="n">
        <v>1</v>
      </c>
      <c r="E158" s="29" t="n">
        <v>290</v>
      </c>
      <c r="F158" s="29" t="n">
        <v>440</v>
      </c>
      <c r="G158" s="28" t="n">
        <v>1</v>
      </c>
      <c r="H158" s="32" t="n">
        <f aca="false">165.1+E158/100+G158/100</f>
        <v>168.01</v>
      </c>
      <c r="L158" s="29" t="n">
        <v>0</v>
      </c>
      <c r="M158" s="27" t="s">
        <v>49</v>
      </c>
      <c r="N158" s="29" t="n">
        <v>15</v>
      </c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</row>
    <row r="159" s="29" customFormat="true" ht="11" hidden="false" customHeight="false" outlineLevel="0" collapsed="false">
      <c r="B159" s="27"/>
      <c r="C159" s="27"/>
      <c r="D159" s="28" t="n">
        <v>1</v>
      </c>
      <c r="E159" s="29" t="n">
        <v>290</v>
      </c>
      <c r="F159" s="29" t="n">
        <v>440</v>
      </c>
      <c r="G159" s="28" t="n">
        <v>2</v>
      </c>
      <c r="H159" s="32" t="n">
        <f aca="false">165.1+E159/100+G159/100</f>
        <v>168.02</v>
      </c>
      <c r="L159" s="29" t="n">
        <v>0</v>
      </c>
      <c r="M159" s="27" t="n">
        <v>0</v>
      </c>
      <c r="N159" s="29" t="n">
        <v>70</v>
      </c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</row>
    <row r="160" s="29" customFormat="true" ht="11" hidden="false" customHeight="false" outlineLevel="0" collapsed="false">
      <c r="B160" s="27"/>
      <c r="C160" s="27"/>
      <c r="D160" s="28" t="n">
        <v>1</v>
      </c>
      <c r="E160" s="29" t="n">
        <v>290</v>
      </c>
      <c r="F160" s="29" t="n">
        <v>440</v>
      </c>
      <c r="G160" s="28" t="n">
        <v>6</v>
      </c>
      <c r="H160" s="32" t="n">
        <f aca="false">165.1+E160/100+G160/100</f>
        <v>168.06</v>
      </c>
      <c r="L160" s="29" t="n">
        <v>0</v>
      </c>
      <c r="M160" s="27" t="n">
        <v>0</v>
      </c>
      <c r="N160" s="29" t="n">
        <v>45</v>
      </c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</row>
    <row r="161" s="29" customFormat="true" ht="11" hidden="false" customHeight="false" outlineLevel="0" collapsed="false">
      <c r="B161" s="27"/>
      <c r="C161" s="27"/>
      <c r="D161" s="28" t="n">
        <v>1</v>
      </c>
      <c r="E161" s="29" t="n">
        <v>290</v>
      </c>
      <c r="F161" s="29" t="n">
        <v>440</v>
      </c>
      <c r="G161" s="28" t="n">
        <v>6</v>
      </c>
      <c r="H161" s="32" t="n">
        <f aca="false">165.1+E161/100+G161/100</f>
        <v>168.06</v>
      </c>
      <c r="L161" s="29" t="n">
        <v>0</v>
      </c>
      <c r="M161" s="27" t="n">
        <v>1</v>
      </c>
      <c r="N161" s="29" t="n">
        <v>40</v>
      </c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</row>
    <row r="162" s="29" customFormat="true" ht="11" hidden="false" customHeight="false" outlineLevel="0" collapsed="false">
      <c r="B162" s="27"/>
      <c r="C162" s="27"/>
      <c r="D162" s="28" t="n">
        <v>1</v>
      </c>
      <c r="E162" s="29" t="n">
        <v>290</v>
      </c>
      <c r="F162" s="29" t="n">
        <v>440</v>
      </c>
      <c r="G162" s="28" t="n">
        <v>13</v>
      </c>
      <c r="H162" s="32" t="n">
        <f aca="false">165.1+E162/100+G162/100</f>
        <v>168.13</v>
      </c>
      <c r="L162" s="29" t="n">
        <v>1</v>
      </c>
      <c r="M162" s="27" t="s">
        <v>70</v>
      </c>
      <c r="N162" s="29" t="n">
        <v>30</v>
      </c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</row>
    <row r="163" s="29" customFormat="true" ht="11" hidden="false" customHeight="false" outlineLevel="0" collapsed="false">
      <c r="B163" s="27"/>
      <c r="C163" s="27"/>
      <c r="D163" s="28" t="s">
        <v>65</v>
      </c>
      <c r="E163" s="29" t="n">
        <v>290</v>
      </c>
      <c r="F163" s="29" t="n">
        <v>440</v>
      </c>
      <c r="G163" s="28" t="s">
        <v>45</v>
      </c>
      <c r="H163" s="32" t="s">
        <v>45</v>
      </c>
      <c r="L163" s="29" t="n">
        <v>0</v>
      </c>
      <c r="M163" s="27" t="n">
        <v>0</v>
      </c>
      <c r="N163" s="29" t="n">
        <v>20</v>
      </c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</row>
    <row r="164" s="29" customFormat="true" ht="11" hidden="false" customHeight="false" outlineLevel="0" collapsed="false">
      <c r="B164" s="27"/>
      <c r="C164" s="27"/>
      <c r="D164" s="28" t="s">
        <v>65</v>
      </c>
      <c r="E164" s="29" t="n">
        <v>290</v>
      </c>
      <c r="F164" s="29" t="n">
        <v>440</v>
      </c>
      <c r="G164" s="28" t="n">
        <v>21</v>
      </c>
      <c r="H164" s="32" t="n">
        <f aca="false">165.1+E164/100+G164/100</f>
        <v>168.21</v>
      </c>
      <c r="L164" s="29" t="n">
        <v>0</v>
      </c>
      <c r="M164" s="27" t="n">
        <v>0</v>
      </c>
      <c r="N164" s="29" t="n">
        <v>60</v>
      </c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</row>
    <row r="165" s="29" customFormat="true" ht="11" hidden="false" customHeight="false" outlineLevel="0" collapsed="false">
      <c r="B165" s="27"/>
      <c r="C165" s="27"/>
      <c r="D165" s="28" t="s">
        <v>65</v>
      </c>
      <c r="E165" s="29" t="n">
        <v>290</v>
      </c>
      <c r="F165" s="29" t="n">
        <v>440</v>
      </c>
      <c r="G165" s="28" t="n">
        <v>25</v>
      </c>
      <c r="H165" s="32" t="n">
        <f aca="false">165.1+E165/100+G165/100</f>
        <v>168.25</v>
      </c>
      <c r="L165" s="29" t="n">
        <v>0</v>
      </c>
      <c r="M165" s="27" t="s">
        <v>49</v>
      </c>
      <c r="N165" s="29" t="n">
        <v>30</v>
      </c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</row>
    <row r="166" s="29" customFormat="true" ht="11" hidden="false" customHeight="false" outlineLevel="0" collapsed="false">
      <c r="B166" s="27"/>
      <c r="C166" s="27"/>
      <c r="D166" s="28" t="s">
        <v>56</v>
      </c>
      <c r="E166" s="29" t="n">
        <v>290</v>
      </c>
      <c r="F166" s="29" t="n">
        <v>440</v>
      </c>
      <c r="G166" s="28" t="s">
        <v>45</v>
      </c>
      <c r="H166" s="32" t="s">
        <v>45</v>
      </c>
      <c r="L166" s="29" t="n">
        <v>0</v>
      </c>
      <c r="M166" s="27" t="s">
        <v>49</v>
      </c>
      <c r="N166" s="29" t="n">
        <v>45</v>
      </c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</row>
    <row r="167" s="29" customFormat="true" ht="11" hidden="false" customHeight="false" outlineLevel="0" collapsed="false">
      <c r="B167" s="27"/>
      <c r="C167" s="27"/>
      <c r="D167" s="28" t="s">
        <v>56</v>
      </c>
      <c r="E167" s="29" t="n">
        <v>290</v>
      </c>
      <c r="F167" s="29" t="n">
        <v>440</v>
      </c>
      <c r="G167" s="28" t="s">
        <v>45</v>
      </c>
      <c r="H167" s="32" t="s">
        <v>45</v>
      </c>
      <c r="L167" s="29" t="n">
        <v>0</v>
      </c>
      <c r="M167" s="27" t="n">
        <v>0</v>
      </c>
      <c r="N167" s="29" t="n">
        <v>45</v>
      </c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</row>
    <row r="168" s="29" customFormat="true" ht="11" hidden="false" customHeight="false" outlineLevel="0" collapsed="false">
      <c r="B168" s="27"/>
      <c r="C168" s="27"/>
      <c r="D168" s="28" t="n">
        <v>3</v>
      </c>
      <c r="E168" s="29" t="n">
        <v>290</v>
      </c>
      <c r="F168" s="29" t="n">
        <v>440</v>
      </c>
      <c r="G168" s="28" t="s">
        <v>45</v>
      </c>
      <c r="H168" s="32" t="s">
        <v>45</v>
      </c>
      <c r="L168" s="29" t="n">
        <v>1</v>
      </c>
      <c r="M168" s="27" t="n">
        <v>3</v>
      </c>
      <c r="N168" s="29" t="n">
        <v>15</v>
      </c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</row>
    <row r="169" s="29" customFormat="true" ht="11" hidden="false" customHeight="false" outlineLevel="0" collapsed="false">
      <c r="B169" s="27"/>
      <c r="C169" s="27"/>
      <c r="D169" s="28" t="n">
        <v>3</v>
      </c>
      <c r="E169" s="29" t="n">
        <v>290</v>
      </c>
      <c r="F169" s="29" t="n">
        <v>440</v>
      </c>
      <c r="G169" s="28" t="n">
        <v>35</v>
      </c>
      <c r="H169" s="32" t="n">
        <f aca="false">165.1+E169/100+G169/100</f>
        <v>168.35</v>
      </c>
      <c r="L169" s="29" t="n">
        <v>1</v>
      </c>
      <c r="M169" s="27" t="s">
        <v>71</v>
      </c>
      <c r="N169" s="29" t="n">
        <v>25</v>
      </c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</row>
    <row r="170" s="29" customFormat="true" ht="11" hidden="false" customHeight="false" outlineLevel="0" collapsed="false">
      <c r="B170" s="27"/>
      <c r="C170" s="27"/>
      <c r="D170" s="28" t="n">
        <v>5</v>
      </c>
      <c r="E170" s="29" t="n">
        <v>290</v>
      </c>
      <c r="F170" s="29" t="n">
        <v>440</v>
      </c>
      <c r="G170" s="28" t="n">
        <v>43</v>
      </c>
      <c r="H170" s="32" t="n">
        <f aca="false">165.1+E170/100+G170/100</f>
        <v>168.43</v>
      </c>
      <c r="L170" s="29" t="n">
        <v>1</v>
      </c>
      <c r="M170" s="27" t="s">
        <v>70</v>
      </c>
      <c r="N170" s="29" t="n">
        <v>20</v>
      </c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</row>
    <row r="171" s="29" customFormat="true" ht="11" hidden="false" customHeight="false" outlineLevel="0" collapsed="false">
      <c r="B171" s="27"/>
      <c r="C171" s="27"/>
      <c r="D171" s="28" t="n">
        <v>6</v>
      </c>
      <c r="E171" s="29" t="n">
        <v>290</v>
      </c>
      <c r="F171" s="29" t="n">
        <v>440</v>
      </c>
      <c r="G171" s="28" t="n">
        <v>53</v>
      </c>
      <c r="H171" s="32" t="n">
        <f aca="false">165.1+E171/100+G171/100</f>
        <v>168.53</v>
      </c>
      <c r="L171" s="29" t="n">
        <v>0</v>
      </c>
      <c r="M171" s="27" t="n">
        <v>1</v>
      </c>
      <c r="N171" s="29" t="n">
        <v>35</v>
      </c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</row>
    <row r="172" s="29" customFormat="true" ht="11" hidden="false" customHeight="false" outlineLevel="0" collapsed="false">
      <c r="B172" s="27"/>
      <c r="C172" s="27"/>
      <c r="D172" s="28" t="n">
        <v>6</v>
      </c>
      <c r="E172" s="29" t="n">
        <v>290</v>
      </c>
      <c r="F172" s="29" t="n">
        <v>440</v>
      </c>
      <c r="G172" s="28" t="n">
        <v>53</v>
      </c>
      <c r="H172" s="32" t="n">
        <f aca="false">165.1+E172/100+G172/100</f>
        <v>168.53</v>
      </c>
      <c r="L172" s="29" t="n">
        <v>0</v>
      </c>
      <c r="M172" s="27" t="n">
        <v>0</v>
      </c>
      <c r="N172" s="29" t="n">
        <v>55</v>
      </c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</row>
    <row r="173" s="29" customFormat="true" ht="11" hidden="false" customHeight="false" outlineLevel="0" collapsed="false">
      <c r="B173" s="27"/>
      <c r="C173" s="27"/>
      <c r="D173" s="28" t="n">
        <v>6</v>
      </c>
      <c r="E173" s="29" t="n">
        <v>290</v>
      </c>
      <c r="F173" s="29" t="n">
        <v>440</v>
      </c>
      <c r="G173" s="28" t="n">
        <v>54</v>
      </c>
      <c r="H173" s="32" t="n">
        <f aca="false">165.1+E173/100+G173/100</f>
        <v>168.54</v>
      </c>
      <c r="L173" s="29" t="n">
        <v>0</v>
      </c>
      <c r="M173" s="27" t="n">
        <v>0</v>
      </c>
      <c r="N173" s="29" t="n">
        <v>15</v>
      </c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</row>
    <row r="174" s="29" customFormat="true" ht="11" hidden="false" customHeight="false" outlineLevel="0" collapsed="false">
      <c r="B174" s="27"/>
      <c r="C174" s="27"/>
      <c r="D174" s="28" t="n">
        <v>6</v>
      </c>
      <c r="E174" s="29" t="n">
        <v>290</v>
      </c>
      <c r="F174" s="29" t="n">
        <v>440</v>
      </c>
      <c r="G174" s="28" t="n">
        <v>55</v>
      </c>
      <c r="H174" s="32" t="n">
        <f aca="false">165.1+E174/100+G174/100</f>
        <v>168.55</v>
      </c>
      <c r="L174" s="29" t="n">
        <v>0</v>
      </c>
      <c r="M174" s="27" t="n">
        <v>0</v>
      </c>
      <c r="N174" s="29" t="n">
        <v>35</v>
      </c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</row>
    <row r="175" s="29" customFormat="true" ht="11" hidden="false" customHeight="false" outlineLevel="0" collapsed="false">
      <c r="B175" s="27"/>
      <c r="C175" s="27"/>
      <c r="D175" s="28" t="n">
        <v>7</v>
      </c>
      <c r="E175" s="29" t="n">
        <v>290</v>
      </c>
      <c r="F175" s="29" t="n">
        <v>440</v>
      </c>
      <c r="G175" s="28" t="s">
        <v>45</v>
      </c>
      <c r="H175" s="32" t="s">
        <v>45</v>
      </c>
      <c r="L175" s="29" t="n">
        <v>0</v>
      </c>
      <c r="M175" s="27" t="n">
        <v>0</v>
      </c>
      <c r="N175" s="29" t="n">
        <v>15</v>
      </c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</row>
    <row r="176" s="29" customFormat="true" ht="11" hidden="false" customHeight="false" outlineLevel="0" collapsed="false">
      <c r="B176" s="27"/>
      <c r="C176" s="27"/>
      <c r="D176" s="28" t="n">
        <v>7</v>
      </c>
      <c r="E176" s="29" t="n">
        <v>290</v>
      </c>
      <c r="F176" s="29" t="n">
        <v>440</v>
      </c>
      <c r="G176" s="28" t="s">
        <v>45</v>
      </c>
      <c r="H176" s="32" t="s">
        <v>45</v>
      </c>
      <c r="L176" s="29" t="n">
        <v>0</v>
      </c>
      <c r="M176" s="27" t="n">
        <v>0</v>
      </c>
      <c r="N176" s="29" t="n">
        <v>15</v>
      </c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</row>
    <row r="177" s="29" customFormat="true" ht="11" hidden="false" customHeight="false" outlineLevel="0" collapsed="false">
      <c r="B177" s="27"/>
      <c r="C177" s="27"/>
      <c r="D177" s="28" t="s">
        <v>72</v>
      </c>
      <c r="E177" s="29" t="n">
        <v>290</v>
      </c>
      <c r="F177" s="29" t="n">
        <v>440</v>
      </c>
      <c r="G177" s="28" t="n">
        <v>76</v>
      </c>
      <c r="H177" s="32" t="n">
        <f aca="false">165.1+E177/100+G177/100</f>
        <v>168.76</v>
      </c>
      <c r="L177" s="29" t="n">
        <v>0</v>
      </c>
      <c r="M177" s="27" t="s">
        <v>49</v>
      </c>
      <c r="N177" s="29" t="n">
        <v>55</v>
      </c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</row>
    <row r="178" s="29" customFormat="true" ht="11" hidden="false" customHeight="false" outlineLevel="0" collapsed="false">
      <c r="B178" s="27"/>
      <c r="C178" s="27"/>
      <c r="D178" s="28" t="s">
        <v>73</v>
      </c>
      <c r="E178" s="29" t="n">
        <v>290</v>
      </c>
      <c r="F178" s="29" t="n">
        <v>440</v>
      </c>
      <c r="G178" s="28" t="n">
        <v>82</v>
      </c>
      <c r="H178" s="32" t="n">
        <f aca="false">165.1+E178/100+G178/100</f>
        <v>168.82</v>
      </c>
      <c r="L178" s="29" t="n">
        <v>0</v>
      </c>
      <c r="M178" s="27" t="n">
        <v>0</v>
      </c>
      <c r="N178" s="29" t="n">
        <v>30</v>
      </c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</row>
    <row r="179" s="29" customFormat="true" ht="11" hidden="false" customHeight="false" outlineLevel="0" collapsed="false">
      <c r="B179" s="27"/>
      <c r="C179" s="27"/>
      <c r="D179" s="28" t="n">
        <v>9</v>
      </c>
      <c r="E179" s="29" t="n">
        <v>290</v>
      </c>
      <c r="F179" s="29" t="n">
        <v>440</v>
      </c>
      <c r="G179" s="28" t="n">
        <v>90</v>
      </c>
      <c r="H179" s="32" t="n">
        <f aca="false">165.1+E179/100+G179/100</f>
        <v>168.9</v>
      </c>
      <c r="L179" s="29" t="n">
        <v>0</v>
      </c>
      <c r="M179" s="27" t="n">
        <v>0</v>
      </c>
      <c r="N179" s="29" t="n">
        <v>110</v>
      </c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</row>
    <row r="180" s="29" customFormat="true" ht="11" hidden="false" customHeight="false" outlineLevel="0" collapsed="false">
      <c r="B180" s="27"/>
      <c r="C180" s="27"/>
      <c r="D180" s="28" t="n">
        <v>9</v>
      </c>
      <c r="E180" s="29" t="n">
        <v>290</v>
      </c>
      <c r="F180" s="29" t="n">
        <v>440</v>
      </c>
      <c r="G180" s="28" t="s">
        <v>45</v>
      </c>
      <c r="H180" s="32" t="s">
        <v>45</v>
      </c>
      <c r="L180" s="29" t="n">
        <v>0</v>
      </c>
      <c r="M180" s="27" t="n">
        <v>0</v>
      </c>
      <c r="N180" s="29" t="n">
        <v>25</v>
      </c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</row>
    <row r="181" s="29" customFormat="true" ht="11" hidden="false" customHeight="false" outlineLevel="0" collapsed="false">
      <c r="B181" s="27"/>
      <c r="C181" s="27"/>
      <c r="D181" s="28" t="n">
        <v>9</v>
      </c>
      <c r="E181" s="29" t="n">
        <v>290</v>
      </c>
      <c r="F181" s="29" t="n">
        <v>440</v>
      </c>
      <c r="G181" s="28" t="n">
        <v>96</v>
      </c>
      <c r="H181" s="32" t="n">
        <f aca="false">165.1+E181/100+G181/100</f>
        <v>168.96</v>
      </c>
      <c r="L181" s="29" t="n">
        <v>0</v>
      </c>
      <c r="M181" s="27" t="n">
        <v>0</v>
      </c>
      <c r="N181" s="29" t="n">
        <v>60</v>
      </c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</row>
    <row r="182" s="29" customFormat="true" ht="11" hidden="false" customHeight="false" outlineLevel="0" collapsed="false">
      <c r="B182" s="27"/>
      <c r="C182" s="27"/>
      <c r="D182" s="28" t="n">
        <v>9</v>
      </c>
      <c r="E182" s="29" t="n">
        <v>290</v>
      </c>
      <c r="F182" s="29" t="n">
        <v>440</v>
      </c>
      <c r="G182" s="28" t="s">
        <v>45</v>
      </c>
      <c r="H182" s="32" t="s">
        <v>45</v>
      </c>
      <c r="L182" s="29" t="n">
        <v>0</v>
      </c>
      <c r="M182" s="27" t="n">
        <v>3</v>
      </c>
      <c r="N182" s="29" t="n">
        <v>15</v>
      </c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</row>
    <row r="183" s="29" customFormat="true" ht="11" hidden="false" customHeight="false" outlineLevel="0" collapsed="false">
      <c r="B183" s="27"/>
      <c r="C183" s="27"/>
      <c r="D183" s="28" t="n">
        <v>9</v>
      </c>
      <c r="E183" s="29" t="n">
        <v>290</v>
      </c>
      <c r="F183" s="29" t="n">
        <v>440</v>
      </c>
      <c r="G183" s="28" t="n">
        <v>99</v>
      </c>
      <c r="H183" s="32" t="n">
        <f aca="false">165.1+E183/100+G183/100</f>
        <v>168.99</v>
      </c>
      <c r="L183" s="29" t="n">
        <v>0</v>
      </c>
      <c r="M183" s="27" t="n">
        <v>1</v>
      </c>
      <c r="N183" s="29" t="n">
        <v>60</v>
      </c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</row>
    <row r="184" s="29" customFormat="true" ht="11" hidden="false" customHeight="false" outlineLevel="0" collapsed="false">
      <c r="B184" s="27"/>
      <c r="C184" s="27"/>
      <c r="D184" s="28" t="n">
        <v>10</v>
      </c>
      <c r="E184" s="29" t="n">
        <v>290</v>
      </c>
      <c r="F184" s="29" t="n">
        <v>440</v>
      </c>
      <c r="G184" s="28" t="n">
        <v>109</v>
      </c>
      <c r="H184" s="32" t="n">
        <f aca="false">165.1+E184/100+G184/100</f>
        <v>169.09</v>
      </c>
      <c r="L184" s="29" t="n">
        <v>0</v>
      </c>
      <c r="M184" s="27" t="n">
        <v>1</v>
      </c>
      <c r="N184" s="29" t="n">
        <v>75</v>
      </c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</row>
    <row r="185" s="29" customFormat="true" ht="11" hidden="false" customHeight="false" outlineLevel="0" collapsed="false">
      <c r="B185" s="27"/>
      <c r="C185" s="27"/>
      <c r="D185" s="28" t="n">
        <v>10</v>
      </c>
      <c r="E185" s="29" t="n">
        <v>290</v>
      </c>
      <c r="F185" s="29" t="n">
        <v>440</v>
      </c>
      <c r="G185" s="28" t="n">
        <v>110</v>
      </c>
      <c r="H185" s="32" t="n">
        <f aca="false">165.1+E185/100+G185/100</f>
        <v>169.1</v>
      </c>
      <c r="L185" s="29" t="n">
        <v>0</v>
      </c>
      <c r="M185" s="27" t="n">
        <v>0</v>
      </c>
      <c r="N185" s="29" t="n">
        <v>50</v>
      </c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</row>
    <row r="186" s="29" customFormat="true" ht="11" hidden="false" customHeight="false" outlineLevel="0" collapsed="false">
      <c r="B186" s="27"/>
      <c r="C186" s="27"/>
      <c r="D186" s="28" t="n">
        <v>13</v>
      </c>
      <c r="E186" s="29" t="n">
        <v>290</v>
      </c>
      <c r="F186" s="29" t="n">
        <v>440</v>
      </c>
      <c r="G186" s="28" t="s">
        <v>45</v>
      </c>
      <c r="H186" s="32" t="s">
        <v>45</v>
      </c>
      <c r="L186" s="29" t="n">
        <v>0</v>
      </c>
      <c r="M186" s="27" t="n">
        <v>1</v>
      </c>
      <c r="N186" s="29" t="n">
        <v>30</v>
      </c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</row>
    <row r="187" s="29" customFormat="true" ht="11" hidden="false" customHeight="false" outlineLevel="0" collapsed="false">
      <c r="B187" s="27"/>
      <c r="C187" s="27"/>
      <c r="D187" s="28" t="n">
        <v>13</v>
      </c>
      <c r="E187" s="29" t="n">
        <v>290</v>
      </c>
      <c r="F187" s="29" t="n">
        <v>440</v>
      </c>
      <c r="G187" s="28" t="n">
        <v>139</v>
      </c>
      <c r="H187" s="32" t="n">
        <f aca="false">165.1+E187/100+G187/100</f>
        <v>169.39</v>
      </c>
      <c r="L187" s="29" t="n">
        <v>0</v>
      </c>
      <c r="M187" s="27" t="s">
        <v>49</v>
      </c>
      <c r="N187" s="29" t="n">
        <v>25</v>
      </c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</row>
    <row r="188" s="29" customFormat="true" ht="11" hidden="false" customHeight="false" outlineLevel="0" collapsed="false">
      <c r="B188" s="27"/>
      <c r="C188" s="27"/>
      <c r="D188" s="28" t="n">
        <v>13</v>
      </c>
      <c r="E188" s="29" t="n">
        <v>290</v>
      </c>
      <c r="F188" s="29" t="n">
        <v>440</v>
      </c>
      <c r="G188" s="28" t="s">
        <v>45</v>
      </c>
      <c r="H188" s="32" t="s">
        <v>45</v>
      </c>
      <c r="L188" s="29" t="n">
        <v>0</v>
      </c>
      <c r="M188" s="27" t="s">
        <v>49</v>
      </c>
      <c r="N188" s="29" t="n">
        <v>25</v>
      </c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</row>
    <row r="189" s="29" customFormat="true" ht="11" hidden="false" customHeight="false" outlineLevel="0" collapsed="false">
      <c r="B189" s="27"/>
      <c r="C189" s="27"/>
      <c r="D189" s="28" t="n">
        <v>13</v>
      </c>
      <c r="E189" s="29" t="n">
        <v>290</v>
      </c>
      <c r="F189" s="29" t="n">
        <v>440</v>
      </c>
      <c r="G189" s="28" t="n">
        <v>142</v>
      </c>
      <c r="H189" s="32" t="n">
        <f aca="false">165.1+E189/100+G189/100</f>
        <v>169.42</v>
      </c>
      <c r="L189" s="29" t="n">
        <v>0</v>
      </c>
      <c r="M189" s="27" t="s">
        <v>49</v>
      </c>
      <c r="N189" s="29" t="n">
        <v>20</v>
      </c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</row>
    <row r="190" s="29" customFormat="true" ht="11" hidden="false" customHeight="false" outlineLevel="0" collapsed="false">
      <c r="B190" s="27"/>
      <c r="C190" s="27" t="n">
        <v>4</v>
      </c>
      <c r="D190" s="28" t="n">
        <v>2</v>
      </c>
      <c r="E190" s="29" t="n">
        <v>440</v>
      </c>
      <c r="F190" s="29" t="n">
        <v>479</v>
      </c>
      <c r="G190" s="28" t="s">
        <v>45</v>
      </c>
      <c r="H190" s="32" t="s">
        <v>45</v>
      </c>
      <c r="L190" s="29" t="n">
        <v>0</v>
      </c>
      <c r="M190" s="27" t="s">
        <v>49</v>
      </c>
      <c r="N190" s="29" t="n">
        <v>35</v>
      </c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</row>
    <row r="191" s="29" customFormat="true" ht="11" hidden="false" customHeight="false" outlineLevel="0" collapsed="false">
      <c r="B191" s="27"/>
      <c r="C191" s="27"/>
      <c r="D191" s="28" t="n">
        <v>4</v>
      </c>
      <c r="E191" s="29" t="n">
        <v>440</v>
      </c>
      <c r="F191" s="29" t="n">
        <v>479</v>
      </c>
      <c r="G191" s="28" t="n">
        <v>29</v>
      </c>
      <c r="H191" s="32" t="n">
        <f aca="false">165.1+E191/100+G191/100</f>
        <v>169.79</v>
      </c>
      <c r="L191" s="29" t="n">
        <v>0</v>
      </c>
      <c r="M191" s="27" t="n">
        <v>0</v>
      </c>
      <c r="N191" s="29" t="n">
        <v>30</v>
      </c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</row>
    <row r="192" s="29" customFormat="true" ht="11" hidden="false" customHeight="false" outlineLevel="0" collapsed="false">
      <c r="B192" s="27" t="s">
        <v>51</v>
      </c>
      <c r="C192" s="27" t="n">
        <v>1</v>
      </c>
      <c r="D192" s="28" t="n">
        <v>2</v>
      </c>
      <c r="E192" s="29" t="n">
        <v>0</v>
      </c>
      <c r="F192" s="29" t="n">
        <v>150</v>
      </c>
      <c r="G192" s="28" t="n">
        <v>8</v>
      </c>
      <c r="H192" s="32" t="n">
        <f aca="false">G192/100+E192/100+169.7</f>
        <v>169.78</v>
      </c>
      <c r="L192" s="29" t="n">
        <v>0</v>
      </c>
      <c r="M192" s="27" t="n">
        <v>0</v>
      </c>
      <c r="N192" s="29" t="n">
        <v>20</v>
      </c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</row>
    <row r="193" s="29" customFormat="true" ht="11" hidden="false" customHeight="false" outlineLevel="0" collapsed="false">
      <c r="B193" s="27"/>
      <c r="C193" s="27"/>
      <c r="D193" s="28" t="n">
        <v>2</v>
      </c>
      <c r="E193" s="29" t="n">
        <v>0</v>
      </c>
      <c r="F193" s="29" t="n">
        <v>150</v>
      </c>
      <c r="G193" s="28" t="n">
        <v>12</v>
      </c>
      <c r="H193" s="32" t="n">
        <f aca="false">G193/100+E193/100+169.7</f>
        <v>169.82</v>
      </c>
      <c r="L193" s="29" t="n">
        <v>0</v>
      </c>
      <c r="M193" s="27" t="s">
        <v>49</v>
      </c>
      <c r="N193" s="29" t="n">
        <v>45</v>
      </c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</row>
    <row r="194" s="29" customFormat="true" ht="11" hidden="false" customHeight="false" outlineLevel="0" collapsed="false">
      <c r="B194" s="27"/>
      <c r="C194" s="27"/>
      <c r="D194" s="28" t="n">
        <v>2</v>
      </c>
      <c r="E194" s="29" t="n">
        <v>0</v>
      </c>
      <c r="F194" s="29" t="n">
        <v>150</v>
      </c>
      <c r="G194" s="28" t="n">
        <v>13</v>
      </c>
      <c r="H194" s="32" t="n">
        <f aca="false">G194/100+E194/100+169.7</f>
        <v>169.83</v>
      </c>
      <c r="L194" s="29" t="n">
        <v>0</v>
      </c>
      <c r="M194" s="27" t="n">
        <v>0</v>
      </c>
      <c r="N194" s="29" t="n">
        <v>65</v>
      </c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</row>
    <row r="195" s="29" customFormat="true" ht="11" hidden="false" customHeight="false" outlineLevel="0" collapsed="false">
      <c r="B195" s="27"/>
      <c r="C195" s="27"/>
      <c r="D195" s="28" t="n">
        <v>3</v>
      </c>
      <c r="E195" s="29" t="n">
        <v>0</v>
      </c>
      <c r="F195" s="29" t="n">
        <v>150</v>
      </c>
      <c r="G195" s="28" t="n">
        <v>21</v>
      </c>
      <c r="H195" s="32" t="n">
        <f aca="false">G195/100+E195/100+169.7</f>
        <v>169.91</v>
      </c>
      <c r="L195" s="29" t="n">
        <v>0</v>
      </c>
      <c r="M195" s="27" t="n">
        <v>0</v>
      </c>
      <c r="N195" s="29" t="n">
        <v>40</v>
      </c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</row>
    <row r="196" s="29" customFormat="true" ht="11" hidden="false" customHeight="false" outlineLevel="0" collapsed="false">
      <c r="B196" s="27"/>
      <c r="C196" s="27"/>
      <c r="D196" s="28" t="s">
        <v>61</v>
      </c>
      <c r="E196" s="29" t="n">
        <v>0</v>
      </c>
      <c r="F196" s="29" t="n">
        <v>150</v>
      </c>
      <c r="G196" s="28" t="s">
        <v>45</v>
      </c>
      <c r="H196" s="32" t="s">
        <v>45</v>
      </c>
      <c r="L196" s="29" t="n">
        <v>0</v>
      </c>
      <c r="M196" s="27" t="n">
        <v>0</v>
      </c>
      <c r="N196" s="29" t="n">
        <v>10</v>
      </c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</row>
    <row r="197" s="29" customFormat="true" ht="11" hidden="false" customHeight="false" outlineLevel="0" collapsed="false">
      <c r="B197" s="27"/>
      <c r="C197" s="27"/>
      <c r="D197" s="28" t="s">
        <v>61</v>
      </c>
      <c r="E197" s="29" t="n">
        <v>0</v>
      </c>
      <c r="F197" s="29" t="n">
        <v>150</v>
      </c>
      <c r="G197" s="28" t="s">
        <v>45</v>
      </c>
      <c r="H197" s="32" t="s">
        <v>45</v>
      </c>
      <c r="L197" s="29" t="n">
        <v>0</v>
      </c>
      <c r="M197" s="27" t="n">
        <v>1</v>
      </c>
      <c r="N197" s="29" t="n">
        <v>10</v>
      </c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</row>
    <row r="198" s="29" customFormat="true" ht="11" hidden="false" customHeight="false" outlineLevel="0" collapsed="false">
      <c r="B198" s="27"/>
      <c r="C198" s="27"/>
      <c r="D198" s="28" t="s">
        <v>61</v>
      </c>
      <c r="E198" s="29" t="n">
        <v>0</v>
      </c>
      <c r="F198" s="29" t="n">
        <v>150</v>
      </c>
      <c r="G198" s="28" t="n">
        <v>37</v>
      </c>
      <c r="H198" s="32" t="n">
        <f aca="false">G198/100+E198/100+169.7</f>
        <v>170.07</v>
      </c>
      <c r="L198" s="29" t="n">
        <v>0</v>
      </c>
      <c r="M198" s="27" t="s">
        <v>49</v>
      </c>
      <c r="N198" s="29" t="n">
        <v>75</v>
      </c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</row>
    <row r="199" s="29" customFormat="true" ht="11" hidden="false" customHeight="false" outlineLevel="0" collapsed="false">
      <c r="B199" s="27"/>
      <c r="C199" s="27"/>
      <c r="D199" s="28" t="s">
        <v>61</v>
      </c>
      <c r="E199" s="29" t="n">
        <v>0</v>
      </c>
      <c r="F199" s="29" t="n">
        <v>150</v>
      </c>
      <c r="G199" s="28" t="s">
        <v>45</v>
      </c>
      <c r="H199" s="32" t="s">
        <v>45</v>
      </c>
      <c r="L199" s="29" t="n">
        <v>0</v>
      </c>
      <c r="M199" s="27" t="n">
        <v>0</v>
      </c>
      <c r="N199" s="29" t="n">
        <v>25</v>
      </c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</row>
    <row r="200" s="29" customFormat="true" ht="11" hidden="false" customHeight="false" outlineLevel="0" collapsed="false">
      <c r="B200" s="27"/>
      <c r="C200" s="27"/>
      <c r="D200" s="28" t="s">
        <v>61</v>
      </c>
      <c r="E200" s="29" t="n">
        <v>0</v>
      </c>
      <c r="F200" s="29" t="n">
        <v>150</v>
      </c>
      <c r="G200" s="28" t="s">
        <v>45</v>
      </c>
      <c r="H200" s="32" t="s">
        <v>45</v>
      </c>
      <c r="L200" s="29" t="n">
        <v>0</v>
      </c>
      <c r="M200" s="27" t="n">
        <v>0</v>
      </c>
      <c r="N200" s="29" t="n">
        <v>20</v>
      </c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</row>
    <row r="201" s="29" customFormat="true" ht="11" hidden="false" customHeight="false" outlineLevel="0" collapsed="false">
      <c r="B201" s="27"/>
      <c r="C201" s="27"/>
      <c r="D201" s="28" t="s">
        <v>61</v>
      </c>
      <c r="E201" s="29" t="n">
        <v>0</v>
      </c>
      <c r="F201" s="29" t="n">
        <v>150</v>
      </c>
      <c r="G201" s="28" t="n">
        <v>42</v>
      </c>
      <c r="H201" s="32" t="n">
        <f aca="false">G201/100+E201/100+169.7</f>
        <v>170.12</v>
      </c>
      <c r="L201" s="29" t="n">
        <v>0</v>
      </c>
      <c r="M201" s="27" t="s">
        <v>49</v>
      </c>
      <c r="N201" s="29" t="n">
        <v>40</v>
      </c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</row>
    <row r="202" s="29" customFormat="true" ht="11" hidden="false" customHeight="false" outlineLevel="0" collapsed="false">
      <c r="B202" s="27"/>
      <c r="C202" s="27"/>
      <c r="D202" s="28" t="s">
        <v>74</v>
      </c>
      <c r="E202" s="29" t="n">
        <v>0</v>
      </c>
      <c r="F202" s="29" t="n">
        <v>150</v>
      </c>
      <c r="G202" s="28" t="n">
        <v>44</v>
      </c>
      <c r="H202" s="32" t="n">
        <f aca="false">G202/100+E202/100+169.7</f>
        <v>170.14</v>
      </c>
      <c r="L202" s="29" t="n">
        <v>0</v>
      </c>
      <c r="M202" s="27" t="n">
        <v>0</v>
      </c>
      <c r="N202" s="29" t="n">
        <v>30</v>
      </c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</row>
    <row r="203" s="29" customFormat="true" ht="11" hidden="false" customHeight="false" outlineLevel="0" collapsed="false">
      <c r="B203" s="27"/>
      <c r="C203" s="27"/>
      <c r="D203" s="28" t="s">
        <v>74</v>
      </c>
      <c r="E203" s="29" t="n">
        <v>0</v>
      </c>
      <c r="F203" s="29" t="n">
        <v>150</v>
      </c>
      <c r="G203" s="28" t="n">
        <v>49</v>
      </c>
      <c r="H203" s="32" t="n">
        <f aca="false">G203/100+E203/100+169.7</f>
        <v>170.19</v>
      </c>
      <c r="L203" s="29" t="n">
        <v>0</v>
      </c>
      <c r="M203" s="27" t="s">
        <v>49</v>
      </c>
      <c r="N203" s="29" t="n">
        <v>15</v>
      </c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</row>
    <row r="204" s="29" customFormat="true" ht="11" hidden="false" customHeight="false" outlineLevel="0" collapsed="false">
      <c r="B204" s="27"/>
      <c r="C204" s="27"/>
      <c r="D204" s="28" t="s">
        <v>74</v>
      </c>
      <c r="E204" s="29" t="n">
        <v>0</v>
      </c>
      <c r="F204" s="29" t="n">
        <v>150</v>
      </c>
      <c r="G204" s="28" t="s">
        <v>45</v>
      </c>
      <c r="H204" s="32" t="s">
        <v>45</v>
      </c>
      <c r="L204" s="29" t="n">
        <v>0</v>
      </c>
      <c r="M204" s="27" t="s">
        <v>54</v>
      </c>
      <c r="N204" s="29" t="s">
        <v>75</v>
      </c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</row>
    <row r="205" s="29" customFormat="true" ht="11" hidden="false" customHeight="false" outlineLevel="0" collapsed="false">
      <c r="B205" s="27"/>
      <c r="C205" s="27"/>
      <c r="D205" s="28" t="s">
        <v>76</v>
      </c>
      <c r="E205" s="29" t="n">
        <v>0</v>
      </c>
      <c r="F205" s="29" t="n">
        <v>150</v>
      </c>
      <c r="G205" s="28" t="s">
        <v>45</v>
      </c>
      <c r="H205" s="32" t="s">
        <v>45</v>
      </c>
      <c r="L205" s="29" t="n">
        <v>0</v>
      </c>
      <c r="M205" s="27" t="n">
        <v>0</v>
      </c>
      <c r="N205" s="29" t="n">
        <v>35</v>
      </c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</row>
    <row r="206" s="29" customFormat="true" ht="11" hidden="false" customHeight="false" outlineLevel="0" collapsed="false">
      <c r="B206" s="27"/>
      <c r="C206" s="27"/>
      <c r="D206" s="28" t="s">
        <v>76</v>
      </c>
      <c r="E206" s="29" t="n">
        <v>0</v>
      </c>
      <c r="F206" s="29" t="n">
        <v>150</v>
      </c>
      <c r="G206" s="28" t="n">
        <v>56</v>
      </c>
      <c r="H206" s="32" t="n">
        <f aca="false">G206/100+E206/100+169.7</f>
        <v>170.26</v>
      </c>
      <c r="L206" s="29" t="n">
        <v>0</v>
      </c>
      <c r="M206" s="27" t="s">
        <v>49</v>
      </c>
      <c r="N206" s="29" t="n">
        <v>20</v>
      </c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</row>
    <row r="207" s="29" customFormat="true" ht="11" hidden="false" customHeight="false" outlineLevel="0" collapsed="false">
      <c r="B207" s="27"/>
      <c r="C207" s="27"/>
      <c r="D207" s="28" t="s">
        <v>76</v>
      </c>
      <c r="E207" s="29" t="n">
        <v>0</v>
      </c>
      <c r="F207" s="29" t="n">
        <v>150</v>
      </c>
      <c r="G207" s="28" t="s">
        <v>45</v>
      </c>
      <c r="H207" s="32" t="s">
        <v>45</v>
      </c>
      <c r="L207" s="29" t="n">
        <v>0</v>
      </c>
      <c r="M207" s="27" t="n">
        <v>0</v>
      </c>
      <c r="N207" s="29" t="n">
        <v>20</v>
      </c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</row>
    <row r="208" s="29" customFormat="true" ht="11" hidden="false" customHeight="false" outlineLevel="0" collapsed="false">
      <c r="B208" s="27"/>
      <c r="C208" s="27"/>
      <c r="D208" s="28" t="s">
        <v>76</v>
      </c>
      <c r="E208" s="29" t="n">
        <v>0</v>
      </c>
      <c r="F208" s="29" t="n">
        <v>150</v>
      </c>
      <c r="G208" s="28" t="s">
        <v>45</v>
      </c>
      <c r="H208" s="32" t="s">
        <v>45</v>
      </c>
      <c r="L208" s="29" t="n">
        <v>0</v>
      </c>
      <c r="M208" s="27" t="n">
        <v>0</v>
      </c>
      <c r="N208" s="29" t="n">
        <v>20</v>
      </c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</row>
    <row r="209" s="29" customFormat="true" ht="11" hidden="false" customHeight="false" outlineLevel="0" collapsed="false">
      <c r="B209" s="27"/>
      <c r="C209" s="27"/>
      <c r="D209" s="28" t="s">
        <v>63</v>
      </c>
      <c r="E209" s="29" t="n">
        <v>0</v>
      </c>
      <c r="F209" s="29" t="n">
        <v>150</v>
      </c>
      <c r="G209" s="28" t="s">
        <v>45</v>
      </c>
      <c r="H209" s="32" t="s">
        <v>45</v>
      </c>
      <c r="L209" s="29" t="n">
        <v>0</v>
      </c>
      <c r="M209" s="27" t="n">
        <v>0</v>
      </c>
      <c r="N209" s="29" t="n">
        <v>25</v>
      </c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</row>
    <row r="210" s="29" customFormat="true" ht="11" hidden="false" customHeight="false" outlineLevel="0" collapsed="false">
      <c r="B210" s="27"/>
      <c r="C210" s="27"/>
      <c r="D210" s="28" t="s">
        <v>63</v>
      </c>
      <c r="E210" s="29" t="n">
        <v>0</v>
      </c>
      <c r="F210" s="29" t="n">
        <v>150</v>
      </c>
      <c r="G210" s="28" t="n">
        <v>66</v>
      </c>
      <c r="H210" s="32" t="n">
        <f aca="false">G210/100+E210/100+169.7</f>
        <v>170.36</v>
      </c>
      <c r="L210" s="29" t="n">
        <v>0</v>
      </c>
      <c r="M210" s="27" t="n">
        <v>0</v>
      </c>
      <c r="N210" s="29" t="n">
        <v>50</v>
      </c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</row>
    <row r="211" s="29" customFormat="true" ht="11" hidden="false" customHeight="false" outlineLevel="0" collapsed="false">
      <c r="B211" s="27"/>
      <c r="C211" s="27"/>
      <c r="D211" s="28" t="n">
        <v>9</v>
      </c>
      <c r="E211" s="29" t="n">
        <v>0</v>
      </c>
      <c r="F211" s="29" t="n">
        <v>150</v>
      </c>
      <c r="G211" s="28" t="n">
        <v>71</v>
      </c>
      <c r="H211" s="32" t="n">
        <f aca="false">G211/100+E211/100+169.7</f>
        <v>170.41</v>
      </c>
      <c r="L211" s="29" t="n">
        <v>0</v>
      </c>
      <c r="M211" s="27" t="n">
        <v>0</v>
      </c>
      <c r="N211" s="29" t="n">
        <v>30</v>
      </c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</row>
    <row r="212" s="29" customFormat="true" ht="11" hidden="false" customHeight="false" outlineLevel="0" collapsed="false">
      <c r="B212" s="27"/>
      <c r="C212" s="27"/>
      <c r="D212" s="28" t="n">
        <v>13</v>
      </c>
      <c r="E212" s="29" t="n">
        <v>0</v>
      </c>
      <c r="F212" s="29" t="n">
        <v>150</v>
      </c>
      <c r="G212" s="28" t="n">
        <v>90</v>
      </c>
      <c r="H212" s="32" t="n">
        <f aca="false">G212/100+E212/100+169.7</f>
        <v>170.6</v>
      </c>
      <c r="L212" s="29" t="n">
        <v>0</v>
      </c>
      <c r="M212" s="27" t="n">
        <v>0</v>
      </c>
      <c r="N212" s="29" t="n">
        <v>40</v>
      </c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</row>
    <row r="213" s="29" customFormat="true" ht="11" hidden="false" customHeight="false" outlineLevel="0" collapsed="false">
      <c r="B213" s="27"/>
      <c r="C213" s="27"/>
      <c r="D213" s="28" t="n">
        <v>13</v>
      </c>
      <c r="E213" s="29" t="n">
        <v>0</v>
      </c>
      <c r="F213" s="29" t="n">
        <v>150</v>
      </c>
      <c r="G213" s="28" t="s">
        <v>45</v>
      </c>
      <c r="H213" s="32" t="s">
        <v>45</v>
      </c>
      <c r="L213" s="29" t="n">
        <v>0</v>
      </c>
      <c r="M213" s="27" t="n">
        <v>0</v>
      </c>
      <c r="N213" s="29" t="n">
        <v>20</v>
      </c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</row>
    <row r="214" s="29" customFormat="true" ht="11" hidden="false" customHeight="false" outlineLevel="0" collapsed="false">
      <c r="B214" s="27"/>
      <c r="C214" s="27"/>
      <c r="D214" s="28" t="n">
        <v>13</v>
      </c>
      <c r="E214" s="29" t="n">
        <v>0</v>
      </c>
      <c r="F214" s="29" t="n">
        <v>150</v>
      </c>
      <c r="G214" s="28" t="s">
        <v>45</v>
      </c>
      <c r="H214" s="32" t="s">
        <v>45</v>
      </c>
      <c r="L214" s="29" t="n">
        <v>0</v>
      </c>
      <c r="M214" s="27" t="n">
        <v>1</v>
      </c>
      <c r="N214" s="29" t="n">
        <v>20</v>
      </c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</row>
    <row r="215" s="29" customFormat="true" ht="11" hidden="false" customHeight="false" outlineLevel="0" collapsed="false">
      <c r="B215" s="27"/>
      <c r="C215" s="27"/>
      <c r="D215" s="28" t="n">
        <v>13</v>
      </c>
      <c r="E215" s="29" t="n">
        <v>0</v>
      </c>
      <c r="F215" s="29" t="n">
        <v>150</v>
      </c>
      <c r="G215" s="28" t="s">
        <v>45</v>
      </c>
      <c r="H215" s="32" t="s">
        <v>45</v>
      </c>
      <c r="L215" s="29" t="n">
        <v>0</v>
      </c>
      <c r="M215" s="27" t="n">
        <v>0</v>
      </c>
      <c r="N215" s="29" t="n">
        <v>60</v>
      </c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</row>
    <row r="216" s="29" customFormat="true" ht="11" hidden="false" customHeight="false" outlineLevel="0" collapsed="false">
      <c r="B216" s="27"/>
      <c r="C216" s="27"/>
      <c r="D216" s="28" t="n">
        <v>13</v>
      </c>
      <c r="E216" s="29" t="n">
        <v>0</v>
      </c>
      <c r="F216" s="29" t="n">
        <v>150</v>
      </c>
      <c r="G216" s="28" t="n">
        <v>91</v>
      </c>
      <c r="H216" s="32" t="n">
        <f aca="false">G216/100+E216/100+169.7</f>
        <v>170.61</v>
      </c>
      <c r="L216" s="29" t="n">
        <v>0</v>
      </c>
      <c r="M216" s="27" t="n">
        <v>0</v>
      </c>
      <c r="N216" s="29" t="n">
        <v>100</v>
      </c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</row>
    <row r="217" s="29" customFormat="true" ht="11" hidden="false" customHeight="false" outlineLevel="0" collapsed="false">
      <c r="B217" s="27"/>
      <c r="C217" s="27"/>
      <c r="D217" s="28" t="n">
        <v>13</v>
      </c>
      <c r="E217" s="29" t="n">
        <v>0</v>
      </c>
      <c r="F217" s="29" t="n">
        <v>150</v>
      </c>
      <c r="G217" s="28" t="s">
        <v>45</v>
      </c>
      <c r="H217" s="32" t="s">
        <v>45</v>
      </c>
      <c r="L217" s="29" t="n">
        <v>0</v>
      </c>
      <c r="M217" s="27" t="n">
        <v>0</v>
      </c>
      <c r="N217" s="29" t="n">
        <v>10</v>
      </c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</row>
    <row r="218" s="29" customFormat="true" ht="11" hidden="false" customHeight="false" outlineLevel="0" collapsed="false">
      <c r="B218" s="27"/>
      <c r="C218" s="27"/>
      <c r="D218" s="28" t="n">
        <v>14</v>
      </c>
      <c r="E218" s="29" t="n">
        <v>0</v>
      </c>
      <c r="F218" s="29" t="n">
        <v>150</v>
      </c>
      <c r="G218" s="28" t="s">
        <v>45</v>
      </c>
      <c r="H218" s="32" t="s">
        <v>45</v>
      </c>
      <c r="L218" s="29" t="n">
        <v>0</v>
      </c>
      <c r="M218" s="27" t="s">
        <v>49</v>
      </c>
      <c r="N218" s="29" t="n">
        <v>10</v>
      </c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</row>
    <row r="219" s="29" customFormat="true" ht="11" hidden="false" customHeight="false" outlineLevel="0" collapsed="false">
      <c r="B219" s="27"/>
      <c r="C219" s="27"/>
      <c r="D219" s="28" t="n">
        <v>14</v>
      </c>
      <c r="E219" s="29" t="n">
        <v>0</v>
      </c>
      <c r="F219" s="29" t="n">
        <v>150</v>
      </c>
      <c r="G219" s="28" t="s">
        <v>45</v>
      </c>
      <c r="H219" s="32" t="s">
        <v>45</v>
      </c>
      <c r="L219" s="29" t="n">
        <v>0</v>
      </c>
      <c r="M219" s="27" t="n">
        <v>0</v>
      </c>
      <c r="N219" s="29" t="n">
        <v>20</v>
      </c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</row>
    <row r="220" s="29" customFormat="true" ht="11" hidden="false" customHeight="false" outlineLevel="0" collapsed="false">
      <c r="B220" s="27"/>
      <c r="C220" s="27"/>
      <c r="D220" s="28" t="n">
        <v>14</v>
      </c>
      <c r="E220" s="29" t="n">
        <v>0</v>
      </c>
      <c r="F220" s="29" t="n">
        <v>150</v>
      </c>
      <c r="G220" s="28" t="s">
        <v>45</v>
      </c>
      <c r="H220" s="32" t="s">
        <v>45</v>
      </c>
      <c r="L220" s="29" t="n">
        <v>0</v>
      </c>
      <c r="M220" s="27" t="s">
        <v>49</v>
      </c>
      <c r="N220" s="29" t="n">
        <v>20</v>
      </c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</row>
    <row r="221" s="29" customFormat="true" ht="11" hidden="false" customHeight="false" outlineLevel="0" collapsed="false">
      <c r="B221" s="27"/>
      <c r="C221" s="27"/>
      <c r="D221" s="28" t="n">
        <v>14</v>
      </c>
      <c r="E221" s="29" t="n">
        <v>0</v>
      </c>
      <c r="F221" s="29" t="n">
        <v>150</v>
      </c>
      <c r="G221" s="28" t="n">
        <v>104</v>
      </c>
      <c r="H221" s="32" t="n">
        <f aca="false">G221/100+E221/100+169.7</f>
        <v>170.74</v>
      </c>
      <c r="L221" s="29" t="n">
        <v>0</v>
      </c>
      <c r="M221" s="27" t="n">
        <v>0</v>
      </c>
      <c r="N221" s="29" t="n">
        <v>30</v>
      </c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</row>
    <row r="222" s="29" customFormat="true" ht="11" hidden="false" customHeight="false" outlineLevel="0" collapsed="false">
      <c r="B222" s="27"/>
      <c r="C222" s="27"/>
      <c r="D222" s="28" t="n">
        <v>16</v>
      </c>
      <c r="E222" s="29" t="n">
        <v>0</v>
      </c>
      <c r="F222" s="29" t="n">
        <v>150</v>
      </c>
      <c r="G222" s="28" t="s">
        <v>45</v>
      </c>
      <c r="H222" s="32" t="s">
        <v>45</v>
      </c>
      <c r="L222" s="29" t="n">
        <v>0</v>
      </c>
      <c r="M222" s="27" t="n">
        <v>0</v>
      </c>
      <c r="N222" s="29" t="n">
        <v>100</v>
      </c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</row>
    <row r="223" s="29" customFormat="true" ht="11" hidden="false" customHeight="false" outlineLevel="0" collapsed="false">
      <c r="B223" s="27"/>
      <c r="C223" s="27"/>
      <c r="D223" s="28" t="n">
        <v>16</v>
      </c>
      <c r="E223" s="29" t="n">
        <v>0</v>
      </c>
      <c r="F223" s="29" t="n">
        <v>150</v>
      </c>
      <c r="G223" s="28" t="n">
        <v>117</v>
      </c>
      <c r="H223" s="32" t="n">
        <f aca="false">G223/100+E223/100+169.7</f>
        <v>170.87</v>
      </c>
      <c r="L223" s="29" t="n">
        <v>0</v>
      </c>
      <c r="M223" s="27" t="n">
        <v>1</v>
      </c>
      <c r="N223" s="29" t="n">
        <v>120</v>
      </c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</row>
    <row r="224" s="29" customFormat="true" ht="11" hidden="false" customHeight="false" outlineLevel="0" collapsed="false">
      <c r="B224" s="27"/>
      <c r="C224" s="27"/>
      <c r="D224" s="28" t="n">
        <v>16</v>
      </c>
      <c r="E224" s="29" t="n">
        <v>0</v>
      </c>
      <c r="F224" s="29" t="n">
        <v>150</v>
      </c>
      <c r="G224" s="28" t="s">
        <v>45</v>
      </c>
      <c r="H224" s="32" t="s">
        <v>45</v>
      </c>
      <c r="L224" s="29" t="n">
        <v>0</v>
      </c>
      <c r="M224" s="27" t="n">
        <v>0</v>
      </c>
      <c r="N224" s="29" t="n">
        <v>10</v>
      </c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</row>
    <row r="225" s="29" customFormat="true" ht="11" hidden="false" customHeight="false" outlineLevel="0" collapsed="false">
      <c r="B225" s="27"/>
      <c r="C225" s="27"/>
      <c r="D225" s="28" t="n">
        <v>16</v>
      </c>
      <c r="E225" s="29" t="n">
        <v>0</v>
      </c>
      <c r="F225" s="29" t="n">
        <v>150</v>
      </c>
      <c r="G225" s="28" t="n">
        <v>121</v>
      </c>
      <c r="H225" s="32" t="n">
        <f aca="false">G225/100+E225/100+169.7</f>
        <v>170.91</v>
      </c>
      <c r="L225" s="29" t="n">
        <v>0</v>
      </c>
      <c r="M225" s="27" t="n">
        <v>0</v>
      </c>
      <c r="N225" s="29" t="n">
        <v>110</v>
      </c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</row>
    <row r="226" s="29" customFormat="true" ht="11" hidden="false" customHeight="false" outlineLevel="0" collapsed="false">
      <c r="B226" s="27"/>
      <c r="C226" s="27"/>
      <c r="D226" s="28" t="n">
        <v>16</v>
      </c>
      <c r="E226" s="29" t="n">
        <v>0</v>
      </c>
      <c r="F226" s="29" t="n">
        <v>150</v>
      </c>
      <c r="G226" s="28" t="s">
        <v>45</v>
      </c>
      <c r="H226" s="32" t="s">
        <v>45</v>
      </c>
      <c r="L226" s="29" t="n">
        <v>0</v>
      </c>
      <c r="M226" s="27" t="n">
        <v>1</v>
      </c>
      <c r="N226" s="29" t="n">
        <v>5</v>
      </c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</row>
    <row r="227" s="29" customFormat="true" ht="11" hidden="false" customHeight="false" outlineLevel="0" collapsed="false">
      <c r="B227" s="27"/>
      <c r="C227" s="27"/>
      <c r="D227" s="28" t="n">
        <v>16</v>
      </c>
      <c r="E227" s="29" t="n">
        <v>0</v>
      </c>
      <c r="F227" s="29" t="n">
        <v>150</v>
      </c>
      <c r="G227" s="28" t="n">
        <v>124</v>
      </c>
      <c r="H227" s="32" t="n">
        <f aca="false">G227/100+E227/100+169.7</f>
        <v>170.94</v>
      </c>
      <c r="L227" s="29" t="n">
        <v>2</v>
      </c>
      <c r="M227" s="27" t="n">
        <v>10</v>
      </c>
      <c r="N227" s="29" t="n">
        <v>40</v>
      </c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</row>
    <row r="228" s="29" customFormat="true" ht="11" hidden="false" customHeight="false" outlineLevel="0" collapsed="false">
      <c r="B228" s="27"/>
      <c r="C228" s="27"/>
      <c r="D228" s="28" t="n">
        <v>17</v>
      </c>
      <c r="E228" s="29" t="n">
        <v>0</v>
      </c>
      <c r="F228" s="29" t="n">
        <v>150</v>
      </c>
      <c r="G228" s="28" t="s">
        <v>45</v>
      </c>
      <c r="H228" s="32" t="s">
        <v>45</v>
      </c>
      <c r="L228" s="29" t="n">
        <v>0</v>
      </c>
      <c r="M228" s="27" t="s">
        <v>49</v>
      </c>
      <c r="N228" s="29" t="n">
        <v>25</v>
      </c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</row>
    <row r="229" s="29" customFormat="true" ht="11" hidden="false" customHeight="false" outlineLevel="0" collapsed="false">
      <c r="B229" s="27"/>
      <c r="C229" s="27"/>
      <c r="D229" s="28" t="n">
        <v>17</v>
      </c>
      <c r="E229" s="29" t="n">
        <v>0</v>
      </c>
      <c r="F229" s="29" t="n">
        <v>150</v>
      </c>
      <c r="G229" s="28" t="n">
        <v>130</v>
      </c>
      <c r="H229" s="32" t="n">
        <f aca="false">G229/100+E229/100+169.7</f>
        <v>171</v>
      </c>
      <c r="L229" s="29" t="n">
        <v>0</v>
      </c>
      <c r="M229" s="27" t="n">
        <v>1</v>
      </c>
      <c r="N229" s="29" t="n">
        <v>80</v>
      </c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</row>
    <row r="230" s="29" customFormat="true" ht="11" hidden="false" customHeight="false" outlineLevel="0" collapsed="false">
      <c r="B230" s="27"/>
      <c r="C230" s="27"/>
      <c r="D230" s="28" t="n">
        <v>18</v>
      </c>
      <c r="E230" s="29" t="n">
        <v>0</v>
      </c>
      <c r="F230" s="29" t="n">
        <v>150</v>
      </c>
      <c r="G230" s="28" t="n">
        <v>139</v>
      </c>
      <c r="H230" s="32" t="n">
        <f aca="false">G230/100+E230/100+169.7</f>
        <v>171.09</v>
      </c>
      <c r="L230" s="29" t="n">
        <v>0</v>
      </c>
      <c r="M230" s="27" t="s">
        <v>49</v>
      </c>
      <c r="N230" s="29" t="n">
        <v>15</v>
      </c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</row>
    <row r="231" s="29" customFormat="true" ht="11" hidden="false" customHeight="false" outlineLevel="0" collapsed="false">
      <c r="B231" s="27"/>
      <c r="C231" s="27"/>
      <c r="D231" s="28" t="n">
        <v>18</v>
      </c>
      <c r="E231" s="29" t="n">
        <v>0</v>
      </c>
      <c r="F231" s="29" t="n">
        <v>150</v>
      </c>
      <c r="G231" s="28" t="s">
        <v>45</v>
      </c>
      <c r="H231" s="32" t="s">
        <v>45</v>
      </c>
      <c r="L231" s="29" t="n">
        <v>0</v>
      </c>
      <c r="M231" s="27" t="n">
        <v>1</v>
      </c>
      <c r="N231" s="29" t="n">
        <v>10</v>
      </c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</row>
    <row r="232" s="29" customFormat="true" ht="11" hidden="false" customHeight="false" outlineLevel="0" collapsed="false">
      <c r="B232" s="27"/>
      <c r="C232" s="27"/>
      <c r="D232" s="28" t="n">
        <v>18</v>
      </c>
      <c r="E232" s="29" t="n">
        <v>0</v>
      </c>
      <c r="F232" s="29" t="n">
        <v>150</v>
      </c>
      <c r="G232" s="28" t="n">
        <v>142</v>
      </c>
      <c r="H232" s="32" t="n">
        <f aca="false">G232/100+E232/100+169.7</f>
        <v>171.12</v>
      </c>
      <c r="L232" s="29" t="n">
        <v>1</v>
      </c>
      <c r="M232" s="27" t="n">
        <v>3</v>
      </c>
      <c r="N232" s="29" t="n">
        <v>35</v>
      </c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</row>
    <row r="233" s="29" customFormat="true" ht="11" hidden="false" customHeight="false" outlineLevel="0" collapsed="false">
      <c r="B233" s="27"/>
      <c r="C233" s="27" t="n">
        <v>2</v>
      </c>
      <c r="D233" s="28" t="s">
        <v>77</v>
      </c>
      <c r="E233" s="29" t="n">
        <v>150</v>
      </c>
      <c r="F233" s="29" t="n">
        <v>257</v>
      </c>
      <c r="G233" s="28" t="n">
        <v>6</v>
      </c>
      <c r="H233" s="32" t="n">
        <f aca="false">G233/100+E233/100+169.7</f>
        <v>171.26</v>
      </c>
      <c r="L233" s="29" t="n">
        <v>0</v>
      </c>
      <c r="M233" s="27" t="n">
        <v>1</v>
      </c>
      <c r="N233" s="29" t="n">
        <v>75</v>
      </c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</row>
    <row r="234" s="29" customFormat="true" ht="11" hidden="false" customHeight="false" outlineLevel="0" collapsed="false">
      <c r="B234" s="27"/>
      <c r="C234" s="27"/>
      <c r="D234" s="28" t="n">
        <v>2</v>
      </c>
      <c r="E234" s="29" t="n">
        <v>150</v>
      </c>
      <c r="F234" s="29" t="n">
        <v>257</v>
      </c>
      <c r="G234" s="28" t="n">
        <v>17</v>
      </c>
      <c r="H234" s="32" t="n">
        <f aca="false">G234/100+E234/100+169.7</f>
        <v>171.37</v>
      </c>
      <c r="L234" s="29" t="n">
        <v>0</v>
      </c>
      <c r="M234" s="27" t="n">
        <v>0</v>
      </c>
      <c r="N234" s="29" t="n">
        <v>50</v>
      </c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</row>
    <row r="235" s="29" customFormat="true" ht="11" hidden="false" customHeight="false" outlineLevel="0" collapsed="false">
      <c r="B235" s="27"/>
      <c r="C235" s="27"/>
      <c r="D235" s="28" t="n">
        <v>3</v>
      </c>
      <c r="E235" s="29" t="n">
        <v>150</v>
      </c>
      <c r="F235" s="29" t="n">
        <v>257</v>
      </c>
      <c r="G235" s="28" t="s">
        <v>45</v>
      </c>
      <c r="H235" s="32" t="s">
        <v>45</v>
      </c>
      <c r="L235" s="29" t="n">
        <v>0</v>
      </c>
      <c r="M235" s="27" t="n">
        <v>1</v>
      </c>
      <c r="N235" s="29" t="n">
        <v>20</v>
      </c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</row>
    <row r="236" s="29" customFormat="true" ht="11" hidden="false" customHeight="false" outlineLevel="0" collapsed="false">
      <c r="B236" s="27"/>
      <c r="C236" s="27"/>
      <c r="D236" s="28" t="n">
        <v>3</v>
      </c>
      <c r="E236" s="29" t="n">
        <v>150</v>
      </c>
      <c r="F236" s="29" t="n">
        <v>257</v>
      </c>
      <c r="G236" s="28" t="n">
        <v>23</v>
      </c>
      <c r="H236" s="32" t="n">
        <f aca="false">G236/100+E236/100+169.7</f>
        <v>171.43</v>
      </c>
      <c r="L236" s="29" t="n">
        <v>0</v>
      </c>
      <c r="M236" s="27" t="n">
        <v>0</v>
      </c>
      <c r="N236" s="29" t="n">
        <v>95</v>
      </c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</row>
    <row r="237" s="29" customFormat="true" ht="11" hidden="false" customHeight="false" outlineLevel="0" collapsed="false">
      <c r="B237" s="27"/>
      <c r="C237" s="27"/>
      <c r="D237" s="28" t="n">
        <v>3</v>
      </c>
      <c r="E237" s="29" t="n">
        <v>150</v>
      </c>
      <c r="F237" s="29" t="n">
        <v>257</v>
      </c>
      <c r="G237" s="28" t="s">
        <v>45</v>
      </c>
      <c r="H237" s="32" t="s">
        <v>45</v>
      </c>
      <c r="L237" s="29" t="n">
        <v>0</v>
      </c>
      <c r="M237" s="27" t="n">
        <v>1</v>
      </c>
      <c r="N237" s="29" t="n">
        <v>50</v>
      </c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</row>
    <row r="238" s="29" customFormat="true" ht="11" hidden="false" customHeight="false" outlineLevel="0" collapsed="false">
      <c r="B238" s="27"/>
      <c r="C238" s="27"/>
      <c r="D238" s="28" t="n">
        <v>3</v>
      </c>
      <c r="E238" s="29" t="n">
        <v>150</v>
      </c>
      <c r="F238" s="29" t="n">
        <v>257</v>
      </c>
      <c r="G238" s="28" t="s">
        <v>45</v>
      </c>
      <c r="H238" s="32" t="s">
        <v>45</v>
      </c>
      <c r="L238" s="29" t="n">
        <v>0</v>
      </c>
      <c r="M238" s="27" t="n">
        <v>0</v>
      </c>
      <c r="N238" s="29" t="n">
        <v>40</v>
      </c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</row>
    <row r="239" s="29" customFormat="true" ht="11" hidden="false" customHeight="false" outlineLevel="0" collapsed="false">
      <c r="B239" s="27"/>
      <c r="C239" s="27"/>
      <c r="D239" s="28" t="n">
        <v>3</v>
      </c>
      <c r="E239" s="29" t="n">
        <v>150</v>
      </c>
      <c r="F239" s="29" t="n">
        <v>257</v>
      </c>
      <c r="G239" s="28" t="n">
        <v>31</v>
      </c>
      <c r="H239" s="32" t="n">
        <f aca="false">G239/100+E239/100+169.7</f>
        <v>171.51</v>
      </c>
      <c r="L239" s="29" t="n">
        <v>0</v>
      </c>
      <c r="M239" s="27" t="n">
        <v>0</v>
      </c>
      <c r="N239" s="29" t="n">
        <v>50</v>
      </c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</row>
    <row r="240" s="29" customFormat="true" ht="11" hidden="false" customHeight="false" outlineLevel="0" collapsed="false">
      <c r="B240" s="27"/>
      <c r="C240" s="27"/>
      <c r="D240" s="28" t="s">
        <v>61</v>
      </c>
      <c r="E240" s="29" t="n">
        <v>150</v>
      </c>
      <c r="F240" s="29" t="n">
        <v>257</v>
      </c>
      <c r="G240" s="28" t="s">
        <v>45</v>
      </c>
      <c r="H240" s="32" t="s">
        <v>45</v>
      </c>
      <c r="L240" s="29" t="n">
        <v>0</v>
      </c>
      <c r="M240" s="27" t="n">
        <v>2</v>
      </c>
      <c r="N240" s="29" t="n">
        <v>5</v>
      </c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</row>
    <row r="241" s="29" customFormat="true" ht="11" hidden="false" customHeight="false" outlineLevel="0" collapsed="false">
      <c r="B241" s="27"/>
      <c r="C241" s="27"/>
      <c r="D241" s="28" t="s">
        <v>61</v>
      </c>
      <c r="E241" s="29" t="n">
        <v>150</v>
      </c>
      <c r="F241" s="29" t="n">
        <v>257</v>
      </c>
      <c r="G241" s="28" t="s">
        <v>45</v>
      </c>
      <c r="H241" s="32" t="s">
        <v>45</v>
      </c>
      <c r="L241" s="29" t="n">
        <v>0</v>
      </c>
      <c r="M241" s="27" t="s">
        <v>49</v>
      </c>
      <c r="N241" s="29" t="n">
        <v>30</v>
      </c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</row>
    <row r="242" s="29" customFormat="true" ht="11" hidden="false" customHeight="false" outlineLevel="0" collapsed="false">
      <c r="B242" s="27"/>
      <c r="C242" s="27"/>
      <c r="D242" s="28" t="s">
        <v>61</v>
      </c>
      <c r="E242" s="29" t="n">
        <v>150</v>
      </c>
      <c r="F242" s="29" t="n">
        <v>257</v>
      </c>
      <c r="G242" s="28" t="s">
        <v>45</v>
      </c>
      <c r="H242" s="32" t="s">
        <v>45</v>
      </c>
      <c r="L242" s="29" t="n">
        <v>0</v>
      </c>
      <c r="M242" s="27" t="n">
        <v>0</v>
      </c>
      <c r="N242" s="29" t="n">
        <v>40</v>
      </c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</row>
    <row r="243" s="29" customFormat="true" ht="11" hidden="false" customHeight="false" outlineLevel="0" collapsed="false">
      <c r="B243" s="27"/>
      <c r="C243" s="27"/>
      <c r="D243" s="28" t="s">
        <v>61</v>
      </c>
      <c r="E243" s="29" t="n">
        <v>150</v>
      </c>
      <c r="F243" s="29" t="n">
        <v>257</v>
      </c>
      <c r="G243" s="28" t="n">
        <v>69</v>
      </c>
      <c r="H243" s="32" t="n">
        <f aca="false">G243/100+E243/100+169.7</f>
        <v>171.89</v>
      </c>
      <c r="L243" s="29" t="n">
        <v>0</v>
      </c>
      <c r="M243" s="27" t="s">
        <v>49</v>
      </c>
      <c r="N243" s="29" t="n">
        <v>40</v>
      </c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</row>
    <row r="244" s="29" customFormat="true" ht="11" hidden="false" customHeight="false" outlineLevel="0" collapsed="false">
      <c r="B244" s="27"/>
      <c r="C244" s="27"/>
      <c r="D244" s="28" t="s">
        <v>61</v>
      </c>
      <c r="E244" s="29" t="n">
        <v>150</v>
      </c>
      <c r="F244" s="29" t="n">
        <v>257</v>
      </c>
      <c r="G244" s="28" t="n">
        <v>71</v>
      </c>
      <c r="H244" s="32" t="n">
        <f aca="false">G244/100+E244/100+169.7</f>
        <v>171.91</v>
      </c>
      <c r="L244" s="29" t="n">
        <v>0</v>
      </c>
      <c r="M244" s="27" t="n">
        <v>1</v>
      </c>
      <c r="N244" s="29" t="n">
        <v>65</v>
      </c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</row>
    <row r="245" s="29" customFormat="true" ht="11" hidden="false" customHeight="false" outlineLevel="0" collapsed="false">
      <c r="B245" s="27"/>
      <c r="C245" s="27"/>
      <c r="D245" s="28" t="s">
        <v>61</v>
      </c>
      <c r="E245" s="29" t="n">
        <v>150</v>
      </c>
      <c r="F245" s="29" t="n">
        <v>257</v>
      </c>
      <c r="G245" s="28" t="s">
        <v>45</v>
      </c>
      <c r="H245" s="32" t="s">
        <v>45</v>
      </c>
      <c r="L245" s="29" t="n">
        <v>0</v>
      </c>
      <c r="M245" s="27" t="n">
        <v>0</v>
      </c>
      <c r="N245" s="29" t="n">
        <v>10</v>
      </c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</row>
    <row r="246" s="29" customFormat="true" ht="11" hidden="false" customHeight="false" outlineLevel="0" collapsed="false">
      <c r="B246" s="27"/>
      <c r="C246" s="27"/>
      <c r="D246" s="28" t="s">
        <v>61</v>
      </c>
      <c r="E246" s="29" t="n">
        <v>150</v>
      </c>
      <c r="F246" s="29" t="n">
        <v>257</v>
      </c>
      <c r="G246" s="28" t="s">
        <v>45</v>
      </c>
      <c r="H246" s="32" t="s">
        <v>45</v>
      </c>
      <c r="L246" s="29" t="n">
        <v>0</v>
      </c>
      <c r="M246" s="27" t="s">
        <v>49</v>
      </c>
      <c r="N246" s="29" t="n">
        <v>15</v>
      </c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</row>
    <row r="247" s="29" customFormat="true" ht="11" hidden="false" customHeight="false" outlineLevel="0" collapsed="false">
      <c r="B247" s="27"/>
      <c r="C247" s="27"/>
      <c r="D247" s="28" t="s">
        <v>61</v>
      </c>
      <c r="E247" s="29" t="n">
        <v>150</v>
      </c>
      <c r="F247" s="29" t="n">
        <v>257</v>
      </c>
      <c r="G247" s="28" t="s">
        <v>45</v>
      </c>
      <c r="H247" s="32" t="s">
        <v>45</v>
      </c>
      <c r="L247" s="29" t="n">
        <v>0</v>
      </c>
      <c r="M247" s="27" t="n">
        <v>0</v>
      </c>
      <c r="N247" s="29" t="n">
        <v>25</v>
      </c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</row>
    <row r="248" s="29" customFormat="true" ht="11" hidden="false" customHeight="false" outlineLevel="0" collapsed="false">
      <c r="B248" s="27"/>
      <c r="C248" s="27"/>
      <c r="D248" s="28" t="s">
        <v>62</v>
      </c>
      <c r="E248" s="29" t="n">
        <v>150</v>
      </c>
      <c r="F248" s="29" t="n">
        <v>257</v>
      </c>
      <c r="G248" s="28" t="n">
        <v>79</v>
      </c>
      <c r="H248" s="32" t="n">
        <f aca="false">G248/100+E248/100+169.7</f>
        <v>171.99</v>
      </c>
      <c r="L248" s="29" t="n">
        <v>0</v>
      </c>
      <c r="M248" s="27" t="s">
        <v>49</v>
      </c>
      <c r="N248" s="29" t="n">
        <v>50</v>
      </c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</row>
    <row r="249" s="29" customFormat="true" ht="11" hidden="false" customHeight="false" outlineLevel="0" collapsed="false">
      <c r="B249" s="27"/>
      <c r="C249" s="27"/>
      <c r="D249" s="28" t="n">
        <v>8</v>
      </c>
      <c r="E249" s="29" t="n">
        <v>150</v>
      </c>
      <c r="F249" s="29" t="n">
        <v>257</v>
      </c>
      <c r="G249" s="28" t="s">
        <v>45</v>
      </c>
      <c r="H249" s="32" t="s">
        <v>45</v>
      </c>
      <c r="L249" s="29" t="n">
        <v>0</v>
      </c>
      <c r="M249" s="27" t="n">
        <v>0</v>
      </c>
      <c r="N249" s="29" t="n">
        <v>10</v>
      </c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</row>
    <row r="250" s="29" customFormat="true" ht="11" hidden="false" customHeight="false" outlineLevel="0" collapsed="false">
      <c r="B250" s="27"/>
      <c r="C250" s="27"/>
      <c r="D250" s="28" t="n">
        <v>8</v>
      </c>
      <c r="E250" s="29" t="n">
        <v>150</v>
      </c>
      <c r="F250" s="29" t="n">
        <v>257</v>
      </c>
      <c r="G250" s="28" t="n">
        <v>92</v>
      </c>
      <c r="H250" s="32" t="n">
        <f aca="false">G250/100+E250/100+169.7</f>
        <v>172.12</v>
      </c>
      <c r="L250" s="29" t="n">
        <v>0</v>
      </c>
      <c r="M250" s="27" t="n">
        <v>0</v>
      </c>
      <c r="N250" s="29" t="n">
        <v>50</v>
      </c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</row>
    <row r="251" s="29" customFormat="true" ht="11" hidden="false" customHeight="false" outlineLevel="0" collapsed="false">
      <c r="B251" s="27"/>
      <c r="C251" s="27"/>
      <c r="D251" s="28" t="s">
        <v>78</v>
      </c>
      <c r="E251" s="29" t="n">
        <v>150</v>
      </c>
      <c r="F251" s="29" t="n">
        <v>257</v>
      </c>
      <c r="G251" s="28" t="n">
        <v>103</v>
      </c>
      <c r="H251" s="32" t="n">
        <f aca="false">G251/100+E251/100+169.7</f>
        <v>172.23</v>
      </c>
      <c r="L251" s="29" t="n">
        <v>0</v>
      </c>
      <c r="M251" s="27" t="n">
        <v>0</v>
      </c>
      <c r="N251" s="29" t="n">
        <v>30</v>
      </c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</row>
    <row r="252" s="29" customFormat="true" ht="11" hidden="false" customHeight="false" outlineLevel="0" collapsed="false">
      <c r="B252" s="27" t="s">
        <v>79</v>
      </c>
      <c r="C252" s="27" t="n">
        <v>1</v>
      </c>
      <c r="D252" s="28" t="n">
        <v>1</v>
      </c>
      <c r="E252" s="29" t="n">
        <v>0</v>
      </c>
      <c r="F252" s="29" t="n">
        <v>150</v>
      </c>
      <c r="G252" s="28" t="s">
        <v>45</v>
      </c>
      <c r="H252" s="32" t="s">
        <v>45</v>
      </c>
      <c r="L252" s="29" t="n">
        <v>0</v>
      </c>
      <c r="M252" s="27" t="s">
        <v>49</v>
      </c>
      <c r="N252" s="29" t="n">
        <v>15</v>
      </c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</row>
    <row r="253" s="29" customFormat="true" ht="11" hidden="false" customHeight="false" outlineLevel="0" collapsed="false">
      <c r="B253" s="27"/>
      <c r="C253" s="27"/>
      <c r="D253" s="28" t="n">
        <v>1</v>
      </c>
      <c r="E253" s="29" t="n">
        <v>0</v>
      </c>
      <c r="F253" s="29" t="n">
        <v>150</v>
      </c>
      <c r="G253" s="28" t="n">
        <v>5</v>
      </c>
      <c r="H253" s="32" t="n">
        <f aca="false">E253/100+G253/100+174.7</f>
        <v>174.75</v>
      </c>
      <c r="L253" s="29" t="n">
        <v>0</v>
      </c>
      <c r="M253" s="27" t="s">
        <v>49</v>
      </c>
      <c r="N253" s="29" t="n">
        <v>90</v>
      </c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</row>
    <row r="254" s="29" customFormat="true" ht="11" hidden="false" customHeight="false" outlineLevel="0" collapsed="false">
      <c r="B254" s="27"/>
      <c r="C254" s="27"/>
      <c r="D254" s="28" t="n">
        <v>1</v>
      </c>
      <c r="E254" s="29" t="n">
        <v>0</v>
      </c>
      <c r="F254" s="29" t="n">
        <v>150</v>
      </c>
      <c r="G254" s="28" t="s">
        <v>45</v>
      </c>
      <c r="H254" s="32" t="s">
        <v>45</v>
      </c>
      <c r="L254" s="29" t="n">
        <v>0</v>
      </c>
      <c r="M254" s="27" t="n">
        <v>0</v>
      </c>
      <c r="N254" s="29" t="n">
        <v>20</v>
      </c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</row>
    <row r="255" s="29" customFormat="true" ht="11" hidden="false" customHeight="false" outlineLevel="0" collapsed="false">
      <c r="B255" s="27"/>
      <c r="C255" s="27"/>
      <c r="D255" s="28" t="n">
        <v>2</v>
      </c>
      <c r="E255" s="29" t="n">
        <v>0</v>
      </c>
      <c r="F255" s="29" t="n">
        <v>150</v>
      </c>
      <c r="G255" s="28" t="s">
        <v>45</v>
      </c>
      <c r="H255" s="32" t="s">
        <v>45</v>
      </c>
      <c r="L255" s="29" t="n">
        <v>0</v>
      </c>
      <c r="M255" s="27" t="n">
        <v>0</v>
      </c>
      <c r="N255" s="29" t="n">
        <v>45</v>
      </c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</row>
    <row r="256" s="29" customFormat="true" ht="11" hidden="false" customHeight="false" outlineLevel="0" collapsed="false">
      <c r="B256" s="27"/>
      <c r="C256" s="27"/>
      <c r="D256" s="28" t="n">
        <v>2</v>
      </c>
      <c r="E256" s="29" t="n">
        <v>0</v>
      </c>
      <c r="F256" s="29" t="n">
        <v>150</v>
      </c>
      <c r="G256" s="28" t="s">
        <v>45</v>
      </c>
      <c r="H256" s="32" t="s">
        <v>45</v>
      </c>
      <c r="L256" s="29" t="n">
        <v>0</v>
      </c>
      <c r="M256" s="27" t="s">
        <v>49</v>
      </c>
      <c r="N256" s="29" t="n">
        <v>30</v>
      </c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</row>
    <row r="257" s="29" customFormat="true" ht="11" hidden="false" customHeight="false" outlineLevel="0" collapsed="false">
      <c r="B257" s="27"/>
      <c r="C257" s="27"/>
      <c r="D257" s="28" t="n">
        <v>2</v>
      </c>
      <c r="E257" s="29" t="n">
        <v>0</v>
      </c>
      <c r="F257" s="29" t="n">
        <v>150</v>
      </c>
      <c r="G257" s="28" t="n">
        <v>16</v>
      </c>
      <c r="H257" s="32" t="n">
        <f aca="false">E257/100+G257/100+174.7</f>
        <v>174.86</v>
      </c>
      <c r="L257" s="29" t="n">
        <v>0</v>
      </c>
      <c r="M257" s="27" t="s">
        <v>54</v>
      </c>
      <c r="N257" s="29" t="n">
        <v>30</v>
      </c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</row>
    <row r="258" s="29" customFormat="true" ht="11" hidden="false" customHeight="false" outlineLevel="0" collapsed="false">
      <c r="B258" s="27"/>
      <c r="C258" s="27"/>
      <c r="D258" s="28" t="n">
        <v>4</v>
      </c>
      <c r="E258" s="29" t="n">
        <v>0</v>
      </c>
      <c r="F258" s="29" t="n">
        <v>150</v>
      </c>
      <c r="G258" s="28" t="s">
        <v>45</v>
      </c>
      <c r="H258" s="32" t="s">
        <v>45</v>
      </c>
      <c r="L258" s="29" t="n">
        <v>0</v>
      </c>
      <c r="M258" s="27" t="n">
        <v>0</v>
      </c>
      <c r="N258" s="29" t="n">
        <v>30</v>
      </c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</row>
    <row r="259" s="29" customFormat="true" ht="11" hidden="false" customHeight="false" outlineLevel="0" collapsed="false">
      <c r="B259" s="27"/>
      <c r="C259" s="27"/>
      <c r="D259" s="28" t="n">
        <v>7</v>
      </c>
      <c r="E259" s="29" t="n">
        <v>0</v>
      </c>
      <c r="F259" s="29" t="n">
        <v>150</v>
      </c>
      <c r="G259" s="28" t="n">
        <v>45</v>
      </c>
      <c r="H259" s="32" t="n">
        <f aca="false">E259/100+G259/100+174.7</f>
        <v>175.15</v>
      </c>
      <c r="L259" s="29" t="n">
        <v>0</v>
      </c>
      <c r="M259" s="27" t="n">
        <v>0</v>
      </c>
      <c r="N259" s="29" t="n">
        <v>30</v>
      </c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</row>
    <row r="260" s="29" customFormat="true" ht="11" hidden="false" customHeight="false" outlineLevel="0" collapsed="false">
      <c r="B260" s="27"/>
      <c r="C260" s="27"/>
      <c r="D260" s="28" t="n">
        <v>10</v>
      </c>
      <c r="E260" s="29" t="n">
        <v>0</v>
      </c>
      <c r="F260" s="29" t="n">
        <v>150</v>
      </c>
      <c r="G260" s="28" t="n">
        <v>62</v>
      </c>
      <c r="H260" s="32" t="n">
        <f aca="false">E260/100+G260/100+174.7</f>
        <v>175.32</v>
      </c>
      <c r="L260" s="29" t="n">
        <v>0</v>
      </c>
      <c r="M260" s="27" t="n">
        <v>0</v>
      </c>
      <c r="N260" s="29" t="n">
        <v>30</v>
      </c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</row>
    <row r="261" s="29" customFormat="true" ht="11" hidden="false" customHeight="false" outlineLevel="0" collapsed="false">
      <c r="B261" s="27"/>
      <c r="C261" s="27"/>
      <c r="D261" s="28" t="n">
        <v>11</v>
      </c>
      <c r="E261" s="29" t="n">
        <v>0</v>
      </c>
      <c r="F261" s="29" t="n">
        <v>150</v>
      </c>
      <c r="G261" s="28" t="n">
        <v>68</v>
      </c>
      <c r="H261" s="32" t="n">
        <f aca="false">E261/100+G261/100+174.7</f>
        <v>175.38</v>
      </c>
      <c r="L261" s="29" t="n">
        <v>0</v>
      </c>
      <c r="M261" s="27" t="n">
        <v>1</v>
      </c>
      <c r="N261" s="29" t="n">
        <v>175</v>
      </c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</row>
    <row r="262" s="29" customFormat="true" ht="11" hidden="false" customHeight="false" outlineLevel="0" collapsed="false">
      <c r="B262" s="27"/>
      <c r="C262" s="27"/>
      <c r="D262" s="28" t="n">
        <v>11</v>
      </c>
      <c r="E262" s="29" t="n">
        <v>0</v>
      </c>
      <c r="F262" s="29" t="n">
        <v>150</v>
      </c>
      <c r="G262" s="28" t="n">
        <v>72</v>
      </c>
      <c r="H262" s="32" t="n">
        <f aca="false">E262/100+G262/100+174.7</f>
        <v>175.42</v>
      </c>
      <c r="L262" s="29" t="n">
        <v>0</v>
      </c>
      <c r="M262" s="27" t="n">
        <v>0</v>
      </c>
      <c r="N262" s="29" t="n">
        <v>30</v>
      </c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</row>
    <row r="263" s="29" customFormat="true" ht="11" hidden="false" customHeight="false" outlineLevel="0" collapsed="false">
      <c r="B263" s="27"/>
      <c r="C263" s="27"/>
      <c r="D263" s="28" t="n">
        <v>11</v>
      </c>
      <c r="E263" s="29" t="n">
        <v>0</v>
      </c>
      <c r="F263" s="29" t="n">
        <v>150</v>
      </c>
      <c r="G263" s="28" t="n">
        <v>74</v>
      </c>
      <c r="H263" s="32" t="n">
        <f aca="false">E263/100+G263/100+174.7</f>
        <v>175.44</v>
      </c>
      <c r="L263" s="29" t="n">
        <v>0</v>
      </c>
      <c r="M263" s="27" t="n">
        <v>0</v>
      </c>
      <c r="N263" s="29" t="n">
        <v>40</v>
      </c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</row>
    <row r="264" s="29" customFormat="true" ht="11" hidden="false" customHeight="false" outlineLevel="0" collapsed="false">
      <c r="B264" s="27"/>
      <c r="C264" s="27"/>
      <c r="D264" s="28" t="n">
        <v>11</v>
      </c>
      <c r="E264" s="29" t="n">
        <v>0</v>
      </c>
      <c r="F264" s="29" t="n">
        <v>150</v>
      </c>
      <c r="G264" s="28" t="s">
        <v>45</v>
      </c>
      <c r="H264" s="32" t="s">
        <v>45</v>
      </c>
      <c r="L264" s="29" t="n">
        <v>0</v>
      </c>
      <c r="M264" s="27" t="s">
        <v>49</v>
      </c>
      <c r="N264" s="29" t="n">
        <v>20</v>
      </c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</row>
    <row r="265" s="29" customFormat="true" ht="11" hidden="false" customHeight="false" outlineLevel="0" collapsed="false">
      <c r="B265" s="27"/>
      <c r="C265" s="27"/>
      <c r="D265" s="28" t="n">
        <v>11</v>
      </c>
      <c r="E265" s="29" t="n">
        <v>0</v>
      </c>
      <c r="F265" s="29" t="n">
        <v>150</v>
      </c>
      <c r="G265" s="28" t="n">
        <v>77</v>
      </c>
      <c r="H265" s="32" t="n">
        <f aca="false">E265/100+G265/100+174.7</f>
        <v>175.47</v>
      </c>
      <c r="L265" s="29" t="n">
        <v>0</v>
      </c>
      <c r="M265" s="27" t="n">
        <v>0</v>
      </c>
      <c r="N265" s="29" t="n">
        <v>50</v>
      </c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</row>
    <row r="266" s="29" customFormat="true" ht="11" hidden="false" customHeight="false" outlineLevel="0" collapsed="false">
      <c r="B266" s="27"/>
      <c r="C266" s="27"/>
      <c r="D266" s="28" t="s">
        <v>80</v>
      </c>
      <c r="E266" s="29" t="n">
        <v>0</v>
      </c>
      <c r="F266" s="29" t="n">
        <v>150</v>
      </c>
      <c r="G266" s="28" t="n">
        <v>100</v>
      </c>
      <c r="H266" s="32" t="n">
        <f aca="false">E266/100+G266/100+174.7</f>
        <v>175.7</v>
      </c>
      <c r="L266" s="29" t="n">
        <v>0</v>
      </c>
      <c r="M266" s="27" t="n">
        <v>0</v>
      </c>
      <c r="N266" s="29" t="n">
        <v>30</v>
      </c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</row>
    <row r="267" s="29" customFormat="true" ht="11" hidden="false" customHeight="false" outlineLevel="0" collapsed="false">
      <c r="B267" s="27"/>
      <c r="C267" s="27"/>
      <c r="D267" s="28" t="s">
        <v>80</v>
      </c>
      <c r="E267" s="29" t="n">
        <v>0</v>
      </c>
      <c r="F267" s="29" t="n">
        <v>150</v>
      </c>
      <c r="G267" s="28" t="n">
        <v>101</v>
      </c>
      <c r="H267" s="32" t="n">
        <f aca="false">E267/100+G267/100+174.7</f>
        <v>175.71</v>
      </c>
      <c r="L267" s="29" t="n">
        <v>0</v>
      </c>
      <c r="M267" s="27" t="n">
        <v>0</v>
      </c>
      <c r="N267" s="29" t="n">
        <v>20</v>
      </c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</row>
    <row r="268" s="29" customFormat="true" ht="11" hidden="false" customHeight="false" outlineLevel="0" collapsed="false">
      <c r="B268" s="27"/>
      <c r="C268" s="27"/>
      <c r="D268" s="28" t="s">
        <v>81</v>
      </c>
      <c r="E268" s="29" t="n">
        <v>0</v>
      </c>
      <c r="F268" s="29" t="n">
        <v>150</v>
      </c>
      <c r="G268" s="28" t="n">
        <v>103</v>
      </c>
      <c r="H268" s="32" t="n">
        <f aca="false">E268/100+G268/100+174.7</f>
        <v>175.73</v>
      </c>
      <c r="L268" s="29" t="n">
        <v>0</v>
      </c>
      <c r="M268" s="27" t="n">
        <v>0</v>
      </c>
      <c r="N268" s="29" t="n">
        <v>25</v>
      </c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</row>
    <row r="269" s="29" customFormat="true" ht="11" hidden="false" customHeight="false" outlineLevel="0" collapsed="false">
      <c r="B269" s="27"/>
      <c r="C269" s="27"/>
      <c r="D269" s="28" t="n">
        <v>17</v>
      </c>
      <c r="E269" s="29" t="n">
        <v>0</v>
      </c>
      <c r="F269" s="29" t="n">
        <v>150</v>
      </c>
      <c r="G269" s="28" t="n">
        <v>114</v>
      </c>
      <c r="H269" s="32" t="n">
        <f aca="false">E269/100+G269/100+174.7</f>
        <v>175.84</v>
      </c>
      <c r="L269" s="29" t="n">
        <v>0</v>
      </c>
      <c r="M269" s="27" t="s">
        <v>49</v>
      </c>
      <c r="N269" s="29" t="n">
        <v>20</v>
      </c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</row>
    <row r="270" s="29" customFormat="true" ht="11" hidden="false" customHeight="false" outlineLevel="0" collapsed="false">
      <c r="B270" s="27"/>
      <c r="C270" s="27"/>
      <c r="D270" s="28" t="n">
        <v>18</v>
      </c>
      <c r="E270" s="29" t="n">
        <v>0</v>
      </c>
      <c r="F270" s="29" t="n">
        <v>150</v>
      </c>
      <c r="G270" s="28" t="n">
        <v>128</v>
      </c>
      <c r="H270" s="32" t="n">
        <f aca="false">E270/100+G270/100+174.7</f>
        <v>175.98</v>
      </c>
      <c r="L270" s="29" t="n">
        <v>0</v>
      </c>
      <c r="M270" s="27" t="n">
        <v>1</v>
      </c>
      <c r="N270" s="29" t="n">
        <v>70</v>
      </c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</row>
    <row r="271" s="29" customFormat="true" ht="11" hidden="false" customHeight="false" outlineLevel="0" collapsed="false">
      <c r="B271" s="27"/>
      <c r="C271" s="27"/>
      <c r="D271" s="28" t="n">
        <v>19</v>
      </c>
      <c r="E271" s="29" t="n">
        <v>0</v>
      </c>
      <c r="F271" s="29" t="n">
        <v>150</v>
      </c>
      <c r="G271" s="28" t="n">
        <v>134</v>
      </c>
      <c r="H271" s="32" t="n">
        <f aca="false">E271/100+G271/100+174.7</f>
        <v>176.04</v>
      </c>
      <c r="L271" s="29" t="n">
        <v>0</v>
      </c>
      <c r="M271" s="27" t="n">
        <v>0</v>
      </c>
      <c r="N271" s="29" t="n">
        <v>70</v>
      </c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</row>
    <row r="272" s="29" customFormat="true" ht="11" hidden="false" customHeight="false" outlineLevel="0" collapsed="false">
      <c r="B272" s="27"/>
      <c r="C272" s="27"/>
      <c r="D272" s="28" t="n">
        <v>19</v>
      </c>
      <c r="E272" s="29" t="n">
        <v>0</v>
      </c>
      <c r="F272" s="29" t="n">
        <v>150</v>
      </c>
      <c r="G272" s="28" t="n">
        <v>137</v>
      </c>
      <c r="H272" s="32" t="n">
        <f aca="false">E272/100+G272/100+174.7</f>
        <v>176.07</v>
      </c>
      <c r="L272" s="29" t="n">
        <v>0</v>
      </c>
      <c r="M272" s="27" t="n">
        <v>0</v>
      </c>
      <c r="N272" s="29" t="n">
        <v>40</v>
      </c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</row>
    <row r="273" s="29" customFormat="true" ht="11" hidden="false" customHeight="false" outlineLevel="0" collapsed="false">
      <c r="B273" s="27"/>
      <c r="C273" s="27"/>
      <c r="D273" s="28" t="n">
        <v>19</v>
      </c>
      <c r="E273" s="29" t="n">
        <v>0</v>
      </c>
      <c r="F273" s="29" t="n">
        <v>150</v>
      </c>
      <c r="G273" s="28" t="s">
        <v>45</v>
      </c>
      <c r="H273" s="32" t="s">
        <v>45</v>
      </c>
      <c r="L273" s="29" t="n">
        <v>0</v>
      </c>
      <c r="M273" s="27" t="n">
        <v>0</v>
      </c>
      <c r="N273" s="29" t="n">
        <v>25</v>
      </c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</row>
    <row r="274" s="29" customFormat="true" ht="11" hidden="false" customHeight="false" outlineLevel="0" collapsed="false">
      <c r="B274" s="27"/>
      <c r="C274" s="27"/>
      <c r="D274" s="28" t="n">
        <v>19</v>
      </c>
      <c r="E274" s="29" t="n">
        <v>0</v>
      </c>
      <c r="F274" s="29" t="n">
        <v>150</v>
      </c>
      <c r="G274" s="28" t="s">
        <v>45</v>
      </c>
      <c r="H274" s="32" t="s">
        <v>45</v>
      </c>
      <c r="L274" s="29" t="n">
        <v>0</v>
      </c>
      <c r="M274" s="27" t="n">
        <v>1</v>
      </c>
      <c r="N274" s="29" t="n">
        <v>40</v>
      </c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</row>
    <row r="275" s="29" customFormat="true" ht="11" hidden="false" customHeight="false" outlineLevel="0" collapsed="false">
      <c r="B275" s="27"/>
      <c r="C275" s="27"/>
      <c r="D275" s="28" t="n">
        <v>19</v>
      </c>
      <c r="E275" s="29" t="n">
        <v>0</v>
      </c>
      <c r="F275" s="29" t="n">
        <v>150</v>
      </c>
      <c r="G275" s="28" t="s">
        <v>45</v>
      </c>
      <c r="H275" s="32" t="s">
        <v>45</v>
      </c>
      <c r="L275" s="29" t="n">
        <v>0</v>
      </c>
      <c r="M275" s="27" t="n">
        <v>0</v>
      </c>
      <c r="N275" s="29" t="n">
        <v>10</v>
      </c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</row>
    <row r="276" s="29" customFormat="true" ht="11" hidden="false" customHeight="false" outlineLevel="0" collapsed="false">
      <c r="B276" s="27"/>
      <c r="C276" s="27" t="n">
        <v>2</v>
      </c>
      <c r="D276" s="28" t="n">
        <v>1</v>
      </c>
      <c r="E276" s="29" t="n">
        <v>150</v>
      </c>
      <c r="F276" s="29" t="n">
        <v>287</v>
      </c>
      <c r="G276" s="28" t="n">
        <v>4</v>
      </c>
      <c r="H276" s="32" t="n">
        <f aca="false">E276/100+G276/100+174.7</f>
        <v>176.24</v>
      </c>
      <c r="L276" s="29" t="n">
        <v>0</v>
      </c>
      <c r="M276" s="27" t="n">
        <v>0</v>
      </c>
      <c r="N276" s="29" t="n">
        <v>30</v>
      </c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</row>
    <row r="277" s="29" customFormat="true" ht="11" hidden="false" customHeight="false" outlineLevel="0" collapsed="false">
      <c r="B277" s="27"/>
      <c r="C277" s="27"/>
      <c r="D277" s="28" t="n">
        <v>2</v>
      </c>
      <c r="E277" s="29" t="n">
        <v>150</v>
      </c>
      <c r="F277" s="29" t="n">
        <v>287</v>
      </c>
      <c r="G277" s="28" t="s">
        <v>45</v>
      </c>
      <c r="H277" s="32" t="s">
        <v>45</v>
      </c>
      <c r="L277" s="29" t="n">
        <v>0</v>
      </c>
      <c r="M277" s="27" t="s">
        <v>49</v>
      </c>
      <c r="N277" s="29" t="n">
        <v>15</v>
      </c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</row>
    <row r="278" s="29" customFormat="true" ht="11" hidden="false" customHeight="false" outlineLevel="0" collapsed="false">
      <c r="B278" s="27"/>
      <c r="C278" s="27"/>
      <c r="D278" s="28" t="n">
        <v>3</v>
      </c>
      <c r="E278" s="29" t="n">
        <v>150</v>
      </c>
      <c r="F278" s="29" t="n">
        <v>287</v>
      </c>
      <c r="G278" s="28" t="n">
        <v>16</v>
      </c>
      <c r="H278" s="32" t="n">
        <f aca="false">E278/100+G278/100+174.7</f>
        <v>176.36</v>
      </c>
      <c r="L278" s="29" t="n">
        <v>0</v>
      </c>
      <c r="M278" s="27" t="n">
        <v>0</v>
      </c>
      <c r="N278" s="29" t="n">
        <v>10</v>
      </c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</row>
    <row r="279" s="29" customFormat="true" ht="11" hidden="false" customHeight="false" outlineLevel="0" collapsed="false">
      <c r="B279" s="27"/>
      <c r="C279" s="27"/>
      <c r="D279" s="28" t="n">
        <v>3</v>
      </c>
      <c r="E279" s="29" t="n">
        <v>150</v>
      </c>
      <c r="F279" s="29" t="n">
        <v>287</v>
      </c>
      <c r="G279" s="28" t="s">
        <v>45</v>
      </c>
      <c r="H279" s="32" t="s">
        <v>45</v>
      </c>
      <c r="L279" s="29" t="n">
        <v>0</v>
      </c>
      <c r="M279" s="27" t="n">
        <v>0</v>
      </c>
      <c r="N279" s="29" t="n">
        <v>15</v>
      </c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</row>
    <row r="280" s="29" customFormat="true" ht="11" hidden="false" customHeight="false" outlineLevel="0" collapsed="false">
      <c r="B280" s="27"/>
      <c r="C280" s="27"/>
      <c r="D280" s="28" t="n">
        <v>3</v>
      </c>
      <c r="E280" s="29" t="n">
        <v>150</v>
      </c>
      <c r="F280" s="29" t="n">
        <v>287</v>
      </c>
      <c r="G280" s="28" t="s">
        <v>45</v>
      </c>
      <c r="H280" s="32" t="s">
        <v>45</v>
      </c>
      <c r="L280" s="29" t="n">
        <v>0</v>
      </c>
      <c r="M280" s="27" t="n">
        <v>0</v>
      </c>
      <c r="N280" s="29" t="n">
        <v>15</v>
      </c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</row>
    <row r="281" s="29" customFormat="true" ht="11" hidden="false" customHeight="false" outlineLevel="0" collapsed="false">
      <c r="B281" s="27"/>
      <c r="C281" s="27"/>
      <c r="D281" s="28" t="s">
        <v>59</v>
      </c>
      <c r="E281" s="29" t="n">
        <v>150</v>
      </c>
      <c r="F281" s="29" t="n">
        <v>287</v>
      </c>
      <c r="G281" s="28" t="n">
        <v>26</v>
      </c>
      <c r="H281" s="32" t="n">
        <f aca="false">E281/100+G281/100+174.7</f>
        <v>176.46</v>
      </c>
      <c r="L281" s="29" t="n">
        <v>0</v>
      </c>
      <c r="M281" s="27" t="n">
        <v>1</v>
      </c>
      <c r="N281" s="29" t="n">
        <v>5</v>
      </c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</row>
    <row r="282" s="29" customFormat="true" ht="11" hidden="false" customHeight="false" outlineLevel="0" collapsed="false">
      <c r="B282" s="27"/>
      <c r="C282" s="27"/>
      <c r="D282" s="28" t="s">
        <v>59</v>
      </c>
      <c r="E282" s="29" t="n">
        <v>150</v>
      </c>
      <c r="F282" s="29" t="n">
        <v>287</v>
      </c>
      <c r="G282" s="28" t="s">
        <v>45</v>
      </c>
      <c r="H282" s="32" t="s">
        <v>45</v>
      </c>
      <c r="L282" s="29" t="n">
        <v>0</v>
      </c>
      <c r="M282" s="27" t="s">
        <v>55</v>
      </c>
      <c r="N282" s="29" t="n">
        <v>35</v>
      </c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</row>
    <row r="283" s="29" customFormat="true" ht="11" hidden="false" customHeight="false" outlineLevel="0" collapsed="false">
      <c r="B283" s="27"/>
      <c r="C283" s="27"/>
      <c r="D283" s="28" t="s">
        <v>59</v>
      </c>
      <c r="E283" s="29" t="n">
        <v>150</v>
      </c>
      <c r="F283" s="29" t="n">
        <v>287</v>
      </c>
      <c r="G283" s="28" t="s">
        <v>45</v>
      </c>
      <c r="H283" s="32" t="s">
        <v>45</v>
      </c>
      <c r="L283" s="29" t="n">
        <v>0</v>
      </c>
      <c r="M283" s="27" t="n">
        <v>0</v>
      </c>
      <c r="N283" s="29" t="n">
        <v>30</v>
      </c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</row>
    <row r="284" s="29" customFormat="true" ht="11" hidden="false" customHeight="false" outlineLevel="0" collapsed="false">
      <c r="B284" s="27"/>
      <c r="C284" s="27"/>
      <c r="D284" s="28" t="s">
        <v>59</v>
      </c>
      <c r="E284" s="29" t="n">
        <v>150</v>
      </c>
      <c r="F284" s="29" t="n">
        <v>287</v>
      </c>
      <c r="G284" s="28" t="s">
        <v>45</v>
      </c>
      <c r="H284" s="32" t="s">
        <v>45</v>
      </c>
      <c r="L284" s="29" t="n">
        <v>0</v>
      </c>
      <c r="M284" s="27" t="s">
        <v>49</v>
      </c>
      <c r="N284" s="29" t="n">
        <v>60</v>
      </c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</row>
    <row r="285" s="29" customFormat="true" ht="11" hidden="false" customHeight="false" outlineLevel="0" collapsed="false">
      <c r="B285" s="27"/>
      <c r="C285" s="27"/>
      <c r="D285" s="28" t="s">
        <v>59</v>
      </c>
      <c r="E285" s="29" t="n">
        <v>150</v>
      </c>
      <c r="F285" s="29" t="n">
        <v>287</v>
      </c>
      <c r="G285" s="28" t="n">
        <v>29</v>
      </c>
      <c r="H285" s="32" t="n">
        <f aca="false">E285/100+G285/100+174.7</f>
        <v>176.49</v>
      </c>
      <c r="L285" s="29" t="n">
        <v>0</v>
      </c>
      <c r="M285" s="27" t="n">
        <v>1</v>
      </c>
      <c r="N285" s="29" t="n">
        <v>75</v>
      </c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</row>
    <row r="286" s="29" customFormat="true" ht="11" hidden="false" customHeight="false" outlineLevel="0" collapsed="false">
      <c r="B286" s="27"/>
      <c r="C286" s="27"/>
      <c r="D286" s="28" t="s">
        <v>82</v>
      </c>
      <c r="E286" s="29" t="n">
        <v>150</v>
      </c>
      <c r="F286" s="29" t="n">
        <v>287</v>
      </c>
      <c r="G286" s="28" t="n">
        <v>36</v>
      </c>
      <c r="H286" s="32" t="n">
        <f aca="false">E286/100+G286/100+174.7</f>
        <v>176.56</v>
      </c>
      <c r="L286" s="29" t="n">
        <v>0</v>
      </c>
      <c r="M286" s="27" t="n">
        <v>0</v>
      </c>
      <c r="N286" s="29" t="n">
        <v>40</v>
      </c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</row>
    <row r="287" s="29" customFormat="true" ht="11" hidden="false" customHeight="false" outlineLevel="0" collapsed="false">
      <c r="B287" s="27"/>
      <c r="C287" s="27"/>
      <c r="D287" s="28" t="s">
        <v>82</v>
      </c>
      <c r="E287" s="29" t="n">
        <v>150</v>
      </c>
      <c r="F287" s="29" t="n">
        <v>287</v>
      </c>
      <c r="G287" s="28" t="n">
        <v>41</v>
      </c>
      <c r="H287" s="32" t="n">
        <f aca="false">E287/100+G287/100+174.7</f>
        <v>176.61</v>
      </c>
      <c r="L287" s="29" t="n">
        <v>0</v>
      </c>
      <c r="M287" s="27" t="n">
        <v>0</v>
      </c>
      <c r="N287" s="29" t="n">
        <v>30</v>
      </c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</row>
    <row r="288" s="29" customFormat="true" ht="11" hidden="false" customHeight="false" outlineLevel="0" collapsed="false">
      <c r="B288" s="27"/>
      <c r="C288" s="27"/>
      <c r="D288" s="28" t="s">
        <v>82</v>
      </c>
      <c r="E288" s="29" t="n">
        <v>150</v>
      </c>
      <c r="F288" s="29" t="n">
        <v>287</v>
      </c>
      <c r="G288" s="28" t="s">
        <v>45</v>
      </c>
      <c r="H288" s="32" t="s">
        <v>45</v>
      </c>
      <c r="L288" s="29" t="n">
        <v>0</v>
      </c>
      <c r="M288" s="27" t="s">
        <v>49</v>
      </c>
      <c r="N288" s="29" t="n">
        <v>35</v>
      </c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</row>
    <row r="289" s="29" customFormat="true" ht="11" hidden="false" customHeight="false" outlineLevel="0" collapsed="false">
      <c r="B289" s="27"/>
      <c r="C289" s="27"/>
      <c r="D289" s="28" t="s">
        <v>83</v>
      </c>
      <c r="E289" s="29" t="n">
        <v>150</v>
      </c>
      <c r="F289" s="29" t="n">
        <v>287</v>
      </c>
      <c r="G289" s="28" t="n">
        <v>43</v>
      </c>
      <c r="H289" s="32" t="n">
        <f aca="false">E289/100+G289/100+174.7</f>
        <v>176.63</v>
      </c>
      <c r="L289" s="29" t="n">
        <v>0</v>
      </c>
      <c r="M289" s="27" t="n">
        <v>1</v>
      </c>
      <c r="N289" s="29" t="n">
        <v>35</v>
      </c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</row>
    <row r="290" s="29" customFormat="true" ht="11" hidden="false" customHeight="false" outlineLevel="0" collapsed="false">
      <c r="B290" s="27"/>
      <c r="C290" s="27"/>
      <c r="D290" s="28" t="s">
        <v>83</v>
      </c>
      <c r="E290" s="29" t="n">
        <v>150</v>
      </c>
      <c r="F290" s="29" t="n">
        <v>287</v>
      </c>
      <c r="G290" s="28" t="n">
        <v>47</v>
      </c>
      <c r="H290" s="32" t="n">
        <f aca="false">E290/100+G290/100+174.7</f>
        <v>176.67</v>
      </c>
      <c r="L290" s="29" t="n">
        <v>0</v>
      </c>
      <c r="M290" s="27" t="s">
        <v>54</v>
      </c>
      <c r="N290" s="29" t="n">
        <v>75</v>
      </c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</row>
    <row r="291" s="29" customFormat="true" ht="11" hidden="false" customHeight="false" outlineLevel="0" collapsed="false">
      <c r="B291" s="27"/>
      <c r="C291" s="27"/>
      <c r="D291" s="28" t="s">
        <v>83</v>
      </c>
      <c r="E291" s="29" t="n">
        <v>150</v>
      </c>
      <c r="F291" s="29" t="n">
        <v>287</v>
      </c>
      <c r="G291" s="28" t="n">
        <v>49</v>
      </c>
      <c r="H291" s="32" t="n">
        <f aca="false">E291/100+G291/100+174.7</f>
        <v>176.69</v>
      </c>
      <c r="L291" s="29" t="n">
        <v>1</v>
      </c>
      <c r="M291" s="27" t="s">
        <v>84</v>
      </c>
      <c r="N291" s="29" t="n">
        <v>50</v>
      </c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</row>
    <row r="292" s="29" customFormat="true" ht="11" hidden="false" customHeight="false" outlineLevel="0" collapsed="false">
      <c r="B292" s="27"/>
      <c r="C292" s="27"/>
      <c r="D292" s="28" t="s">
        <v>85</v>
      </c>
      <c r="E292" s="29" t="n">
        <v>150</v>
      </c>
      <c r="F292" s="29" t="n">
        <v>287</v>
      </c>
      <c r="G292" s="28" t="s">
        <v>45</v>
      </c>
      <c r="H292" s="32" t="s">
        <v>45</v>
      </c>
      <c r="L292" s="29" t="n">
        <v>0</v>
      </c>
      <c r="M292" s="27" t="s">
        <v>49</v>
      </c>
      <c r="N292" s="29" t="n">
        <v>25</v>
      </c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</row>
    <row r="293" s="29" customFormat="true" ht="11" hidden="false" customHeight="false" outlineLevel="0" collapsed="false">
      <c r="B293" s="27"/>
      <c r="C293" s="27"/>
      <c r="D293" s="28" t="s">
        <v>85</v>
      </c>
      <c r="E293" s="29" t="n">
        <v>150</v>
      </c>
      <c r="F293" s="29" t="n">
        <v>287</v>
      </c>
      <c r="G293" s="28" t="n">
        <v>54</v>
      </c>
      <c r="H293" s="32" t="n">
        <f aca="false">E293/100+G293/100+174.7</f>
        <v>176.74</v>
      </c>
      <c r="L293" s="29" t="n">
        <v>0</v>
      </c>
      <c r="M293" s="27" t="s">
        <v>86</v>
      </c>
      <c r="N293" s="29" t="n">
        <v>85</v>
      </c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</row>
    <row r="294" s="29" customFormat="true" ht="11" hidden="false" customHeight="false" outlineLevel="0" collapsed="false">
      <c r="B294" s="27"/>
      <c r="C294" s="27"/>
      <c r="D294" s="28" t="s">
        <v>85</v>
      </c>
      <c r="E294" s="29" t="n">
        <v>150</v>
      </c>
      <c r="F294" s="29" t="n">
        <v>287</v>
      </c>
      <c r="G294" s="28" t="s">
        <v>45</v>
      </c>
      <c r="H294" s="32" t="s">
        <v>45</v>
      </c>
      <c r="L294" s="29" t="n">
        <v>0</v>
      </c>
      <c r="M294" s="27" t="n">
        <v>2</v>
      </c>
      <c r="N294" s="29" t="n">
        <v>20</v>
      </c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</row>
    <row r="295" s="29" customFormat="true" ht="11" hidden="false" customHeight="false" outlineLevel="0" collapsed="false">
      <c r="B295" s="27"/>
      <c r="C295" s="27"/>
      <c r="D295" s="28" t="s">
        <v>85</v>
      </c>
      <c r="E295" s="29" t="n">
        <v>150</v>
      </c>
      <c r="F295" s="29" t="n">
        <v>287</v>
      </c>
      <c r="G295" s="28" t="s">
        <v>45</v>
      </c>
      <c r="H295" s="32" t="s">
        <v>45</v>
      </c>
      <c r="L295" s="29" t="n">
        <v>0</v>
      </c>
      <c r="M295" s="27" t="s">
        <v>54</v>
      </c>
      <c r="N295" s="29" t="n">
        <v>35</v>
      </c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</row>
    <row r="296" s="29" customFormat="true" ht="11" hidden="false" customHeight="false" outlineLevel="0" collapsed="false">
      <c r="B296" s="27"/>
      <c r="C296" s="27"/>
      <c r="D296" s="28" t="s">
        <v>85</v>
      </c>
      <c r="E296" s="29" t="n">
        <v>150</v>
      </c>
      <c r="F296" s="29" t="n">
        <v>287</v>
      </c>
      <c r="G296" s="28" t="n">
        <v>57</v>
      </c>
      <c r="H296" s="32" t="n">
        <f aca="false">E296/100+G296/100+174.7</f>
        <v>176.77</v>
      </c>
      <c r="L296" s="29" t="n">
        <v>0</v>
      </c>
      <c r="M296" s="27" t="s">
        <v>49</v>
      </c>
      <c r="N296" s="29" t="n">
        <v>35</v>
      </c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</row>
    <row r="297" s="29" customFormat="true" ht="11" hidden="false" customHeight="false" outlineLevel="0" collapsed="false">
      <c r="B297" s="27"/>
      <c r="C297" s="27"/>
      <c r="D297" s="28" t="n">
        <v>6</v>
      </c>
      <c r="E297" s="29" t="n">
        <v>150</v>
      </c>
      <c r="F297" s="29" t="n">
        <v>287</v>
      </c>
      <c r="G297" s="28" t="n">
        <v>66</v>
      </c>
      <c r="H297" s="32" t="n">
        <f aca="false">E297/100+G297/100+174.7</f>
        <v>176.86</v>
      </c>
      <c r="L297" s="29" t="n">
        <v>0</v>
      </c>
      <c r="M297" s="27" t="n">
        <v>0</v>
      </c>
      <c r="N297" s="29" t="n">
        <v>70</v>
      </c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</row>
    <row r="298" s="29" customFormat="true" ht="11" hidden="false" customHeight="false" outlineLevel="0" collapsed="false">
      <c r="B298" s="27"/>
      <c r="C298" s="27"/>
      <c r="D298" s="28" t="n">
        <v>7</v>
      </c>
      <c r="E298" s="29" t="n">
        <v>150</v>
      </c>
      <c r="F298" s="29" t="n">
        <v>287</v>
      </c>
      <c r="G298" s="28" t="n">
        <v>68</v>
      </c>
      <c r="H298" s="32" t="n">
        <f aca="false">E298/100+G298/100+174.7</f>
        <v>176.88</v>
      </c>
      <c r="L298" s="29" t="n">
        <v>0</v>
      </c>
      <c r="M298" s="27" t="n">
        <v>1</v>
      </c>
      <c r="N298" s="29" t="n">
        <v>20</v>
      </c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</row>
    <row r="299" s="29" customFormat="true" ht="11" hidden="false" customHeight="false" outlineLevel="0" collapsed="false">
      <c r="B299" s="27"/>
      <c r="C299" s="27"/>
      <c r="D299" s="28" t="n">
        <v>7</v>
      </c>
      <c r="E299" s="29" t="n">
        <v>150</v>
      </c>
      <c r="F299" s="29" t="n">
        <v>287</v>
      </c>
      <c r="G299" s="28" t="s">
        <v>45</v>
      </c>
      <c r="H299" s="32" t="s">
        <v>45</v>
      </c>
      <c r="L299" s="29" t="n">
        <v>0</v>
      </c>
      <c r="M299" s="27" t="s">
        <v>49</v>
      </c>
      <c r="N299" s="29" t="n">
        <v>60</v>
      </c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</row>
    <row r="300" s="29" customFormat="true" ht="11" hidden="false" customHeight="false" outlineLevel="0" collapsed="false">
      <c r="B300" s="27"/>
      <c r="C300" s="27"/>
      <c r="D300" s="28" t="n">
        <v>7</v>
      </c>
      <c r="E300" s="29" t="n">
        <v>150</v>
      </c>
      <c r="F300" s="29" t="n">
        <v>287</v>
      </c>
      <c r="G300" s="28" t="n">
        <v>72</v>
      </c>
      <c r="H300" s="32" t="n">
        <f aca="false">E300/100+G300/100+174.7</f>
        <v>176.92</v>
      </c>
      <c r="L300" s="29" t="n">
        <v>0</v>
      </c>
      <c r="M300" s="27" t="n">
        <v>1</v>
      </c>
      <c r="N300" s="29" t="n">
        <v>90</v>
      </c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</row>
    <row r="301" s="29" customFormat="true" ht="11" hidden="false" customHeight="false" outlineLevel="0" collapsed="false">
      <c r="B301" s="27"/>
      <c r="C301" s="27"/>
      <c r="D301" s="28" t="n">
        <v>7</v>
      </c>
      <c r="E301" s="29" t="n">
        <v>150</v>
      </c>
      <c r="F301" s="29" t="n">
        <v>287</v>
      </c>
      <c r="G301" s="28" t="n">
        <v>74</v>
      </c>
      <c r="H301" s="32" t="n">
        <f aca="false">E301/100+G301/100+174.7</f>
        <v>176.94</v>
      </c>
      <c r="L301" s="29" t="n">
        <v>0</v>
      </c>
      <c r="M301" s="27" t="n">
        <v>0</v>
      </c>
      <c r="N301" s="29" t="n">
        <v>60</v>
      </c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</row>
    <row r="302" s="29" customFormat="true" ht="11" hidden="false" customHeight="false" outlineLevel="0" collapsed="false">
      <c r="B302" s="27"/>
      <c r="C302" s="27"/>
      <c r="D302" s="28" t="n">
        <v>7</v>
      </c>
      <c r="E302" s="29" t="n">
        <v>150</v>
      </c>
      <c r="F302" s="29" t="n">
        <v>287</v>
      </c>
      <c r="G302" s="28" t="n">
        <v>80</v>
      </c>
      <c r="H302" s="32" t="n">
        <f aca="false">E302/100+G302/100+174.7</f>
        <v>177</v>
      </c>
      <c r="L302" s="29" t="n">
        <v>0</v>
      </c>
      <c r="M302" s="27" t="s">
        <v>49</v>
      </c>
      <c r="N302" s="29" t="n">
        <v>80</v>
      </c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</row>
    <row r="303" s="29" customFormat="true" ht="11" hidden="false" customHeight="false" outlineLevel="0" collapsed="false">
      <c r="B303" s="27"/>
      <c r="C303" s="27"/>
      <c r="D303" s="28" t="n">
        <v>8</v>
      </c>
      <c r="E303" s="29" t="n">
        <v>150</v>
      </c>
      <c r="F303" s="29" t="n">
        <v>287</v>
      </c>
      <c r="G303" s="28" t="n">
        <v>84</v>
      </c>
      <c r="H303" s="32" t="n">
        <f aca="false">E303/100+G303/100+174.7</f>
        <v>177.04</v>
      </c>
      <c r="L303" s="29" t="n">
        <v>1</v>
      </c>
      <c r="M303" s="27" t="n">
        <v>3</v>
      </c>
      <c r="N303" s="29" t="n">
        <v>25</v>
      </c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</row>
    <row r="304" s="29" customFormat="true" ht="11" hidden="false" customHeight="false" outlineLevel="0" collapsed="false">
      <c r="B304" s="27"/>
      <c r="C304" s="27"/>
      <c r="D304" s="28" t="n">
        <v>8</v>
      </c>
      <c r="E304" s="29" t="n">
        <v>150</v>
      </c>
      <c r="F304" s="29" t="n">
        <v>287</v>
      </c>
      <c r="G304" s="28" t="s">
        <v>45</v>
      </c>
      <c r="H304" s="32" t="s">
        <v>45</v>
      </c>
      <c r="L304" s="29" t="n">
        <v>0</v>
      </c>
      <c r="M304" s="27" t="s">
        <v>49</v>
      </c>
      <c r="N304" s="29" t="n">
        <v>40</v>
      </c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</row>
    <row r="305" s="29" customFormat="true" ht="11" hidden="false" customHeight="false" outlineLevel="0" collapsed="false">
      <c r="B305" s="27"/>
      <c r="C305" s="27"/>
      <c r="D305" s="28" t="n">
        <v>8</v>
      </c>
      <c r="E305" s="29" t="n">
        <v>150</v>
      </c>
      <c r="F305" s="29" t="n">
        <v>287</v>
      </c>
      <c r="G305" s="28" t="s">
        <v>45</v>
      </c>
      <c r="H305" s="32" t="s">
        <v>45</v>
      </c>
      <c r="L305" s="29" t="n">
        <v>0</v>
      </c>
      <c r="M305" s="27" t="n">
        <v>1</v>
      </c>
      <c r="N305" s="29" t="n">
        <v>60</v>
      </c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</row>
    <row r="306" s="29" customFormat="true" ht="11" hidden="false" customHeight="false" outlineLevel="0" collapsed="false">
      <c r="B306" s="27"/>
      <c r="C306" s="27"/>
      <c r="D306" s="28" t="n">
        <v>8</v>
      </c>
      <c r="E306" s="29" t="n">
        <v>150</v>
      </c>
      <c r="F306" s="29" t="n">
        <v>287</v>
      </c>
      <c r="G306" s="28" t="s">
        <v>45</v>
      </c>
      <c r="H306" s="32" t="s">
        <v>45</v>
      </c>
      <c r="L306" s="29" t="n">
        <v>0</v>
      </c>
      <c r="M306" s="27" t="s">
        <v>49</v>
      </c>
      <c r="N306" s="29" t="n">
        <v>20</v>
      </c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</row>
    <row r="307" s="29" customFormat="true" ht="11" hidden="false" customHeight="false" outlineLevel="0" collapsed="false">
      <c r="B307" s="27"/>
      <c r="C307" s="27"/>
      <c r="D307" s="28" t="n">
        <v>8</v>
      </c>
      <c r="E307" s="29" t="n">
        <v>150</v>
      </c>
      <c r="F307" s="29" t="n">
        <v>287</v>
      </c>
      <c r="G307" s="28" t="s">
        <v>45</v>
      </c>
      <c r="H307" s="32" t="s">
        <v>45</v>
      </c>
      <c r="L307" s="29" t="n">
        <v>0</v>
      </c>
      <c r="M307" s="27" t="s">
        <v>49</v>
      </c>
      <c r="N307" s="29" t="n">
        <v>20</v>
      </c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</row>
    <row r="308" s="29" customFormat="true" ht="11" hidden="false" customHeight="false" outlineLevel="0" collapsed="false">
      <c r="B308" s="27"/>
      <c r="C308" s="27"/>
      <c r="D308" s="28" t="n">
        <v>8</v>
      </c>
      <c r="E308" s="29" t="n">
        <v>150</v>
      </c>
      <c r="F308" s="29" t="n">
        <v>287</v>
      </c>
      <c r="G308" s="28" t="n">
        <v>89</v>
      </c>
      <c r="H308" s="32" t="n">
        <f aca="false">E308/100+G308/100+174.7</f>
        <v>177.09</v>
      </c>
      <c r="L308" s="29" t="n">
        <v>0</v>
      </c>
      <c r="M308" s="27" t="n">
        <v>0</v>
      </c>
      <c r="N308" s="29" t="n">
        <v>25</v>
      </c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</row>
    <row r="309" s="29" customFormat="true" ht="11" hidden="false" customHeight="false" outlineLevel="0" collapsed="false">
      <c r="B309" s="27"/>
      <c r="C309" s="27"/>
      <c r="D309" s="28" t="n">
        <v>9</v>
      </c>
      <c r="E309" s="29" t="n">
        <v>150</v>
      </c>
      <c r="F309" s="29" t="n">
        <v>287</v>
      </c>
      <c r="G309" s="28" t="n">
        <v>92</v>
      </c>
      <c r="H309" s="32" t="n">
        <f aca="false">E309/100+G309/100+174.7</f>
        <v>177.12</v>
      </c>
      <c r="L309" s="29" t="n">
        <v>0</v>
      </c>
      <c r="M309" s="27" t="n">
        <v>2</v>
      </c>
      <c r="N309" s="29" t="n">
        <v>65</v>
      </c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</row>
    <row r="310" s="29" customFormat="true" ht="11" hidden="false" customHeight="false" outlineLevel="0" collapsed="false">
      <c r="B310" s="27"/>
      <c r="C310" s="27"/>
      <c r="D310" s="28" t="n">
        <v>9</v>
      </c>
      <c r="E310" s="29" t="n">
        <v>150</v>
      </c>
      <c r="F310" s="29" t="n">
        <v>287</v>
      </c>
      <c r="G310" s="28" t="n">
        <v>97</v>
      </c>
      <c r="H310" s="32" t="n">
        <f aca="false">E310/100+G310/100+174.7</f>
        <v>177.17</v>
      </c>
      <c r="L310" s="29" t="n">
        <v>0</v>
      </c>
      <c r="M310" s="27" t="n">
        <v>2</v>
      </c>
      <c r="N310" s="29" t="n">
        <v>40</v>
      </c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</row>
    <row r="311" s="29" customFormat="true" ht="11" hidden="false" customHeight="false" outlineLevel="0" collapsed="false">
      <c r="B311" s="27"/>
      <c r="C311" s="27"/>
      <c r="D311" s="28" t="n">
        <v>9</v>
      </c>
      <c r="E311" s="29" t="n">
        <v>150</v>
      </c>
      <c r="F311" s="29" t="n">
        <v>287</v>
      </c>
      <c r="G311" s="28" t="s">
        <v>45</v>
      </c>
      <c r="H311" s="32" t="s">
        <v>45</v>
      </c>
      <c r="L311" s="29" t="n">
        <v>0</v>
      </c>
      <c r="M311" s="27" t="s">
        <v>49</v>
      </c>
      <c r="N311" s="29" t="n">
        <v>25</v>
      </c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</row>
    <row r="312" s="29" customFormat="true" ht="11" hidden="false" customHeight="false" outlineLevel="0" collapsed="false">
      <c r="B312" s="27"/>
      <c r="C312" s="27"/>
      <c r="D312" s="28" t="n">
        <v>9</v>
      </c>
      <c r="E312" s="29" t="n">
        <v>150</v>
      </c>
      <c r="F312" s="29" t="n">
        <v>287</v>
      </c>
      <c r="G312" s="28" t="n">
        <v>99</v>
      </c>
      <c r="H312" s="32" t="n">
        <f aca="false">E312/100+G312/100+174.7</f>
        <v>177.19</v>
      </c>
      <c r="L312" s="29" t="n">
        <v>0</v>
      </c>
      <c r="M312" s="27" t="s">
        <v>49</v>
      </c>
      <c r="N312" s="29" t="n">
        <v>60</v>
      </c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</row>
    <row r="313" s="29" customFormat="true" ht="11" hidden="false" customHeight="false" outlineLevel="0" collapsed="false">
      <c r="B313" s="27"/>
      <c r="C313" s="27"/>
      <c r="D313" s="28" t="n">
        <v>9</v>
      </c>
      <c r="E313" s="29" t="n">
        <v>150</v>
      </c>
      <c r="F313" s="29" t="n">
        <v>287</v>
      </c>
      <c r="G313" s="28" t="s">
        <v>45</v>
      </c>
      <c r="H313" s="32" t="s">
        <v>45</v>
      </c>
      <c r="L313" s="29" t="n">
        <v>0</v>
      </c>
      <c r="M313" s="27" t="n">
        <v>1</v>
      </c>
      <c r="N313" s="29" t="n">
        <v>20</v>
      </c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</row>
    <row r="314" s="29" customFormat="true" ht="11" hidden="false" customHeight="false" outlineLevel="0" collapsed="false">
      <c r="B314" s="27"/>
      <c r="C314" s="27"/>
      <c r="D314" s="28" t="n">
        <v>9</v>
      </c>
      <c r="E314" s="29" t="n">
        <v>150</v>
      </c>
      <c r="F314" s="29" t="n">
        <v>287</v>
      </c>
      <c r="G314" s="28" t="s">
        <v>45</v>
      </c>
      <c r="H314" s="32" t="s">
        <v>45</v>
      </c>
      <c r="L314" s="29" t="n">
        <v>0</v>
      </c>
      <c r="M314" s="27" t="n">
        <v>0</v>
      </c>
      <c r="N314" s="29" t="n">
        <v>10</v>
      </c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</row>
    <row r="315" s="29" customFormat="true" ht="11" hidden="false" customHeight="false" outlineLevel="0" collapsed="false">
      <c r="B315" s="27"/>
      <c r="C315" s="27"/>
      <c r="D315" s="28" t="n">
        <v>10</v>
      </c>
      <c r="E315" s="29" t="n">
        <v>150</v>
      </c>
      <c r="F315" s="29" t="n">
        <v>287</v>
      </c>
      <c r="G315" s="28" t="s">
        <v>45</v>
      </c>
      <c r="H315" s="32" t="s">
        <v>45</v>
      </c>
      <c r="L315" s="29" t="n">
        <v>0</v>
      </c>
      <c r="M315" s="27" t="s">
        <v>54</v>
      </c>
      <c r="N315" s="29" t="n">
        <v>20</v>
      </c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</row>
    <row r="316" s="29" customFormat="true" ht="11" hidden="false" customHeight="false" outlineLevel="0" collapsed="false">
      <c r="B316" s="27"/>
      <c r="C316" s="27"/>
      <c r="D316" s="28" t="n">
        <v>10</v>
      </c>
      <c r="E316" s="29" t="n">
        <v>150</v>
      </c>
      <c r="F316" s="29" t="n">
        <v>287</v>
      </c>
      <c r="G316" s="28" t="s">
        <v>45</v>
      </c>
      <c r="H316" s="32" t="s">
        <v>45</v>
      </c>
      <c r="L316" s="29" t="n">
        <v>0</v>
      </c>
      <c r="M316" s="27" t="s">
        <v>54</v>
      </c>
      <c r="N316" s="29" t="n">
        <v>45</v>
      </c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</row>
    <row r="317" s="29" customFormat="true" ht="11" hidden="false" customHeight="false" outlineLevel="0" collapsed="false">
      <c r="B317" s="27"/>
      <c r="C317" s="27"/>
      <c r="D317" s="28" t="n">
        <v>10</v>
      </c>
      <c r="E317" s="29" t="n">
        <v>150</v>
      </c>
      <c r="F317" s="29" t="n">
        <v>287</v>
      </c>
      <c r="G317" s="28" t="s">
        <v>45</v>
      </c>
      <c r="H317" s="32" t="s">
        <v>45</v>
      </c>
      <c r="L317" s="29" t="n">
        <v>0</v>
      </c>
      <c r="M317" s="27" t="s">
        <v>49</v>
      </c>
      <c r="N317" s="29" t="n">
        <v>25</v>
      </c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</row>
    <row r="318" s="29" customFormat="true" ht="11" hidden="false" customHeight="false" outlineLevel="0" collapsed="false">
      <c r="B318" s="27"/>
      <c r="C318" s="27"/>
      <c r="D318" s="28" t="n">
        <v>15</v>
      </c>
      <c r="E318" s="29" t="n">
        <v>150</v>
      </c>
      <c r="F318" s="29" t="n">
        <v>287</v>
      </c>
      <c r="G318" s="28" t="s">
        <v>45</v>
      </c>
      <c r="H318" s="32" t="s">
        <v>45</v>
      </c>
      <c r="L318" s="29" t="n">
        <v>0</v>
      </c>
      <c r="M318" s="27" t="s">
        <v>49</v>
      </c>
      <c r="N318" s="29" t="n">
        <v>15</v>
      </c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</row>
    <row r="319" s="29" customFormat="true" ht="11" hidden="false" customHeight="false" outlineLevel="0" collapsed="false">
      <c r="B319" s="27"/>
      <c r="C319" s="27"/>
      <c r="D319" s="28" t="n">
        <v>15</v>
      </c>
      <c r="E319" s="29" t="n">
        <v>150</v>
      </c>
      <c r="F319" s="29" t="n">
        <v>287</v>
      </c>
      <c r="G319" s="28" t="n">
        <v>129</v>
      </c>
      <c r="H319" s="32" t="n">
        <f aca="false">E319/100+G319/100+174.7</f>
        <v>177.49</v>
      </c>
      <c r="L319" s="29" t="n">
        <v>0</v>
      </c>
      <c r="M319" s="27" t="s">
        <v>71</v>
      </c>
      <c r="N319" s="29" t="n">
        <v>45</v>
      </c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</row>
    <row r="320" s="29" customFormat="true" ht="11" hidden="false" customHeight="false" outlineLevel="0" collapsed="false">
      <c r="B320" s="27"/>
      <c r="C320" s="27"/>
      <c r="D320" s="28" t="n">
        <v>15</v>
      </c>
      <c r="E320" s="29" t="n">
        <v>150</v>
      </c>
      <c r="F320" s="29" t="n">
        <v>287</v>
      </c>
      <c r="G320" s="28" t="s">
        <v>45</v>
      </c>
      <c r="H320" s="32" t="s">
        <v>45</v>
      </c>
      <c r="L320" s="29" t="n">
        <v>0</v>
      </c>
      <c r="M320" s="27" t="s">
        <v>49</v>
      </c>
      <c r="N320" s="29" t="n">
        <v>20</v>
      </c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</row>
    <row r="321" s="29" customFormat="true" ht="11" hidden="false" customHeight="false" outlineLevel="0" collapsed="false">
      <c r="B321" s="27"/>
      <c r="C321" s="27"/>
      <c r="D321" s="28" t="n">
        <v>15</v>
      </c>
      <c r="E321" s="29" t="n">
        <v>150</v>
      </c>
      <c r="F321" s="29" t="n">
        <v>287</v>
      </c>
      <c r="G321" s="28" t="s">
        <v>45</v>
      </c>
      <c r="H321" s="32" t="s">
        <v>45</v>
      </c>
      <c r="L321" s="29" t="n">
        <v>0</v>
      </c>
      <c r="M321" s="27" t="s">
        <v>49</v>
      </c>
      <c r="N321" s="29" t="n">
        <v>80</v>
      </c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</row>
    <row r="322" s="29" customFormat="true" ht="11" hidden="false" customHeight="false" outlineLevel="0" collapsed="false">
      <c r="B322" s="27"/>
      <c r="C322" s="27"/>
      <c r="D322" s="28" t="n">
        <v>15</v>
      </c>
      <c r="E322" s="29" t="n">
        <v>150</v>
      </c>
      <c r="F322" s="29" t="n">
        <v>287</v>
      </c>
      <c r="G322" s="28" t="n">
        <v>132</v>
      </c>
      <c r="H322" s="32" t="n">
        <f aca="false">E322/100+G322/100+174.7</f>
        <v>177.52</v>
      </c>
      <c r="L322" s="29" t="n">
        <v>0</v>
      </c>
      <c r="M322" s="27" t="n">
        <v>1</v>
      </c>
      <c r="N322" s="29" t="n">
        <v>140</v>
      </c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</row>
    <row r="323" s="29" customFormat="true" ht="11" hidden="false" customHeight="false" outlineLevel="0" collapsed="false">
      <c r="B323" s="27"/>
      <c r="C323" s="27"/>
      <c r="D323" s="28" t="n">
        <v>15</v>
      </c>
      <c r="E323" s="29" t="n">
        <v>150</v>
      </c>
      <c r="F323" s="29" t="n">
        <v>287</v>
      </c>
      <c r="G323" s="28" t="s">
        <v>45</v>
      </c>
      <c r="H323" s="32" t="s">
        <v>45</v>
      </c>
      <c r="L323" s="29" t="n">
        <v>0</v>
      </c>
      <c r="M323" s="27" t="n">
        <v>0</v>
      </c>
      <c r="N323" s="29" t="n">
        <v>20</v>
      </c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</row>
    <row r="324" s="29" customFormat="true" ht="11" hidden="false" customHeight="false" outlineLevel="0" collapsed="false">
      <c r="B324" s="27"/>
      <c r="C324" s="27"/>
      <c r="D324" s="28" t="n">
        <v>15</v>
      </c>
      <c r="E324" s="29" t="n">
        <v>150</v>
      </c>
      <c r="F324" s="29" t="n">
        <v>287</v>
      </c>
      <c r="G324" s="28" t="s">
        <v>45</v>
      </c>
      <c r="H324" s="32" t="s">
        <v>45</v>
      </c>
      <c r="L324" s="29" t="n">
        <v>0</v>
      </c>
      <c r="M324" s="27" t="n">
        <v>1</v>
      </c>
      <c r="N324" s="29" t="n">
        <v>15</v>
      </c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</row>
    <row r="325" s="29" customFormat="true" ht="11" hidden="false" customHeight="false" outlineLevel="0" collapsed="false">
      <c r="B325" s="27"/>
      <c r="C325" s="27" t="n">
        <v>3</v>
      </c>
      <c r="D325" s="28" t="s">
        <v>77</v>
      </c>
      <c r="E325" s="29" t="n">
        <v>287</v>
      </c>
      <c r="F325" s="29" t="n">
        <v>437</v>
      </c>
      <c r="G325" s="28" t="n">
        <v>2</v>
      </c>
      <c r="H325" s="32" t="n">
        <f aca="false">E325/100+G325/100+174.7</f>
        <v>177.59</v>
      </c>
      <c r="L325" s="29" t="n">
        <v>0</v>
      </c>
      <c r="M325" s="27" t="s">
        <v>49</v>
      </c>
      <c r="N325" s="29" t="n">
        <v>60</v>
      </c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 t="n">
        <v>95</v>
      </c>
      <c r="AA325" s="34" t="n">
        <v>60</v>
      </c>
    </row>
    <row r="326" s="29" customFormat="true" ht="11" hidden="false" customHeight="false" outlineLevel="0" collapsed="false">
      <c r="B326" s="27"/>
      <c r="C326" s="27"/>
      <c r="D326" s="28" t="s">
        <v>77</v>
      </c>
      <c r="E326" s="29" t="n">
        <v>287</v>
      </c>
      <c r="F326" s="29" t="n">
        <v>437</v>
      </c>
      <c r="G326" s="28" t="s">
        <v>45</v>
      </c>
      <c r="H326" s="32" t="s">
        <v>45</v>
      </c>
      <c r="L326" s="29" t="n">
        <v>0</v>
      </c>
      <c r="M326" s="27" t="n">
        <v>0</v>
      </c>
      <c r="N326" s="29" t="n">
        <v>5</v>
      </c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</row>
    <row r="327" s="29" customFormat="true" ht="11" hidden="false" customHeight="false" outlineLevel="0" collapsed="false">
      <c r="B327" s="27"/>
      <c r="C327" s="27"/>
      <c r="D327" s="28" t="s">
        <v>77</v>
      </c>
      <c r="E327" s="29" t="n">
        <v>287</v>
      </c>
      <c r="F327" s="29" t="n">
        <v>437</v>
      </c>
      <c r="G327" s="28" t="s">
        <v>45</v>
      </c>
      <c r="H327" s="32" t="s">
        <v>45</v>
      </c>
      <c r="L327" s="29" t="n">
        <v>0</v>
      </c>
      <c r="M327" s="27" t="s">
        <v>49</v>
      </c>
      <c r="N327" s="29" t="n">
        <v>15</v>
      </c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</row>
    <row r="328" s="29" customFormat="true" ht="11" hidden="false" customHeight="false" outlineLevel="0" collapsed="false">
      <c r="B328" s="27"/>
      <c r="C328" s="27"/>
      <c r="D328" s="28" t="s">
        <v>87</v>
      </c>
      <c r="E328" s="29" t="n">
        <v>287</v>
      </c>
      <c r="F328" s="29" t="n">
        <v>437</v>
      </c>
      <c r="G328" s="28" t="n">
        <v>10</v>
      </c>
      <c r="H328" s="32" t="n">
        <f aca="false">E328/100+G328/100+174.7</f>
        <v>177.67</v>
      </c>
      <c r="L328" s="29" t="n">
        <v>0</v>
      </c>
      <c r="M328" s="27" t="n">
        <v>0</v>
      </c>
      <c r="N328" s="29" t="n">
        <v>50</v>
      </c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</row>
    <row r="329" s="29" customFormat="true" ht="11" hidden="false" customHeight="false" outlineLevel="0" collapsed="false">
      <c r="B329" s="27"/>
      <c r="C329" s="27"/>
      <c r="D329" s="28" t="s">
        <v>87</v>
      </c>
      <c r="E329" s="29" t="n">
        <v>287</v>
      </c>
      <c r="F329" s="29" t="n">
        <v>437</v>
      </c>
      <c r="G329" s="28" t="s">
        <v>45</v>
      </c>
      <c r="H329" s="32" t="s">
        <v>45</v>
      </c>
      <c r="L329" s="29" t="n">
        <v>0</v>
      </c>
      <c r="M329" s="27" t="n">
        <v>0</v>
      </c>
      <c r="N329" s="29" t="n">
        <v>45</v>
      </c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</row>
    <row r="330" s="29" customFormat="true" ht="11" hidden="false" customHeight="false" outlineLevel="0" collapsed="false">
      <c r="B330" s="27"/>
      <c r="C330" s="27"/>
      <c r="D330" s="28" t="s">
        <v>87</v>
      </c>
      <c r="E330" s="29" t="n">
        <v>287</v>
      </c>
      <c r="F330" s="29" t="n">
        <v>437</v>
      </c>
      <c r="G330" s="28" t="s">
        <v>45</v>
      </c>
      <c r="H330" s="32" t="s">
        <v>45</v>
      </c>
      <c r="L330" s="29" t="n">
        <v>0</v>
      </c>
      <c r="M330" s="27" t="n">
        <v>1</v>
      </c>
      <c r="N330" s="29" t="n">
        <v>10</v>
      </c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</row>
    <row r="331" s="29" customFormat="true" ht="11" hidden="false" customHeight="false" outlineLevel="0" collapsed="false">
      <c r="B331" s="27"/>
      <c r="C331" s="27"/>
      <c r="D331" s="28" t="s">
        <v>87</v>
      </c>
      <c r="E331" s="29" t="n">
        <v>287</v>
      </c>
      <c r="F331" s="29" t="n">
        <v>437</v>
      </c>
      <c r="G331" s="28" t="s">
        <v>45</v>
      </c>
      <c r="H331" s="32" t="s">
        <v>45</v>
      </c>
      <c r="L331" s="29" t="n">
        <v>0</v>
      </c>
      <c r="M331" s="27" t="n">
        <v>0</v>
      </c>
      <c r="N331" s="29" t="n">
        <v>30</v>
      </c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</row>
    <row r="332" s="29" customFormat="true" ht="11" hidden="false" customHeight="false" outlineLevel="0" collapsed="false">
      <c r="B332" s="27"/>
      <c r="C332" s="27"/>
      <c r="D332" s="28" t="s">
        <v>65</v>
      </c>
      <c r="E332" s="29" t="n">
        <v>287</v>
      </c>
      <c r="F332" s="29" t="n">
        <v>437</v>
      </c>
      <c r="G332" s="28" t="n">
        <v>18</v>
      </c>
      <c r="H332" s="32" t="n">
        <f aca="false">E332/100+G332/100+174.7</f>
        <v>177.75</v>
      </c>
      <c r="L332" s="29" t="n">
        <v>0</v>
      </c>
      <c r="M332" s="27" t="n">
        <v>0</v>
      </c>
      <c r="N332" s="29" t="n">
        <v>60</v>
      </c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</row>
    <row r="333" s="29" customFormat="true" ht="11" hidden="false" customHeight="false" outlineLevel="0" collapsed="false">
      <c r="B333" s="27"/>
      <c r="C333" s="27"/>
      <c r="D333" s="28" t="s">
        <v>65</v>
      </c>
      <c r="E333" s="29" t="n">
        <v>287</v>
      </c>
      <c r="F333" s="29" t="n">
        <v>437</v>
      </c>
      <c r="G333" s="28" t="n">
        <v>28</v>
      </c>
      <c r="H333" s="32" t="n">
        <f aca="false">E333/100+G333/100+174.7</f>
        <v>177.85</v>
      </c>
      <c r="L333" s="29" t="n">
        <v>0</v>
      </c>
      <c r="M333" s="27" t="n">
        <v>1</v>
      </c>
      <c r="N333" s="29" t="n">
        <v>55</v>
      </c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 t="n">
        <v>115</v>
      </c>
      <c r="AA333" s="34" t="n">
        <v>30</v>
      </c>
    </row>
    <row r="334" s="29" customFormat="true" ht="11" hidden="false" customHeight="false" outlineLevel="0" collapsed="false">
      <c r="B334" s="27"/>
      <c r="C334" s="27"/>
      <c r="D334" s="28" t="s">
        <v>56</v>
      </c>
      <c r="E334" s="29" t="n">
        <v>287</v>
      </c>
      <c r="F334" s="29" t="n">
        <v>437</v>
      </c>
      <c r="G334" s="28" t="s">
        <v>45</v>
      </c>
      <c r="H334" s="32" t="s">
        <v>45</v>
      </c>
      <c r="L334" s="29" t="n">
        <v>0</v>
      </c>
      <c r="M334" s="27" t="n">
        <v>1</v>
      </c>
      <c r="N334" s="29" t="n">
        <v>35</v>
      </c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</row>
    <row r="335" s="29" customFormat="true" ht="11" hidden="false" customHeight="false" outlineLevel="0" collapsed="false">
      <c r="B335" s="27"/>
      <c r="C335" s="27"/>
      <c r="D335" s="28" t="s">
        <v>56</v>
      </c>
      <c r="E335" s="29" t="n">
        <v>287</v>
      </c>
      <c r="F335" s="29" t="n">
        <v>437</v>
      </c>
      <c r="G335" s="28" t="n">
        <v>33</v>
      </c>
      <c r="H335" s="32" t="n">
        <f aca="false">E335/100+G335/100+174.7</f>
        <v>177.9</v>
      </c>
      <c r="L335" s="29" t="n">
        <v>0</v>
      </c>
      <c r="M335" s="27" t="n">
        <v>0</v>
      </c>
      <c r="N335" s="29" t="n">
        <v>55</v>
      </c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 t="n">
        <v>180</v>
      </c>
      <c r="AA335" s="34" t="n">
        <v>45</v>
      </c>
    </row>
    <row r="336" s="29" customFormat="true" ht="11" hidden="false" customHeight="false" outlineLevel="0" collapsed="false">
      <c r="B336" s="27"/>
      <c r="C336" s="27"/>
      <c r="D336" s="28" t="s">
        <v>74</v>
      </c>
      <c r="E336" s="29" t="n">
        <v>287</v>
      </c>
      <c r="F336" s="29" t="n">
        <v>437</v>
      </c>
      <c r="G336" s="28" t="n">
        <v>54</v>
      </c>
      <c r="H336" s="32" t="n">
        <f aca="false">E336/100+G336/100+174.7</f>
        <v>178.11</v>
      </c>
      <c r="L336" s="29" t="n">
        <v>0</v>
      </c>
      <c r="M336" s="27" t="n">
        <v>1</v>
      </c>
      <c r="N336" s="29" t="n">
        <v>25</v>
      </c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 t="n">
        <v>145</v>
      </c>
      <c r="AA336" s="34" t="n">
        <v>62</v>
      </c>
    </row>
    <row r="337" s="29" customFormat="true" ht="11" hidden="false" customHeight="false" outlineLevel="0" collapsed="false">
      <c r="B337" s="27"/>
      <c r="C337" s="27"/>
      <c r="D337" s="28" t="s">
        <v>74</v>
      </c>
      <c r="E337" s="29" t="n">
        <v>287</v>
      </c>
      <c r="F337" s="29" t="n">
        <v>437</v>
      </c>
      <c r="G337" s="28" t="s">
        <v>45</v>
      </c>
      <c r="H337" s="32" t="s">
        <v>45</v>
      </c>
      <c r="L337" s="29" t="n">
        <v>0</v>
      </c>
      <c r="M337" s="27" t="n">
        <v>0</v>
      </c>
      <c r="N337" s="29" t="n">
        <v>20</v>
      </c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</row>
    <row r="338" s="29" customFormat="true" ht="11" hidden="false" customHeight="false" outlineLevel="0" collapsed="false">
      <c r="B338" s="27"/>
      <c r="C338" s="27"/>
      <c r="D338" s="28" t="s">
        <v>74</v>
      </c>
      <c r="E338" s="29" t="n">
        <v>287</v>
      </c>
      <c r="F338" s="29" t="n">
        <v>437</v>
      </c>
      <c r="G338" s="28" t="s">
        <v>45</v>
      </c>
      <c r="H338" s="32" t="s">
        <v>45</v>
      </c>
      <c r="L338" s="29" t="n">
        <v>0</v>
      </c>
      <c r="M338" s="27" t="n">
        <v>0</v>
      </c>
      <c r="N338" s="29" t="n">
        <v>40</v>
      </c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</row>
    <row r="339" s="29" customFormat="true" ht="11" hidden="false" customHeight="false" outlineLevel="0" collapsed="false">
      <c r="B339" s="27"/>
      <c r="C339" s="27"/>
      <c r="D339" s="28" t="n">
        <v>8</v>
      </c>
      <c r="E339" s="29" t="n">
        <v>287</v>
      </c>
      <c r="F339" s="29" t="n">
        <v>437</v>
      </c>
      <c r="G339" s="28" t="s">
        <v>45</v>
      </c>
      <c r="H339" s="32" t="s">
        <v>45</v>
      </c>
      <c r="L339" s="29" t="n">
        <v>0</v>
      </c>
      <c r="M339" s="27" t="n">
        <v>0</v>
      </c>
      <c r="N339" s="29" t="n">
        <v>10</v>
      </c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</row>
    <row r="340" s="29" customFormat="true" ht="11" hidden="false" customHeight="false" outlineLevel="0" collapsed="false">
      <c r="B340" s="27"/>
      <c r="C340" s="27"/>
      <c r="D340" s="28" t="n">
        <v>8</v>
      </c>
      <c r="E340" s="29" t="n">
        <v>287</v>
      </c>
      <c r="F340" s="29" t="n">
        <v>437</v>
      </c>
      <c r="G340" s="28" t="s">
        <v>45</v>
      </c>
      <c r="H340" s="32" t="s">
        <v>45</v>
      </c>
      <c r="L340" s="29" t="n">
        <v>0</v>
      </c>
      <c r="M340" s="27" t="n">
        <v>0</v>
      </c>
      <c r="N340" s="29" t="n">
        <v>15</v>
      </c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</row>
    <row r="341" s="29" customFormat="true" ht="11" hidden="false" customHeight="false" outlineLevel="0" collapsed="false">
      <c r="B341" s="27"/>
      <c r="C341" s="27"/>
      <c r="D341" s="28" t="n">
        <v>9</v>
      </c>
      <c r="E341" s="29" t="n">
        <v>287</v>
      </c>
      <c r="F341" s="29" t="n">
        <v>437</v>
      </c>
      <c r="G341" s="28" t="s">
        <v>45</v>
      </c>
      <c r="H341" s="32" t="s">
        <v>45</v>
      </c>
      <c r="L341" s="29" t="n">
        <v>2</v>
      </c>
      <c r="M341" s="27" t="s">
        <v>88</v>
      </c>
      <c r="N341" s="29" t="n">
        <v>40</v>
      </c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</row>
    <row r="342" s="29" customFormat="true" ht="11" hidden="false" customHeight="false" outlineLevel="0" collapsed="false">
      <c r="B342" s="27"/>
      <c r="C342" s="27"/>
      <c r="D342" s="28" t="n">
        <v>9</v>
      </c>
      <c r="E342" s="29" t="n">
        <v>287</v>
      </c>
      <c r="F342" s="29" t="n">
        <v>437</v>
      </c>
      <c r="G342" s="28" t="s">
        <v>45</v>
      </c>
      <c r="H342" s="32" t="s">
        <v>45</v>
      </c>
      <c r="I342" s="29" t="n">
        <v>4</v>
      </c>
      <c r="M342" s="27" t="s">
        <v>64</v>
      </c>
      <c r="N342" s="29" t="n">
        <v>38</v>
      </c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</row>
    <row r="343" s="29" customFormat="true" ht="11" hidden="false" customHeight="false" outlineLevel="0" collapsed="false">
      <c r="B343" s="27"/>
      <c r="C343" s="27"/>
      <c r="D343" s="28" t="n">
        <v>9</v>
      </c>
      <c r="E343" s="29" t="n">
        <v>287</v>
      </c>
      <c r="F343" s="29" t="n">
        <v>437</v>
      </c>
      <c r="G343" s="28" t="s">
        <v>45</v>
      </c>
      <c r="H343" s="32" t="s">
        <v>45</v>
      </c>
      <c r="L343" s="29" t="n">
        <v>0</v>
      </c>
      <c r="M343" s="27" t="s">
        <v>49</v>
      </c>
      <c r="N343" s="29" t="n">
        <v>40</v>
      </c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</row>
    <row r="344" s="29" customFormat="true" ht="11" hidden="false" customHeight="false" outlineLevel="0" collapsed="false">
      <c r="B344" s="27"/>
      <c r="C344" s="27"/>
      <c r="D344" s="28" t="n">
        <v>10</v>
      </c>
      <c r="E344" s="29" t="n">
        <v>287</v>
      </c>
      <c r="F344" s="29" t="n">
        <v>437</v>
      </c>
      <c r="G344" s="28" t="n">
        <v>72</v>
      </c>
      <c r="H344" s="32" t="n">
        <f aca="false">E344/100+G344/100+174.7</f>
        <v>178.29</v>
      </c>
      <c r="L344" s="29" t="n">
        <v>0</v>
      </c>
      <c r="M344" s="27" t="n">
        <v>1</v>
      </c>
      <c r="N344" s="29" t="n">
        <v>35</v>
      </c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</row>
    <row r="345" s="29" customFormat="true" ht="11" hidden="false" customHeight="false" outlineLevel="0" collapsed="false">
      <c r="B345" s="27"/>
      <c r="C345" s="27"/>
      <c r="D345" s="28" t="n">
        <v>10</v>
      </c>
      <c r="E345" s="29" t="n">
        <v>287</v>
      </c>
      <c r="F345" s="29" t="n">
        <v>437</v>
      </c>
      <c r="G345" s="28" t="s">
        <v>45</v>
      </c>
      <c r="H345" s="32" t="s">
        <v>45</v>
      </c>
      <c r="L345" s="29" t="n">
        <v>0</v>
      </c>
      <c r="M345" s="27" t="n">
        <v>2</v>
      </c>
      <c r="N345" s="29" t="n">
        <v>15</v>
      </c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</row>
    <row r="346" s="29" customFormat="true" ht="11" hidden="false" customHeight="false" outlineLevel="0" collapsed="false">
      <c r="B346" s="27"/>
      <c r="C346" s="27"/>
      <c r="D346" s="28" t="n">
        <v>12</v>
      </c>
      <c r="E346" s="29" t="n">
        <v>287</v>
      </c>
      <c r="F346" s="29" t="n">
        <v>437</v>
      </c>
      <c r="G346" s="28" t="s">
        <v>45</v>
      </c>
      <c r="H346" s="32" t="s">
        <v>45</v>
      </c>
      <c r="L346" s="29" t="n">
        <v>2</v>
      </c>
      <c r="M346" s="27" t="s">
        <v>89</v>
      </c>
      <c r="N346" s="29" t="n">
        <v>45</v>
      </c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</row>
    <row r="347" s="29" customFormat="true" ht="11" hidden="false" customHeight="false" outlineLevel="0" collapsed="false">
      <c r="B347" s="27"/>
      <c r="C347" s="27"/>
      <c r="D347" s="28" t="n">
        <v>12</v>
      </c>
      <c r="E347" s="29" t="n">
        <v>287</v>
      </c>
      <c r="F347" s="29" t="n">
        <v>437</v>
      </c>
      <c r="G347" s="28" t="n">
        <v>86</v>
      </c>
      <c r="H347" s="32" t="n">
        <f aca="false">E347/100+G347/100+174.7</f>
        <v>178.43</v>
      </c>
      <c r="L347" s="29" t="n">
        <v>0</v>
      </c>
      <c r="M347" s="27" t="n">
        <v>1</v>
      </c>
      <c r="N347" s="29" t="n">
        <v>30</v>
      </c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</row>
    <row r="348" s="29" customFormat="true" ht="11" hidden="false" customHeight="false" outlineLevel="0" collapsed="false">
      <c r="B348" s="27"/>
      <c r="C348" s="27"/>
      <c r="D348" s="28" t="n">
        <v>13</v>
      </c>
      <c r="E348" s="29" t="n">
        <v>287</v>
      </c>
      <c r="F348" s="29" t="n">
        <v>437</v>
      </c>
      <c r="G348" s="28" t="s">
        <v>45</v>
      </c>
      <c r="H348" s="32" t="s">
        <v>45</v>
      </c>
      <c r="I348" s="29" t="n">
        <v>4</v>
      </c>
      <c r="M348" s="27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</row>
    <row r="349" s="29" customFormat="true" ht="11" hidden="false" customHeight="false" outlineLevel="0" collapsed="false">
      <c r="B349" s="27"/>
      <c r="C349" s="27"/>
      <c r="D349" s="28" t="n">
        <v>13</v>
      </c>
      <c r="E349" s="29" t="n">
        <v>287</v>
      </c>
      <c r="F349" s="29" t="n">
        <v>437</v>
      </c>
      <c r="G349" s="28" t="s">
        <v>45</v>
      </c>
      <c r="H349" s="32" t="s">
        <v>45</v>
      </c>
      <c r="L349" s="29" t="n">
        <v>1</v>
      </c>
      <c r="M349" s="27" t="n">
        <v>3</v>
      </c>
      <c r="N349" s="29" t="n">
        <v>35</v>
      </c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</row>
    <row r="350" s="29" customFormat="true" ht="11" hidden="false" customHeight="false" outlineLevel="0" collapsed="false">
      <c r="B350" s="27"/>
      <c r="C350" s="27"/>
      <c r="D350" s="28" t="n">
        <v>14</v>
      </c>
      <c r="E350" s="29" t="n">
        <v>287</v>
      </c>
      <c r="F350" s="29" t="n">
        <v>437</v>
      </c>
      <c r="G350" s="28" t="s">
        <v>45</v>
      </c>
      <c r="H350" s="32" t="s">
        <v>45</v>
      </c>
      <c r="L350" s="29" t="n">
        <v>0</v>
      </c>
      <c r="M350" s="27" t="n">
        <v>1</v>
      </c>
      <c r="N350" s="29" t="n">
        <v>25</v>
      </c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</row>
    <row r="351" s="29" customFormat="true" ht="11" hidden="false" customHeight="false" outlineLevel="0" collapsed="false">
      <c r="B351" s="27"/>
      <c r="C351" s="27"/>
      <c r="D351" s="28" t="n">
        <v>16</v>
      </c>
      <c r="E351" s="29" t="n">
        <v>287</v>
      </c>
      <c r="F351" s="29" t="n">
        <v>437</v>
      </c>
      <c r="G351" s="28" t="n">
        <v>102</v>
      </c>
      <c r="H351" s="32" t="n">
        <f aca="false">E351/100+G351/100+174.7</f>
        <v>178.59</v>
      </c>
      <c r="L351" s="29" t="n">
        <v>0</v>
      </c>
      <c r="M351" s="27" t="n">
        <v>0</v>
      </c>
      <c r="N351" s="29" t="n">
        <v>15</v>
      </c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</row>
    <row r="352" s="29" customFormat="true" ht="11" hidden="false" customHeight="false" outlineLevel="0" collapsed="false">
      <c r="B352" s="27"/>
      <c r="C352" s="27"/>
      <c r="D352" s="28" t="n">
        <v>16</v>
      </c>
      <c r="E352" s="29" t="n">
        <v>287</v>
      </c>
      <c r="F352" s="29" t="n">
        <v>437</v>
      </c>
      <c r="G352" s="28" t="s">
        <v>45</v>
      </c>
      <c r="H352" s="32" t="s">
        <v>45</v>
      </c>
      <c r="L352" s="29" t="n">
        <v>0</v>
      </c>
      <c r="M352" s="27" t="n">
        <v>0</v>
      </c>
      <c r="N352" s="29" t="n">
        <v>10</v>
      </c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</row>
    <row r="353" s="29" customFormat="true" ht="11" hidden="false" customHeight="false" outlineLevel="0" collapsed="false">
      <c r="B353" s="27"/>
      <c r="C353" s="27"/>
      <c r="D353" s="28" t="n">
        <v>17</v>
      </c>
      <c r="E353" s="29" t="n">
        <v>287</v>
      </c>
      <c r="F353" s="29" t="n">
        <v>437</v>
      </c>
      <c r="G353" s="28" t="n">
        <v>107</v>
      </c>
      <c r="H353" s="32" t="n">
        <f aca="false">E353/100+G353/100+174.7</f>
        <v>178.64</v>
      </c>
      <c r="L353" s="29" t="n">
        <v>0</v>
      </c>
      <c r="M353" s="27" t="n">
        <v>0</v>
      </c>
      <c r="N353" s="29" t="n">
        <v>15</v>
      </c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</row>
    <row r="354" s="29" customFormat="true" ht="11" hidden="false" customHeight="false" outlineLevel="0" collapsed="false">
      <c r="B354" s="27"/>
      <c r="C354" s="27"/>
      <c r="D354" s="28" t="n">
        <v>17</v>
      </c>
      <c r="E354" s="29" t="n">
        <v>287</v>
      </c>
      <c r="F354" s="29" t="n">
        <v>437</v>
      </c>
      <c r="G354" s="28" t="n">
        <v>109</v>
      </c>
      <c r="H354" s="32" t="n">
        <f aca="false">E354/100+G354/100+174.7</f>
        <v>178.66</v>
      </c>
      <c r="L354" s="29" t="n">
        <v>0</v>
      </c>
      <c r="M354" s="27" t="n">
        <v>0</v>
      </c>
      <c r="N354" s="29" t="n">
        <v>25</v>
      </c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</row>
    <row r="355" s="29" customFormat="true" ht="11" hidden="false" customHeight="false" outlineLevel="0" collapsed="false">
      <c r="B355" s="27"/>
      <c r="C355" s="27"/>
      <c r="D355" s="28" t="n">
        <v>19</v>
      </c>
      <c r="E355" s="29" t="n">
        <v>287</v>
      </c>
      <c r="F355" s="29" t="n">
        <v>437</v>
      </c>
      <c r="G355" s="28" t="n">
        <v>124</v>
      </c>
      <c r="H355" s="32" t="n">
        <f aca="false">E355/100+G355/100+174.7</f>
        <v>178.81</v>
      </c>
      <c r="L355" s="29" t="n">
        <v>0</v>
      </c>
      <c r="M355" s="27" t="s">
        <v>49</v>
      </c>
      <c r="N355" s="29" t="n">
        <v>60</v>
      </c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 t="n">
        <v>280</v>
      </c>
      <c r="AA355" s="34" t="n">
        <v>25</v>
      </c>
    </row>
    <row r="356" s="29" customFormat="true" ht="11" hidden="false" customHeight="false" outlineLevel="0" collapsed="false">
      <c r="B356" s="27"/>
      <c r="C356" s="27"/>
      <c r="D356" s="28" t="n">
        <v>19</v>
      </c>
      <c r="E356" s="29" t="n">
        <v>287</v>
      </c>
      <c r="F356" s="29" t="n">
        <v>437</v>
      </c>
      <c r="G356" s="28" t="s">
        <v>45</v>
      </c>
      <c r="H356" s="32" t="s">
        <v>45</v>
      </c>
      <c r="L356" s="29" t="n">
        <v>0</v>
      </c>
      <c r="M356" s="27" t="s">
        <v>49</v>
      </c>
      <c r="N356" s="29" t="n">
        <v>10</v>
      </c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</row>
    <row r="357" s="29" customFormat="true" ht="11" hidden="false" customHeight="false" outlineLevel="0" collapsed="false">
      <c r="B357" s="27"/>
      <c r="C357" s="27"/>
      <c r="D357" s="28" t="n">
        <v>22</v>
      </c>
      <c r="E357" s="29" t="n">
        <v>287</v>
      </c>
      <c r="F357" s="29" t="n">
        <v>437</v>
      </c>
      <c r="G357" s="28" t="n">
        <v>142</v>
      </c>
      <c r="H357" s="32" t="n">
        <f aca="false">E357/100+G357/100+174.7</f>
        <v>178.99</v>
      </c>
      <c r="L357" s="29" t="n">
        <v>0</v>
      </c>
      <c r="M357" s="27" t="n">
        <v>0</v>
      </c>
      <c r="N357" s="29" t="n">
        <v>35</v>
      </c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</row>
    <row r="358" s="29" customFormat="true" ht="11" hidden="false" customHeight="false" outlineLevel="0" collapsed="false">
      <c r="B358" s="27"/>
      <c r="C358" s="27"/>
      <c r="D358" s="28" t="n">
        <v>22</v>
      </c>
      <c r="E358" s="29" t="n">
        <v>287</v>
      </c>
      <c r="F358" s="29" t="n">
        <v>437</v>
      </c>
      <c r="G358" s="28" t="n">
        <v>143</v>
      </c>
      <c r="H358" s="32" t="n">
        <f aca="false">E358/100+G358/100+174.7</f>
        <v>179</v>
      </c>
      <c r="L358" s="29" t="n">
        <v>0</v>
      </c>
      <c r="M358" s="27" t="n">
        <v>0</v>
      </c>
      <c r="N358" s="29" t="n">
        <v>45</v>
      </c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</row>
    <row r="359" s="29" customFormat="true" ht="11" hidden="false" customHeight="false" outlineLevel="0" collapsed="false">
      <c r="B359" s="27"/>
      <c r="C359" s="27"/>
      <c r="D359" s="28" t="n">
        <v>22</v>
      </c>
      <c r="E359" s="29" t="n">
        <v>287</v>
      </c>
      <c r="F359" s="29" t="n">
        <v>437</v>
      </c>
      <c r="G359" s="28" t="n">
        <v>145</v>
      </c>
      <c r="H359" s="32" t="n">
        <f aca="false">E359/100+G359/100+174.7</f>
        <v>179.02</v>
      </c>
      <c r="L359" s="29" t="n">
        <v>0</v>
      </c>
      <c r="M359" s="27" t="n">
        <v>0</v>
      </c>
      <c r="N359" s="29" t="n">
        <v>40</v>
      </c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</row>
    <row r="360" s="29" customFormat="true" ht="11" hidden="false" customHeight="false" outlineLevel="0" collapsed="false">
      <c r="B360" s="27"/>
      <c r="C360" s="27" t="n">
        <v>4</v>
      </c>
      <c r="D360" s="28" t="n">
        <v>1</v>
      </c>
      <c r="E360" s="29" t="n">
        <v>437</v>
      </c>
      <c r="F360" s="29" t="n">
        <v>443</v>
      </c>
      <c r="G360" s="28" t="n">
        <v>5</v>
      </c>
      <c r="H360" s="32" t="n">
        <f aca="false">E360/100+G360/100+174.7</f>
        <v>179.12</v>
      </c>
      <c r="L360" s="29" t="n">
        <v>0</v>
      </c>
      <c r="M360" s="27" t="n">
        <v>0</v>
      </c>
      <c r="N360" s="29" t="n">
        <v>30</v>
      </c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</row>
    <row r="361" s="29" customFormat="true" ht="11" hidden="false" customHeight="false" outlineLevel="0" collapsed="false">
      <c r="B361" s="27"/>
      <c r="C361" s="27"/>
      <c r="D361" s="28" t="n">
        <v>1</v>
      </c>
      <c r="E361" s="29" t="n">
        <v>437</v>
      </c>
      <c r="F361" s="29" t="n">
        <v>443</v>
      </c>
      <c r="G361" s="28" t="s">
        <v>45</v>
      </c>
      <c r="H361" s="32" t="s">
        <v>45</v>
      </c>
      <c r="L361" s="29" t="n">
        <v>0</v>
      </c>
      <c r="M361" s="27" t="s">
        <v>49</v>
      </c>
      <c r="N361" s="29" t="n">
        <v>40</v>
      </c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</row>
    <row r="362" s="29" customFormat="true" ht="11" hidden="false" customHeight="false" outlineLevel="0" collapsed="false">
      <c r="B362" s="27" t="s">
        <v>90</v>
      </c>
      <c r="C362" s="27" t="n">
        <v>1</v>
      </c>
      <c r="D362" s="28" t="n">
        <v>2</v>
      </c>
      <c r="E362" s="29" t="n">
        <v>0</v>
      </c>
      <c r="F362" s="29" t="n">
        <v>150</v>
      </c>
      <c r="G362" s="28" t="s">
        <v>45</v>
      </c>
      <c r="H362" s="32" t="s">
        <v>45</v>
      </c>
      <c r="L362" s="29" t="n">
        <v>0</v>
      </c>
      <c r="M362" s="27" t="n">
        <v>0</v>
      </c>
      <c r="N362" s="29" t="n">
        <v>25</v>
      </c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</row>
    <row r="363" s="29" customFormat="true" ht="11" hidden="false" customHeight="false" outlineLevel="0" collapsed="false">
      <c r="B363" s="27"/>
      <c r="C363" s="27"/>
      <c r="D363" s="28" t="n">
        <v>2</v>
      </c>
      <c r="E363" s="29" t="n">
        <v>0</v>
      </c>
      <c r="F363" s="29" t="n">
        <v>150</v>
      </c>
      <c r="G363" s="28" t="s">
        <v>45</v>
      </c>
      <c r="H363" s="32" t="s">
        <v>45</v>
      </c>
      <c r="L363" s="29" t="n">
        <v>0</v>
      </c>
      <c r="M363" s="27" t="s">
        <v>49</v>
      </c>
      <c r="N363" s="29" t="n">
        <v>45</v>
      </c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</row>
    <row r="364" s="29" customFormat="true" ht="11" hidden="false" customHeight="false" outlineLevel="0" collapsed="false">
      <c r="B364" s="27"/>
      <c r="C364" s="27"/>
      <c r="D364" s="28" t="n">
        <v>3</v>
      </c>
      <c r="E364" s="29" t="n">
        <v>0</v>
      </c>
      <c r="F364" s="29" t="n">
        <v>150</v>
      </c>
      <c r="G364" s="28" t="n">
        <v>16</v>
      </c>
      <c r="H364" s="32" t="n">
        <f aca="false">G364/100+E364/100+179.4</f>
        <v>179.56</v>
      </c>
      <c r="L364" s="29" t="n">
        <v>0</v>
      </c>
      <c r="M364" s="27" t="s">
        <v>49</v>
      </c>
      <c r="N364" s="29" t="n">
        <v>40</v>
      </c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</row>
    <row r="365" s="29" customFormat="true" ht="11" hidden="false" customHeight="false" outlineLevel="0" collapsed="false">
      <c r="B365" s="27"/>
      <c r="C365" s="27"/>
      <c r="D365" s="28" t="n">
        <v>3</v>
      </c>
      <c r="E365" s="29" t="n">
        <v>0</v>
      </c>
      <c r="F365" s="29" t="n">
        <v>150</v>
      </c>
      <c r="G365" s="28" t="n">
        <v>20</v>
      </c>
      <c r="H365" s="32" t="n">
        <f aca="false">G365/100+E365/100+179.4</f>
        <v>179.6</v>
      </c>
      <c r="L365" s="29" t="n">
        <v>0</v>
      </c>
      <c r="M365" s="27" t="s">
        <v>49</v>
      </c>
      <c r="N365" s="29" t="n">
        <v>40</v>
      </c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</row>
    <row r="366" s="29" customFormat="true" ht="11" hidden="false" customHeight="false" outlineLevel="0" collapsed="false">
      <c r="B366" s="27"/>
      <c r="C366" s="27"/>
      <c r="D366" s="28" t="n">
        <v>4</v>
      </c>
      <c r="E366" s="29" t="n">
        <v>0</v>
      </c>
      <c r="F366" s="29" t="n">
        <v>150</v>
      </c>
      <c r="G366" s="28" t="n">
        <v>30</v>
      </c>
      <c r="H366" s="32" t="n">
        <f aca="false">G366/100+E366/100+179.4</f>
        <v>179.7</v>
      </c>
      <c r="L366" s="29" t="n">
        <v>0</v>
      </c>
      <c r="M366" s="27" t="n">
        <v>2</v>
      </c>
      <c r="N366" s="29" t="n">
        <v>80</v>
      </c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</row>
    <row r="367" s="29" customFormat="true" ht="11" hidden="false" customHeight="false" outlineLevel="0" collapsed="false">
      <c r="B367" s="27"/>
      <c r="C367" s="27"/>
      <c r="D367" s="28" t="n">
        <v>4</v>
      </c>
      <c r="E367" s="29" t="n">
        <v>0</v>
      </c>
      <c r="F367" s="29" t="n">
        <v>150</v>
      </c>
      <c r="G367" s="28" t="s">
        <v>45</v>
      </c>
      <c r="H367" s="32" t="s">
        <v>45</v>
      </c>
      <c r="L367" s="29" t="n">
        <v>0</v>
      </c>
      <c r="M367" s="27" t="n">
        <v>0</v>
      </c>
      <c r="N367" s="29" t="n">
        <v>50</v>
      </c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</row>
    <row r="368" s="29" customFormat="true" ht="11" hidden="false" customHeight="false" outlineLevel="0" collapsed="false">
      <c r="B368" s="27"/>
      <c r="C368" s="27"/>
      <c r="D368" s="28" t="n">
        <v>4</v>
      </c>
      <c r="E368" s="29" t="n">
        <v>0</v>
      </c>
      <c r="F368" s="29" t="n">
        <v>150</v>
      </c>
      <c r="G368" s="28" t="s">
        <v>45</v>
      </c>
      <c r="H368" s="32" t="s">
        <v>45</v>
      </c>
      <c r="L368" s="29" t="n">
        <v>0</v>
      </c>
      <c r="M368" s="27" t="s">
        <v>54</v>
      </c>
      <c r="N368" s="29" t="n">
        <v>50</v>
      </c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</row>
    <row r="369" s="29" customFormat="true" ht="11" hidden="false" customHeight="false" outlineLevel="0" collapsed="false">
      <c r="B369" s="27"/>
      <c r="C369" s="27"/>
      <c r="D369" s="28" t="n">
        <v>4</v>
      </c>
      <c r="E369" s="29" t="n">
        <v>0</v>
      </c>
      <c r="F369" s="29" t="n">
        <v>150</v>
      </c>
      <c r="G369" s="28" t="n">
        <v>30</v>
      </c>
      <c r="H369" s="32" t="n">
        <f aca="false">G369/100+E369/100+179.4</f>
        <v>179.7</v>
      </c>
      <c r="L369" s="29" t="n">
        <v>0</v>
      </c>
      <c r="M369" s="27" t="n">
        <v>2</v>
      </c>
      <c r="N369" s="29" t="n">
        <v>40</v>
      </c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</row>
    <row r="370" s="29" customFormat="true" ht="11" hidden="false" customHeight="false" outlineLevel="0" collapsed="false">
      <c r="B370" s="27"/>
      <c r="C370" s="27"/>
      <c r="D370" s="28" t="n">
        <v>4</v>
      </c>
      <c r="E370" s="29" t="n">
        <v>0</v>
      </c>
      <c r="F370" s="29" t="n">
        <v>150</v>
      </c>
      <c r="G370" s="28" t="s">
        <v>45</v>
      </c>
      <c r="H370" s="32" t="s">
        <v>45</v>
      </c>
      <c r="L370" s="29" t="n">
        <v>0</v>
      </c>
      <c r="M370" s="27" t="n">
        <v>0</v>
      </c>
      <c r="N370" s="29" t="n">
        <v>10</v>
      </c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</row>
    <row r="371" s="29" customFormat="true" ht="11" hidden="false" customHeight="false" outlineLevel="0" collapsed="false">
      <c r="B371" s="27"/>
      <c r="C371" s="27"/>
      <c r="D371" s="28" t="s">
        <v>83</v>
      </c>
      <c r="E371" s="29" t="n">
        <v>0</v>
      </c>
      <c r="F371" s="29" t="n">
        <v>150</v>
      </c>
      <c r="G371" s="28" t="n">
        <v>35</v>
      </c>
      <c r="H371" s="32" t="n">
        <f aca="false">G371/100+E371/100+179.4</f>
        <v>179.75</v>
      </c>
      <c r="L371" s="29" t="n">
        <v>0</v>
      </c>
      <c r="M371" s="27" t="s">
        <v>49</v>
      </c>
      <c r="N371" s="29" t="n">
        <v>60</v>
      </c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</row>
    <row r="372" s="29" customFormat="true" ht="11" hidden="false" customHeight="false" outlineLevel="0" collapsed="false">
      <c r="B372" s="27"/>
      <c r="C372" s="27"/>
      <c r="D372" s="28" t="s">
        <v>85</v>
      </c>
      <c r="E372" s="29" t="n">
        <v>0</v>
      </c>
      <c r="F372" s="29" t="n">
        <v>150</v>
      </c>
      <c r="G372" s="28" t="s">
        <v>45</v>
      </c>
      <c r="H372" s="32" t="s">
        <v>45</v>
      </c>
      <c r="L372" s="29" t="n">
        <v>0</v>
      </c>
      <c r="M372" s="27" t="n">
        <v>0</v>
      </c>
      <c r="N372" s="29" t="n">
        <v>20</v>
      </c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</row>
    <row r="373" s="29" customFormat="true" ht="11" hidden="false" customHeight="false" outlineLevel="0" collapsed="false">
      <c r="B373" s="27"/>
      <c r="C373" s="27"/>
      <c r="D373" s="28" t="n">
        <v>7</v>
      </c>
      <c r="E373" s="29" t="n">
        <v>0</v>
      </c>
      <c r="F373" s="29" t="n">
        <v>150</v>
      </c>
      <c r="G373" s="28" t="n">
        <v>57</v>
      </c>
      <c r="H373" s="32" t="n">
        <f aca="false">G373/100+E373/100+179.4</f>
        <v>179.97</v>
      </c>
      <c r="L373" s="29" t="n">
        <v>0</v>
      </c>
      <c r="M373" s="27" t="n">
        <v>0</v>
      </c>
      <c r="N373" s="29" t="n">
        <v>40</v>
      </c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</row>
    <row r="374" s="29" customFormat="true" ht="11" hidden="false" customHeight="false" outlineLevel="0" collapsed="false">
      <c r="B374" s="27"/>
      <c r="C374" s="27"/>
      <c r="D374" s="28" t="n">
        <v>7</v>
      </c>
      <c r="E374" s="29" t="n">
        <v>0</v>
      </c>
      <c r="F374" s="29" t="n">
        <v>150</v>
      </c>
      <c r="G374" s="28" t="n">
        <v>64</v>
      </c>
      <c r="H374" s="32" t="n">
        <f aca="false">G374/100+E374/100+179.4</f>
        <v>180.04</v>
      </c>
      <c r="L374" s="29" t="n">
        <v>1</v>
      </c>
      <c r="M374" s="27" t="s">
        <v>91</v>
      </c>
      <c r="N374" s="29" t="n">
        <v>140</v>
      </c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 t="n">
        <v>90</v>
      </c>
      <c r="AA374" s="34" t="n">
        <v>77</v>
      </c>
    </row>
    <row r="375" s="29" customFormat="true" ht="11" hidden="false" customHeight="false" outlineLevel="0" collapsed="false">
      <c r="B375" s="27"/>
      <c r="C375" s="27"/>
      <c r="D375" s="28" t="n">
        <v>7</v>
      </c>
      <c r="E375" s="29" t="n">
        <v>0</v>
      </c>
      <c r="F375" s="29" t="n">
        <v>150</v>
      </c>
      <c r="G375" s="28" t="s">
        <v>45</v>
      </c>
      <c r="H375" s="32" t="s">
        <v>45</v>
      </c>
      <c r="L375" s="29" t="n">
        <v>0</v>
      </c>
      <c r="M375" s="27" t="n">
        <v>0</v>
      </c>
      <c r="N375" s="29" t="n">
        <v>10</v>
      </c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</row>
    <row r="376" s="29" customFormat="true" ht="11" hidden="false" customHeight="false" outlineLevel="0" collapsed="false">
      <c r="B376" s="27"/>
      <c r="C376" s="27"/>
      <c r="D376" s="28" t="n">
        <v>7</v>
      </c>
      <c r="E376" s="29" t="n">
        <v>0</v>
      </c>
      <c r="F376" s="29" t="n">
        <v>150</v>
      </c>
      <c r="G376" s="28" t="s">
        <v>45</v>
      </c>
      <c r="H376" s="32" t="s">
        <v>45</v>
      </c>
      <c r="L376" s="29" t="n">
        <v>0</v>
      </c>
      <c r="M376" s="27" t="n">
        <v>0</v>
      </c>
      <c r="N376" s="29" t="n">
        <v>15</v>
      </c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</row>
    <row r="377" s="29" customFormat="true" ht="11" hidden="false" customHeight="false" outlineLevel="0" collapsed="false">
      <c r="B377" s="27"/>
      <c r="C377" s="27"/>
      <c r="D377" s="28" t="n">
        <v>7</v>
      </c>
      <c r="E377" s="29" t="n">
        <v>0</v>
      </c>
      <c r="F377" s="29" t="n">
        <v>150</v>
      </c>
      <c r="G377" s="28" t="s">
        <v>45</v>
      </c>
      <c r="H377" s="32" t="s">
        <v>45</v>
      </c>
      <c r="L377" s="29" t="n">
        <v>0</v>
      </c>
      <c r="M377" s="27" t="s">
        <v>49</v>
      </c>
      <c r="N377" s="29" t="n">
        <v>20</v>
      </c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</row>
    <row r="378" s="29" customFormat="true" ht="11" hidden="false" customHeight="false" outlineLevel="0" collapsed="false">
      <c r="B378" s="27"/>
      <c r="C378" s="27"/>
      <c r="D378" s="28" t="n">
        <v>8</v>
      </c>
      <c r="E378" s="29" t="n">
        <v>0</v>
      </c>
      <c r="F378" s="29" t="n">
        <v>150</v>
      </c>
      <c r="G378" s="28" t="n">
        <v>76</v>
      </c>
      <c r="H378" s="32" t="n">
        <f aca="false">G378/100+E378/100+179.4</f>
        <v>180.16</v>
      </c>
      <c r="L378" s="29" t="n">
        <v>0</v>
      </c>
      <c r="M378" s="27" t="n">
        <v>0</v>
      </c>
      <c r="N378" s="29" t="n">
        <v>90</v>
      </c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</row>
    <row r="379" s="29" customFormat="true" ht="11" hidden="false" customHeight="false" outlineLevel="0" collapsed="false">
      <c r="B379" s="27"/>
      <c r="C379" s="27"/>
      <c r="D379" s="28" t="n">
        <v>9</v>
      </c>
      <c r="E379" s="29" t="n">
        <v>0</v>
      </c>
      <c r="F379" s="29" t="n">
        <v>150</v>
      </c>
      <c r="G379" s="28" t="n">
        <v>80</v>
      </c>
      <c r="H379" s="32" t="n">
        <f aca="false">G379/100+E379/100+179.4</f>
        <v>180.2</v>
      </c>
      <c r="L379" s="29" t="n">
        <v>0</v>
      </c>
      <c r="M379" s="27" t="s">
        <v>49</v>
      </c>
      <c r="N379" s="29" t="n">
        <v>40</v>
      </c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</row>
    <row r="380" s="29" customFormat="true" ht="11" hidden="false" customHeight="false" outlineLevel="0" collapsed="false">
      <c r="B380" s="27"/>
      <c r="C380" s="27"/>
      <c r="D380" s="28" t="n">
        <v>9</v>
      </c>
      <c r="E380" s="29" t="n">
        <v>0</v>
      </c>
      <c r="F380" s="29" t="n">
        <v>150</v>
      </c>
      <c r="G380" s="28" t="s">
        <v>45</v>
      </c>
      <c r="H380" s="32" t="s">
        <v>45</v>
      </c>
      <c r="L380" s="29" t="n">
        <v>0</v>
      </c>
      <c r="M380" s="27" t="n">
        <v>0</v>
      </c>
      <c r="N380" s="29" t="n">
        <v>20</v>
      </c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</row>
    <row r="381" s="29" customFormat="true" ht="11" hidden="false" customHeight="false" outlineLevel="0" collapsed="false">
      <c r="B381" s="27"/>
      <c r="C381" s="27"/>
      <c r="D381" s="28" t="n">
        <v>9</v>
      </c>
      <c r="E381" s="29" t="n">
        <v>0</v>
      </c>
      <c r="F381" s="29" t="n">
        <v>150</v>
      </c>
      <c r="G381" s="28" t="s">
        <v>45</v>
      </c>
      <c r="H381" s="32" t="s">
        <v>45</v>
      </c>
      <c r="L381" s="29" t="n">
        <v>0</v>
      </c>
      <c r="M381" s="27" t="n">
        <v>0</v>
      </c>
      <c r="N381" s="29" t="n">
        <v>90</v>
      </c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</row>
    <row r="382" s="29" customFormat="true" ht="11" hidden="false" customHeight="false" outlineLevel="0" collapsed="false">
      <c r="B382" s="27"/>
      <c r="C382" s="27"/>
      <c r="D382" s="28" t="s">
        <v>92</v>
      </c>
      <c r="E382" s="29" t="n">
        <v>0</v>
      </c>
      <c r="F382" s="29" t="n">
        <v>150</v>
      </c>
      <c r="G382" s="28" t="s">
        <v>45</v>
      </c>
      <c r="H382" s="32" t="s">
        <v>45</v>
      </c>
      <c r="L382" s="29" t="n">
        <v>0</v>
      </c>
      <c r="M382" s="27" t="n">
        <v>1</v>
      </c>
      <c r="N382" s="29" t="n">
        <v>50</v>
      </c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</row>
    <row r="383" s="29" customFormat="true" ht="11" hidden="false" customHeight="false" outlineLevel="0" collapsed="false">
      <c r="B383" s="27"/>
      <c r="C383" s="27"/>
      <c r="D383" s="28" t="s">
        <v>93</v>
      </c>
      <c r="E383" s="29" t="n">
        <v>0</v>
      </c>
      <c r="F383" s="29" t="n">
        <v>150</v>
      </c>
      <c r="G383" s="28" t="n">
        <v>97</v>
      </c>
      <c r="H383" s="32" t="n">
        <f aca="false">G383/100+E383/100+179.4</f>
        <v>180.37</v>
      </c>
      <c r="L383" s="29" t="n">
        <v>0</v>
      </c>
      <c r="M383" s="27" t="n">
        <v>1</v>
      </c>
      <c r="N383" s="29" t="n">
        <v>40</v>
      </c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</row>
    <row r="384" s="29" customFormat="true" ht="11" hidden="false" customHeight="false" outlineLevel="0" collapsed="false">
      <c r="B384" s="27"/>
      <c r="C384" s="27"/>
      <c r="D384" s="28" t="s">
        <v>93</v>
      </c>
      <c r="E384" s="29" t="n">
        <v>0</v>
      </c>
      <c r="F384" s="29" t="n">
        <v>150</v>
      </c>
      <c r="G384" s="28" t="s">
        <v>45</v>
      </c>
      <c r="H384" s="32" t="s">
        <v>45</v>
      </c>
      <c r="L384" s="29" t="n">
        <v>0</v>
      </c>
      <c r="M384" s="27" t="n">
        <v>0</v>
      </c>
      <c r="N384" s="29" t="n">
        <v>30</v>
      </c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</row>
    <row r="385" s="29" customFormat="true" ht="11" hidden="false" customHeight="false" outlineLevel="0" collapsed="false">
      <c r="B385" s="27"/>
      <c r="C385" s="27"/>
      <c r="D385" s="28" t="s">
        <v>94</v>
      </c>
      <c r="E385" s="29" t="n">
        <v>0</v>
      </c>
      <c r="F385" s="29" t="n">
        <v>150</v>
      </c>
      <c r="G385" s="28" t="s">
        <v>45</v>
      </c>
      <c r="H385" s="32" t="s">
        <v>45</v>
      </c>
      <c r="L385" s="29" t="n">
        <v>0</v>
      </c>
      <c r="M385" s="27" t="n">
        <v>0</v>
      </c>
      <c r="N385" s="29" t="n">
        <v>15</v>
      </c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</row>
    <row r="386" s="29" customFormat="true" ht="11" hidden="false" customHeight="false" outlineLevel="0" collapsed="false">
      <c r="B386" s="27"/>
      <c r="C386" s="27"/>
      <c r="D386" s="28" t="s">
        <v>94</v>
      </c>
      <c r="E386" s="29" t="n">
        <v>0</v>
      </c>
      <c r="F386" s="29" t="n">
        <v>150</v>
      </c>
      <c r="G386" s="28" t="n">
        <v>105</v>
      </c>
      <c r="H386" s="32" t="n">
        <f aca="false">G386/100+E386/100+179.4</f>
        <v>180.45</v>
      </c>
      <c r="L386" s="29" t="n">
        <v>0</v>
      </c>
      <c r="M386" s="27" t="s">
        <v>49</v>
      </c>
      <c r="N386" s="29" t="n">
        <v>47</v>
      </c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</row>
    <row r="387" s="29" customFormat="true" ht="11" hidden="false" customHeight="false" outlineLevel="0" collapsed="false">
      <c r="B387" s="27"/>
      <c r="C387" s="27"/>
      <c r="D387" s="28" t="n">
        <v>15</v>
      </c>
      <c r="E387" s="29" t="n">
        <v>0</v>
      </c>
      <c r="F387" s="29" t="n">
        <v>150</v>
      </c>
      <c r="G387" s="28" t="s">
        <v>45</v>
      </c>
      <c r="H387" s="32" t="s">
        <v>45</v>
      </c>
      <c r="L387" s="29" t="n">
        <v>0</v>
      </c>
      <c r="M387" s="27" t="n">
        <v>0</v>
      </c>
      <c r="N387" s="29" t="n">
        <v>20</v>
      </c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</row>
    <row r="388" s="29" customFormat="true" ht="11" hidden="false" customHeight="false" outlineLevel="0" collapsed="false">
      <c r="B388" s="27"/>
      <c r="C388" s="27"/>
      <c r="D388" s="28" t="n">
        <v>15</v>
      </c>
      <c r="E388" s="29" t="n">
        <v>0</v>
      </c>
      <c r="F388" s="29" t="n">
        <v>150</v>
      </c>
      <c r="G388" s="28" t="s">
        <v>45</v>
      </c>
      <c r="H388" s="32" t="s">
        <v>45</v>
      </c>
      <c r="L388" s="29" t="n">
        <v>0</v>
      </c>
      <c r="M388" s="27" t="n">
        <v>0</v>
      </c>
      <c r="N388" s="29" t="n">
        <v>20</v>
      </c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</row>
    <row r="389" s="29" customFormat="true" ht="11" hidden="false" customHeight="false" outlineLevel="0" collapsed="false">
      <c r="B389" s="27"/>
      <c r="C389" s="27" t="n">
        <v>2</v>
      </c>
      <c r="D389" s="28" t="n">
        <v>3</v>
      </c>
      <c r="E389" s="29" t="n">
        <v>150</v>
      </c>
      <c r="F389" s="29" t="n">
        <v>274</v>
      </c>
      <c r="G389" s="28" t="n">
        <v>14</v>
      </c>
      <c r="H389" s="32" t="n">
        <f aca="false">G389/100+E389/100+179.4</f>
        <v>181.04</v>
      </c>
      <c r="L389" s="29" t="n">
        <v>0</v>
      </c>
      <c r="M389" s="27" t="s">
        <v>49</v>
      </c>
      <c r="N389" s="29" t="n">
        <v>35</v>
      </c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</row>
    <row r="390" s="29" customFormat="true" ht="11" hidden="false" customHeight="false" outlineLevel="0" collapsed="false">
      <c r="B390" s="27"/>
      <c r="C390" s="27"/>
      <c r="D390" s="28" t="n">
        <v>3</v>
      </c>
      <c r="E390" s="29" t="n">
        <v>150</v>
      </c>
      <c r="F390" s="29" t="n">
        <v>274</v>
      </c>
      <c r="G390" s="28" t="s">
        <v>45</v>
      </c>
      <c r="H390" s="32" t="s">
        <v>45</v>
      </c>
      <c r="L390" s="29" t="n">
        <v>0</v>
      </c>
      <c r="M390" s="27" t="s">
        <v>49</v>
      </c>
      <c r="N390" s="29" t="n">
        <v>10</v>
      </c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</row>
    <row r="391" s="29" customFormat="true" ht="11" hidden="false" customHeight="false" outlineLevel="0" collapsed="false">
      <c r="B391" s="27"/>
      <c r="C391" s="27"/>
      <c r="D391" s="28" t="n">
        <v>3</v>
      </c>
      <c r="E391" s="29" t="n">
        <v>150</v>
      </c>
      <c r="F391" s="29" t="n">
        <v>274</v>
      </c>
      <c r="G391" s="28" t="n">
        <v>17</v>
      </c>
      <c r="H391" s="32" t="n">
        <f aca="false">G391/100+E391/100+179.4</f>
        <v>181.07</v>
      </c>
      <c r="L391" s="29" t="n">
        <v>0</v>
      </c>
      <c r="M391" s="27" t="n">
        <v>0</v>
      </c>
      <c r="N391" s="29" t="n">
        <v>20</v>
      </c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</row>
    <row r="392" s="29" customFormat="true" ht="11" hidden="false" customHeight="false" outlineLevel="0" collapsed="false">
      <c r="B392" s="27"/>
      <c r="C392" s="27"/>
      <c r="D392" s="28" t="s">
        <v>61</v>
      </c>
      <c r="E392" s="29" t="n">
        <v>150</v>
      </c>
      <c r="F392" s="29" t="n">
        <v>274</v>
      </c>
      <c r="G392" s="28" t="s">
        <v>45</v>
      </c>
      <c r="H392" s="32" t="s">
        <v>45</v>
      </c>
      <c r="L392" s="29" t="n">
        <v>0</v>
      </c>
      <c r="M392" s="27" t="s">
        <v>49</v>
      </c>
      <c r="N392" s="29" t="n">
        <v>50</v>
      </c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</row>
    <row r="393" s="29" customFormat="true" ht="11" hidden="false" customHeight="false" outlineLevel="0" collapsed="false">
      <c r="B393" s="27"/>
      <c r="C393" s="27"/>
      <c r="D393" s="28" t="s">
        <v>61</v>
      </c>
      <c r="E393" s="29" t="n">
        <v>150</v>
      </c>
      <c r="F393" s="29" t="n">
        <v>274</v>
      </c>
      <c r="G393" s="28" t="n">
        <v>34</v>
      </c>
      <c r="H393" s="32" t="n">
        <f aca="false">G393/100+E393/100+179.4</f>
        <v>181.24</v>
      </c>
      <c r="L393" s="29" t="n">
        <v>0</v>
      </c>
      <c r="M393" s="27" t="s">
        <v>49</v>
      </c>
      <c r="N393" s="29" t="n">
        <v>40</v>
      </c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</row>
    <row r="394" s="29" customFormat="true" ht="11" hidden="false" customHeight="false" outlineLevel="0" collapsed="false">
      <c r="B394" s="27"/>
      <c r="C394" s="27"/>
      <c r="D394" s="28" t="s">
        <v>61</v>
      </c>
      <c r="E394" s="29" t="n">
        <v>150</v>
      </c>
      <c r="F394" s="29" t="n">
        <v>274</v>
      </c>
      <c r="G394" s="28" t="n">
        <v>37</v>
      </c>
      <c r="H394" s="32" t="n">
        <f aca="false">G394/100+E394/100+179.4</f>
        <v>181.27</v>
      </c>
      <c r="L394" s="29" t="n">
        <v>0</v>
      </c>
      <c r="M394" s="27" t="s">
        <v>49</v>
      </c>
      <c r="N394" s="29" t="n">
        <v>40</v>
      </c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</row>
    <row r="395" s="29" customFormat="true" ht="11" hidden="false" customHeight="false" outlineLevel="0" collapsed="false">
      <c r="B395" s="27"/>
      <c r="C395" s="27"/>
      <c r="D395" s="28" t="s">
        <v>95</v>
      </c>
      <c r="E395" s="29" t="n">
        <v>150</v>
      </c>
      <c r="F395" s="29" t="n">
        <v>274</v>
      </c>
      <c r="G395" s="28" t="n">
        <v>44</v>
      </c>
      <c r="H395" s="32" t="n">
        <f aca="false">G395/100+E395/100+179.4</f>
        <v>181.34</v>
      </c>
      <c r="L395" s="29" t="n">
        <v>0</v>
      </c>
      <c r="M395" s="27" t="s">
        <v>49</v>
      </c>
      <c r="N395" s="29" t="n">
        <v>75</v>
      </c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</row>
    <row r="396" s="29" customFormat="true" ht="11" hidden="false" customHeight="false" outlineLevel="0" collapsed="false">
      <c r="B396" s="27"/>
      <c r="C396" s="27"/>
      <c r="D396" s="28" t="s">
        <v>62</v>
      </c>
      <c r="E396" s="29" t="n">
        <v>150</v>
      </c>
      <c r="F396" s="29" t="n">
        <v>274</v>
      </c>
      <c r="G396" s="28" t="n">
        <v>48</v>
      </c>
      <c r="H396" s="32" t="n">
        <f aca="false">G396/100+E396/100+179.4</f>
        <v>181.38</v>
      </c>
      <c r="L396" s="29" t="n">
        <v>0</v>
      </c>
      <c r="M396" s="27" t="n">
        <v>1</v>
      </c>
      <c r="N396" s="29" t="n">
        <v>55</v>
      </c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 t="n">
        <v>250</v>
      </c>
      <c r="AA396" s="34" t="s">
        <v>96</v>
      </c>
    </row>
    <row r="397" s="29" customFormat="true" ht="11" hidden="false" customHeight="false" outlineLevel="0" collapsed="false">
      <c r="B397" s="27"/>
      <c r="C397" s="27"/>
      <c r="D397" s="28" t="s">
        <v>97</v>
      </c>
      <c r="E397" s="29" t="n">
        <v>150</v>
      </c>
      <c r="F397" s="29" t="n">
        <v>274</v>
      </c>
      <c r="G397" s="28" t="s">
        <v>45</v>
      </c>
      <c r="H397" s="32" t="s">
        <v>45</v>
      </c>
      <c r="L397" s="29" t="n">
        <v>0</v>
      </c>
      <c r="M397" s="27" t="n">
        <v>0</v>
      </c>
      <c r="N397" s="29" t="n">
        <v>20</v>
      </c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</row>
    <row r="398" s="29" customFormat="true" ht="11" hidden="false" customHeight="false" outlineLevel="0" collapsed="false">
      <c r="B398" s="27"/>
      <c r="C398" s="27"/>
      <c r="D398" s="28" t="s">
        <v>97</v>
      </c>
      <c r="E398" s="29" t="n">
        <v>150</v>
      </c>
      <c r="F398" s="29" t="n">
        <v>274</v>
      </c>
      <c r="G398" s="28" t="n">
        <v>51</v>
      </c>
      <c r="H398" s="32" t="n">
        <f aca="false">G398/100+E398/100+179.4</f>
        <v>181.41</v>
      </c>
      <c r="L398" s="29" t="n">
        <v>0</v>
      </c>
      <c r="M398" s="27" t="s">
        <v>49</v>
      </c>
      <c r="N398" s="29" t="n">
        <v>75</v>
      </c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</row>
    <row r="399" s="29" customFormat="true" ht="11" hidden="false" customHeight="false" outlineLevel="0" collapsed="false">
      <c r="B399" s="27"/>
      <c r="C399" s="27"/>
      <c r="D399" s="28" t="n">
        <v>7</v>
      </c>
      <c r="E399" s="29" t="n">
        <v>150</v>
      </c>
      <c r="F399" s="29" t="n">
        <v>274</v>
      </c>
      <c r="G399" s="28" t="n">
        <v>58</v>
      </c>
      <c r="H399" s="32" t="n">
        <f aca="false">G399/100+E399/100+179.4</f>
        <v>181.48</v>
      </c>
      <c r="L399" s="29" t="n">
        <v>0</v>
      </c>
      <c r="M399" s="27" t="s">
        <v>49</v>
      </c>
      <c r="N399" s="29" t="n">
        <v>25</v>
      </c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</row>
    <row r="400" s="29" customFormat="true" ht="11" hidden="false" customHeight="false" outlineLevel="0" collapsed="false">
      <c r="B400" s="27"/>
      <c r="C400" s="27"/>
      <c r="D400" s="28" t="n">
        <v>8</v>
      </c>
      <c r="E400" s="29" t="n">
        <v>150</v>
      </c>
      <c r="F400" s="29" t="n">
        <v>274</v>
      </c>
      <c r="G400" s="28" t="n">
        <v>61</v>
      </c>
      <c r="H400" s="32" t="n">
        <f aca="false">G400/100+E400/100+179.4</f>
        <v>181.51</v>
      </c>
      <c r="L400" s="29" t="n">
        <v>0</v>
      </c>
      <c r="M400" s="27" t="n">
        <v>1</v>
      </c>
      <c r="N400" s="29" t="n">
        <v>45</v>
      </c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</row>
    <row r="401" s="29" customFormat="true" ht="11" hidden="false" customHeight="false" outlineLevel="0" collapsed="false">
      <c r="B401" s="27"/>
      <c r="C401" s="27"/>
      <c r="D401" s="28" t="n">
        <v>10</v>
      </c>
      <c r="E401" s="29" t="n">
        <v>150</v>
      </c>
      <c r="F401" s="29" t="n">
        <v>274</v>
      </c>
      <c r="G401" s="28" t="n">
        <v>80</v>
      </c>
      <c r="H401" s="32" t="n">
        <f aca="false">G401/100+E401/100+179.4</f>
        <v>181.7</v>
      </c>
      <c r="L401" s="29" t="n">
        <v>0</v>
      </c>
      <c r="M401" s="27" t="s">
        <v>98</v>
      </c>
      <c r="N401" s="29" t="n">
        <v>30</v>
      </c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</row>
    <row r="402" s="29" customFormat="true" ht="11" hidden="false" customHeight="false" outlineLevel="0" collapsed="false">
      <c r="B402" s="27"/>
      <c r="C402" s="27"/>
      <c r="D402" s="28" t="n">
        <v>11</v>
      </c>
      <c r="E402" s="29" t="n">
        <v>150</v>
      </c>
      <c r="F402" s="29" t="n">
        <v>274</v>
      </c>
      <c r="G402" s="28" t="s">
        <v>45</v>
      </c>
      <c r="H402" s="32" t="s">
        <v>45</v>
      </c>
      <c r="L402" s="29" t="n">
        <v>0</v>
      </c>
      <c r="M402" s="27" t="s">
        <v>49</v>
      </c>
      <c r="N402" s="29" t="n">
        <v>10</v>
      </c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</row>
    <row r="403" s="29" customFormat="true" ht="11" hidden="false" customHeight="false" outlineLevel="0" collapsed="false">
      <c r="B403" s="27"/>
      <c r="C403" s="27"/>
      <c r="D403" s="28" t="n">
        <v>11</v>
      </c>
      <c r="E403" s="29" t="n">
        <v>150</v>
      </c>
      <c r="F403" s="29" t="n">
        <v>274</v>
      </c>
      <c r="G403" s="28" t="s">
        <v>45</v>
      </c>
      <c r="H403" s="32" t="s">
        <v>45</v>
      </c>
      <c r="L403" s="29" t="n">
        <v>0</v>
      </c>
      <c r="M403" s="27" t="s">
        <v>49</v>
      </c>
      <c r="N403" s="29" t="n">
        <v>40</v>
      </c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</row>
    <row r="404" s="29" customFormat="true" ht="11" hidden="false" customHeight="false" outlineLevel="0" collapsed="false">
      <c r="B404" s="27"/>
      <c r="C404" s="27"/>
      <c r="D404" s="28" t="n">
        <v>12</v>
      </c>
      <c r="E404" s="29" t="n">
        <v>150</v>
      </c>
      <c r="F404" s="29" t="n">
        <v>274</v>
      </c>
      <c r="G404" s="28" t="n">
        <v>92</v>
      </c>
      <c r="H404" s="32" t="n">
        <f aca="false">G404/100+E404/100+179.4</f>
        <v>181.82</v>
      </c>
      <c r="L404" s="29" t="n">
        <v>0</v>
      </c>
      <c r="M404" s="27" t="s">
        <v>49</v>
      </c>
      <c r="N404" s="29" t="n">
        <v>45</v>
      </c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</row>
    <row r="405" s="29" customFormat="true" ht="11" hidden="false" customHeight="false" outlineLevel="0" collapsed="false">
      <c r="B405" s="27"/>
      <c r="C405" s="27"/>
      <c r="D405" s="28" t="n">
        <v>12</v>
      </c>
      <c r="E405" s="29" t="n">
        <v>150</v>
      </c>
      <c r="F405" s="29" t="n">
        <v>274</v>
      </c>
      <c r="G405" s="28" t="n">
        <v>96</v>
      </c>
      <c r="H405" s="32" t="n">
        <f aca="false">G405/100+E405/100+179.4</f>
        <v>181.86</v>
      </c>
      <c r="L405" s="29" t="n">
        <v>0</v>
      </c>
      <c r="M405" s="27" t="s">
        <v>49</v>
      </c>
      <c r="N405" s="29" t="n">
        <v>40</v>
      </c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</row>
    <row r="406" s="29" customFormat="true" ht="11" hidden="false" customHeight="false" outlineLevel="0" collapsed="false">
      <c r="B406" s="27"/>
      <c r="C406" s="27"/>
      <c r="D406" s="28" t="n">
        <v>12</v>
      </c>
      <c r="E406" s="29" t="n">
        <v>150</v>
      </c>
      <c r="F406" s="29" t="n">
        <v>274</v>
      </c>
      <c r="G406" s="28" t="n">
        <v>97</v>
      </c>
      <c r="H406" s="32" t="n">
        <f aca="false">G406/100+E406/100+179.4</f>
        <v>181.87</v>
      </c>
      <c r="L406" s="29" t="n">
        <v>0</v>
      </c>
      <c r="M406" s="27" t="n">
        <v>1</v>
      </c>
      <c r="N406" s="29" t="n">
        <v>45</v>
      </c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 t="n">
        <v>265</v>
      </c>
      <c r="AA406" s="34" t="n">
        <v>40</v>
      </c>
    </row>
    <row r="407" s="29" customFormat="true" ht="11" hidden="false" customHeight="false" outlineLevel="0" collapsed="false">
      <c r="B407" s="27"/>
      <c r="C407" s="27"/>
      <c r="D407" s="28" t="n">
        <v>13</v>
      </c>
      <c r="E407" s="29" t="n">
        <v>150</v>
      </c>
      <c r="F407" s="29" t="n">
        <v>274</v>
      </c>
      <c r="G407" s="28" t="n">
        <v>104</v>
      </c>
      <c r="H407" s="32" t="n">
        <f aca="false">G407/100+E407/100+179.4</f>
        <v>181.94</v>
      </c>
      <c r="L407" s="29" t="n">
        <v>0</v>
      </c>
      <c r="M407" s="27" t="s">
        <v>49</v>
      </c>
      <c r="N407" s="29" t="n">
        <v>120</v>
      </c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</row>
    <row r="408" s="29" customFormat="true" ht="11" hidden="false" customHeight="false" outlineLevel="0" collapsed="false">
      <c r="B408" s="27"/>
      <c r="C408" s="27"/>
      <c r="D408" s="28" t="n">
        <v>13</v>
      </c>
      <c r="E408" s="29" t="n">
        <v>150</v>
      </c>
      <c r="F408" s="29" t="n">
        <v>274</v>
      </c>
      <c r="G408" s="28" t="n">
        <v>102</v>
      </c>
      <c r="H408" s="32" t="n">
        <f aca="false">G408/100+E408/100+179.4</f>
        <v>181.92</v>
      </c>
      <c r="L408" s="29" t="n">
        <v>0</v>
      </c>
      <c r="M408" s="27" t="s">
        <v>49</v>
      </c>
      <c r="N408" s="29" t="n">
        <v>30</v>
      </c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</row>
    <row r="409" s="29" customFormat="true" ht="11" hidden="false" customHeight="false" outlineLevel="0" collapsed="false">
      <c r="B409" s="27"/>
      <c r="C409" s="27"/>
      <c r="D409" s="28" t="n">
        <v>13</v>
      </c>
      <c r="E409" s="29" t="n">
        <v>150</v>
      </c>
      <c r="F409" s="29" t="n">
        <v>274</v>
      </c>
      <c r="G409" s="28" t="n">
        <v>105</v>
      </c>
      <c r="H409" s="32" t="n">
        <f aca="false">G409/100+E409/100+179.4</f>
        <v>181.95</v>
      </c>
      <c r="L409" s="29" t="n">
        <v>0</v>
      </c>
      <c r="M409" s="27" t="s">
        <v>49</v>
      </c>
      <c r="N409" s="29" t="n">
        <v>30</v>
      </c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</row>
    <row r="410" s="29" customFormat="true" ht="11" hidden="false" customHeight="false" outlineLevel="0" collapsed="false">
      <c r="B410" s="27"/>
      <c r="C410" s="27"/>
      <c r="D410" s="28" t="n">
        <v>13</v>
      </c>
      <c r="E410" s="29" t="n">
        <v>150</v>
      </c>
      <c r="F410" s="29" t="n">
        <v>274</v>
      </c>
      <c r="G410" s="28" t="n">
        <v>106</v>
      </c>
      <c r="H410" s="32" t="n">
        <f aca="false">G410/100+E410/100+179.4</f>
        <v>181.96</v>
      </c>
      <c r="L410" s="29" t="n">
        <v>0</v>
      </c>
      <c r="M410" s="27" t="n">
        <v>1</v>
      </c>
      <c r="N410" s="29" t="n">
        <v>40</v>
      </c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</row>
    <row r="411" s="29" customFormat="true" ht="11" hidden="false" customHeight="false" outlineLevel="0" collapsed="false">
      <c r="B411" s="27"/>
      <c r="C411" s="27"/>
      <c r="D411" s="28" t="n">
        <v>13</v>
      </c>
      <c r="E411" s="29" t="n">
        <v>150</v>
      </c>
      <c r="F411" s="29" t="n">
        <v>274</v>
      </c>
      <c r="G411" s="28" t="n">
        <v>110</v>
      </c>
      <c r="H411" s="32" t="n">
        <f aca="false">G411/100+E411/100+179.4</f>
        <v>182</v>
      </c>
      <c r="L411" s="29" t="n">
        <v>0</v>
      </c>
      <c r="M411" s="27" t="s">
        <v>49</v>
      </c>
      <c r="N411" s="29" t="n">
        <v>35</v>
      </c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</row>
    <row r="412" s="29" customFormat="true" ht="11" hidden="false" customHeight="false" outlineLevel="0" collapsed="false">
      <c r="B412" s="27"/>
      <c r="C412" s="27"/>
      <c r="D412" s="28" t="n">
        <v>14</v>
      </c>
      <c r="E412" s="29" t="n">
        <v>150</v>
      </c>
      <c r="F412" s="29" t="n">
        <v>274</v>
      </c>
      <c r="G412" s="28" t="n">
        <v>116</v>
      </c>
      <c r="H412" s="32" t="n">
        <f aca="false">G412/100+E412/100+179.4</f>
        <v>182.06</v>
      </c>
      <c r="L412" s="29" t="n">
        <v>0</v>
      </c>
      <c r="M412" s="27" t="n">
        <v>0</v>
      </c>
      <c r="N412" s="29" t="n">
        <v>40</v>
      </c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</row>
    <row r="413" s="29" customFormat="true" ht="11" hidden="false" customHeight="false" outlineLevel="0" collapsed="false">
      <c r="B413" s="27"/>
      <c r="C413" s="27"/>
      <c r="D413" s="28" t="n">
        <v>14</v>
      </c>
      <c r="E413" s="29" t="n">
        <v>150</v>
      </c>
      <c r="F413" s="29" t="n">
        <v>274</v>
      </c>
      <c r="G413" s="28" t="s">
        <v>45</v>
      </c>
      <c r="H413" s="32" t="s">
        <v>45</v>
      </c>
      <c r="L413" s="29" t="n">
        <v>0</v>
      </c>
      <c r="M413" s="27" t="n">
        <v>1</v>
      </c>
      <c r="N413" s="29" t="n">
        <v>75</v>
      </c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</row>
    <row r="414" s="29" customFormat="true" ht="11" hidden="false" customHeight="false" outlineLevel="0" collapsed="false">
      <c r="B414" s="27"/>
      <c r="C414" s="27"/>
      <c r="D414" s="28" t="n">
        <v>14</v>
      </c>
      <c r="E414" s="29" t="n">
        <v>150</v>
      </c>
      <c r="F414" s="29" t="n">
        <v>274</v>
      </c>
      <c r="G414" s="28" t="n">
        <v>120</v>
      </c>
      <c r="H414" s="32" t="n">
        <f aca="false">G414/100+E414/100+179.4</f>
        <v>182.1</v>
      </c>
      <c r="L414" s="29" t="n">
        <v>0</v>
      </c>
      <c r="M414" s="27" t="n">
        <v>0</v>
      </c>
      <c r="N414" s="29" t="n">
        <v>50</v>
      </c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</row>
  </sheetData>
  <mergeCells count="11">
    <mergeCell ref="A1:D1"/>
    <mergeCell ref="I1:M1"/>
    <mergeCell ref="O1:AA1"/>
    <mergeCell ref="I2:M2"/>
    <mergeCell ref="O2:X2"/>
    <mergeCell ref="O3:P3"/>
    <mergeCell ref="Q3:R3"/>
    <mergeCell ref="S3:T3"/>
    <mergeCell ref="U3:V3"/>
    <mergeCell ref="W3:X3"/>
    <mergeCell ref="Z3:A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10:09:59Z</dcterms:created>
  <dc:creator>ODP</dc:creator>
  <dc:description/>
  <dc:language>en-US</dc:language>
  <cp:lastModifiedBy>ODP</cp:lastModifiedBy>
  <cp:revision>0</cp:revision>
  <dc:subject/>
  <dc:title/>
</cp:coreProperties>
</file>