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94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56A</t>
  </si>
  <si>
    <t xml:space="preserve">-</t>
  </si>
  <si>
    <t xml:space="preserve">&lt; 1 </t>
  </si>
  <si>
    <t xml:space="preserve">11a</t>
  </si>
  <si>
    <t xml:space="preserve">11a-11b</t>
  </si>
  <si>
    <t xml:space="preserve">11b-11c</t>
  </si>
  <si>
    <t xml:space="preserve">11b</t>
  </si>
  <si>
    <t xml:space="preserve">11c</t>
  </si>
  <si>
    <t xml:space="preserve">18a</t>
  </si>
  <si>
    <t xml:space="preserve">9a</t>
  </si>
  <si>
    <t xml:space="preserve">9b</t>
  </si>
  <si>
    <t xml:space="preserve">1~2 </t>
  </si>
  <si>
    <t xml:space="preserve"> -</t>
  </si>
  <si>
    <t xml:space="preserve">12a</t>
  </si>
  <si>
    <t xml:space="preserve">13a</t>
  </si>
  <si>
    <t xml:space="preserve">13b</t>
  </si>
  <si>
    <t xml:space="preserve">14b</t>
  </si>
  <si>
    <t xml:space="preserve">14c</t>
  </si>
  <si>
    <t xml:space="preserve">3~4 </t>
  </si>
  <si>
    <t xml:space="preserve">5~9</t>
  </si>
  <si>
    <t xml:space="preserve">2a</t>
  </si>
  <si>
    <t xml:space="preserve">2b</t>
  </si>
  <si>
    <t xml:space="preserve">9e</t>
  </si>
  <si>
    <t xml:space="preserve">1b</t>
  </si>
  <si>
    <t xml:space="preserve">2~5 </t>
  </si>
  <si>
    <t xml:space="preserve">2c</t>
  </si>
  <si>
    <t xml:space="preserve">1156B</t>
  </si>
  <si>
    <t xml:space="preserve">7a-7b</t>
  </si>
  <si>
    <t xml:space="preserve">13a-13b</t>
  </si>
  <si>
    <t xml:space="preserve">14a-14b</t>
  </si>
  <si>
    <t xml:space="preserve">3a-3b</t>
  </si>
  <si>
    <t xml:space="preserve">19b</t>
  </si>
  <si>
    <t xml:space="preserve">1a</t>
  </si>
  <si>
    <t xml:space="preserve">3~5 </t>
  </si>
  <si>
    <t xml:space="preserve">1c</t>
  </si>
  <si>
    <t xml:space="preserve">1f</t>
  </si>
  <si>
    <t xml:space="preserve">1g</t>
  </si>
  <si>
    <t xml:space="preserve">2a-2c</t>
  </si>
  <si>
    <t xml:space="preserve">1~2</t>
  </si>
  <si>
    <t xml:space="preserve">&lt; 1</t>
  </si>
  <si>
    <t xml:space="preserve">3a</t>
  </si>
  <si>
    <t xml:space="preserve">3b</t>
  </si>
  <si>
    <t xml:space="preserve">4~5</t>
  </si>
  <si>
    <t xml:space="preserve">2~3</t>
  </si>
  <si>
    <t xml:space="preserve">8b</t>
  </si>
  <si>
    <t xml:space="preserve">1c-1d</t>
  </si>
  <si>
    <t xml:space="preserve">1c-1f</t>
  </si>
  <si>
    <t xml:space="preserve">7a</t>
  </si>
  <si>
    <t xml:space="preserve">9b-9c</t>
  </si>
  <si>
    <t xml:space="preserve">6a</t>
  </si>
  <si>
    <t xml:space="preserve">6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2.82"/>
    <col collapsed="false" customWidth="true" hidden="false" outlineLevel="0" max="4" min="4" style="0" width="6.65"/>
    <col collapsed="false" customWidth="true" hidden="false" outlineLevel="0" max="7" min="5" style="0" width="6.49"/>
    <col collapsed="false" customWidth="true" hidden="false" outlineLevel="0" max="8" min="8" style="0" width="7.83"/>
    <col collapsed="false" customWidth="true" hidden="false" outlineLevel="0" max="9" min="9" style="0" width="2.82"/>
    <col collapsed="false" customWidth="true" hidden="false" outlineLevel="0" max="11" min="10" style="0" width="4.65"/>
    <col collapsed="false" customWidth="true" hidden="false" outlineLevel="0" max="12" min="12" style="0" width="2.82"/>
    <col collapsed="false" customWidth="true" hidden="false" outlineLevel="0" max="13" min="13" style="0" width="3.99"/>
    <col collapsed="false" customWidth="true" hidden="false" outlineLevel="0" max="14" min="14" style="0" width="3.65"/>
    <col collapsed="false" customWidth="true" hidden="false" outlineLevel="0" max="15" min="15" style="0" width="4.32"/>
    <col collapsed="false" customWidth="true" hidden="false" outlineLevel="0" max="16" min="16" style="0" width="4.16"/>
    <col collapsed="false" customWidth="true" hidden="false" outlineLevel="0" max="17" min="17" style="0" width="4.32"/>
    <col collapsed="false" customWidth="true" hidden="false" outlineLevel="0" max="18" min="18" style="0" width="4.16"/>
    <col collapsed="false" customWidth="true" hidden="false" outlineLevel="0" max="19" min="19" style="0" width="3.32"/>
    <col collapsed="false" customWidth="true" hidden="false" outlineLevel="0" max="20" min="20" style="0" width="3.15"/>
    <col collapsed="false" customWidth="true" hidden="false" outlineLevel="0" max="21" min="21" style="0" width="4.99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3.15"/>
    <col collapsed="false" customWidth="true" hidden="false" outlineLevel="0" max="25" min="25" style="0" width="10.5"/>
    <col collapsed="false" customWidth="true" hidden="false" outlineLevel="0" max="26" min="26" style="0" width="4.65"/>
    <col collapsed="false" customWidth="true" hidden="false" outlineLevel="0" max="27" min="27" style="0" width="4.5"/>
  </cols>
  <sheetData>
    <row r="1" s="9" customFormat="true" ht="11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 t="s">
        <v>1</v>
      </c>
      <c r="J1" s="6"/>
      <c r="K1" s="6"/>
      <c r="L1" s="6"/>
      <c r="M1" s="6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11" hidden="false" customHeight="true" outlineLevel="0" collapsed="false">
      <c r="A2" s="10"/>
      <c r="B2" s="11"/>
      <c r="C2" s="12"/>
      <c r="D2" s="13"/>
      <c r="E2" s="13"/>
      <c r="F2" s="13"/>
      <c r="G2" s="14"/>
      <c r="H2" s="13"/>
      <c r="I2" s="15" t="s">
        <v>3</v>
      </c>
      <c r="J2" s="15"/>
      <c r="K2" s="15"/>
      <c r="L2" s="15"/>
      <c r="M2" s="15"/>
      <c r="N2" s="16"/>
      <c r="O2" s="8" t="s">
        <v>4</v>
      </c>
      <c r="P2" s="8"/>
      <c r="Q2" s="8"/>
      <c r="R2" s="8"/>
      <c r="S2" s="8"/>
      <c r="T2" s="8"/>
      <c r="U2" s="8"/>
      <c r="V2" s="8"/>
      <c r="W2" s="8"/>
      <c r="X2" s="8"/>
      <c r="Y2" s="17" t="s">
        <v>5</v>
      </c>
      <c r="Z2" s="18"/>
      <c r="AA2" s="19"/>
    </row>
    <row r="3" s="24" customFormat="true" ht="80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20" t="s">
        <v>12</v>
      </c>
      <c r="H3" s="12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  <c r="O3" s="22" t="s">
        <v>20</v>
      </c>
      <c r="P3" s="22"/>
      <c r="Q3" s="22" t="s">
        <v>21</v>
      </c>
      <c r="R3" s="22"/>
      <c r="S3" s="22" t="s">
        <v>22</v>
      </c>
      <c r="T3" s="22"/>
      <c r="U3" s="22" t="s">
        <v>23</v>
      </c>
      <c r="V3" s="22"/>
      <c r="W3" s="22" t="s">
        <v>24</v>
      </c>
      <c r="X3" s="22"/>
      <c r="Y3" s="23" t="s">
        <v>25</v>
      </c>
      <c r="Z3" s="23" t="s">
        <v>26</v>
      </c>
      <c r="AA3" s="23"/>
    </row>
    <row r="4" s="24" customFormat="true" ht="11" hidden="false" customHeight="false" outlineLevel="0" collapsed="false">
      <c r="A4" s="15"/>
      <c r="B4" s="15"/>
      <c r="C4" s="25"/>
      <c r="D4" s="25"/>
      <c r="E4" s="15" t="s">
        <v>27</v>
      </c>
      <c r="F4" s="15" t="s">
        <v>27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5"/>
      <c r="M4" s="15" t="s">
        <v>32</v>
      </c>
      <c r="N4" s="15" t="s">
        <v>32</v>
      </c>
      <c r="O4" s="8" t="s">
        <v>33</v>
      </c>
      <c r="P4" s="8" t="s">
        <v>34</v>
      </c>
      <c r="Q4" s="8" t="s">
        <v>35</v>
      </c>
      <c r="R4" s="8" t="s">
        <v>36</v>
      </c>
      <c r="S4" s="8" t="s">
        <v>37</v>
      </c>
      <c r="T4" s="8" t="s">
        <v>38</v>
      </c>
      <c r="U4" s="8" t="s">
        <v>39</v>
      </c>
      <c r="V4" s="8" t="s">
        <v>38</v>
      </c>
      <c r="W4" s="8" t="s">
        <v>39</v>
      </c>
      <c r="X4" s="8" t="s">
        <v>38</v>
      </c>
      <c r="Y4" s="8" t="s">
        <v>40</v>
      </c>
      <c r="Z4" s="8" t="s">
        <v>41</v>
      </c>
      <c r="AA4" s="8" t="s">
        <v>42</v>
      </c>
    </row>
    <row r="5" s="26" customFormat="true" ht="11" hidden="false" customHeight="false" outlineLevel="0" collapsed="false">
      <c r="A5" s="26" t="s">
        <v>43</v>
      </c>
      <c r="B5" s="27" t="n">
        <v>2</v>
      </c>
      <c r="C5" s="27" t="n">
        <v>1</v>
      </c>
      <c r="D5" s="26" t="n">
        <v>1</v>
      </c>
      <c r="E5" s="26" t="n">
        <v>0</v>
      </c>
      <c r="F5" s="26" t="n">
        <v>150</v>
      </c>
      <c r="G5" s="28" t="s">
        <v>44</v>
      </c>
      <c r="H5" s="29" t="s">
        <v>44</v>
      </c>
      <c r="L5" s="26" t="n">
        <v>0</v>
      </c>
      <c r="M5" s="27" t="n">
        <v>0</v>
      </c>
      <c r="N5" s="26" t="n">
        <v>35</v>
      </c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s="26" customFormat="true" ht="11" hidden="false" customHeight="false" outlineLevel="0" collapsed="false">
      <c r="B6" s="27"/>
      <c r="C6" s="27"/>
      <c r="D6" s="26" t="n">
        <v>2</v>
      </c>
      <c r="E6" s="26" t="n">
        <v>0</v>
      </c>
      <c r="F6" s="26" t="n">
        <v>150</v>
      </c>
      <c r="G6" s="28" t="n">
        <v>12.5</v>
      </c>
      <c r="H6" s="31" t="n">
        <f aca="false">118.2+E6/100+G6/100</f>
        <v>118.325</v>
      </c>
      <c r="I6" s="26" t="n">
        <v>0</v>
      </c>
      <c r="M6" s="27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s="26" customFormat="true" ht="11" hidden="false" customHeight="false" outlineLevel="0" collapsed="false">
      <c r="B7" s="27"/>
      <c r="C7" s="27"/>
      <c r="D7" s="28" t="n">
        <v>3</v>
      </c>
      <c r="E7" s="26" t="n">
        <v>0</v>
      </c>
      <c r="F7" s="26" t="n">
        <v>150</v>
      </c>
      <c r="G7" s="28" t="n">
        <v>19</v>
      </c>
      <c r="H7" s="31" t="n">
        <f aca="false">118.2+E7/100+G7/100</f>
        <v>118.39</v>
      </c>
      <c r="I7" s="26" t="n">
        <v>4</v>
      </c>
      <c r="M7" s="27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s="26" customFormat="true" ht="11" hidden="false" customHeight="false" outlineLevel="0" collapsed="false">
      <c r="B8" s="27"/>
      <c r="C8" s="27"/>
      <c r="D8" s="28" t="n">
        <v>4</v>
      </c>
      <c r="E8" s="26" t="n">
        <v>0</v>
      </c>
      <c r="F8" s="26" t="n">
        <v>150</v>
      </c>
      <c r="G8" s="28" t="n">
        <v>24</v>
      </c>
      <c r="H8" s="31" t="n">
        <f aca="false">118.2+E8/100+G8/100</f>
        <v>118.44</v>
      </c>
      <c r="I8" s="26" t="n">
        <v>2</v>
      </c>
      <c r="M8" s="27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s="26" customFormat="true" ht="11" hidden="false" customHeight="false" outlineLevel="0" collapsed="false">
      <c r="B9" s="27"/>
      <c r="C9" s="27"/>
      <c r="D9" s="28" t="n">
        <v>6</v>
      </c>
      <c r="E9" s="26" t="n">
        <v>0</v>
      </c>
      <c r="F9" s="26" t="n">
        <v>150</v>
      </c>
      <c r="G9" s="28" t="n">
        <v>34.25</v>
      </c>
      <c r="H9" s="31" t="n">
        <f aca="false">118.2+E9/100+G9/100</f>
        <v>118.5425</v>
      </c>
      <c r="I9" s="26" t="n">
        <v>0</v>
      </c>
      <c r="M9" s="27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s="26" customFormat="true" ht="11" hidden="false" customHeight="false" outlineLevel="0" collapsed="false">
      <c r="B10" s="27"/>
      <c r="C10" s="27"/>
      <c r="D10" s="28" t="n">
        <v>7</v>
      </c>
      <c r="E10" s="26" t="n">
        <v>0</v>
      </c>
      <c r="F10" s="26" t="n">
        <v>150</v>
      </c>
      <c r="G10" s="28" t="n">
        <v>39.5</v>
      </c>
      <c r="H10" s="31" t="n">
        <f aca="false">118.2+E10/100+G10/100</f>
        <v>118.595</v>
      </c>
      <c r="I10" s="26" t="n">
        <v>2</v>
      </c>
      <c r="M10" s="27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26" customFormat="true" ht="11" hidden="false" customHeight="false" outlineLevel="0" collapsed="false">
      <c r="B11" s="27"/>
      <c r="C11" s="27"/>
      <c r="D11" s="28" t="n">
        <v>7</v>
      </c>
      <c r="E11" s="26" t="n">
        <v>0</v>
      </c>
      <c r="F11" s="26" t="n">
        <v>150</v>
      </c>
      <c r="G11" s="28" t="n">
        <v>38</v>
      </c>
      <c r="H11" s="31" t="n">
        <f aca="false">118.2+E11/100+G11/100</f>
        <v>118.58</v>
      </c>
      <c r="L11" s="26" t="n">
        <v>0</v>
      </c>
      <c r="M11" s="27" t="n">
        <v>0</v>
      </c>
      <c r="N11" s="26" t="n">
        <v>25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26" customFormat="true" ht="11" hidden="false" customHeight="false" outlineLevel="0" collapsed="false">
      <c r="B12" s="27"/>
      <c r="C12" s="27"/>
      <c r="D12" s="28" t="n">
        <v>8</v>
      </c>
      <c r="E12" s="26" t="n">
        <v>0</v>
      </c>
      <c r="F12" s="26" t="n">
        <v>150</v>
      </c>
      <c r="G12" s="28" t="n">
        <v>44.25</v>
      </c>
      <c r="H12" s="31" t="n">
        <f aca="false">118.2+E12/100+G12/100</f>
        <v>118.6425</v>
      </c>
      <c r="I12" s="26" t="n">
        <v>2</v>
      </c>
      <c r="M12" s="27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26" customFormat="true" ht="11" hidden="false" customHeight="false" outlineLevel="0" collapsed="false">
      <c r="B13" s="27"/>
      <c r="C13" s="27"/>
      <c r="D13" s="28" t="n">
        <v>9</v>
      </c>
      <c r="E13" s="26" t="n">
        <v>0</v>
      </c>
      <c r="F13" s="26" t="n">
        <v>150</v>
      </c>
      <c r="G13" s="28" t="n">
        <v>49</v>
      </c>
      <c r="H13" s="31" t="n">
        <f aca="false">118.2+E13/100+G13/100</f>
        <v>118.69</v>
      </c>
      <c r="I13" s="26" t="n">
        <v>2</v>
      </c>
      <c r="M13" s="27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6" customFormat="true" ht="11" hidden="false" customHeight="false" outlineLevel="0" collapsed="false">
      <c r="B14" s="27"/>
      <c r="C14" s="27"/>
      <c r="D14" s="28" t="n">
        <v>10</v>
      </c>
      <c r="E14" s="26" t="n">
        <v>0</v>
      </c>
      <c r="F14" s="26" t="n">
        <v>150</v>
      </c>
      <c r="G14" s="28" t="n">
        <v>54.5</v>
      </c>
      <c r="H14" s="31" t="n">
        <f aca="false">118.2+E14/100+G14/100</f>
        <v>118.745</v>
      </c>
      <c r="I14" s="26" t="n">
        <v>2</v>
      </c>
      <c r="M14" s="27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26" customFormat="true" ht="11" hidden="false" customHeight="false" outlineLevel="0" collapsed="false">
      <c r="B15" s="27"/>
      <c r="C15" s="27"/>
      <c r="D15" s="28" t="n">
        <v>11</v>
      </c>
      <c r="E15" s="26" t="n">
        <v>0</v>
      </c>
      <c r="F15" s="26" t="n">
        <v>150</v>
      </c>
      <c r="G15" s="28" t="n">
        <v>61</v>
      </c>
      <c r="H15" s="31" t="n">
        <f aca="false">118.2+E15/100+G15/100</f>
        <v>118.81</v>
      </c>
      <c r="I15" s="26" t="n">
        <v>2</v>
      </c>
      <c r="M15" s="27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6" customFormat="true" ht="11" hidden="false" customHeight="false" outlineLevel="0" collapsed="false">
      <c r="B16" s="27"/>
      <c r="C16" s="27"/>
      <c r="D16" s="28" t="n">
        <v>11</v>
      </c>
      <c r="E16" s="26" t="n">
        <v>0</v>
      </c>
      <c r="F16" s="26" t="n">
        <v>150</v>
      </c>
      <c r="G16" s="28" t="n">
        <v>63</v>
      </c>
      <c r="H16" s="31" t="n">
        <f aca="false">118.2+E16/100+G16/100</f>
        <v>118.83</v>
      </c>
      <c r="L16" s="26" t="n">
        <v>0</v>
      </c>
      <c r="M16" s="27" t="n">
        <v>0</v>
      </c>
      <c r="N16" s="26" t="n">
        <v>25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6" customFormat="true" ht="11" hidden="false" customHeight="false" outlineLevel="0" collapsed="false">
      <c r="B17" s="27"/>
      <c r="C17" s="27"/>
      <c r="D17" s="28" t="n">
        <v>12</v>
      </c>
      <c r="E17" s="26" t="n">
        <v>0</v>
      </c>
      <c r="F17" s="26" t="n">
        <v>150</v>
      </c>
      <c r="G17" s="28" t="n">
        <v>65.5</v>
      </c>
      <c r="H17" s="31" t="n">
        <f aca="false">118.2+E17/100+G17/100</f>
        <v>118.855</v>
      </c>
      <c r="I17" s="26" t="n">
        <v>2</v>
      </c>
      <c r="M17" s="27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s="26" customFormat="true" ht="11" hidden="false" customHeight="false" outlineLevel="0" collapsed="false">
      <c r="B18" s="27"/>
      <c r="C18" s="27"/>
      <c r="D18" s="28" t="n">
        <v>13</v>
      </c>
      <c r="E18" s="26" t="n">
        <v>0</v>
      </c>
      <c r="F18" s="26" t="n">
        <v>150</v>
      </c>
      <c r="G18" s="28" t="n">
        <v>69.75</v>
      </c>
      <c r="H18" s="31" t="n">
        <f aca="false">118.2+E18/100+G18/100</f>
        <v>118.8975</v>
      </c>
      <c r="I18" s="26" t="n">
        <v>2</v>
      </c>
      <c r="M18" s="27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26" customFormat="true" ht="11" hidden="false" customHeight="false" outlineLevel="0" collapsed="false">
      <c r="B19" s="27"/>
      <c r="C19" s="27"/>
      <c r="D19" s="28" t="n">
        <v>13</v>
      </c>
      <c r="E19" s="26" t="n">
        <v>0</v>
      </c>
      <c r="F19" s="26" t="n">
        <v>150</v>
      </c>
      <c r="G19" s="28" t="s">
        <v>44</v>
      </c>
      <c r="H19" s="31" t="s">
        <v>44</v>
      </c>
      <c r="L19" s="26" t="n">
        <v>0</v>
      </c>
      <c r="M19" s="27" t="n">
        <v>0</v>
      </c>
      <c r="N19" s="26" t="n">
        <v>25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26" customFormat="true" ht="11" hidden="false" customHeight="false" outlineLevel="0" collapsed="false">
      <c r="B20" s="27"/>
      <c r="C20" s="27"/>
      <c r="D20" s="28" t="n">
        <v>14</v>
      </c>
      <c r="E20" s="26" t="n">
        <v>0</v>
      </c>
      <c r="F20" s="26" t="n">
        <v>150</v>
      </c>
      <c r="G20" s="28" t="n">
        <v>74.5</v>
      </c>
      <c r="H20" s="31" t="n">
        <f aca="false">118.2+E20/100+G20/100</f>
        <v>118.945</v>
      </c>
      <c r="I20" s="26" t="n">
        <v>2</v>
      </c>
      <c r="M20" s="27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s="26" customFormat="true" ht="11" hidden="false" customHeight="false" outlineLevel="0" collapsed="false">
      <c r="B21" s="27"/>
      <c r="C21" s="27"/>
      <c r="D21" s="28" t="n">
        <v>15</v>
      </c>
      <c r="E21" s="26" t="n">
        <v>0</v>
      </c>
      <c r="F21" s="26" t="n">
        <v>150</v>
      </c>
      <c r="G21" s="28" t="n">
        <v>80.75</v>
      </c>
      <c r="H21" s="31" t="n">
        <f aca="false">118.2+E21/100+G21/100</f>
        <v>119.0075</v>
      </c>
      <c r="I21" s="26" t="n">
        <v>2</v>
      </c>
      <c r="M21" s="27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s="26" customFormat="true" ht="11" hidden="false" customHeight="false" outlineLevel="0" collapsed="false">
      <c r="B22" s="27"/>
      <c r="C22" s="27"/>
      <c r="D22" s="28" t="n">
        <v>16</v>
      </c>
      <c r="E22" s="26" t="n">
        <v>0</v>
      </c>
      <c r="F22" s="26" t="n">
        <v>150</v>
      </c>
      <c r="G22" s="28" t="n">
        <v>87.5</v>
      </c>
      <c r="H22" s="31" t="n">
        <f aca="false">118.2+E22/100+G22/100</f>
        <v>119.075</v>
      </c>
      <c r="I22" s="26" t="n">
        <v>2</v>
      </c>
      <c r="M22" s="27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s="26" customFormat="true" ht="11" hidden="false" customHeight="false" outlineLevel="0" collapsed="false">
      <c r="B23" s="27"/>
      <c r="C23" s="27"/>
      <c r="D23" s="28" t="n">
        <v>16</v>
      </c>
      <c r="E23" s="26" t="n">
        <v>0</v>
      </c>
      <c r="F23" s="26" t="n">
        <v>150</v>
      </c>
      <c r="G23" s="28" t="s">
        <v>44</v>
      </c>
      <c r="H23" s="31" t="s">
        <v>44</v>
      </c>
      <c r="L23" s="26" t="n">
        <v>0</v>
      </c>
      <c r="M23" s="27" t="n">
        <v>0</v>
      </c>
      <c r="N23" s="26" t="n">
        <v>10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s="26" customFormat="true" ht="11" hidden="false" customHeight="false" outlineLevel="0" collapsed="false">
      <c r="B24" s="27"/>
      <c r="C24" s="27"/>
      <c r="D24" s="28" t="n">
        <v>17</v>
      </c>
      <c r="E24" s="26" t="n">
        <v>0</v>
      </c>
      <c r="F24" s="26" t="n">
        <v>150</v>
      </c>
      <c r="G24" s="28" t="n">
        <v>92.75</v>
      </c>
      <c r="H24" s="31" t="n">
        <f aca="false">118.2+E24/100+G24/100</f>
        <v>119.1275</v>
      </c>
      <c r="I24" s="26" t="n">
        <v>2</v>
      </c>
      <c r="M24" s="27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s="26" customFormat="true" ht="11" hidden="false" customHeight="false" outlineLevel="0" collapsed="false">
      <c r="B25" s="27"/>
      <c r="C25" s="27"/>
      <c r="D25" s="28" t="n">
        <v>17</v>
      </c>
      <c r="E25" s="26" t="n">
        <v>0</v>
      </c>
      <c r="F25" s="26" t="n">
        <v>150</v>
      </c>
      <c r="G25" s="28" t="n">
        <v>94</v>
      </c>
      <c r="H25" s="31" t="n">
        <f aca="false">118.2+E25/100+G25/100</f>
        <v>119.14</v>
      </c>
      <c r="L25" s="26" t="n">
        <v>0</v>
      </c>
      <c r="M25" s="27" t="s">
        <v>45</v>
      </c>
      <c r="N25" s="26" t="n">
        <v>25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s="26" customFormat="true" ht="11" hidden="false" customHeight="false" outlineLevel="0" collapsed="false">
      <c r="B26" s="27"/>
      <c r="C26" s="27"/>
      <c r="D26" s="28" t="n">
        <v>17</v>
      </c>
      <c r="E26" s="26" t="n">
        <v>0</v>
      </c>
      <c r="F26" s="26" t="n">
        <v>150</v>
      </c>
      <c r="G26" s="28" t="s">
        <v>44</v>
      </c>
      <c r="H26" s="31" t="s">
        <v>44</v>
      </c>
      <c r="L26" s="26" t="n">
        <v>0</v>
      </c>
      <c r="M26" s="27" t="n">
        <v>0</v>
      </c>
      <c r="N26" s="26" t="n">
        <v>30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s="26" customFormat="true" ht="11" hidden="false" customHeight="false" outlineLevel="0" collapsed="false">
      <c r="B27" s="27"/>
      <c r="C27" s="27"/>
      <c r="D27" s="28" t="n">
        <v>18</v>
      </c>
      <c r="E27" s="26" t="n">
        <v>0</v>
      </c>
      <c r="F27" s="26" t="n">
        <v>150</v>
      </c>
      <c r="G27" s="28" t="n">
        <v>102.25</v>
      </c>
      <c r="H27" s="31" t="n">
        <f aca="false">118.2+E27/100+G27/100</f>
        <v>119.2225</v>
      </c>
      <c r="I27" s="26" t="n">
        <v>0</v>
      </c>
      <c r="M27" s="27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s="26" customFormat="true" ht="11" hidden="false" customHeight="false" outlineLevel="0" collapsed="false">
      <c r="B28" s="27"/>
      <c r="C28" s="27"/>
      <c r="D28" s="28" t="n">
        <v>18</v>
      </c>
      <c r="E28" s="26" t="n">
        <v>0</v>
      </c>
      <c r="F28" s="26" t="n">
        <v>150</v>
      </c>
      <c r="G28" s="28" t="s">
        <v>44</v>
      </c>
      <c r="H28" s="31" t="s">
        <v>44</v>
      </c>
      <c r="L28" s="26" t="n">
        <v>0</v>
      </c>
      <c r="M28" s="27" t="n">
        <v>0</v>
      </c>
      <c r="N28" s="26" t="n">
        <v>35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s="26" customFormat="true" ht="11" hidden="false" customHeight="false" outlineLevel="0" collapsed="false">
      <c r="B29" s="27"/>
      <c r="C29" s="27"/>
      <c r="D29" s="28" t="n">
        <v>18</v>
      </c>
      <c r="E29" s="26" t="n">
        <v>0</v>
      </c>
      <c r="F29" s="26" t="n">
        <v>150</v>
      </c>
      <c r="G29" s="28" t="s">
        <v>44</v>
      </c>
      <c r="H29" s="31" t="s">
        <v>44</v>
      </c>
      <c r="L29" s="26" t="n">
        <v>0</v>
      </c>
      <c r="M29" s="27" t="n">
        <v>0</v>
      </c>
      <c r="N29" s="26" t="n">
        <v>50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s="26" customFormat="true" ht="11" hidden="false" customHeight="false" outlineLevel="0" collapsed="false">
      <c r="B30" s="27"/>
      <c r="C30" s="27"/>
      <c r="D30" s="28" t="n">
        <v>18</v>
      </c>
      <c r="E30" s="26" t="n">
        <v>0</v>
      </c>
      <c r="F30" s="26" t="n">
        <v>150</v>
      </c>
      <c r="G30" s="28" t="n">
        <v>104</v>
      </c>
      <c r="H30" s="31" t="n">
        <f aca="false">118.2+E30/100+G30/100</f>
        <v>119.24</v>
      </c>
      <c r="L30" s="26" t="n">
        <v>0</v>
      </c>
      <c r="M30" s="27" t="n">
        <v>0</v>
      </c>
      <c r="N30" s="26" t="n">
        <v>60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s="26" customFormat="true" ht="11" hidden="false" customHeight="false" outlineLevel="0" collapsed="false">
      <c r="B31" s="27"/>
      <c r="C31" s="27"/>
      <c r="D31" s="28" t="n">
        <v>18</v>
      </c>
      <c r="E31" s="26" t="n">
        <v>0</v>
      </c>
      <c r="F31" s="26" t="n">
        <v>150</v>
      </c>
      <c r="G31" s="28" t="n">
        <v>105</v>
      </c>
      <c r="H31" s="31" t="n">
        <f aca="false">118.2+E31/100+G31/100</f>
        <v>119.25</v>
      </c>
      <c r="L31" s="26" t="n">
        <v>0</v>
      </c>
      <c r="M31" s="27" t="n">
        <v>0</v>
      </c>
      <c r="N31" s="26" t="n">
        <v>50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s="26" customFormat="true" ht="11" hidden="false" customHeight="false" outlineLevel="0" collapsed="false">
      <c r="B32" s="27"/>
      <c r="C32" s="27"/>
      <c r="D32" s="28" t="n">
        <v>19</v>
      </c>
      <c r="E32" s="26" t="n">
        <v>0</v>
      </c>
      <c r="F32" s="26" t="n">
        <v>150</v>
      </c>
      <c r="G32" s="28" t="n">
        <v>111.75</v>
      </c>
      <c r="H32" s="31" t="n">
        <f aca="false">118.2+E32/100+G32/100</f>
        <v>119.3175</v>
      </c>
      <c r="I32" s="26" t="n">
        <v>3</v>
      </c>
      <c r="M32" s="27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s="26" customFormat="true" ht="11" hidden="false" customHeight="false" outlineLevel="0" collapsed="false">
      <c r="B33" s="27"/>
      <c r="C33" s="27"/>
      <c r="D33" s="28" t="n">
        <v>19</v>
      </c>
      <c r="E33" s="26" t="n">
        <v>0</v>
      </c>
      <c r="F33" s="26" t="n">
        <v>150</v>
      </c>
      <c r="G33" s="28" t="s">
        <v>44</v>
      </c>
      <c r="H33" s="31" t="s">
        <v>44</v>
      </c>
      <c r="L33" s="26" t="n">
        <v>0</v>
      </c>
      <c r="M33" s="27" t="n">
        <v>0</v>
      </c>
      <c r="N33" s="26" t="n">
        <v>12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s="26" customFormat="true" ht="11" hidden="false" customHeight="false" outlineLevel="0" collapsed="false">
      <c r="B34" s="27"/>
      <c r="C34" s="27"/>
      <c r="D34" s="28" t="n">
        <v>20</v>
      </c>
      <c r="E34" s="26" t="n">
        <v>0</v>
      </c>
      <c r="F34" s="26" t="n">
        <v>150</v>
      </c>
      <c r="G34" s="28" t="n">
        <v>116.5</v>
      </c>
      <c r="H34" s="31" t="n">
        <f aca="false">118.2+E34/100+G34/100</f>
        <v>119.365</v>
      </c>
      <c r="I34" s="26" t="n">
        <v>2</v>
      </c>
      <c r="M34" s="27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s="26" customFormat="true" ht="11" hidden="false" customHeight="false" outlineLevel="0" collapsed="false">
      <c r="B35" s="27"/>
      <c r="C35" s="27"/>
      <c r="D35" s="28" t="n">
        <v>21</v>
      </c>
      <c r="E35" s="26" t="n">
        <v>0</v>
      </c>
      <c r="F35" s="26" t="n">
        <v>150</v>
      </c>
      <c r="G35" s="28" t="n">
        <v>122.25</v>
      </c>
      <c r="H35" s="31" t="n">
        <f aca="false">118.2+E35/100+G35/100</f>
        <v>119.4225</v>
      </c>
      <c r="I35" s="26" t="n">
        <v>2</v>
      </c>
      <c r="M35" s="27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s="26" customFormat="true" ht="11" hidden="false" customHeight="false" outlineLevel="0" collapsed="false">
      <c r="B36" s="27"/>
      <c r="C36" s="27"/>
      <c r="D36" s="28" t="n">
        <v>22</v>
      </c>
      <c r="E36" s="26" t="n">
        <v>0</v>
      </c>
      <c r="F36" s="26" t="n">
        <v>150</v>
      </c>
      <c r="G36" s="28" t="n">
        <v>127.5</v>
      </c>
      <c r="H36" s="31" t="n">
        <f aca="false">118.2+E36/100+G36/100</f>
        <v>119.475</v>
      </c>
      <c r="I36" s="26" t="n">
        <v>4</v>
      </c>
      <c r="M36" s="27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s="26" customFormat="true" ht="11" hidden="false" customHeight="false" outlineLevel="0" collapsed="false">
      <c r="B37" s="27"/>
      <c r="C37" s="27"/>
      <c r="D37" s="28" t="n">
        <v>23</v>
      </c>
      <c r="E37" s="26" t="n">
        <v>0</v>
      </c>
      <c r="F37" s="26" t="n">
        <v>150</v>
      </c>
      <c r="G37" s="28" t="n">
        <v>135.25</v>
      </c>
      <c r="H37" s="31" t="n">
        <f aca="false">118.2+E37/100+G37/100</f>
        <v>119.5525</v>
      </c>
      <c r="I37" s="26" t="n">
        <v>2</v>
      </c>
      <c r="M37" s="27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s="26" customFormat="true" ht="11" hidden="false" customHeight="false" outlineLevel="0" collapsed="false">
      <c r="B38" s="27"/>
      <c r="C38" s="27"/>
      <c r="D38" s="28" t="n">
        <v>24</v>
      </c>
      <c r="E38" s="26" t="n">
        <v>0</v>
      </c>
      <c r="F38" s="26" t="n">
        <v>150</v>
      </c>
      <c r="G38" s="28" t="n">
        <v>143.75</v>
      </c>
      <c r="H38" s="31" t="n">
        <f aca="false">118.2+E38/100+G38/100</f>
        <v>119.6375</v>
      </c>
      <c r="I38" s="26" t="n">
        <v>4</v>
      </c>
      <c r="M38" s="27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s="26" customFormat="true" ht="11" hidden="false" customHeight="false" outlineLevel="0" collapsed="false">
      <c r="B39" s="27"/>
      <c r="C39" s="27"/>
      <c r="D39" s="28" t="n">
        <v>25</v>
      </c>
      <c r="E39" s="26" t="n">
        <v>0</v>
      </c>
      <c r="F39" s="26" t="n">
        <v>150</v>
      </c>
      <c r="G39" s="28" t="s">
        <v>44</v>
      </c>
      <c r="H39" s="31" t="s">
        <v>44</v>
      </c>
      <c r="L39" s="26" t="n">
        <v>0</v>
      </c>
      <c r="M39" s="27" t="n">
        <v>0</v>
      </c>
      <c r="N39" s="26" t="n">
        <v>10</v>
      </c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s="26" customFormat="true" ht="11" hidden="false" customHeight="false" outlineLevel="0" collapsed="false">
      <c r="B40" s="27"/>
      <c r="C40" s="27" t="n">
        <v>2</v>
      </c>
      <c r="D40" s="28" t="n">
        <v>1</v>
      </c>
      <c r="E40" s="26" t="n">
        <v>150</v>
      </c>
      <c r="F40" s="26" t="n">
        <v>286</v>
      </c>
      <c r="G40" s="28" t="n">
        <v>2.5</v>
      </c>
      <c r="H40" s="31" t="n">
        <f aca="false">118.2+E40/100+G40/100</f>
        <v>119.725</v>
      </c>
      <c r="I40" s="26" t="n">
        <v>2</v>
      </c>
      <c r="M40" s="27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26" customFormat="true" ht="11" hidden="false" customHeight="false" outlineLevel="0" collapsed="false">
      <c r="B41" s="27"/>
      <c r="C41" s="27"/>
      <c r="D41" s="28" t="n">
        <v>2</v>
      </c>
      <c r="E41" s="26" t="n">
        <v>150</v>
      </c>
      <c r="F41" s="26" t="n">
        <v>286</v>
      </c>
      <c r="G41" s="28" t="n">
        <v>7.75</v>
      </c>
      <c r="H41" s="31" t="n">
        <f aca="false">118.2+E41/100+G41/100</f>
        <v>119.7775</v>
      </c>
      <c r="I41" s="26" t="n">
        <v>2</v>
      </c>
      <c r="M41" s="27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26" customFormat="true" ht="11" hidden="false" customHeight="false" outlineLevel="0" collapsed="false">
      <c r="B42" s="27"/>
      <c r="C42" s="27"/>
      <c r="D42" s="28" t="n">
        <v>4</v>
      </c>
      <c r="E42" s="26" t="n">
        <v>150</v>
      </c>
      <c r="F42" s="26" t="n">
        <v>286</v>
      </c>
      <c r="G42" s="28" t="n">
        <v>17.75</v>
      </c>
      <c r="H42" s="31" t="n">
        <f aca="false">118.2+E42/100+G42/100</f>
        <v>119.8775</v>
      </c>
      <c r="I42" s="26" t="n">
        <v>2</v>
      </c>
      <c r="M42" s="27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26" customFormat="true" ht="11" hidden="false" customHeight="false" outlineLevel="0" collapsed="false">
      <c r="B43" s="27"/>
      <c r="C43" s="27"/>
      <c r="D43" s="28" t="n">
        <v>6</v>
      </c>
      <c r="E43" s="26" t="n">
        <v>150</v>
      </c>
      <c r="F43" s="26" t="n">
        <v>286</v>
      </c>
      <c r="G43" s="28" t="n">
        <v>31</v>
      </c>
      <c r="H43" s="31" t="n">
        <f aca="false">118.2+E43/100+G43/100</f>
        <v>120.01</v>
      </c>
      <c r="I43" s="26" t="n">
        <v>2</v>
      </c>
      <c r="M43" s="27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s="26" customFormat="true" ht="11" hidden="false" customHeight="false" outlineLevel="0" collapsed="false">
      <c r="B44" s="27"/>
      <c r="C44" s="27"/>
      <c r="D44" s="28" t="n">
        <v>7</v>
      </c>
      <c r="E44" s="26" t="n">
        <v>150</v>
      </c>
      <c r="F44" s="26" t="n">
        <v>286</v>
      </c>
      <c r="G44" s="28" t="n">
        <v>39.5</v>
      </c>
      <c r="H44" s="31" t="n">
        <f aca="false">118.2+E44/100+G44/100</f>
        <v>120.095</v>
      </c>
      <c r="I44" s="26" t="n">
        <v>2</v>
      </c>
      <c r="M44" s="27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26" customFormat="true" ht="11" hidden="false" customHeight="false" outlineLevel="0" collapsed="false">
      <c r="B45" s="27"/>
      <c r="C45" s="27"/>
      <c r="D45" s="28" t="n">
        <v>9</v>
      </c>
      <c r="E45" s="26" t="n">
        <v>150</v>
      </c>
      <c r="F45" s="26" t="n">
        <v>286</v>
      </c>
      <c r="G45" s="28" t="n">
        <v>53</v>
      </c>
      <c r="H45" s="31" t="n">
        <f aca="false">118.2+E45/100+G45/100</f>
        <v>120.23</v>
      </c>
      <c r="I45" s="26" t="n">
        <v>2</v>
      </c>
      <c r="M45" s="27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26" customFormat="true" ht="11" hidden="false" customHeight="false" outlineLevel="0" collapsed="false">
      <c r="B46" s="27"/>
      <c r="C46" s="27"/>
      <c r="D46" s="28" t="n">
        <v>10</v>
      </c>
      <c r="E46" s="26" t="n">
        <v>150</v>
      </c>
      <c r="F46" s="26" t="n">
        <v>286</v>
      </c>
      <c r="G46" s="28" t="n">
        <v>62.5</v>
      </c>
      <c r="H46" s="31" t="n">
        <f aca="false">118.2+E46/100+G46/100</f>
        <v>120.325</v>
      </c>
      <c r="I46" s="26" t="n">
        <v>2</v>
      </c>
      <c r="M46" s="27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s="26" customFormat="true" ht="11" hidden="false" customHeight="false" outlineLevel="0" collapsed="false">
      <c r="B47" s="27"/>
      <c r="C47" s="27"/>
      <c r="D47" s="28" t="n">
        <v>11</v>
      </c>
      <c r="E47" s="26" t="n">
        <v>150</v>
      </c>
      <c r="F47" s="26" t="n">
        <v>286</v>
      </c>
      <c r="G47" s="28" t="n">
        <v>76</v>
      </c>
      <c r="H47" s="31" t="n">
        <f aca="false">118.2+E47/100+G47/100</f>
        <v>120.46</v>
      </c>
      <c r="I47" s="26" t="n">
        <v>1</v>
      </c>
      <c r="M47" s="27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s="26" customFormat="true" ht="11" hidden="false" customHeight="false" outlineLevel="0" collapsed="false">
      <c r="B48" s="27"/>
      <c r="C48" s="27"/>
      <c r="D48" s="28" t="s">
        <v>46</v>
      </c>
      <c r="E48" s="26" t="n">
        <v>150</v>
      </c>
      <c r="F48" s="26" t="n">
        <v>286</v>
      </c>
      <c r="G48" s="28" t="s">
        <v>44</v>
      </c>
      <c r="H48" s="31" t="s">
        <v>44</v>
      </c>
      <c r="L48" s="26" t="n">
        <v>0</v>
      </c>
      <c r="M48" s="27" t="n">
        <v>0</v>
      </c>
      <c r="N48" s="26" t="n">
        <v>20</v>
      </c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26" customFormat="true" ht="11" hidden="false" customHeight="false" outlineLevel="0" collapsed="false">
      <c r="B49" s="27"/>
      <c r="C49" s="27"/>
      <c r="D49" s="28" t="s">
        <v>46</v>
      </c>
      <c r="E49" s="26" t="n">
        <v>150</v>
      </c>
      <c r="F49" s="26" t="n">
        <v>286</v>
      </c>
      <c r="G49" s="28" t="s">
        <v>44</v>
      </c>
      <c r="H49" s="31" t="s">
        <v>44</v>
      </c>
      <c r="L49" s="26" t="n">
        <v>0</v>
      </c>
      <c r="M49" s="27" t="n">
        <v>0</v>
      </c>
      <c r="N49" s="26" t="n">
        <v>40</v>
      </c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26" customFormat="true" ht="11" hidden="false" customHeight="false" outlineLevel="0" collapsed="false">
      <c r="B50" s="27"/>
      <c r="C50" s="27"/>
      <c r="D50" s="28" t="s">
        <v>46</v>
      </c>
      <c r="E50" s="26" t="n">
        <v>150</v>
      </c>
      <c r="F50" s="26" t="n">
        <v>286</v>
      </c>
      <c r="G50" s="28" t="s">
        <v>44</v>
      </c>
      <c r="H50" s="31" t="s">
        <v>44</v>
      </c>
      <c r="L50" s="26" t="n">
        <v>0</v>
      </c>
      <c r="M50" s="27" t="n">
        <v>0</v>
      </c>
      <c r="N50" s="26" t="n">
        <v>15</v>
      </c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26" customFormat="true" ht="11" hidden="false" customHeight="false" outlineLevel="0" collapsed="false">
      <c r="B51" s="27"/>
      <c r="C51" s="27"/>
      <c r="D51" s="28" t="s">
        <v>47</v>
      </c>
      <c r="E51" s="26" t="n">
        <v>150</v>
      </c>
      <c r="F51" s="26" t="n">
        <v>286</v>
      </c>
      <c r="G51" s="28" t="n">
        <v>73</v>
      </c>
      <c r="H51" s="31" t="n">
        <f aca="false">118.2+E51/100+G51/100</f>
        <v>120.43</v>
      </c>
      <c r="L51" s="26" t="n">
        <v>0</v>
      </c>
      <c r="M51" s="27" t="n">
        <v>0</v>
      </c>
      <c r="N51" s="26" t="n">
        <v>55</v>
      </c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26" customFormat="true" ht="11" hidden="false" customHeight="false" outlineLevel="0" collapsed="false">
      <c r="B52" s="27"/>
      <c r="C52" s="27"/>
      <c r="D52" s="28" t="s">
        <v>48</v>
      </c>
      <c r="E52" s="26" t="n">
        <v>150</v>
      </c>
      <c r="F52" s="26" t="n">
        <v>286</v>
      </c>
      <c r="G52" s="28" t="n">
        <v>78</v>
      </c>
      <c r="H52" s="31" t="n">
        <f aca="false">118.2+E52/100+G52/100</f>
        <v>120.48</v>
      </c>
      <c r="L52" s="26" t="n">
        <v>0</v>
      </c>
      <c r="M52" s="27" t="n">
        <v>0</v>
      </c>
      <c r="N52" s="26" t="n">
        <v>75</v>
      </c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26" customFormat="true" ht="11" hidden="false" customHeight="false" outlineLevel="0" collapsed="false">
      <c r="B53" s="27"/>
      <c r="C53" s="27"/>
      <c r="D53" s="28" t="s">
        <v>49</v>
      </c>
      <c r="E53" s="26" t="n">
        <v>150</v>
      </c>
      <c r="F53" s="26" t="n">
        <v>286</v>
      </c>
      <c r="G53" s="28" t="s">
        <v>44</v>
      </c>
      <c r="H53" s="31" t="s">
        <v>44</v>
      </c>
      <c r="L53" s="26" t="n">
        <v>0</v>
      </c>
      <c r="M53" s="27" t="n">
        <v>0</v>
      </c>
      <c r="N53" s="26" t="n">
        <v>25</v>
      </c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26" customFormat="true" ht="11" hidden="false" customHeight="false" outlineLevel="0" collapsed="false">
      <c r="B54" s="27"/>
      <c r="C54" s="27"/>
      <c r="D54" s="28" t="s">
        <v>50</v>
      </c>
      <c r="E54" s="26" t="n">
        <v>150</v>
      </c>
      <c r="F54" s="26" t="n">
        <v>286</v>
      </c>
      <c r="G54" s="28" t="n">
        <v>83</v>
      </c>
      <c r="H54" s="31" t="n">
        <f aca="false">118.2+E54/100+G54/100</f>
        <v>120.53</v>
      </c>
      <c r="L54" s="26" t="n">
        <v>0</v>
      </c>
      <c r="M54" s="27" t="s">
        <v>45</v>
      </c>
      <c r="N54" s="26" t="n">
        <v>60</v>
      </c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s="26" customFormat="true" ht="11" hidden="false" customHeight="false" outlineLevel="0" collapsed="false">
      <c r="B55" s="27"/>
      <c r="C55" s="27"/>
      <c r="D55" s="28" t="n">
        <v>12</v>
      </c>
      <c r="E55" s="26" t="n">
        <v>150</v>
      </c>
      <c r="F55" s="26" t="n">
        <v>286</v>
      </c>
      <c r="G55" s="28" t="n">
        <v>91</v>
      </c>
      <c r="H55" s="31" t="n">
        <f aca="false">118.2+E55/100+G55/100</f>
        <v>120.61</v>
      </c>
      <c r="L55" s="26" t="n">
        <v>0</v>
      </c>
      <c r="M55" s="27" t="n">
        <v>0</v>
      </c>
      <c r="N55" s="26" t="n">
        <v>25</v>
      </c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s="26" customFormat="true" ht="11" hidden="false" customHeight="false" outlineLevel="0" collapsed="false">
      <c r="B56" s="27"/>
      <c r="C56" s="27"/>
      <c r="D56" s="28" t="n">
        <v>13</v>
      </c>
      <c r="E56" s="26" t="n">
        <v>150</v>
      </c>
      <c r="F56" s="26" t="n">
        <v>286</v>
      </c>
      <c r="G56" s="28" t="n">
        <v>93.75</v>
      </c>
      <c r="H56" s="31" t="n">
        <f aca="false">118.2+E56/100+G56/100</f>
        <v>120.6375</v>
      </c>
      <c r="I56" s="26" t="n">
        <v>0</v>
      </c>
      <c r="M56" s="27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s="26" customFormat="true" ht="11" hidden="false" customHeight="false" outlineLevel="0" collapsed="false">
      <c r="B57" s="27"/>
      <c r="C57" s="27"/>
      <c r="D57" s="28" t="n">
        <v>14</v>
      </c>
      <c r="E57" s="26" t="n">
        <v>150</v>
      </c>
      <c r="F57" s="26" t="n">
        <v>286</v>
      </c>
      <c r="G57" s="28" t="n">
        <v>98.75</v>
      </c>
      <c r="H57" s="31" t="n">
        <f aca="false">118.2+E57/100+G57/100</f>
        <v>120.6875</v>
      </c>
      <c r="I57" s="26" t="n">
        <v>1</v>
      </c>
      <c r="M57" s="27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s="26" customFormat="true" ht="11" hidden="false" customHeight="false" outlineLevel="0" collapsed="false">
      <c r="B58" s="27"/>
      <c r="C58" s="27"/>
      <c r="D58" s="28" t="n">
        <v>15</v>
      </c>
      <c r="E58" s="26" t="n">
        <v>150</v>
      </c>
      <c r="F58" s="26" t="n">
        <v>286</v>
      </c>
      <c r="G58" s="28" t="n">
        <v>102</v>
      </c>
      <c r="H58" s="31" t="n">
        <f aca="false">118.2+E58/100+G58/100</f>
        <v>120.72</v>
      </c>
      <c r="L58" s="26" t="n">
        <v>0</v>
      </c>
      <c r="M58" s="27" t="n">
        <v>0</v>
      </c>
      <c r="N58" s="26" t="n">
        <v>10</v>
      </c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s="26" customFormat="true" ht="11" hidden="false" customHeight="false" outlineLevel="0" collapsed="false">
      <c r="B59" s="27"/>
      <c r="C59" s="27"/>
      <c r="D59" s="28" t="n">
        <v>16</v>
      </c>
      <c r="E59" s="26" t="n">
        <v>150</v>
      </c>
      <c r="F59" s="26" t="n">
        <v>286</v>
      </c>
      <c r="G59" s="28" t="s">
        <v>44</v>
      </c>
      <c r="H59" s="31" t="s">
        <v>44</v>
      </c>
      <c r="L59" s="26" t="n">
        <v>0</v>
      </c>
      <c r="M59" s="27" t="n">
        <v>0</v>
      </c>
      <c r="N59" s="26" t="n">
        <v>5</v>
      </c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s="26" customFormat="true" ht="11" hidden="false" customHeight="false" outlineLevel="0" collapsed="false">
      <c r="B60" s="27"/>
      <c r="C60" s="27"/>
      <c r="D60" s="28" t="s">
        <v>51</v>
      </c>
      <c r="E60" s="26" t="n">
        <v>150</v>
      </c>
      <c r="F60" s="26" t="n">
        <v>286</v>
      </c>
      <c r="G60" s="28" t="s">
        <v>44</v>
      </c>
      <c r="H60" s="31" t="s">
        <v>44</v>
      </c>
      <c r="L60" s="26" t="n">
        <v>0</v>
      </c>
      <c r="M60" s="27" t="s">
        <v>45</v>
      </c>
      <c r="N60" s="26" t="n">
        <v>10</v>
      </c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s="26" customFormat="true" ht="11" hidden="false" customHeight="false" outlineLevel="0" collapsed="false">
      <c r="B61" s="27"/>
      <c r="C61" s="27"/>
      <c r="D61" s="28" t="n">
        <v>21</v>
      </c>
      <c r="E61" s="26" t="n">
        <v>150</v>
      </c>
      <c r="F61" s="26" t="n">
        <v>286</v>
      </c>
      <c r="G61" s="28" t="n">
        <v>134</v>
      </c>
      <c r="H61" s="31" t="n">
        <f aca="false">118.2+E61/100+G61/100</f>
        <v>121.04</v>
      </c>
      <c r="I61" s="26" t="n">
        <v>2</v>
      </c>
      <c r="M61" s="27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s="26" customFormat="true" ht="11" hidden="false" customHeight="false" outlineLevel="0" collapsed="false">
      <c r="B62" s="27"/>
      <c r="C62" s="27" t="n">
        <v>3</v>
      </c>
      <c r="D62" s="28" t="n">
        <v>1</v>
      </c>
      <c r="E62" s="26" t="n">
        <v>286</v>
      </c>
      <c r="F62" s="26" t="n">
        <v>436</v>
      </c>
      <c r="G62" s="28" t="n">
        <v>8.5</v>
      </c>
      <c r="H62" s="31" t="n">
        <f aca="false">118.2+E62/100+G62/100</f>
        <v>121.145</v>
      </c>
      <c r="I62" s="26" t="n">
        <v>2</v>
      </c>
      <c r="M62" s="27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s="26" customFormat="true" ht="11" hidden="false" customHeight="false" outlineLevel="0" collapsed="false">
      <c r="B63" s="27"/>
      <c r="C63" s="27"/>
      <c r="D63" s="28" t="n">
        <v>1</v>
      </c>
      <c r="E63" s="26" t="n">
        <v>286</v>
      </c>
      <c r="F63" s="26" t="n">
        <v>436</v>
      </c>
      <c r="G63" s="28" t="n">
        <v>4</v>
      </c>
      <c r="H63" s="31" t="n">
        <f aca="false">118.2+E63/100+G63/100</f>
        <v>121.1</v>
      </c>
      <c r="L63" s="26" t="n">
        <v>0</v>
      </c>
      <c r="M63" s="27" t="n">
        <v>0</v>
      </c>
      <c r="N63" s="26" t="n">
        <v>55</v>
      </c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s="26" customFormat="true" ht="11" hidden="false" customHeight="false" outlineLevel="0" collapsed="false">
      <c r="B64" s="27"/>
      <c r="C64" s="27"/>
      <c r="D64" s="28" t="n">
        <v>1</v>
      </c>
      <c r="E64" s="26" t="n">
        <v>286</v>
      </c>
      <c r="F64" s="26" t="n">
        <v>436</v>
      </c>
      <c r="G64" s="28" t="n">
        <v>7</v>
      </c>
      <c r="H64" s="31" t="n">
        <f aca="false">118.2+E64/100+G64/100</f>
        <v>121.13</v>
      </c>
      <c r="L64" s="26" t="n">
        <v>0</v>
      </c>
      <c r="M64" s="27" t="n">
        <v>0</v>
      </c>
      <c r="N64" s="26" t="n">
        <v>30</v>
      </c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s="26" customFormat="true" ht="11" hidden="false" customHeight="false" outlineLevel="0" collapsed="false">
      <c r="B65" s="27"/>
      <c r="C65" s="27"/>
      <c r="D65" s="28" t="n">
        <v>2</v>
      </c>
      <c r="E65" s="26" t="n">
        <v>286</v>
      </c>
      <c r="F65" s="26" t="n">
        <v>436</v>
      </c>
      <c r="G65" s="28" t="n">
        <v>21</v>
      </c>
      <c r="H65" s="31" t="n">
        <f aca="false">118.2+E65/100+G65/100</f>
        <v>121.27</v>
      </c>
      <c r="I65" s="26" t="n">
        <v>2</v>
      </c>
      <c r="M65" s="27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s="26" customFormat="true" ht="11" hidden="false" customHeight="false" outlineLevel="0" collapsed="false">
      <c r="B66" s="27"/>
      <c r="C66" s="27"/>
      <c r="D66" s="28" t="n">
        <v>2</v>
      </c>
      <c r="E66" s="26" t="n">
        <v>286</v>
      </c>
      <c r="F66" s="26" t="n">
        <v>436</v>
      </c>
      <c r="G66" s="28" t="n">
        <v>20</v>
      </c>
      <c r="H66" s="31" t="n">
        <f aca="false">118.2+E66/100+G66/100</f>
        <v>121.26</v>
      </c>
      <c r="L66" s="26" t="n">
        <v>0</v>
      </c>
      <c r="M66" s="27" t="n">
        <v>0</v>
      </c>
      <c r="N66" s="26" t="n">
        <v>20</v>
      </c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s="26" customFormat="true" ht="11" hidden="false" customHeight="false" outlineLevel="0" collapsed="false">
      <c r="B67" s="27"/>
      <c r="C67" s="27"/>
      <c r="D67" s="28" t="n">
        <v>2</v>
      </c>
      <c r="E67" s="26" t="n">
        <v>286</v>
      </c>
      <c r="F67" s="26" t="n">
        <v>436</v>
      </c>
      <c r="G67" s="28" t="s">
        <v>44</v>
      </c>
      <c r="H67" s="31" t="s">
        <v>44</v>
      </c>
      <c r="L67" s="26" t="n">
        <v>0</v>
      </c>
      <c r="M67" s="27" t="n">
        <v>0</v>
      </c>
      <c r="N67" s="26" t="n">
        <v>10</v>
      </c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s="26" customFormat="true" ht="11" hidden="false" customHeight="false" outlineLevel="0" collapsed="false">
      <c r="B68" s="27"/>
      <c r="C68" s="27"/>
      <c r="D68" s="28" t="n">
        <v>3</v>
      </c>
      <c r="E68" s="26" t="n">
        <v>286</v>
      </c>
      <c r="F68" s="26" t="n">
        <v>436</v>
      </c>
      <c r="G68" s="28" t="n">
        <v>27.25</v>
      </c>
      <c r="H68" s="31" t="n">
        <f aca="false">118.2+E68/100+G68/100</f>
        <v>121.3325</v>
      </c>
      <c r="I68" s="26" t="n">
        <v>4</v>
      </c>
      <c r="M68" s="27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s="26" customFormat="true" ht="11" hidden="false" customHeight="false" outlineLevel="0" collapsed="false">
      <c r="B69" s="27"/>
      <c r="C69" s="27"/>
      <c r="D69" s="28" t="n">
        <v>4</v>
      </c>
      <c r="E69" s="26" t="n">
        <v>286</v>
      </c>
      <c r="F69" s="26" t="n">
        <v>436</v>
      </c>
      <c r="G69" s="28" t="n">
        <v>32.5</v>
      </c>
      <c r="H69" s="31" t="n">
        <f aca="false">118.2+E69/100+G69/100</f>
        <v>121.385</v>
      </c>
      <c r="I69" s="26" t="n">
        <v>2</v>
      </c>
      <c r="M69" s="27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s="26" customFormat="true" ht="11" hidden="false" customHeight="false" outlineLevel="0" collapsed="false">
      <c r="B70" s="27"/>
      <c r="C70" s="27"/>
      <c r="D70" s="28" t="n">
        <v>6</v>
      </c>
      <c r="E70" s="26" t="n">
        <v>286</v>
      </c>
      <c r="F70" s="26" t="n">
        <v>436</v>
      </c>
      <c r="G70" s="28" t="n">
        <v>43.25</v>
      </c>
      <c r="H70" s="31" t="n">
        <f aca="false">118.2+E70/100+G70/100</f>
        <v>121.4925</v>
      </c>
      <c r="I70" s="26" t="n">
        <v>2</v>
      </c>
      <c r="M70" s="27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s="26" customFormat="true" ht="11" hidden="false" customHeight="false" outlineLevel="0" collapsed="false">
      <c r="B71" s="27"/>
      <c r="C71" s="27"/>
      <c r="D71" s="28" t="n">
        <v>7</v>
      </c>
      <c r="E71" s="26" t="n">
        <v>286</v>
      </c>
      <c r="F71" s="26" t="n">
        <v>436</v>
      </c>
      <c r="G71" s="28" t="n">
        <v>50.75</v>
      </c>
      <c r="H71" s="31" t="n">
        <f aca="false">118.2+E71/100+G71/100</f>
        <v>121.5675</v>
      </c>
      <c r="I71" s="26" t="n">
        <v>4</v>
      </c>
      <c r="M71" s="27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s="26" customFormat="true" ht="11" hidden="false" customHeight="false" outlineLevel="0" collapsed="false">
      <c r="B72" s="27"/>
      <c r="C72" s="27"/>
      <c r="D72" s="28" t="n">
        <v>8</v>
      </c>
      <c r="E72" s="26" t="n">
        <v>286</v>
      </c>
      <c r="F72" s="26" t="n">
        <v>436</v>
      </c>
      <c r="G72" s="28" t="n">
        <v>57.75</v>
      </c>
      <c r="H72" s="31" t="n">
        <f aca="false">118.2+E72/100+G72/100</f>
        <v>121.6375</v>
      </c>
      <c r="I72" s="26" t="n">
        <v>2</v>
      </c>
      <c r="M72" s="27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s="26" customFormat="true" ht="11" hidden="false" customHeight="false" outlineLevel="0" collapsed="false">
      <c r="B73" s="27"/>
      <c r="C73" s="27"/>
      <c r="D73" s="28" t="n">
        <v>9</v>
      </c>
      <c r="E73" s="26" t="n">
        <v>286</v>
      </c>
      <c r="F73" s="26" t="n">
        <v>436</v>
      </c>
      <c r="G73" s="28" t="n">
        <v>67.5</v>
      </c>
      <c r="H73" s="31" t="n">
        <f aca="false">118.2+E73/100+G73/100</f>
        <v>121.735</v>
      </c>
      <c r="I73" s="26" t="n">
        <v>3</v>
      </c>
      <c r="M73" s="27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s="26" customFormat="true" ht="11" hidden="false" customHeight="false" outlineLevel="0" collapsed="false">
      <c r="B74" s="27"/>
      <c r="C74" s="27"/>
      <c r="D74" s="28" t="s">
        <v>52</v>
      </c>
      <c r="E74" s="26" t="n">
        <v>286</v>
      </c>
      <c r="F74" s="26" t="n">
        <v>436</v>
      </c>
      <c r="G74" s="28" t="n">
        <v>65</v>
      </c>
      <c r="H74" s="31" t="n">
        <f aca="false">118.2+E74/100+G74/100</f>
        <v>121.71</v>
      </c>
      <c r="L74" s="26" t="n">
        <v>0</v>
      </c>
      <c r="M74" s="27" t="n">
        <v>0</v>
      </c>
      <c r="N74" s="26" t="n">
        <v>30</v>
      </c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s="26" customFormat="true" ht="11" hidden="false" customHeight="false" outlineLevel="0" collapsed="false">
      <c r="B75" s="27"/>
      <c r="C75" s="27"/>
      <c r="D75" s="28" t="s">
        <v>53</v>
      </c>
      <c r="E75" s="26" t="n">
        <v>286</v>
      </c>
      <c r="F75" s="26" t="n">
        <v>436</v>
      </c>
      <c r="G75" s="28" t="n">
        <v>66</v>
      </c>
      <c r="H75" s="31" t="n">
        <f aca="false">118.2+E75/100+G75/100</f>
        <v>121.72</v>
      </c>
      <c r="K75" s="26" t="n">
        <v>1</v>
      </c>
      <c r="M75" s="27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 t="n">
        <v>5</v>
      </c>
      <c r="AA75" s="30" t="n">
        <v>30</v>
      </c>
    </row>
    <row r="76" s="26" customFormat="true" ht="11" hidden="false" customHeight="false" outlineLevel="0" collapsed="false">
      <c r="B76" s="27"/>
      <c r="C76" s="27"/>
      <c r="D76" s="28" t="n">
        <v>10</v>
      </c>
      <c r="E76" s="26" t="n">
        <v>286</v>
      </c>
      <c r="F76" s="26" t="n">
        <v>436</v>
      </c>
      <c r="G76" s="28" t="n">
        <v>78.75</v>
      </c>
      <c r="H76" s="31" t="n">
        <f aca="false">118.2+E76/100+G76/100</f>
        <v>121.8475</v>
      </c>
      <c r="I76" s="26" t="n">
        <v>1</v>
      </c>
      <c r="M76" s="27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s="26" customFormat="true" ht="11" hidden="false" customHeight="false" outlineLevel="0" collapsed="false">
      <c r="B77" s="27"/>
      <c r="C77" s="27"/>
      <c r="D77" s="28" t="s">
        <v>46</v>
      </c>
      <c r="E77" s="26" t="n">
        <v>286</v>
      </c>
      <c r="F77" s="26" t="n">
        <v>436</v>
      </c>
      <c r="G77" s="28" t="n">
        <v>87</v>
      </c>
      <c r="H77" s="31" t="n">
        <f aca="false">118.2+E77/100+G77/100</f>
        <v>121.93</v>
      </c>
      <c r="L77" s="26" t="n">
        <v>0</v>
      </c>
      <c r="M77" s="27" t="n">
        <v>0</v>
      </c>
      <c r="N77" s="26" t="n">
        <v>40</v>
      </c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s="26" customFormat="true" ht="11" hidden="false" customHeight="false" outlineLevel="0" collapsed="false">
      <c r="B78" s="27"/>
      <c r="C78" s="27"/>
      <c r="D78" s="28" t="n">
        <v>12</v>
      </c>
      <c r="E78" s="26" t="n">
        <v>286</v>
      </c>
      <c r="F78" s="26" t="n">
        <v>436</v>
      </c>
      <c r="G78" s="28" t="n">
        <v>95.5</v>
      </c>
      <c r="H78" s="31" t="n">
        <f aca="false">118.2+E78/100+G78/100</f>
        <v>122.015</v>
      </c>
      <c r="I78" s="26" t="n">
        <v>2</v>
      </c>
      <c r="M78" s="27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s="26" customFormat="true" ht="11" hidden="false" customHeight="false" outlineLevel="0" collapsed="false">
      <c r="B79" s="27"/>
      <c r="C79" s="27"/>
      <c r="D79" s="28" t="n">
        <v>14</v>
      </c>
      <c r="E79" s="26" t="n">
        <v>286</v>
      </c>
      <c r="F79" s="26" t="n">
        <v>436</v>
      </c>
      <c r="G79" s="28" t="n">
        <v>110</v>
      </c>
      <c r="H79" s="31" t="n">
        <f aca="false">118.2+E79/100+G79/100</f>
        <v>122.16</v>
      </c>
      <c r="I79" s="26" t="n">
        <v>2</v>
      </c>
      <c r="M79" s="27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s="26" customFormat="true" ht="11" hidden="false" customHeight="false" outlineLevel="0" collapsed="false">
      <c r="B80" s="27"/>
      <c r="C80" s="27"/>
      <c r="D80" s="28" t="n">
        <v>14</v>
      </c>
      <c r="E80" s="26" t="n">
        <v>286</v>
      </c>
      <c r="F80" s="26" t="n">
        <v>436</v>
      </c>
      <c r="G80" s="28" t="n">
        <v>104</v>
      </c>
      <c r="H80" s="31" t="n">
        <f aca="false">118.2+E80/100+G80/100</f>
        <v>122.1</v>
      </c>
      <c r="L80" s="26" t="n">
        <v>0</v>
      </c>
      <c r="M80" s="27" t="n">
        <v>0</v>
      </c>
      <c r="N80" s="26" t="n">
        <v>35</v>
      </c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s="26" customFormat="true" ht="11" hidden="false" customHeight="false" outlineLevel="0" collapsed="false">
      <c r="B81" s="27"/>
      <c r="C81" s="27"/>
      <c r="D81" s="28" t="n">
        <v>14</v>
      </c>
      <c r="E81" s="26" t="n">
        <v>286</v>
      </c>
      <c r="F81" s="26" t="n">
        <v>436</v>
      </c>
      <c r="G81" s="28" t="n">
        <v>107</v>
      </c>
      <c r="H81" s="31" t="n">
        <f aca="false">118.2+E81/100+G81/100</f>
        <v>122.13</v>
      </c>
      <c r="L81" s="26" t="n">
        <v>0</v>
      </c>
      <c r="M81" s="27" t="n">
        <v>0</v>
      </c>
      <c r="N81" s="26" t="n">
        <v>85</v>
      </c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s="26" customFormat="true" ht="11" hidden="false" customHeight="false" outlineLevel="0" collapsed="false">
      <c r="B82" s="27"/>
      <c r="C82" s="27"/>
      <c r="D82" s="28" t="n">
        <v>15</v>
      </c>
      <c r="E82" s="26" t="n">
        <v>286</v>
      </c>
      <c r="F82" s="26" t="n">
        <v>436</v>
      </c>
      <c r="G82" s="28" t="s">
        <v>44</v>
      </c>
      <c r="H82" s="31" t="s">
        <v>44</v>
      </c>
      <c r="L82" s="26" t="n">
        <v>0</v>
      </c>
      <c r="M82" s="27" t="n">
        <v>0</v>
      </c>
      <c r="N82" s="26" t="n">
        <v>40</v>
      </c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s="26" customFormat="true" ht="11" hidden="false" customHeight="false" outlineLevel="0" collapsed="false">
      <c r="B83" s="27"/>
      <c r="C83" s="27"/>
      <c r="D83" s="28" t="n">
        <v>17</v>
      </c>
      <c r="E83" s="26" t="n">
        <v>286</v>
      </c>
      <c r="F83" s="26" t="n">
        <v>436</v>
      </c>
      <c r="G83" s="28" t="s">
        <v>44</v>
      </c>
      <c r="H83" s="31" t="s">
        <v>44</v>
      </c>
      <c r="L83" s="26" t="n">
        <v>0</v>
      </c>
      <c r="M83" s="27" t="n">
        <v>0</v>
      </c>
      <c r="N83" s="26" t="n">
        <v>25</v>
      </c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s="26" customFormat="true" ht="11" hidden="false" customHeight="false" outlineLevel="0" collapsed="false">
      <c r="B84" s="27"/>
      <c r="C84" s="27"/>
      <c r="D84" s="28" t="n">
        <v>17</v>
      </c>
      <c r="E84" s="26" t="n">
        <v>286</v>
      </c>
      <c r="F84" s="26" t="n">
        <v>436</v>
      </c>
      <c r="G84" s="28" t="n">
        <v>131</v>
      </c>
      <c r="H84" s="31" t="n">
        <f aca="false">118.2+E84/100+G84/100</f>
        <v>122.37</v>
      </c>
      <c r="L84" s="26" t="n">
        <v>0</v>
      </c>
      <c r="M84" s="27" t="n">
        <v>0</v>
      </c>
      <c r="N84" s="26" t="n">
        <v>50</v>
      </c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s="26" customFormat="true" ht="11" hidden="false" customHeight="false" outlineLevel="0" collapsed="false">
      <c r="B85" s="27"/>
      <c r="C85" s="27"/>
      <c r="D85" s="28" t="n">
        <v>17</v>
      </c>
      <c r="E85" s="26" t="n">
        <v>286</v>
      </c>
      <c r="F85" s="26" t="n">
        <v>436</v>
      </c>
      <c r="G85" s="28" t="s">
        <v>44</v>
      </c>
      <c r="H85" s="31" t="s">
        <v>44</v>
      </c>
      <c r="L85" s="26" t="n">
        <v>0</v>
      </c>
      <c r="M85" s="27" t="n">
        <v>0</v>
      </c>
      <c r="N85" s="26" t="n">
        <v>20</v>
      </c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s="26" customFormat="true" ht="11" hidden="false" customHeight="false" outlineLevel="0" collapsed="false">
      <c r="B86" s="27"/>
      <c r="C86" s="27"/>
      <c r="D86" s="28" t="n">
        <v>17</v>
      </c>
      <c r="E86" s="26" t="n">
        <v>286</v>
      </c>
      <c r="F86" s="26" t="n">
        <v>436</v>
      </c>
      <c r="G86" s="28" t="s">
        <v>44</v>
      </c>
      <c r="H86" s="31" t="s">
        <v>44</v>
      </c>
      <c r="L86" s="26" t="n">
        <v>0</v>
      </c>
      <c r="M86" s="27" t="n">
        <v>0</v>
      </c>
      <c r="N86" s="26" t="n">
        <v>15</v>
      </c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s="26" customFormat="true" ht="11" hidden="false" customHeight="false" outlineLevel="0" collapsed="false">
      <c r="B87" s="27"/>
      <c r="C87" s="27"/>
      <c r="D87" s="28" t="n">
        <v>18</v>
      </c>
      <c r="E87" s="26" t="n">
        <v>286</v>
      </c>
      <c r="F87" s="26" t="n">
        <v>436</v>
      </c>
      <c r="G87" s="28" t="n">
        <v>141</v>
      </c>
      <c r="H87" s="31" t="n">
        <f aca="false">118.2+E87/100+G87/100</f>
        <v>122.47</v>
      </c>
      <c r="I87" s="26" t="n">
        <v>4</v>
      </c>
      <c r="M87" s="27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s="26" customFormat="true" ht="11" hidden="false" customHeight="false" outlineLevel="0" collapsed="false">
      <c r="B88" s="27"/>
      <c r="C88" s="27"/>
      <c r="D88" s="28" t="n">
        <v>19</v>
      </c>
      <c r="E88" s="26" t="n">
        <v>286</v>
      </c>
      <c r="F88" s="26" t="n">
        <v>436</v>
      </c>
      <c r="G88" s="28" t="s">
        <v>44</v>
      </c>
      <c r="H88" s="31" t="s">
        <v>44</v>
      </c>
      <c r="L88" s="26" t="n">
        <v>0</v>
      </c>
      <c r="M88" s="27" t="s">
        <v>54</v>
      </c>
      <c r="N88" s="26" t="n">
        <v>10</v>
      </c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s="26" customFormat="true" ht="11" hidden="false" customHeight="false" outlineLevel="0" collapsed="false">
      <c r="B89" s="27"/>
      <c r="C89" s="27" t="n">
        <v>4</v>
      </c>
      <c r="D89" s="28" t="n">
        <v>2</v>
      </c>
      <c r="E89" s="26" t="n">
        <v>436</v>
      </c>
      <c r="F89" s="26" t="n">
        <v>452</v>
      </c>
      <c r="G89" s="28" t="n">
        <v>8</v>
      </c>
      <c r="H89" s="31" t="n">
        <f aca="false">118.2+E89/100+G89/100</f>
        <v>122.64</v>
      </c>
      <c r="L89" s="26" t="n">
        <v>0</v>
      </c>
      <c r="M89" s="27" t="n">
        <v>0</v>
      </c>
      <c r="N89" s="26" t="n">
        <v>30</v>
      </c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s="26" customFormat="true" ht="11" hidden="false" customHeight="false" outlineLevel="0" collapsed="false">
      <c r="A90" s="26" t="s">
        <v>43</v>
      </c>
      <c r="B90" s="27" t="n">
        <v>3</v>
      </c>
      <c r="C90" s="27" t="n">
        <v>1</v>
      </c>
      <c r="D90" s="28" t="n">
        <v>2</v>
      </c>
      <c r="E90" s="26" t="n">
        <v>0</v>
      </c>
      <c r="F90" s="26" t="n">
        <v>150</v>
      </c>
      <c r="G90" s="28" t="s">
        <v>44</v>
      </c>
      <c r="H90" s="31" t="s">
        <v>44</v>
      </c>
      <c r="L90" s="26" t="n">
        <v>0</v>
      </c>
      <c r="M90" s="27" t="s">
        <v>45</v>
      </c>
      <c r="N90" s="26" t="n">
        <v>40</v>
      </c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s="26" customFormat="true" ht="11" hidden="false" customHeight="false" outlineLevel="0" collapsed="false">
      <c r="B91" s="27"/>
      <c r="C91" s="27"/>
      <c r="D91" s="28" t="n">
        <v>2</v>
      </c>
      <c r="E91" s="26" t="n">
        <v>0</v>
      </c>
      <c r="F91" s="26" t="n">
        <v>150</v>
      </c>
      <c r="G91" s="28" t="n">
        <v>9</v>
      </c>
      <c r="H91" s="31" t="n">
        <f aca="false">124.6+G91/100+E91/100</f>
        <v>124.69</v>
      </c>
      <c r="L91" s="26" t="n">
        <v>0</v>
      </c>
      <c r="M91" s="27" t="n">
        <v>0</v>
      </c>
      <c r="N91" s="26" t="n">
        <v>78</v>
      </c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s="26" customFormat="true" ht="11" hidden="false" customHeight="false" outlineLevel="0" collapsed="false">
      <c r="B92" s="27"/>
      <c r="C92" s="27"/>
      <c r="D92" s="28" t="n">
        <v>2</v>
      </c>
      <c r="E92" s="26" t="n">
        <v>0</v>
      </c>
      <c r="F92" s="26" t="n">
        <v>150</v>
      </c>
      <c r="G92" s="28" t="s">
        <v>44</v>
      </c>
      <c r="H92" s="31" t="s">
        <v>44</v>
      </c>
      <c r="L92" s="26" t="n">
        <v>0</v>
      </c>
      <c r="M92" s="27" t="n">
        <v>0</v>
      </c>
      <c r="N92" s="26" t="n">
        <v>10</v>
      </c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s="26" customFormat="true" ht="11" hidden="false" customHeight="false" outlineLevel="0" collapsed="false">
      <c r="B93" s="27"/>
      <c r="C93" s="27"/>
      <c r="D93" s="28" t="n">
        <v>5</v>
      </c>
      <c r="E93" s="26" t="n">
        <v>0</v>
      </c>
      <c r="F93" s="26" t="n">
        <v>150</v>
      </c>
      <c r="G93" s="28" t="s">
        <v>44</v>
      </c>
      <c r="H93" s="31" t="s">
        <v>44</v>
      </c>
      <c r="L93" s="26" t="n">
        <v>0</v>
      </c>
      <c r="M93" s="27" t="n">
        <v>0</v>
      </c>
      <c r="N93" s="26" t="n">
        <v>13</v>
      </c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s="32" customFormat="true" ht="11" hidden="false" customHeight="false" outlineLevel="0" collapsed="false">
      <c r="B94" s="27"/>
      <c r="C94" s="33"/>
      <c r="D94" s="28" t="n">
        <v>6</v>
      </c>
      <c r="E94" s="26" t="n">
        <v>0</v>
      </c>
      <c r="F94" s="26" t="n">
        <v>150</v>
      </c>
      <c r="G94" s="28" t="s">
        <v>55</v>
      </c>
      <c r="H94" s="31" t="s">
        <v>44</v>
      </c>
      <c r="L94" s="32" t="n">
        <v>0</v>
      </c>
      <c r="M94" s="27" t="n">
        <v>0</v>
      </c>
      <c r="N94" s="26" t="n">
        <v>15</v>
      </c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s="32" customFormat="true" ht="11" hidden="false" customHeight="false" outlineLevel="0" collapsed="false">
      <c r="B95" s="27"/>
      <c r="C95" s="33"/>
      <c r="D95" s="28" t="n">
        <v>10</v>
      </c>
      <c r="E95" s="26" t="n">
        <v>0</v>
      </c>
      <c r="F95" s="26" t="n">
        <v>150</v>
      </c>
      <c r="G95" s="28" t="s">
        <v>44</v>
      </c>
      <c r="H95" s="31" t="s">
        <v>44</v>
      </c>
      <c r="L95" s="32" t="n">
        <v>0</v>
      </c>
      <c r="M95" s="27" t="n">
        <v>0</v>
      </c>
      <c r="N95" s="26" t="n">
        <v>15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s="32" customFormat="true" ht="11" hidden="false" customHeight="false" outlineLevel="0" collapsed="false">
      <c r="B96" s="27"/>
      <c r="C96" s="33"/>
      <c r="D96" s="28" t="s">
        <v>56</v>
      </c>
      <c r="E96" s="26" t="n">
        <v>0</v>
      </c>
      <c r="F96" s="26" t="n">
        <v>150</v>
      </c>
      <c r="G96" s="28" t="s">
        <v>44</v>
      </c>
      <c r="H96" s="31" t="s">
        <v>44</v>
      </c>
      <c r="L96" s="32" t="n">
        <v>0</v>
      </c>
      <c r="M96" s="27" t="s">
        <v>45</v>
      </c>
      <c r="N96" s="26" t="n">
        <v>13</v>
      </c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s="32" customFormat="true" ht="11" hidden="false" customHeight="false" outlineLevel="0" collapsed="false">
      <c r="B97" s="27"/>
      <c r="C97" s="33"/>
      <c r="D97" s="28" t="s">
        <v>56</v>
      </c>
      <c r="E97" s="26" t="n">
        <v>0</v>
      </c>
      <c r="F97" s="26" t="n">
        <v>150</v>
      </c>
      <c r="G97" s="28" t="n">
        <v>61</v>
      </c>
      <c r="H97" s="31" t="n">
        <f aca="false">124.6+G97/100+E97/100</f>
        <v>125.21</v>
      </c>
      <c r="L97" s="32" t="n">
        <v>0</v>
      </c>
      <c r="M97" s="27" t="s">
        <v>45</v>
      </c>
      <c r="N97" s="26" t="n">
        <v>60</v>
      </c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 t="n">
        <v>230</v>
      </c>
      <c r="AA97" s="34" t="n">
        <v>30</v>
      </c>
    </row>
    <row r="98" s="32" customFormat="true" ht="11" hidden="false" customHeight="false" outlineLevel="0" collapsed="false">
      <c r="B98" s="27"/>
      <c r="C98" s="33"/>
      <c r="D98" s="28" t="s">
        <v>56</v>
      </c>
      <c r="E98" s="26" t="n">
        <v>0</v>
      </c>
      <c r="F98" s="26" t="n">
        <v>150</v>
      </c>
      <c r="G98" s="28" t="n">
        <v>66</v>
      </c>
      <c r="H98" s="31" t="n">
        <f aca="false">124.6+G98/100+E98/100</f>
        <v>125.26</v>
      </c>
      <c r="L98" s="32" t="n">
        <v>0</v>
      </c>
      <c r="M98" s="27" t="n">
        <v>0</v>
      </c>
      <c r="N98" s="26" t="n">
        <v>55</v>
      </c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s="32" customFormat="true" ht="11" hidden="false" customHeight="false" outlineLevel="0" collapsed="false">
      <c r="B99" s="27"/>
      <c r="C99" s="33"/>
      <c r="D99" s="28" t="s">
        <v>57</v>
      </c>
      <c r="E99" s="26" t="n">
        <v>0</v>
      </c>
      <c r="F99" s="26" t="n">
        <v>150</v>
      </c>
      <c r="G99" s="28" t="n">
        <v>74</v>
      </c>
      <c r="H99" s="31" t="n">
        <f aca="false">124.6+G99/100+E99/100</f>
        <v>125.34</v>
      </c>
      <c r="L99" s="32" t="n">
        <v>0</v>
      </c>
      <c r="M99" s="27" t="n">
        <v>0</v>
      </c>
      <c r="N99" s="26" t="n">
        <v>45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s="32" customFormat="true" ht="11" hidden="false" customHeight="false" outlineLevel="0" collapsed="false">
      <c r="B100" s="27"/>
      <c r="C100" s="33"/>
      <c r="D100" s="28" t="s">
        <v>58</v>
      </c>
      <c r="E100" s="26" t="n">
        <v>0</v>
      </c>
      <c r="F100" s="26" t="n">
        <v>150</v>
      </c>
      <c r="G100" s="28" t="n">
        <v>82</v>
      </c>
      <c r="H100" s="31" t="n">
        <f aca="false">124.6+G100/100+E100/100</f>
        <v>125.42</v>
      </c>
      <c r="L100" s="32" t="n">
        <v>0</v>
      </c>
      <c r="M100" s="27" t="s">
        <v>45</v>
      </c>
      <c r="N100" s="26" t="n">
        <v>65</v>
      </c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 t="n">
        <v>265</v>
      </c>
      <c r="AA100" s="34" t="n">
        <v>60</v>
      </c>
    </row>
    <row r="101" s="32" customFormat="true" ht="11" hidden="false" customHeight="false" outlineLevel="0" collapsed="false">
      <c r="B101" s="27"/>
      <c r="C101" s="33"/>
      <c r="D101" s="28" t="s">
        <v>59</v>
      </c>
      <c r="E101" s="26" t="n">
        <v>0</v>
      </c>
      <c r="F101" s="26" t="n">
        <v>150</v>
      </c>
      <c r="G101" s="28" t="s">
        <v>44</v>
      </c>
      <c r="H101" s="31" t="s">
        <v>44</v>
      </c>
      <c r="L101" s="32" t="n">
        <v>0</v>
      </c>
      <c r="M101" s="27" t="s">
        <v>45</v>
      </c>
      <c r="N101" s="26" t="n">
        <v>18</v>
      </c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s="32" customFormat="true" ht="11" hidden="false" customHeight="false" outlineLevel="0" collapsed="false">
      <c r="B102" s="27"/>
      <c r="C102" s="33"/>
      <c r="D102" s="28" t="s">
        <v>60</v>
      </c>
      <c r="E102" s="26" t="n">
        <v>0</v>
      </c>
      <c r="F102" s="26" t="n">
        <v>150</v>
      </c>
      <c r="G102" s="28" t="s">
        <v>44</v>
      </c>
      <c r="H102" s="31" t="s">
        <v>44</v>
      </c>
      <c r="L102" s="32" t="n">
        <v>0</v>
      </c>
      <c r="M102" s="27" t="s">
        <v>45</v>
      </c>
      <c r="N102" s="26" t="n">
        <v>30</v>
      </c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s="32" customFormat="true" ht="11" hidden="false" customHeight="false" outlineLevel="0" collapsed="false">
      <c r="B103" s="27"/>
      <c r="C103" s="33"/>
      <c r="D103" s="28" t="s">
        <v>60</v>
      </c>
      <c r="E103" s="26" t="n">
        <v>0</v>
      </c>
      <c r="F103" s="26" t="n">
        <v>150</v>
      </c>
      <c r="G103" s="28" t="n">
        <v>90</v>
      </c>
      <c r="H103" s="31" t="n">
        <f aca="false">124.6+G103/100+E103/100</f>
        <v>125.5</v>
      </c>
      <c r="L103" s="32" t="n">
        <v>0</v>
      </c>
      <c r="M103" s="27" t="n">
        <v>3</v>
      </c>
      <c r="N103" s="26" t="n">
        <v>135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s="32" customFormat="true" ht="11" hidden="false" customHeight="false" outlineLevel="0" collapsed="false">
      <c r="B104" s="27"/>
      <c r="C104" s="33"/>
      <c r="D104" s="28" t="s">
        <v>60</v>
      </c>
      <c r="E104" s="26" t="n">
        <v>0</v>
      </c>
      <c r="F104" s="26" t="n">
        <v>150</v>
      </c>
      <c r="G104" s="28" t="n">
        <v>100</v>
      </c>
      <c r="H104" s="31" t="n">
        <f aca="false">124.6+G104/100+E104/100</f>
        <v>125.6</v>
      </c>
      <c r="I104" s="32" t="n">
        <v>4</v>
      </c>
      <c r="M104" s="27"/>
      <c r="N104" s="26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s="32" customFormat="true" ht="11" hidden="false" customHeight="false" outlineLevel="0" collapsed="false">
      <c r="B105" s="27"/>
      <c r="C105" s="33"/>
      <c r="D105" s="28" t="n">
        <v>15</v>
      </c>
      <c r="E105" s="26" t="n">
        <v>0</v>
      </c>
      <c r="F105" s="26" t="n">
        <v>150</v>
      </c>
      <c r="G105" s="28" t="s">
        <v>44</v>
      </c>
      <c r="H105" s="31" t="s">
        <v>44</v>
      </c>
      <c r="L105" s="32" t="n">
        <v>0</v>
      </c>
      <c r="M105" s="27" t="n">
        <v>0</v>
      </c>
      <c r="N105" s="26" t="n">
        <v>25</v>
      </c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s="32" customFormat="true" ht="11" hidden="false" customHeight="false" outlineLevel="0" collapsed="false">
      <c r="B106" s="27"/>
      <c r="C106" s="33"/>
      <c r="D106" s="28" t="n">
        <v>15</v>
      </c>
      <c r="E106" s="26" t="n">
        <v>0</v>
      </c>
      <c r="F106" s="26" t="n">
        <v>150</v>
      </c>
      <c r="G106" s="28" t="n">
        <v>102</v>
      </c>
      <c r="H106" s="31" t="n">
        <f aca="false">124.6+G106/100+E106/100</f>
        <v>125.62</v>
      </c>
      <c r="L106" s="32" t="n">
        <v>1</v>
      </c>
      <c r="M106" s="27" t="s">
        <v>61</v>
      </c>
      <c r="N106" s="26" t="n">
        <v>60</v>
      </c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s="32" customFormat="true" ht="11" hidden="false" customHeight="false" outlineLevel="0" collapsed="false">
      <c r="B107" s="27"/>
      <c r="C107" s="33"/>
      <c r="D107" s="28" t="n">
        <v>17</v>
      </c>
      <c r="E107" s="26" t="n">
        <v>0</v>
      </c>
      <c r="F107" s="26" t="n">
        <v>150</v>
      </c>
      <c r="G107" s="28" t="s">
        <v>44</v>
      </c>
      <c r="H107" s="31" t="s">
        <v>44</v>
      </c>
      <c r="L107" s="32" t="n">
        <v>0</v>
      </c>
      <c r="M107" s="27" t="s">
        <v>45</v>
      </c>
      <c r="N107" s="26" t="n">
        <v>15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s="32" customFormat="true" ht="11" hidden="false" customHeight="false" outlineLevel="0" collapsed="false">
      <c r="B108" s="27"/>
      <c r="C108" s="33"/>
      <c r="D108" s="28" t="n">
        <v>17</v>
      </c>
      <c r="E108" s="26" t="n">
        <v>0</v>
      </c>
      <c r="F108" s="26" t="n">
        <v>150</v>
      </c>
      <c r="G108" s="28" t="s">
        <v>44</v>
      </c>
      <c r="H108" s="31" t="s">
        <v>44</v>
      </c>
      <c r="L108" s="32" t="n">
        <v>0</v>
      </c>
      <c r="M108" s="27" t="n">
        <v>1</v>
      </c>
      <c r="N108" s="26" t="n">
        <v>15</v>
      </c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s="32" customFormat="true" ht="11" hidden="false" customHeight="false" outlineLevel="0" collapsed="false">
      <c r="B109" s="27"/>
      <c r="C109" s="33"/>
      <c r="D109" s="28" t="n">
        <v>17</v>
      </c>
      <c r="E109" s="26" t="n">
        <v>0</v>
      </c>
      <c r="F109" s="26" t="n">
        <v>150</v>
      </c>
      <c r="G109" s="28" t="s">
        <v>44</v>
      </c>
      <c r="H109" s="31" t="s">
        <v>44</v>
      </c>
      <c r="L109" s="32" t="n">
        <v>0</v>
      </c>
      <c r="M109" s="27" t="s">
        <v>45</v>
      </c>
      <c r="N109" s="26" t="n">
        <v>12</v>
      </c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s="32" customFormat="true" ht="11" hidden="false" customHeight="false" outlineLevel="0" collapsed="false">
      <c r="B110" s="27"/>
      <c r="C110" s="33"/>
      <c r="D110" s="28" t="n">
        <v>19</v>
      </c>
      <c r="E110" s="26" t="n">
        <v>0</v>
      </c>
      <c r="F110" s="26" t="n">
        <v>150</v>
      </c>
      <c r="G110" s="28" t="n">
        <v>128</v>
      </c>
      <c r="H110" s="31" t="n">
        <f aca="false">124.6+G110/100+E110/100</f>
        <v>125.88</v>
      </c>
      <c r="L110" s="32" t="n">
        <v>0</v>
      </c>
      <c r="M110" s="27" t="n">
        <v>0</v>
      </c>
      <c r="N110" s="26" t="n">
        <v>35</v>
      </c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s="32" customFormat="true" ht="11" hidden="false" customHeight="false" outlineLevel="0" collapsed="false">
      <c r="B111" s="27"/>
      <c r="C111" s="33"/>
      <c r="D111" s="28" t="n">
        <v>20</v>
      </c>
      <c r="E111" s="26" t="n">
        <v>0</v>
      </c>
      <c r="F111" s="26" t="n">
        <v>150</v>
      </c>
      <c r="G111" s="28" t="s">
        <v>44</v>
      </c>
      <c r="H111" s="31" t="s">
        <v>44</v>
      </c>
      <c r="L111" s="32" t="n">
        <v>0</v>
      </c>
      <c r="M111" s="27" t="s">
        <v>45</v>
      </c>
      <c r="N111" s="26" t="n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s="32" customFormat="true" ht="11" hidden="false" customHeight="false" outlineLevel="0" collapsed="false">
      <c r="B112" s="27"/>
      <c r="C112" s="33"/>
      <c r="D112" s="28" t="n">
        <v>20</v>
      </c>
      <c r="E112" s="26" t="n">
        <v>0</v>
      </c>
      <c r="F112" s="26" t="n">
        <v>150</v>
      </c>
      <c r="G112" s="28" t="s">
        <v>44</v>
      </c>
      <c r="H112" s="31" t="s">
        <v>44</v>
      </c>
      <c r="L112" s="32" t="n">
        <v>0</v>
      </c>
      <c r="M112" s="27" t="s">
        <v>45</v>
      </c>
      <c r="N112" s="26" t="n">
        <v>30</v>
      </c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s="32" customFormat="true" ht="11" hidden="false" customHeight="false" outlineLevel="0" collapsed="false">
      <c r="B113" s="27"/>
      <c r="C113" s="33"/>
      <c r="D113" s="28" t="n">
        <v>20</v>
      </c>
      <c r="E113" s="26" t="n">
        <v>0</v>
      </c>
      <c r="F113" s="26" t="n">
        <v>150</v>
      </c>
      <c r="G113" s="28" t="s">
        <v>44</v>
      </c>
      <c r="H113" s="31" t="s">
        <v>44</v>
      </c>
      <c r="I113" s="32" t="n">
        <v>4</v>
      </c>
      <c r="M113" s="27"/>
      <c r="N113" s="26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s="32" customFormat="true" ht="11" hidden="false" customHeight="false" outlineLevel="0" collapsed="false">
      <c r="B114" s="27"/>
      <c r="C114" s="33"/>
      <c r="D114" s="28" t="n">
        <v>21</v>
      </c>
      <c r="E114" s="26" t="n">
        <v>0</v>
      </c>
      <c r="F114" s="26" t="n">
        <v>150</v>
      </c>
      <c r="G114" s="28" t="n">
        <v>140</v>
      </c>
      <c r="H114" s="31" t="n">
        <f aca="false">124.6+G114/100+E114/100</f>
        <v>126</v>
      </c>
      <c r="L114" s="32" t="n">
        <v>0</v>
      </c>
      <c r="M114" s="27" t="n">
        <v>0</v>
      </c>
      <c r="N114" s="26" t="n">
        <v>30</v>
      </c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s="32" customFormat="true" ht="11" hidden="false" customHeight="false" outlineLevel="0" collapsed="false">
      <c r="B115" s="27"/>
      <c r="C115" s="33"/>
      <c r="D115" s="28" t="n">
        <v>21</v>
      </c>
      <c r="E115" s="26" t="n">
        <v>0</v>
      </c>
      <c r="F115" s="26" t="n">
        <v>150</v>
      </c>
      <c r="G115" s="28" t="n">
        <v>142</v>
      </c>
      <c r="H115" s="31" t="n">
        <f aca="false">124.6+G115/100+E115/100</f>
        <v>126.02</v>
      </c>
      <c r="L115" s="32" t="n">
        <v>0</v>
      </c>
      <c r="M115" s="27" t="n">
        <v>0</v>
      </c>
      <c r="N115" s="26" t="n">
        <v>55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 t="n">
        <v>85</v>
      </c>
      <c r="AA115" s="34" t="n">
        <v>30</v>
      </c>
    </row>
    <row r="116" s="32" customFormat="true" ht="11" hidden="false" customHeight="false" outlineLevel="0" collapsed="false">
      <c r="B116" s="27"/>
      <c r="C116" s="33"/>
      <c r="D116" s="28" t="n">
        <v>21</v>
      </c>
      <c r="E116" s="26" t="n">
        <v>0</v>
      </c>
      <c r="F116" s="26" t="n">
        <v>150</v>
      </c>
      <c r="G116" s="28" t="s">
        <v>44</v>
      </c>
      <c r="H116" s="31" t="s">
        <v>44</v>
      </c>
      <c r="L116" s="32" t="n">
        <v>0</v>
      </c>
      <c r="M116" s="27" t="n">
        <v>0</v>
      </c>
      <c r="N116" s="26" t="n">
        <v>15</v>
      </c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s="32" customFormat="true" ht="11" hidden="false" customHeight="false" outlineLevel="0" collapsed="false">
      <c r="B117" s="27"/>
      <c r="C117" s="33"/>
      <c r="D117" s="28" t="n">
        <v>21</v>
      </c>
      <c r="E117" s="26" t="n">
        <v>0</v>
      </c>
      <c r="F117" s="26" t="n">
        <v>150</v>
      </c>
      <c r="G117" s="28" t="n">
        <v>145</v>
      </c>
      <c r="H117" s="31" t="n">
        <f aca="false">124.6+G117/100+E117/100</f>
        <v>126.05</v>
      </c>
      <c r="L117" s="32" t="n">
        <v>0</v>
      </c>
      <c r="M117" s="27" t="n">
        <v>0</v>
      </c>
      <c r="N117" s="26" t="n">
        <v>70</v>
      </c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 t="n">
        <v>130</v>
      </c>
      <c r="AA117" s="34" t="n">
        <v>45</v>
      </c>
    </row>
    <row r="118" s="32" customFormat="true" ht="11" hidden="false" customHeight="false" outlineLevel="0" collapsed="false">
      <c r="B118" s="27"/>
      <c r="C118" s="33"/>
      <c r="D118" s="28" t="n">
        <v>21</v>
      </c>
      <c r="E118" s="26" t="n">
        <v>0</v>
      </c>
      <c r="F118" s="26" t="n">
        <v>150</v>
      </c>
      <c r="G118" s="28" t="n">
        <v>149</v>
      </c>
      <c r="H118" s="31" t="n">
        <f aca="false">124.6+G118/100+E118/100</f>
        <v>126.09</v>
      </c>
      <c r="L118" s="32" t="n">
        <v>0</v>
      </c>
      <c r="M118" s="27" t="n">
        <v>0</v>
      </c>
      <c r="N118" s="26" t="n">
        <v>55</v>
      </c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s="32" customFormat="true" ht="11" hidden="false" customHeight="false" outlineLevel="0" collapsed="false">
      <c r="B119" s="27"/>
      <c r="C119" s="27" t="n">
        <v>2</v>
      </c>
      <c r="D119" s="28" t="n">
        <v>1</v>
      </c>
      <c r="E119" s="26" t="n">
        <v>150</v>
      </c>
      <c r="F119" s="26" t="n">
        <v>284</v>
      </c>
      <c r="G119" s="28" t="s">
        <v>44</v>
      </c>
      <c r="H119" s="31" t="s">
        <v>44</v>
      </c>
      <c r="I119" s="32" t="n">
        <v>2</v>
      </c>
      <c r="M119" s="27"/>
      <c r="N119" s="26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s="32" customFormat="true" ht="11" hidden="false" customHeight="false" outlineLevel="0" collapsed="false">
      <c r="B120" s="27"/>
      <c r="C120" s="33"/>
      <c r="D120" s="28" t="n">
        <v>1</v>
      </c>
      <c r="E120" s="26" t="n">
        <v>150</v>
      </c>
      <c r="F120" s="26" t="n">
        <v>284</v>
      </c>
      <c r="G120" s="28" t="s">
        <v>44</v>
      </c>
      <c r="H120" s="31" t="s">
        <v>44</v>
      </c>
      <c r="L120" s="32" t="n">
        <v>2</v>
      </c>
      <c r="M120" s="35" t="s">
        <v>62</v>
      </c>
      <c r="N120" s="26" t="n">
        <v>75</v>
      </c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s="32" customFormat="true" ht="11" hidden="false" customHeight="false" outlineLevel="0" collapsed="false">
      <c r="B121" s="27"/>
      <c r="C121" s="33"/>
      <c r="D121" s="28" t="s">
        <v>63</v>
      </c>
      <c r="E121" s="26" t="n">
        <v>150</v>
      </c>
      <c r="F121" s="26" t="n">
        <v>284</v>
      </c>
      <c r="G121" s="28" t="n">
        <v>15</v>
      </c>
      <c r="H121" s="31" t="n">
        <f aca="false">124.6+G121/100+E121/100</f>
        <v>126.25</v>
      </c>
      <c r="L121" s="32" t="n">
        <v>0</v>
      </c>
      <c r="M121" s="27" t="s">
        <v>45</v>
      </c>
      <c r="N121" s="26" t="n">
        <v>65</v>
      </c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s="32" customFormat="true" ht="11" hidden="false" customHeight="false" outlineLevel="0" collapsed="false">
      <c r="B122" s="27"/>
      <c r="C122" s="33"/>
      <c r="D122" s="28" t="s">
        <v>63</v>
      </c>
      <c r="E122" s="26" t="n">
        <v>150</v>
      </c>
      <c r="F122" s="26" t="n">
        <v>284</v>
      </c>
      <c r="G122" s="28" t="n">
        <v>23</v>
      </c>
      <c r="H122" s="31" t="n">
        <f aca="false">124.6+G122/100+E122/100</f>
        <v>126.33</v>
      </c>
      <c r="L122" s="32" t="n">
        <v>0</v>
      </c>
      <c r="M122" s="27" t="n">
        <v>1</v>
      </c>
      <c r="N122" s="26" t="n">
        <v>75</v>
      </c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s="32" customFormat="true" ht="11" hidden="false" customHeight="false" outlineLevel="0" collapsed="false">
      <c r="B123" s="27"/>
      <c r="C123" s="33"/>
      <c r="D123" s="28" t="s">
        <v>63</v>
      </c>
      <c r="E123" s="26" t="n">
        <v>150</v>
      </c>
      <c r="F123" s="26" t="n">
        <v>284</v>
      </c>
      <c r="G123" s="28" t="s">
        <v>44</v>
      </c>
      <c r="H123" s="31" t="s">
        <v>44</v>
      </c>
      <c r="L123" s="32" t="n">
        <v>0</v>
      </c>
      <c r="M123" s="27" t="n">
        <v>0</v>
      </c>
      <c r="N123" s="26" t="n">
        <v>3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s="32" customFormat="true" ht="11" hidden="false" customHeight="false" outlineLevel="0" collapsed="false">
      <c r="B124" s="27"/>
      <c r="C124" s="33"/>
      <c r="D124" s="28" t="s">
        <v>63</v>
      </c>
      <c r="E124" s="26" t="n">
        <v>150</v>
      </c>
      <c r="F124" s="26" t="n">
        <v>284</v>
      </c>
      <c r="G124" s="28" t="s">
        <v>44</v>
      </c>
      <c r="H124" s="31" t="s">
        <v>44</v>
      </c>
      <c r="L124" s="32" t="n">
        <v>0</v>
      </c>
      <c r="M124" s="27" t="s">
        <v>45</v>
      </c>
      <c r="N124" s="26" t="n">
        <v>28</v>
      </c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s="32" customFormat="true" ht="11" hidden="false" customHeight="false" outlineLevel="0" collapsed="false">
      <c r="B125" s="27"/>
      <c r="C125" s="33"/>
      <c r="D125" s="28" t="s">
        <v>64</v>
      </c>
      <c r="E125" s="26" t="n">
        <v>150</v>
      </c>
      <c r="F125" s="26" t="n">
        <v>284</v>
      </c>
      <c r="G125" s="28" t="s">
        <v>44</v>
      </c>
      <c r="H125" s="31" t="s">
        <v>44</v>
      </c>
      <c r="L125" s="32" t="n">
        <v>0</v>
      </c>
      <c r="M125" s="27" t="n">
        <v>1</v>
      </c>
      <c r="N125" s="26" t="n">
        <v>27</v>
      </c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s="32" customFormat="true" ht="11" hidden="false" customHeight="false" outlineLevel="0" collapsed="false">
      <c r="B126" s="27"/>
      <c r="C126" s="33"/>
      <c r="D126" s="28" t="s">
        <v>64</v>
      </c>
      <c r="E126" s="26" t="n">
        <v>150</v>
      </c>
      <c r="F126" s="26" t="n">
        <v>284</v>
      </c>
      <c r="G126" s="28" t="s">
        <v>44</v>
      </c>
      <c r="H126" s="31" t="s">
        <v>44</v>
      </c>
      <c r="L126" s="32" t="n">
        <v>0</v>
      </c>
      <c r="M126" s="27" t="n">
        <v>0</v>
      </c>
      <c r="N126" s="26" t="n">
        <v>30</v>
      </c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s="32" customFormat="true" ht="11" hidden="false" customHeight="false" outlineLevel="0" collapsed="false">
      <c r="B127" s="27"/>
      <c r="C127" s="33"/>
      <c r="D127" s="28" t="s">
        <v>64</v>
      </c>
      <c r="E127" s="26" t="n">
        <v>150</v>
      </c>
      <c r="F127" s="26" t="n">
        <v>284</v>
      </c>
      <c r="G127" s="28" t="s">
        <v>44</v>
      </c>
      <c r="H127" s="31" t="s">
        <v>44</v>
      </c>
      <c r="L127" s="32" t="n">
        <v>0</v>
      </c>
      <c r="M127" s="27" t="s">
        <v>45</v>
      </c>
      <c r="N127" s="26" t="n">
        <v>35</v>
      </c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s="32" customFormat="true" ht="11" hidden="false" customHeight="false" outlineLevel="0" collapsed="false">
      <c r="B128" s="27"/>
      <c r="C128" s="33"/>
      <c r="D128" s="28" t="n">
        <v>4</v>
      </c>
      <c r="E128" s="26" t="n">
        <v>150</v>
      </c>
      <c r="F128" s="26" t="n">
        <v>284</v>
      </c>
      <c r="G128" s="28" t="s">
        <v>44</v>
      </c>
      <c r="H128" s="31" t="s">
        <v>44</v>
      </c>
      <c r="L128" s="32" t="n">
        <v>0</v>
      </c>
      <c r="M128" s="27" t="n">
        <v>0</v>
      </c>
      <c r="N128" s="26" t="n">
        <v>10</v>
      </c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s="32" customFormat="true" ht="11" hidden="false" customHeight="false" outlineLevel="0" collapsed="false">
      <c r="B129" s="27"/>
      <c r="C129" s="33"/>
      <c r="D129" s="28" t="n">
        <v>6</v>
      </c>
      <c r="E129" s="26" t="n">
        <v>150</v>
      </c>
      <c r="F129" s="26" t="n">
        <v>284</v>
      </c>
      <c r="G129" s="28" t="s">
        <v>44</v>
      </c>
      <c r="H129" s="31" t="s">
        <v>44</v>
      </c>
      <c r="L129" s="32" t="n">
        <v>0</v>
      </c>
      <c r="M129" s="27" t="n">
        <v>0</v>
      </c>
      <c r="N129" s="26" t="n">
        <v>78</v>
      </c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s="32" customFormat="true" ht="11" hidden="false" customHeight="false" outlineLevel="0" collapsed="false">
      <c r="B130" s="27"/>
      <c r="C130" s="33"/>
      <c r="D130" s="28" t="n">
        <v>8</v>
      </c>
      <c r="E130" s="26" t="n">
        <v>150</v>
      </c>
      <c r="F130" s="26" t="n">
        <v>284</v>
      </c>
      <c r="G130" s="28" t="s">
        <v>44</v>
      </c>
      <c r="H130" s="31" t="s">
        <v>44</v>
      </c>
      <c r="L130" s="32" t="n">
        <v>0</v>
      </c>
      <c r="M130" s="27" t="s">
        <v>45</v>
      </c>
      <c r="N130" s="26" t="n">
        <v>65</v>
      </c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 t="n">
        <v>65</v>
      </c>
      <c r="AA130" s="34" t="n">
        <v>50</v>
      </c>
    </row>
    <row r="131" s="32" customFormat="true" ht="11" hidden="false" customHeight="false" outlineLevel="0" collapsed="false">
      <c r="B131" s="27"/>
      <c r="C131" s="33"/>
      <c r="D131" s="28" t="s">
        <v>52</v>
      </c>
      <c r="E131" s="26" t="n">
        <v>150</v>
      </c>
      <c r="F131" s="26" t="n">
        <v>284</v>
      </c>
      <c r="G131" s="28" t="n">
        <v>83</v>
      </c>
      <c r="H131" s="31" t="n">
        <f aca="false">124.6+G131/100+E131/100</f>
        <v>126.93</v>
      </c>
      <c r="L131" s="32" t="n">
        <v>0</v>
      </c>
      <c r="M131" s="27" t="n">
        <v>0</v>
      </c>
      <c r="N131" s="26" t="n">
        <v>65</v>
      </c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s="32" customFormat="true" ht="11" hidden="false" customHeight="false" outlineLevel="0" collapsed="false">
      <c r="B132" s="27"/>
      <c r="C132" s="33"/>
      <c r="D132" s="28" t="s">
        <v>52</v>
      </c>
      <c r="E132" s="26" t="n">
        <v>150</v>
      </c>
      <c r="F132" s="26" t="n">
        <v>284</v>
      </c>
      <c r="G132" s="28" t="s">
        <v>44</v>
      </c>
      <c r="H132" s="31" t="s">
        <v>44</v>
      </c>
      <c r="L132" s="32" t="n">
        <v>0</v>
      </c>
      <c r="M132" s="27" t="n">
        <v>0</v>
      </c>
      <c r="N132" s="26" t="n">
        <v>10</v>
      </c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s="32" customFormat="true" ht="11" hidden="false" customHeight="false" outlineLevel="0" collapsed="false">
      <c r="B133" s="27"/>
      <c r="C133" s="33"/>
      <c r="D133" s="28" t="s">
        <v>52</v>
      </c>
      <c r="E133" s="26" t="n">
        <v>150</v>
      </c>
      <c r="F133" s="26" t="n">
        <v>284</v>
      </c>
      <c r="G133" s="28" t="s">
        <v>44</v>
      </c>
      <c r="H133" s="31" t="s">
        <v>44</v>
      </c>
      <c r="L133" s="32" t="n">
        <v>0</v>
      </c>
      <c r="M133" s="27" t="n">
        <v>0</v>
      </c>
      <c r="N133" s="26" t="n">
        <v>15</v>
      </c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s="32" customFormat="true" ht="11" hidden="false" customHeight="false" outlineLevel="0" collapsed="false">
      <c r="B134" s="27"/>
      <c r="C134" s="33"/>
      <c r="D134" s="28" t="s">
        <v>52</v>
      </c>
      <c r="E134" s="26" t="n">
        <v>150</v>
      </c>
      <c r="F134" s="26" t="n">
        <v>284</v>
      </c>
      <c r="G134" s="28" t="n">
        <v>90</v>
      </c>
      <c r="H134" s="31" t="n">
        <f aca="false">124.6+G134/100+E134/100</f>
        <v>127</v>
      </c>
      <c r="L134" s="32" t="n">
        <v>0</v>
      </c>
      <c r="M134" s="27" t="n">
        <v>0</v>
      </c>
      <c r="N134" s="26" t="n">
        <v>30</v>
      </c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s="32" customFormat="true" ht="11" hidden="false" customHeight="false" outlineLevel="0" collapsed="false">
      <c r="B135" s="27"/>
      <c r="C135" s="33"/>
      <c r="D135" s="28" t="s">
        <v>52</v>
      </c>
      <c r="E135" s="26" t="n">
        <v>150</v>
      </c>
      <c r="F135" s="26" t="n">
        <v>284</v>
      </c>
      <c r="G135" s="28" t="s">
        <v>44</v>
      </c>
      <c r="H135" s="31" t="s">
        <v>44</v>
      </c>
      <c r="L135" s="32" t="n">
        <v>0</v>
      </c>
      <c r="M135" s="27" t="n">
        <v>0</v>
      </c>
      <c r="N135" s="26" t="n">
        <v>10</v>
      </c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s="32" customFormat="true" ht="11" hidden="false" customHeight="false" outlineLevel="0" collapsed="false">
      <c r="B136" s="27"/>
      <c r="C136" s="33"/>
      <c r="D136" s="28" t="s">
        <v>52</v>
      </c>
      <c r="E136" s="26" t="n">
        <v>150</v>
      </c>
      <c r="F136" s="26" t="n">
        <v>284</v>
      </c>
      <c r="G136" s="28" t="n">
        <v>90</v>
      </c>
      <c r="H136" s="31" t="n">
        <f aca="false">124.6+G136/100+E136/100</f>
        <v>127</v>
      </c>
      <c r="L136" s="32" t="n">
        <v>0</v>
      </c>
      <c r="M136" s="27" t="s">
        <v>45</v>
      </c>
      <c r="N136" s="26" t="n">
        <v>90</v>
      </c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 t="n">
        <v>280</v>
      </c>
      <c r="AA136" s="34" t="n">
        <v>62</v>
      </c>
    </row>
    <row r="137" s="32" customFormat="true" ht="11" hidden="false" customHeight="false" outlineLevel="0" collapsed="false">
      <c r="B137" s="27"/>
      <c r="C137" s="33"/>
      <c r="D137" s="28" t="s">
        <v>53</v>
      </c>
      <c r="E137" s="26" t="n">
        <v>150</v>
      </c>
      <c r="F137" s="26" t="n">
        <v>284</v>
      </c>
      <c r="G137" s="28" t="n">
        <v>94.5</v>
      </c>
      <c r="H137" s="31" t="n">
        <f aca="false">124.6+G137/100+E137/100</f>
        <v>127.045</v>
      </c>
      <c r="L137" s="32" t="n">
        <v>0</v>
      </c>
      <c r="M137" s="27" t="n">
        <v>1</v>
      </c>
      <c r="N137" s="26" t="n">
        <v>60</v>
      </c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 t="n">
        <v>310</v>
      </c>
      <c r="AA137" s="34" t="n">
        <v>30</v>
      </c>
    </row>
    <row r="138" s="32" customFormat="true" ht="11" hidden="false" customHeight="false" outlineLevel="0" collapsed="false">
      <c r="B138" s="27"/>
      <c r="C138" s="33"/>
      <c r="D138" s="28" t="s">
        <v>65</v>
      </c>
      <c r="E138" s="26" t="n">
        <v>150</v>
      </c>
      <c r="F138" s="26" t="n">
        <v>284</v>
      </c>
      <c r="G138" s="28" t="s">
        <v>44</v>
      </c>
      <c r="H138" s="31" t="s">
        <v>44</v>
      </c>
      <c r="L138" s="32" t="n">
        <v>0</v>
      </c>
      <c r="M138" s="27" t="n">
        <v>0</v>
      </c>
      <c r="N138" s="26" t="n">
        <v>10</v>
      </c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s="32" customFormat="true" ht="11" hidden="false" customHeight="false" outlineLevel="0" collapsed="false">
      <c r="B139" s="27"/>
      <c r="C139" s="33"/>
      <c r="D139" s="28" t="n">
        <v>10</v>
      </c>
      <c r="E139" s="26" t="n">
        <v>150</v>
      </c>
      <c r="F139" s="26" t="n">
        <v>284</v>
      </c>
      <c r="G139" s="28" t="s">
        <v>44</v>
      </c>
      <c r="H139" s="31" t="s">
        <v>44</v>
      </c>
      <c r="L139" s="32" t="n">
        <v>0</v>
      </c>
      <c r="M139" s="27" t="n">
        <v>0</v>
      </c>
      <c r="N139" s="26" t="n">
        <v>20</v>
      </c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s="32" customFormat="true" ht="11" hidden="false" customHeight="false" outlineLevel="0" collapsed="false">
      <c r="B140" s="27"/>
      <c r="C140" s="33"/>
      <c r="D140" s="28" t="n">
        <v>11</v>
      </c>
      <c r="E140" s="26" t="n">
        <v>150</v>
      </c>
      <c r="F140" s="26" t="n">
        <v>284</v>
      </c>
      <c r="G140" s="28" t="n">
        <v>120</v>
      </c>
      <c r="H140" s="31" t="n">
        <f aca="false">124.6+G140/100+E140/100</f>
        <v>127.3</v>
      </c>
      <c r="L140" s="32" t="n">
        <v>0</v>
      </c>
      <c r="M140" s="27" t="n">
        <v>1</v>
      </c>
      <c r="N140" s="26" t="n">
        <v>25</v>
      </c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s="32" customFormat="true" ht="11" hidden="false" customHeight="false" outlineLevel="0" collapsed="false">
      <c r="B141" s="27"/>
      <c r="C141" s="33"/>
      <c r="D141" s="28" t="n">
        <v>11</v>
      </c>
      <c r="E141" s="26" t="n">
        <v>150</v>
      </c>
      <c r="F141" s="26" t="n">
        <v>284</v>
      </c>
      <c r="G141" s="28" t="s">
        <v>44</v>
      </c>
      <c r="H141" s="31" t="s">
        <v>44</v>
      </c>
      <c r="L141" s="32" t="n">
        <v>0</v>
      </c>
      <c r="M141" s="27" t="n">
        <v>0</v>
      </c>
      <c r="N141" s="26" t="n">
        <v>20</v>
      </c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s="32" customFormat="true" ht="11" hidden="false" customHeight="false" outlineLevel="0" collapsed="false">
      <c r="B142" s="27"/>
      <c r="C142" s="33"/>
      <c r="D142" s="28" t="n">
        <v>11</v>
      </c>
      <c r="E142" s="26" t="n">
        <v>150</v>
      </c>
      <c r="F142" s="26" t="n">
        <v>284</v>
      </c>
      <c r="G142" s="28" t="n">
        <v>124</v>
      </c>
      <c r="H142" s="31" t="n">
        <f aca="false">124.6+G142/100+E142/100</f>
        <v>127.34</v>
      </c>
      <c r="L142" s="32" t="n">
        <v>0</v>
      </c>
      <c r="M142" s="27" t="n">
        <v>0</v>
      </c>
      <c r="N142" s="26" t="n">
        <v>30</v>
      </c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s="32" customFormat="true" ht="11" hidden="false" customHeight="false" outlineLevel="0" collapsed="false">
      <c r="B143" s="27"/>
      <c r="C143" s="27" t="n">
        <v>3</v>
      </c>
      <c r="D143" s="28" t="s">
        <v>66</v>
      </c>
      <c r="E143" s="26" t="n">
        <v>284</v>
      </c>
      <c r="F143" s="26" t="n">
        <v>328</v>
      </c>
      <c r="G143" s="28" t="n">
        <v>11</v>
      </c>
      <c r="H143" s="31" t="n">
        <f aca="false">124.6+G143/100+E143/100</f>
        <v>127.55</v>
      </c>
      <c r="L143" s="32" t="n">
        <v>0</v>
      </c>
      <c r="M143" s="27" t="s">
        <v>45</v>
      </c>
      <c r="N143" s="26" t="n">
        <v>35</v>
      </c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 t="n">
        <v>225</v>
      </c>
      <c r="AA143" s="34" t="n">
        <v>55</v>
      </c>
    </row>
    <row r="144" s="32" customFormat="true" ht="11" hidden="false" customHeight="false" outlineLevel="0" collapsed="false">
      <c r="B144" s="27"/>
      <c r="C144" s="27"/>
      <c r="D144" s="28" t="s">
        <v>66</v>
      </c>
      <c r="E144" s="26" t="n">
        <v>284</v>
      </c>
      <c r="F144" s="26" t="n">
        <v>328</v>
      </c>
      <c r="G144" s="28" t="n">
        <v>11</v>
      </c>
      <c r="H144" s="31" t="n">
        <f aca="false">124.6+G144/100+E144/100</f>
        <v>127.55</v>
      </c>
      <c r="L144" s="32" t="n">
        <v>0</v>
      </c>
      <c r="M144" s="27" t="n">
        <v>1</v>
      </c>
      <c r="N144" s="26" t="n">
        <v>30</v>
      </c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 t="n">
        <v>65</v>
      </c>
      <c r="AA144" s="34" t="n">
        <v>40</v>
      </c>
    </row>
    <row r="145" s="32" customFormat="true" ht="11" hidden="false" customHeight="false" outlineLevel="0" collapsed="false">
      <c r="B145" s="27"/>
      <c r="C145" s="27"/>
      <c r="D145" s="28" t="s">
        <v>66</v>
      </c>
      <c r="E145" s="26" t="n">
        <v>284</v>
      </c>
      <c r="F145" s="26" t="n">
        <v>328</v>
      </c>
      <c r="G145" s="28" t="s">
        <v>44</v>
      </c>
      <c r="H145" s="31" t="s">
        <v>44</v>
      </c>
      <c r="L145" s="32" t="n">
        <v>0</v>
      </c>
      <c r="M145" s="27" t="s">
        <v>67</v>
      </c>
      <c r="N145" s="26" t="n">
        <v>40</v>
      </c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s="32" customFormat="true" ht="11" hidden="false" customHeight="false" outlineLevel="0" collapsed="false">
      <c r="B146" s="27"/>
      <c r="C146" s="27"/>
      <c r="D146" s="28" t="s">
        <v>66</v>
      </c>
      <c r="E146" s="26" t="n">
        <v>284</v>
      </c>
      <c r="F146" s="26" t="n">
        <v>328</v>
      </c>
      <c r="G146" s="28" t="n">
        <v>14</v>
      </c>
      <c r="H146" s="31" t="n">
        <f aca="false">124.6+G146/100+E146/100</f>
        <v>127.58</v>
      </c>
      <c r="L146" s="32" t="n">
        <v>0</v>
      </c>
      <c r="M146" s="27" t="s">
        <v>54</v>
      </c>
      <c r="N146" s="26" t="n">
        <v>55</v>
      </c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 t="n">
        <v>155</v>
      </c>
      <c r="AA146" s="34" t="n">
        <v>60</v>
      </c>
    </row>
    <row r="147" s="32" customFormat="true" ht="11" hidden="false" customHeight="false" outlineLevel="0" collapsed="false">
      <c r="B147" s="27"/>
      <c r="C147" s="27"/>
      <c r="D147" s="28" t="s">
        <v>66</v>
      </c>
      <c r="E147" s="26" t="n">
        <v>284</v>
      </c>
      <c r="F147" s="26" t="n">
        <v>328</v>
      </c>
      <c r="G147" s="28" t="s">
        <v>44</v>
      </c>
      <c r="H147" s="31" t="s">
        <v>44</v>
      </c>
      <c r="L147" s="32" t="n">
        <v>0</v>
      </c>
      <c r="M147" s="27" t="n">
        <v>0</v>
      </c>
      <c r="N147" s="26" t="n">
        <v>35</v>
      </c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s="32" customFormat="true" ht="11" hidden="false" customHeight="false" outlineLevel="0" collapsed="false">
      <c r="B148" s="27"/>
      <c r="C148" s="27"/>
      <c r="D148" s="28" t="s">
        <v>63</v>
      </c>
      <c r="E148" s="26" t="n">
        <v>284</v>
      </c>
      <c r="F148" s="26" t="n">
        <v>328</v>
      </c>
      <c r="G148" s="28" t="s">
        <v>44</v>
      </c>
      <c r="H148" s="31" t="s">
        <v>44</v>
      </c>
      <c r="L148" s="32" t="n">
        <v>0</v>
      </c>
      <c r="M148" s="27" t="n">
        <v>0</v>
      </c>
      <c r="N148" s="26" t="n">
        <v>15</v>
      </c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s="32" customFormat="true" ht="11" hidden="false" customHeight="false" outlineLevel="0" collapsed="false">
      <c r="B149" s="27"/>
      <c r="C149" s="27"/>
      <c r="D149" s="28" t="s">
        <v>63</v>
      </c>
      <c r="E149" s="26" t="n">
        <v>284</v>
      </c>
      <c r="F149" s="26" t="n">
        <v>328</v>
      </c>
      <c r="G149" s="28" t="s">
        <v>44</v>
      </c>
      <c r="H149" s="31" t="s">
        <v>44</v>
      </c>
      <c r="I149" s="32" t="n">
        <v>4</v>
      </c>
      <c r="M149" s="27"/>
      <c r="N149" s="26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s="32" customFormat="true" ht="11" hidden="false" customHeight="false" outlineLevel="0" collapsed="false">
      <c r="B150" s="27"/>
      <c r="C150" s="27"/>
      <c r="D150" s="28" t="s">
        <v>68</v>
      </c>
      <c r="E150" s="26" t="n">
        <v>284</v>
      </c>
      <c r="F150" s="26" t="n">
        <v>328</v>
      </c>
      <c r="G150" s="28" t="n">
        <v>30</v>
      </c>
      <c r="H150" s="31" t="n">
        <f aca="false">124.6+G150/100+E150/100</f>
        <v>127.74</v>
      </c>
      <c r="L150" s="32" t="n">
        <v>0</v>
      </c>
      <c r="M150" s="27" t="s">
        <v>54</v>
      </c>
      <c r="N150" s="26" t="n">
        <v>50</v>
      </c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s="32" customFormat="true" ht="11" hidden="false" customHeight="false" outlineLevel="0" collapsed="false">
      <c r="B151" s="27"/>
      <c r="C151" s="27"/>
      <c r="D151" s="28" t="s">
        <v>68</v>
      </c>
      <c r="E151" s="26" t="n">
        <v>284</v>
      </c>
      <c r="F151" s="26" t="n">
        <v>328</v>
      </c>
      <c r="G151" s="28" t="s">
        <v>44</v>
      </c>
      <c r="H151" s="31" t="s">
        <v>44</v>
      </c>
      <c r="L151" s="32" t="n">
        <v>0</v>
      </c>
      <c r="M151" s="27" t="n">
        <v>0</v>
      </c>
      <c r="N151" s="26" t="n">
        <v>35</v>
      </c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s="32" customFormat="true" ht="11" hidden="false" customHeight="false" outlineLevel="0" collapsed="false">
      <c r="B152" s="27"/>
      <c r="C152" s="27"/>
      <c r="D152" s="28" t="n">
        <v>3</v>
      </c>
      <c r="E152" s="26" t="n">
        <v>284</v>
      </c>
      <c r="F152" s="26" t="n">
        <v>328</v>
      </c>
      <c r="G152" s="28" t="s">
        <v>44</v>
      </c>
      <c r="H152" s="31" t="s">
        <v>44</v>
      </c>
      <c r="L152" s="32" t="n">
        <v>0</v>
      </c>
      <c r="M152" s="27" t="n">
        <v>3</v>
      </c>
      <c r="N152" s="26" t="n">
        <v>35</v>
      </c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</row>
    <row r="153" s="32" customFormat="true" ht="11" hidden="false" customHeight="false" outlineLevel="0" collapsed="false">
      <c r="B153" s="27"/>
      <c r="C153" s="27"/>
      <c r="D153" s="28" t="n">
        <v>3</v>
      </c>
      <c r="E153" s="26" t="n">
        <v>284</v>
      </c>
      <c r="F153" s="26" t="n">
        <v>328</v>
      </c>
      <c r="G153" s="28" t="n">
        <v>38</v>
      </c>
      <c r="H153" s="31" t="n">
        <f aca="false">124.6+G153/100+E153/100</f>
        <v>127.82</v>
      </c>
      <c r="L153" s="32" t="n">
        <v>0</v>
      </c>
      <c r="M153" s="27" t="s">
        <v>45</v>
      </c>
      <c r="N153" s="26" t="n">
        <v>50</v>
      </c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</row>
    <row r="154" s="32" customFormat="true" ht="11" hidden="false" customHeight="false" outlineLevel="0" collapsed="false">
      <c r="B154" s="27"/>
      <c r="C154" s="27"/>
      <c r="D154" s="28" t="n">
        <v>3</v>
      </c>
      <c r="E154" s="26" t="n">
        <v>284</v>
      </c>
      <c r="F154" s="26" t="n">
        <v>328</v>
      </c>
      <c r="G154" s="28" t="s">
        <v>44</v>
      </c>
      <c r="H154" s="31" t="s">
        <v>44</v>
      </c>
      <c r="L154" s="32" t="n">
        <v>0</v>
      </c>
      <c r="M154" s="27" t="n">
        <v>0</v>
      </c>
      <c r="N154" s="26" t="n">
        <v>60</v>
      </c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</row>
    <row r="155" s="32" customFormat="true" ht="11" hidden="false" customHeight="false" outlineLevel="0" collapsed="false">
      <c r="B155" s="27"/>
      <c r="C155" s="27"/>
      <c r="D155" s="28" t="n">
        <v>3</v>
      </c>
      <c r="E155" s="26" t="n">
        <v>284</v>
      </c>
      <c r="F155" s="26" t="n">
        <v>328</v>
      </c>
      <c r="G155" s="28" t="s">
        <v>44</v>
      </c>
      <c r="H155" s="31" t="s">
        <v>44</v>
      </c>
      <c r="L155" s="32" t="n">
        <v>0</v>
      </c>
      <c r="M155" s="27" t="n">
        <v>0</v>
      </c>
      <c r="N155" s="26" t="n">
        <v>15</v>
      </c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</row>
    <row r="156" s="32" customFormat="true" ht="11" hidden="false" customHeight="false" outlineLevel="0" collapsed="false">
      <c r="A156" s="32" t="s">
        <v>69</v>
      </c>
      <c r="B156" s="27" t="n">
        <v>2</v>
      </c>
      <c r="C156" s="27" t="n">
        <v>1</v>
      </c>
      <c r="D156" s="28" t="n">
        <v>3</v>
      </c>
      <c r="E156" s="26" t="n">
        <v>0</v>
      </c>
      <c r="F156" s="26" t="n">
        <v>144</v>
      </c>
      <c r="G156" s="28" t="n">
        <v>14</v>
      </c>
      <c r="H156" s="31" t="n">
        <f aca="false">181.6+G156/100+E156/100</f>
        <v>181.74</v>
      </c>
      <c r="L156" s="32" t="n">
        <v>0</v>
      </c>
      <c r="M156" s="27" t="s">
        <v>45</v>
      </c>
      <c r="N156" s="26" t="n">
        <v>95</v>
      </c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</row>
    <row r="157" s="32" customFormat="true" ht="11" hidden="false" customHeight="false" outlineLevel="0" collapsed="false">
      <c r="B157" s="27"/>
      <c r="C157" s="27"/>
      <c r="D157" s="28" t="n">
        <v>4</v>
      </c>
      <c r="E157" s="26" t="n">
        <v>0</v>
      </c>
      <c r="F157" s="26" t="n">
        <v>144</v>
      </c>
      <c r="G157" s="28" t="s">
        <v>44</v>
      </c>
      <c r="H157" s="31" t="s">
        <v>44</v>
      </c>
      <c r="L157" s="32" t="n">
        <v>0</v>
      </c>
      <c r="M157" s="27" t="s">
        <v>45</v>
      </c>
      <c r="N157" s="26" t="n">
        <v>40</v>
      </c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</row>
    <row r="158" s="32" customFormat="true" ht="11" hidden="false" customHeight="false" outlineLevel="0" collapsed="false">
      <c r="B158" s="27"/>
      <c r="C158" s="27"/>
      <c r="D158" s="28" t="n">
        <v>5</v>
      </c>
      <c r="E158" s="26" t="n">
        <v>0</v>
      </c>
      <c r="F158" s="26" t="n">
        <v>144</v>
      </c>
      <c r="G158" s="28" t="s">
        <v>44</v>
      </c>
      <c r="H158" s="31" t="s">
        <v>44</v>
      </c>
      <c r="L158" s="32" t="n">
        <v>0</v>
      </c>
      <c r="M158" s="27" t="n">
        <v>1</v>
      </c>
      <c r="N158" s="26" t="n">
        <v>25</v>
      </c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s="32" customFormat="true" ht="11" hidden="false" customHeight="false" outlineLevel="0" collapsed="false">
      <c r="B159" s="27"/>
      <c r="C159" s="27"/>
      <c r="D159" s="28" t="n">
        <v>5</v>
      </c>
      <c r="E159" s="26" t="n">
        <v>0</v>
      </c>
      <c r="F159" s="26" t="n">
        <v>144</v>
      </c>
      <c r="G159" s="28" t="s">
        <v>44</v>
      </c>
      <c r="H159" s="31" t="s">
        <v>44</v>
      </c>
      <c r="L159" s="32" t="n">
        <v>0</v>
      </c>
      <c r="M159" s="27" t="s">
        <v>45</v>
      </c>
      <c r="N159" s="26" t="n">
        <v>20</v>
      </c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</row>
    <row r="160" s="32" customFormat="true" ht="11" hidden="false" customHeight="false" outlineLevel="0" collapsed="false">
      <c r="B160" s="27"/>
      <c r="C160" s="27"/>
      <c r="D160" s="28" t="s">
        <v>70</v>
      </c>
      <c r="E160" s="26" t="n">
        <v>0</v>
      </c>
      <c r="F160" s="26" t="n">
        <v>144</v>
      </c>
      <c r="G160" s="28" t="n">
        <v>45</v>
      </c>
      <c r="H160" s="31" t="n">
        <f aca="false">181.6+G160/100+E160/100</f>
        <v>182.05</v>
      </c>
      <c r="L160" s="32" t="n">
        <v>0</v>
      </c>
      <c r="M160" s="27" t="n">
        <v>0</v>
      </c>
      <c r="N160" s="26" t="n">
        <v>45</v>
      </c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</row>
    <row r="161" s="32" customFormat="true" ht="11" hidden="false" customHeight="false" outlineLevel="0" collapsed="false">
      <c r="B161" s="27"/>
      <c r="C161" s="27"/>
      <c r="D161" s="28" t="n">
        <v>9</v>
      </c>
      <c r="E161" s="26" t="n">
        <v>0</v>
      </c>
      <c r="F161" s="26" t="n">
        <v>144</v>
      </c>
      <c r="G161" s="28" t="n">
        <v>63</v>
      </c>
      <c r="H161" s="31" t="n">
        <f aca="false">181.6+G161/100+E161/100</f>
        <v>182.23</v>
      </c>
      <c r="L161" s="32" t="n">
        <v>0</v>
      </c>
      <c r="M161" s="27" t="n">
        <v>0</v>
      </c>
      <c r="N161" s="26" t="n">
        <v>40</v>
      </c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</row>
    <row r="162" s="32" customFormat="true" ht="11" hidden="false" customHeight="false" outlineLevel="0" collapsed="false">
      <c r="B162" s="27"/>
      <c r="C162" s="27"/>
      <c r="D162" s="28" t="s">
        <v>71</v>
      </c>
      <c r="E162" s="26" t="n">
        <v>0</v>
      </c>
      <c r="F162" s="26" t="n">
        <v>144</v>
      </c>
      <c r="G162" s="28" t="s">
        <v>44</v>
      </c>
      <c r="H162" s="31" t="s">
        <v>44</v>
      </c>
      <c r="L162" s="32" t="n">
        <v>0</v>
      </c>
      <c r="M162" s="27" t="n">
        <v>0</v>
      </c>
      <c r="N162" s="26" t="n">
        <v>55</v>
      </c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</row>
    <row r="163" s="32" customFormat="true" ht="11" hidden="false" customHeight="false" outlineLevel="0" collapsed="false">
      <c r="B163" s="27"/>
      <c r="C163" s="27"/>
      <c r="D163" s="28" t="n">
        <v>16</v>
      </c>
      <c r="E163" s="26" t="n">
        <v>0</v>
      </c>
      <c r="F163" s="26" t="n">
        <v>144</v>
      </c>
      <c r="G163" s="28" t="n">
        <v>106</v>
      </c>
      <c r="H163" s="31" t="n">
        <f aca="false">181.6+G163/100+E163/100</f>
        <v>182.66</v>
      </c>
      <c r="L163" s="32" t="n">
        <v>0</v>
      </c>
      <c r="M163" s="27" t="n">
        <v>0</v>
      </c>
      <c r="N163" s="26" t="n">
        <v>60</v>
      </c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</row>
    <row r="164" s="32" customFormat="true" ht="11" hidden="false" customHeight="false" outlineLevel="0" collapsed="false">
      <c r="B164" s="27"/>
      <c r="C164" s="27"/>
      <c r="D164" s="28" t="n">
        <v>20</v>
      </c>
      <c r="E164" s="26" t="n">
        <v>0</v>
      </c>
      <c r="F164" s="26" t="n">
        <v>144</v>
      </c>
      <c r="G164" s="28" t="n">
        <v>127</v>
      </c>
      <c r="H164" s="31" t="n">
        <f aca="false">181.6+G164/100+E164/100</f>
        <v>182.87</v>
      </c>
      <c r="L164" s="32" t="n">
        <v>0</v>
      </c>
      <c r="M164" s="27" t="s">
        <v>45</v>
      </c>
      <c r="N164" s="26" t="n">
        <v>85</v>
      </c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</row>
    <row r="165" s="32" customFormat="true" ht="11" hidden="false" customHeight="false" outlineLevel="0" collapsed="false">
      <c r="B165" s="27"/>
      <c r="C165" s="27"/>
      <c r="D165" s="28" t="n">
        <v>20</v>
      </c>
      <c r="E165" s="26" t="n">
        <v>0</v>
      </c>
      <c r="F165" s="26" t="n">
        <v>144</v>
      </c>
      <c r="G165" s="28" t="n">
        <v>127</v>
      </c>
      <c r="H165" s="31" t="n">
        <f aca="false">181.6+G165/100+E165/100</f>
        <v>182.87</v>
      </c>
      <c r="L165" s="32" t="n">
        <v>0</v>
      </c>
      <c r="M165" s="27" t="n">
        <v>0</v>
      </c>
      <c r="N165" s="26" t="n">
        <v>23</v>
      </c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</row>
    <row r="166" s="32" customFormat="true" ht="11" hidden="false" customHeight="false" outlineLevel="0" collapsed="false">
      <c r="B166" s="27"/>
      <c r="C166" s="27"/>
      <c r="D166" s="28" t="n">
        <v>20</v>
      </c>
      <c r="E166" s="26" t="n">
        <v>0</v>
      </c>
      <c r="F166" s="26" t="n">
        <v>144</v>
      </c>
      <c r="G166" s="28" t="s">
        <v>44</v>
      </c>
      <c r="H166" s="31" t="s">
        <v>44</v>
      </c>
      <c r="L166" s="32" t="n">
        <v>0</v>
      </c>
      <c r="M166" s="27" t="n">
        <v>0</v>
      </c>
      <c r="N166" s="26" t="n">
        <v>10</v>
      </c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</row>
    <row r="167" s="32" customFormat="true" ht="11" hidden="false" customHeight="false" outlineLevel="0" collapsed="false">
      <c r="B167" s="27"/>
      <c r="C167" s="27"/>
      <c r="D167" s="28" t="n">
        <v>20</v>
      </c>
      <c r="E167" s="26" t="n">
        <v>0</v>
      </c>
      <c r="F167" s="26" t="n">
        <v>144</v>
      </c>
      <c r="G167" s="28" t="s">
        <v>44</v>
      </c>
      <c r="H167" s="31" t="s">
        <v>44</v>
      </c>
      <c r="L167" s="32" t="n">
        <v>0</v>
      </c>
      <c r="M167" s="27" t="s">
        <v>45</v>
      </c>
      <c r="N167" s="26" t="n">
        <v>20</v>
      </c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</row>
    <row r="168" s="32" customFormat="true" ht="11" hidden="false" customHeight="false" outlineLevel="0" collapsed="false">
      <c r="B168" s="27"/>
      <c r="C168" s="27"/>
      <c r="D168" s="28" t="n">
        <v>23</v>
      </c>
      <c r="E168" s="26" t="n">
        <v>0</v>
      </c>
      <c r="F168" s="26" t="n">
        <v>144</v>
      </c>
      <c r="G168" s="28" t="s">
        <v>44</v>
      </c>
      <c r="H168" s="31" t="s">
        <v>44</v>
      </c>
      <c r="L168" s="32" t="n">
        <v>0</v>
      </c>
      <c r="M168" s="27" t="n">
        <v>0</v>
      </c>
      <c r="N168" s="26" t="n">
        <v>15</v>
      </c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s="32" customFormat="true" ht="11" hidden="false" customHeight="false" outlineLevel="0" collapsed="false">
      <c r="B169" s="27"/>
      <c r="C169" s="27"/>
      <c r="D169" s="28" t="n">
        <v>23</v>
      </c>
      <c r="E169" s="26" t="n">
        <v>0</v>
      </c>
      <c r="F169" s="26" t="n">
        <v>144</v>
      </c>
      <c r="G169" s="28" t="s">
        <v>44</v>
      </c>
      <c r="H169" s="31" t="s">
        <v>44</v>
      </c>
      <c r="L169" s="32" t="n">
        <v>0</v>
      </c>
      <c r="M169" s="27" t="n">
        <v>0</v>
      </c>
      <c r="N169" s="26" t="n">
        <v>25</v>
      </c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</row>
    <row r="170" s="32" customFormat="true" ht="11" hidden="false" customHeight="false" outlineLevel="0" collapsed="false">
      <c r="B170" s="27"/>
      <c r="C170" s="27"/>
      <c r="D170" s="28" t="n">
        <v>23</v>
      </c>
      <c r="E170" s="26" t="n">
        <v>0</v>
      </c>
      <c r="F170" s="26" t="n">
        <v>144</v>
      </c>
      <c r="G170" s="28" t="s">
        <v>44</v>
      </c>
      <c r="H170" s="31" t="s">
        <v>44</v>
      </c>
      <c r="L170" s="32" t="n">
        <v>0</v>
      </c>
      <c r="M170" s="27" t="n">
        <v>0</v>
      </c>
      <c r="N170" s="26" t="n">
        <v>20</v>
      </c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</row>
    <row r="171" s="32" customFormat="true" ht="11" hidden="false" customHeight="false" outlineLevel="0" collapsed="false">
      <c r="B171" s="27"/>
      <c r="C171" s="27" t="n">
        <v>2</v>
      </c>
      <c r="D171" s="28" t="n">
        <v>3</v>
      </c>
      <c r="E171" s="26" t="n">
        <v>144</v>
      </c>
      <c r="F171" s="26" t="n">
        <v>167</v>
      </c>
      <c r="G171" s="28" t="s">
        <v>44</v>
      </c>
      <c r="H171" s="31" t="s">
        <v>44</v>
      </c>
      <c r="L171" s="32" t="n">
        <v>0</v>
      </c>
      <c r="M171" s="27" t="n">
        <v>0</v>
      </c>
      <c r="N171" s="26" t="n">
        <v>22</v>
      </c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</row>
    <row r="172" s="32" customFormat="true" ht="11" hidden="false" customHeight="false" outlineLevel="0" collapsed="false">
      <c r="B172" s="27"/>
      <c r="C172" s="27"/>
      <c r="D172" s="28" t="n">
        <v>3</v>
      </c>
      <c r="E172" s="26" t="n">
        <v>144</v>
      </c>
      <c r="F172" s="26" t="n">
        <v>167</v>
      </c>
      <c r="G172" s="28" t="n">
        <v>14</v>
      </c>
      <c r="H172" s="31" t="n">
        <f aca="false">181.6+G172/100+E172/100</f>
        <v>183.18</v>
      </c>
      <c r="L172" s="32" t="n">
        <v>0</v>
      </c>
      <c r="M172" s="27" t="s">
        <v>45</v>
      </c>
      <c r="N172" s="26" t="n">
        <v>50</v>
      </c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 t="n">
        <v>280</v>
      </c>
      <c r="AA172" s="34" t="n">
        <v>40</v>
      </c>
    </row>
    <row r="173" s="32" customFormat="true" ht="11" hidden="false" customHeight="false" outlineLevel="0" collapsed="false">
      <c r="B173" s="27"/>
      <c r="C173" s="27"/>
      <c r="D173" s="28" t="n">
        <v>3</v>
      </c>
      <c r="E173" s="26" t="n">
        <v>144</v>
      </c>
      <c r="F173" s="26" t="n">
        <v>167</v>
      </c>
      <c r="G173" s="28" t="s">
        <v>44</v>
      </c>
      <c r="H173" s="31" t="s">
        <v>44</v>
      </c>
      <c r="L173" s="32" t="n">
        <v>0</v>
      </c>
      <c r="M173" s="27" t="n">
        <v>0</v>
      </c>
      <c r="N173" s="26" t="n">
        <v>10</v>
      </c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</row>
    <row r="174" s="32" customFormat="true" ht="11" hidden="false" customHeight="false" outlineLevel="0" collapsed="false">
      <c r="B174" s="27"/>
      <c r="C174" s="27"/>
      <c r="D174" s="28" t="n">
        <v>3</v>
      </c>
      <c r="E174" s="26" t="n">
        <v>144</v>
      </c>
      <c r="F174" s="26" t="n">
        <v>167</v>
      </c>
      <c r="G174" s="28" t="s">
        <v>44</v>
      </c>
      <c r="H174" s="31" t="s">
        <v>44</v>
      </c>
      <c r="L174" s="32" t="n">
        <v>0</v>
      </c>
      <c r="M174" s="27" t="s">
        <v>45</v>
      </c>
      <c r="N174" s="26" t="n">
        <v>60</v>
      </c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</row>
    <row r="175" s="32" customFormat="true" ht="11" hidden="false" customHeight="false" outlineLevel="0" collapsed="false">
      <c r="B175" s="27" t="n">
        <v>3</v>
      </c>
      <c r="C175" s="27" t="n">
        <v>1</v>
      </c>
      <c r="D175" s="28" t="n">
        <v>7</v>
      </c>
      <c r="E175" s="26" t="n">
        <v>0</v>
      </c>
      <c r="F175" s="26" t="n">
        <v>150</v>
      </c>
      <c r="G175" s="28" t="n">
        <v>33</v>
      </c>
      <c r="H175" s="31" t="n">
        <f aca="false">187.4+G175/100+E175/100</f>
        <v>187.73</v>
      </c>
      <c r="L175" s="32" t="n">
        <v>0</v>
      </c>
      <c r="M175" s="27" t="s">
        <v>54</v>
      </c>
      <c r="N175" s="26" t="n">
        <v>65</v>
      </c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</row>
    <row r="176" s="32" customFormat="true" ht="11" hidden="false" customHeight="false" outlineLevel="0" collapsed="false">
      <c r="B176" s="27"/>
      <c r="C176" s="27"/>
      <c r="D176" s="28" t="n">
        <v>9</v>
      </c>
      <c r="E176" s="26" t="n">
        <v>0</v>
      </c>
      <c r="F176" s="26" t="n">
        <v>150</v>
      </c>
      <c r="G176" s="28" t="n">
        <v>46</v>
      </c>
      <c r="H176" s="31" t="n">
        <f aca="false">187.4+G176/100+E176/100</f>
        <v>187.86</v>
      </c>
      <c r="L176" s="32" t="n">
        <v>0</v>
      </c>
      <c r="M176" s="27" t="n">
        <v>1</v>
      </c>
      <c r="N176" s="26" t="n">
        <v>45</v>
      </c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</row>
    <row r="177" s="32" customFormat="true" ht="11" hidden="false" customHeight="false" outlineLevel="0" collapsed="false">
      <c r="B177" s="27"/>
      <c r="C177" s="27"/>
      <c r="D177" s="28" t="n">
        <v>9</v>
      </c>
      <c r="E177" s="26" t="n">
        <v>0</v>
      </c>
      <c r="F177" s="26" t="n">
        <v>150</v>
      </c>
      <c r="G177" s="28" t="n">
        <v>47</v>
      </c>
      <c r="H177" s="31" t="n">
        <f aca="false">187.4+G177/100+E177/100</f>
        <v>187.87</v>
      </c>
      <c r="L177" s="32" t="n">
        <v>0</v>
      </c>
      <c r="M177" s="27" t="s">
        <v>45</v>
      </c>
      <c r="N177" s="26" t="n">
        <v>22</v>
      </c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</row>
    <row r="178" s="32" customFormat="true" ht="11" hidden="false" customHeight="false" outlineLevel="0" collapsed="false">
      <c r="B178" s="27"/>
      <c r="C178" s="27"/>
      <c r="D178" s="28" t="n">
        <v>9</v>
      </c>
      <c r="E178" s="26" t="n">
        <v>0</v>
      </c>
      <c r="F178" s="26" t="n">
        <v>150</v>
      </c>
      <c r="G178" s="28" t="s">
        <v>44</v>
      </c>
      <c r="H178" s="31" t="s">
        <v>44</v>
      </c>
      <c r="L178" s="32" t="n">
        <v>0</v>
      </c>
      <c r="M178" s="27" t="s">
        <v>45</v>
      </c>
      <c r="N178" s="26" t="n">
        <v>60</v>
      </c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</row>
    <row r="179" s="32" customFormat="true" ht="11" hidden="false" customHeight="false" outlineLevel="0" collapsed="false">
      <c r="B179" s="27"/>
      <c r="C179" s="27"/>
      <c r="D179" s="28" t="s">
        <v>46</v>
      </c>
      <c r="E179" s="26" t="n">
        <v>0</v>
      </c>
      <c r="F179" s="26" t="n">
        <v>150</v>
      </c>
      <c r="G179" s="28" t="n">
        <v>63</v>
      </c>
      <c r="H179" s="31" t="n">
        <f aca="false">187.4+G179/100+E179/100</f>
        <v>188.03</v>
      </c>
      <c r="L179" s="32" t="n">
        <v>0</v>
      </c>
      <c r="M179" s="27" t="s">
        <v>45</v>
      </c>
      <c r="N179" s="26" t="n">
        <v>55</v>
      </c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</row>
    <row r="180" s="32" customFormat="true" ht="11" hidden="false" customHeight="false" outlineLevel="0" collapsed="false">
      <c r="B180" s="27"/>
      <c r="C180" s="27"/>
      <c r="D180" s="28" t="s">
        <v>47</v>
      </c>
      <c r="E180" s="26" t="n">
        <v>0</v>
      </c>
      <c r="F180" s="26" t="n">
        <v>150</v>
      </c>
      <c r="G180" s="28" t="n">
        <v>71</v>
      </c>
      <c r="H180" s="31" t="n">
        <f aca="false">187.4+G180/100+E180/100</f>
        <v>188.11</v>
      </c>
      <c r="L180" s="32" t="n">
        <v>0</v>
      </c>
      <c r="M180" s="27" t="n">
        <v>0</v>
      </c>
      <c r="N180" s="26" t="n">
        <v>68</v>
      </c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 t="n">
        <v>75</v>
      </c>
      <c r="AA180" s="34" t="n">
        <v>30</v>
      </c>
    </row>
    <row r="181" s="32" customFormat="true" ht="11" hidden="false" customHeight="false" outlineLevel="0" collapsed="false">
      <c r="B181" s="27"/>
      <c r="C181" s="27"/>
      <c r="D181" s="28" t="s">
        <v>49</v>
      </c>
      <c r="E181" s="26" t="n">
        <v>0</v>
      </c>
      <c r="F181" s="26" t="n">
        <v>150</v>
      </c>
      <c r="G181" s="28" t="s">
        <v>44</v>
      </c>
      <c r="H181" s="31" t="s">
        <v>44</v>
      </c>
      <c r="L181" s="32" t="n">
        <v>0</v>
      </c>
      <c r="M181" s="27" t="n">
        <v>0</v>
      </c>
      <c r="N181" s="26" t="n">
        <v>15</v>
      </c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</row>
    <row r="182" s="32" customFormat="true" ht="11" hidden="false" customHeight="false" outlineLevel="0" collapsed="false">
      <c r="B182" s="27"/>
      <c r="C182" s="27"/>
      <c r="D182" s="28" t="s">
        <v>49</v>
      </c>
      <c r="E182" s="26" t="n">
        <v>0</v>
      </c>
      <c r="F182" s="26" t="n">
        <v>150</v>
      </c>
      <c r="G182" s="28" t="n">
        <v>77</v>
      </c>
      <c r="H182" s="31" t="n">
        <f aca="false">187.4+G182/100+E182/100</f>
        <v>188.17</v>
      </c>
      <c r="L182" s="32" t="n">
        <v>0</v>
      </c>
      <c r="M182" s="27" t="n">
        <v>0</v>
      </c>
      <c r="N182" s="26" t="n">
        <v>60</v>
      </c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 t="n">
        <v>90</v>
      </c>
      <c r="AA182" s="34" t="n">
        <v>30</v>
      </c>
    </row>
    <row r="183" s="32" customFormat="true" ht="11" hidden="false" customHeight="false" outlineLevel="0" collapsed="false">
      <c r="B183" s="27"/>
      <c r="C183" s="27"/>
      <c r="D183" s="28" t="s">
        <v>49</v>
      </c>
      <c r="E183" s="26" t="n">
        <v>0</v>
      </c>
      <c r="F183" s="26" t="n">
        <v>150</v>
      </c>
      <c r="G183" s="28" t="s">
        <v>44</v>
      </c>
      <c r="H183" s="31" t="s">
        <v>44</v>
      </c>
      <c r="L183" s="32" t="n">
        <v>0</v>
      </c>
      <c r="M183" s="27" t="s">
        <v>45</v>
      </c>
      <c r="N183" s="26" t="n">
        <v>25</v>
      </c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</row>
    <row r="184" s="32" customFormat="true" ht="11" hidden="false" customHeight="false" outlineLevel="0" collapsed="false">
      <c r="B184" s="27"/>
      <c r="C184" s="27"/>
      <c r="D184" s="28" t="s">
        <v>50</v>
      </c>
      <c r="E184" s="26" t="n">
        <v>0</v>
      </c>
      <c r="F184" s="26" t="n">
        <v>150</v>
      </c>
      <c r="G184" s="28" t="n">
        <v>86</v>
      </c>
      <c r="H184" s="31" t="n">
        <f aca="false">187.4+G184/100+E184/100</f>
        <v>188.26</v>
      </c>
      <c r="L184" s="32" t="n">
        <v>0</v>
      </c>
      <c r="M184" s="27" t="s">
        <v>54</v>
      </c>
      <c r="N184" s="26" t="n">
        <v>60</v>
      </c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</row>
    <row r="185" s="32" customFormat="true" ht="11" hidden="false" customHeight="false" outlineLevel="0" collapsed="false">
      <c r="B185" s="27"/>
      <c r="C185" s="27"/>
      <c r="D185" s="28" t="n">
        <v>12</v>
      </c>
      <c r="E185" s="26" t="n">
        <v>0</v>
      </c>
      <c r="F185" s="26" t="n">
        <v>150</v>
      </c>
      <c r="G185" s="28" t="n">
        <v>96</v>
      </c>
      <c r="H185" s="31" t="n">
        <f aca="false">187.4+G185/100+E185/100</f>
        <v>188.36</v>
      </c>
      <c r="L185" s="32" t="n">
        <v>0</v>
      </c>
      <c r="M185" s="27" t="s">
        <v>45</v>
      </c>
      <c r="N185" s="26" t="n">
        <v>40</v>
      </c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</row>
    <row r="186" s="32" customFormat="true" ht="11" hidden="false" customHeight="false" outlineLevel="0" collapsed="false">
      <c r="B186" s="27"/>
      <c r="C186" s="27"/>
      <c r="D186" s="28" t="s">
        <v>72</v>
      </c>
      <c r="E186" s="26" t="n">
        <v>0</v>
      </c>
      <c r="F186" s="26" t="n">
        <v>150</v>
      </c>
      <c r="G186" s="28" t="n">
        <v>106</v>
      </c>
      <c r="H186" s="31" t="n">
        <f aca="false">187.4+G186/100+E186/100</f>
        <v>188.46</v>
      </c>
      <c r="L186" s="32" t="n">
        <v>0</v>
      </c>
      <c r="M186" s="27" t="n">
        <v>0</v>
      </c>
      <c r="N186" s="26" t="n">
        <v>50</v>
      </c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</row>
    <row r="187" s="32" customFormat="true" ht="11" hidden="false" customHeight="false" outlineLevel="0" collapsed="false">
      <c r="B187" s="27"/>
      <c r="C187" s="27"/>
      <c r="D187" s="28" t="n">
        <v>18</v>
      </c>
      <c r="E187" s="26" t="n">
        <v>0</v>
      </c>
      <c r="F187" s="26" t="n">
        <v>150</v>
      </c>
      <c r="G187" s="28" t="s">
        <v>44</v>
      </c>
      <c r="H187" s="31" t="s">
        <v>44</v>
      </c>
      <c r="L187" s="32" t="n">
        <v>0</v>
      </c>
      <c r="M187" s="27" t="n">
        <v>0</v>
      </c>
      <c r="N187" s="26" t="n">
        <v>15</v>
      </c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</row>
    <row r="188" s="32" customFormat="true" ht="11" hidden="false" customHeight="false" outlineLevel="0" collapsed="false">
      <c r="B188" s="27"/>
      <c r="C188" s="27"/>
      <c r="D188" s="28" t="n">
        <v>18</v>
      </c>
      <c r="E188" s="26" t="n">
        <v>0</v>
      </c>
      <c r="F188" s="26" t="n">
        <v>150</v>
      </c>
      <c r="G188" s="28" t="s">
        <v>44</v>
      </c>
      <c r="H188" s="31" t="s">
        <v>44</v>
      </c>
      <c r="L188" s="32" t="n">
        <v>0</v>
      </c>
      <c r="M188" s="27" t="n">
        <v>0</v>
      </c>
      <c r="N188" s="26" t="n">
        <v>10</v>
      </c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</row>
    <row r="189" s="32" customFormat="true" ht="11" hidden="false" customHeight="false" outlineLevel="0" collapsed="false">
      <c r="B189" s="27"/>
      <c r="C189" s="27" t="n">
        <v>2</v>
      </c>
      <c r="D189" s="28" t="n">
        <v>2</v>
      </c>
      <c r="E189" s="26" t="n">
        <v>150</v>
      </c>
      <c r="F189" s="26" t="n">
        <v>234</v>
      </c>
      <c r="G189" s="28" t="s">
        <v>44</v>
      </c>
      <c r="H189" s="31" t="s">
        <v>44</v>
      </c>
      <c r="L189" s="32" t="n">
        <v>0</v>
      </c>
      <c r="M189" s="27" t="n">
        <v>0</v>
      </c>
      <c r="N189" s="26" t="n">
        <v>15</v>
      </c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</row>
    <row r="190" s="32" customFormat="true" ht="11" hidden="false" customHeight="false" outlineLevel="0" collapsed="false">
      <c r="B190" s="27"/>
      <c r="C190" s="27"/>
      <c r="D190" s="28" t="s">
        <v>73</v>
      </c>
      <c r="E190" s="26" t="n">
        <v>150</v>
      </c>
      <c r="F190" s="26" t="n">
        <v>234</v>
      </c>
      <c r="G190" s="28" t="n">
        <v>15</v>
      </c>
      <c r="H190" s="31" t="n">
        <f aca="false">187.4+G190/100+E190/100</f>
        <v>189.05</v>
      </c>
      <c r="L190" s="32" t="n">
        <v>0</v>
      </c>
      <c r="M190" s="27" t="n">
        <v>0</v>
      </c>
      <c r="N190" s="26" t="n">
        <v>30</v>
      </c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s="32" customFormat="true" ht="11" hidden="false" customHeight="false" outlineLevel="0" collapsed="false">
      <c r="B191" s="27"/>
      <c r="C191" s="27"/>
      <c r="D191" s="28" t="n">
        <v>6</v>
      </c>
      <c r="E191" s="26" t="n">
        <v>150</v>
      </c>
      <c r="F191" s="26" t="n">
        <v>234</v>
      </c>
      <c r="G191" s="28" t="n">
        <v>43</v>
      </c>
      <c r="H191" s="31" t="n">
        <f aca="false">187.4+G191/100+E191/100</f>
        <v>189.33</v>
      </c>
      <c r="L191" s="32" t="n">
        <v>0</v>
      </c>
      <c r="M191" s="27" t="n">
        <v>0</v>
      </c>
      <c r="N191" s="26" t="n">
        <v>40</v>
      </c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</row>
    <row r="192" s="32" customFormat="true" ht="11" hidden="false" customHeight="false" outlineLevel="0" collapsed="false">
      <c r="B192" s="27"/>
      <c r="C192" s="27"/>
      <c r="D192" s="28" t="n">
        <v>9</v>
      </c>
      <c r="E192" s="26" t="n">
        <v>150</v>
      </c>
      <c r="F192" s="26" t="n">
        <v>234</v>
      </c>
      <c r="G192" s="28" t="n">
        <v>65</v>
      </c>
      <c r="H192" s="31" t="n">
        <f aca="false">187.4+G192/100+E192/100</f>
        <v>189.55</v>
      </c>
      <c r="L192" s="32" t="n">
        <v>0</v>
      </c>
      <c r="M192" s="27" t="s">
        <v>45</v>
      </c>
      <c r="N192" s="26" t="n">
        <v>30</v>
      </c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s="32" customFormat="true" ht="11" hidden="false" customHeight="false" outlineLevel="0" collapsed="false">
      <c r="B193" s="27"/>
      <c r="C193" s="27"/>
      <c r="D193" s="28" t="n">
        <v>12</v>
      </c>
      <c r="E193" s="26" t="n">
        <v>150</v>
      </c>
      <c r="F193" s="26" t="n">
        <v>234</v>
      </c>
      <c r="G193" s="28" t="s">
        <v>44</v>
      </c>
      <c r="H193" s="31" t="s">
        <v>44</v>
      </c>
      <c r="L193" s="32" t="n">
        <v>0</v>
      </c>
      <c r="M193" s="27" t="n">
        <v>0</v>
      </c>
      <c r="N193" s="26" t="n">
        <v>27</v>
      </c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</row>
    <row r="194" s="32" customFormat="true" ht="11" hidden="false" customHeight="false" outlineLevel="0" collapsed="false">
      <c r="B194" s="27"/>
      <c r="C194" s="27"/>
      <c r="D194" s="28" t="n">
        <v>12</v>
      </c>
      <c r="E194" s="26" t="n">
        <v>150</v>
      </c>
      <c r="F194" s="26" t="n">
        <v>234</v>
      </c>
      <c r="G194" s="28" t="n">
        <v>80</v>
      </c>
      <c r="H194" s="31" t="n">
        <f aca="false">187.4+G194/100+E194/100</f>
        <v>189.7</v>
      </c>
      <c r="L194" s="32" t="n">
        <v>0</v>
      </c>
      <c r="M194" s="27" t="n">
        <v>0</v>
      </c>
      <c r="N194" s="26" t="n">
        <v>40</v>
      </c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s="32" customFormat="true" ht="11" hidden="false" customHeight="false" outlineLevel="0" collapsed="false">
      <c r="B195" s="27" t="n">
        <v>4</v>
      </c>
      <c r="C195" s="27" t="n">
        <v>1</v>
      </c>
      <c r="D195" s="28" t="n">
        <v>6</v>
      </c>
      <c r="E195" s="26" t="n">
        <v>0</v>
      </c>
      <c r="F195" s="26" t="n">
        <v>125</v>
      </c>
      <c r="G195" s="28" t="s">
        <v>44</v>
      </c>
      <c r="H195" s="31" t="s">
        <v>44</v>
      </c>
      <c r="L195" s="32" t="n">
        <v>0</v>
      </c>
      <c r="M195" s="27" t="n">
        <v>0</v>
      </c>
      <c r="N195" s="26" t="n">
        <v>23</v>
      </c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</row>
    <row r="196" s="32" customFormat="true" ht="11" hidden="false" customHeight="false" outlineLevel="0" collapsed="false">
      <c r="B196" s="27"/>
      <c r="C196" s="27"/>
      <c r="D196" s="28" t="n">
        <v>6</v>
      </c>
      <c r="E196" s="26" t="n">
        <v>0</v>
      </c>
      <c r="F196" s="26" t="n">
        <v>125</v>
      </c>
      <c r="G196" s="28" t="s">
        <v>44</v>
      </c>
      <c r="H196" s="31" t="s">
        <v>44</v>
      </c>
      <c r="L196" s="32" t="n">
        <v>0</v>
      </c>
      <c r="M196" s="27" t="n">
        <v>0</v>
      </c>
      <c r="N196" s="26" t="n">
        <v>20</v>
      </c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s="32" customFormat="true" ht="11" hidden="false" customHeight="false" outlineLevel="0" collapsed="false">
      <c r="B197" s="27"/>
      <c r="C197" s="27"/>
      <c r="D197" s="28" t="n">
        <v>10</v>
      </c>
      <c r="E197" s="26" t="n">
        <v>0</v>
      </c>
      <c r="F197" s="26" t="n">
        <v>125</v>
      </c>
      <c r="G197" s="28" t="n">
        <v>45</v>
      </c>
      <c r="H197" s="31" t="n">
        <f aca="false">196.8+G197/100+E197/100</f>
        <v>197.25</v>
      </c>
      <c r="L197" s="32" t="n">
        <v>0</v>
      </c>
      <c r="M197" s="27" t="n">
        <v>0</v>
      </c>
      <c r="N197" s="26" t="n">
        <v>28</v>
      </c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s="32" customFormat="true" ht="11" hidden="false" customHeight="false" outlineLevel="0" collapsed="false">
      <c r="B198" s="27"/>
      <c r="C198" s="27"/>
      <c r="D198" s="28" t="s">
        <v>74</v>
      </c>
      <c r="E198" s="26" t="n">
        <v>0</v>
      </c>
      <c r="F198" s="26" t="n">
        <v>125</v>
      </c>
      <c r="G198" s="28" t="n">
        <v>93</v>
      </c>
      <c r="H198" s="31" t="n">
        <f aca="false">196.8+G198/100+E198/100</f>
        <v>197.73</v>
      </c>
      <c r="L198" s="32" t="n">
        <v>0</v>
      </c>
      <c r="M198" s="27" t="n">
        <v>1</v>
      </c>
      <c r="N198" s="26" t="n">
        <v>15</v>
      </c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s="32" customFormat="true" ht="11" hidden="false" customHeight="false" outlineLevel="0" collapsed="false">
      <c r="B199" s="27"/>
      <c r="C199" s="27"/>
      <c r="D199" s="28" t="s">
        <v>74</v>
      </c>
      <c r="E199" s="26" t="n">
        <v>0</v>
      </c>
      <c r="F199" s="26" t="n">
        <v>125</v>
      </c>
      <c r="G199" s="28" t="s">
        <v>44</v>
      </c>
      <c r="H199" s="31" t="s">
        <v>44</v>
      </c>
      <c r="L199" s="32" t="n">
        <v>0</v>
      </c>
      <c r="M199" s="27" t="n">
        <v>1</v>
      </c>
      <c r="N199" s="26" t="n">
        <v>35</v>
      </c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s="32" customFormat="true" ht="11" hidden="false" customHeight="false" outlineLevel="0" collapsed="false">
      <c r="B200" s="27"/>
      <c r="C200" s="27"/>
      <c r="D200" s="28" t="n">
        <v>23</v>
      </c>
      <c r="E200" s="26" t="n">
        <v>0</v>
      </c>
      <c r="F200" s="26" t="n">
        <v>125</v>
      </c>
      <c r="G200" s="28" t="s">
        <v>44</v>
      </c>
      <c r="H200" s="31" t="s">
        <v>44</v>
      </c>
      <c r="L200" s="32" t="n">
        <v>0</v>
      </c>
      <c r="M200" s="27" t="s">
        <v>45</v>
      </c>
      <c r="N200" s="26" t="n">
        <v>15</v>
      </c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s="32" customFormat="true" ht="11" hidden="false" customHeight="false" outlineLevel="0" collapsed="false">
      <c r="B201" s="27"/>
      <c r="C201" s="27"/>
      <c r="D201" s="28" t="n">
        <v>23</v>
      </c>
      <c r="E201" s="26" t="n">
        <v>0</v>
      </c>
      <c r="F201" s="26" t="n">
        <v>125</v>
      </c>
      <c r="G201" s="28" t="n">
        <v>118</v>
      </c>
      <c r="H201" s="31" t="n">
        <f aca="false">196.8+G201/100+E201/100</f>
        <v>197.98</v>
      </c>
      <c r="L201" s="32" t="n">
        <v>0</v>
      </c>
      <c r="M201" s="27" t="n">
        <v>1</v>
      </c>
      <c r="N201" s="26" t="n">
        <v>35</v>
      </c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</row>
    <row r="202" s="32" customFormat="true" ht="11" hidden="false" customHeight="false" outlineLevel="0" collapsed="false">
      <c r="B202" s="27"/>
      <c r="C202" s="27"/>
      <c r="D202" s="28" t="n">
        <v>23</v>
      </c>
      <c r="E202" s="26" t="n">
        <v>0</v>
      </c>
      <c r="F202" s="26" t="n">
        <v>125</v>
      </c>
      <c r="G202" s="28" t="s">
        <v>44</v>
      </c>
      <c r="H202" s="31" t="s">
        <v>44</v>
      </c>
      <c r="L202" s="32" t="n">
        <v>0</v>
      </c>
      <c r="M202" s="27" t="s">
        <v>45</v>
      </c>
      <c r="N202" s="26" t="n">
        <v>30</v>
      </c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s="32" customFormat="true" ht="11" hidden="false" customHeight="false" outlineLevel="0" collapsed="false">
      <c r="B203" s="27"/>
      <c r="C203" s="27" t="n">
        <v>2</v>
      </c>
      <c r="D203" s="28" t="s">
        <v>75</v>
      </c>
      <c r="E203" s="26" t="n">
        <v>125</v>
      </c>
      <c r="F203" s="26" t="n">
        <v>258</v>
      </c>
      <c r="G203" s="28" t="n">
        <v>5</v>
      </c>
      <c r="H203" s="31" t="n">
        <f aca="false">196.8+G203/100+E203/100</f>
        <v>198.1</v>
      </c>
      <c r="L203" s="32" t="n">
        <v>0</v>
      </c>
      <c r="M203" s="27" t="n">
        <v>0</v>
      </c>
      <c r="N203" s="26" t="n">
        <v>50</v>
      </c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</row>
    <row r="204" s="32" customFormat="true" ht="11" hidden="false" customHeight="false" outlineLevel="0" collapsed="false">
      <c r="B204" s="27"/>
      <c r="C204" s="27"/>
      <c r="D204" s="28" t="s">
        <v>75</v>
      </c>
      <c r="E204" s="26" t="n">
        <v>125</v>
      </c>
      <c r="F204" s="26" t="n">
        <v>258</v>
      </c>
      <c r="G204" s="28" t="n">
        <v>5</v>
      </c>
      <c r="H204" s="31" t="n">
        <f aca="false">196.8+G204/100+E204/100</f>
        <v>198.1</v>
      </c>
      <c r="L204" s="32" t="n">
        <v>0</v>
      </c>
      <c r="M204" s="27" t="s">
        <v>45</v>
      </c>
      <c r="N204" s="26" t="n">
        <v>40</v>
      </c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</row>
    <row r="205" s="32" customFormat="true" ht="11" hidden="false" customHeight="false" outlineLevel="0" collapsed="false">
      <c r="B205" s="27"/>
      <c r="C205" s="27"/>
      <c r="D205" s="28" t="s">
        <v>75</v>
      </c>
      <c r="E205" s="26" t="n">
        <v>125</v>
      </c>
      <c r="F205" s="26" t="n">
        <v>258</v>
      </c>
      <c r="G205" s="28" t="s">
        <v>44</v>
      </c>
      <c r="H205" s="31" t="s">
        <v>44</v>
      </c>
      <c r="L205" s="32" t="n">
        <v>0</v>
      </c>
      <c r="M205" s="27" t="s">
        <v>45</v>
      </c>
      <c r="N205" s="26" t="n">
        <v>30</v>
      </c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</row>
    <row r="206" s="32" customFormat="true" ht="11" hidden="false" customHeight="false" outlineLevel="0" collapsed="false">
      <c r="B206" s="27"/>
      <c r="C206" s="27"/>
      <c r="D206" s="28" t="s">
        <v>66</v>
      </c>
      <c r="E206" s="26" t="n">
        <v>125</v>
      </c>
      <c r="F206" s="26" t="n">
        <v>258</v>
      </c>
      <c r="G206" s="28" t="n">
        <v>13</v>
      </c>
      <c r="H206" s="31" t="n">
        <f aca="false">196.8+G206/100+E206/100</f>
        <v>198.18</v>
      </c>
      <c r="L206" s="32" t="n">
        <v>0</v>
      </c>
      <c r="M206" s="27" t="s">
        <v>45</v>
      </c>
      <c r="N206" s="26" t="n">
        <v>58</v>
      </c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s="32" customFormat="true" ht="11" hidden="false" customHeight="false" outlineLevel="0" collapsed="false">
      <c r="B207" s="27"/>
      <c r="C207" s="27"/>
      <c r="D207" s="28" t="s">
        <v>66</v>
      </c>
      <c r="E207" s="26" t="n">
        <v>125</v>
      </c>
      <c r="F207" s="26" t="n">
        <v>258</v>
      </c>
      <c r="G207" s="28" t="n">
        <v>14</v>
      </c>
      <c r="H207" s="31" t="n">
        <f aca="false">196.8+G207/100+E207/100</f>
        <v>198.19</v>
      </c>
      <c r="L207" s="32" t="n">
        <v>0</v>
      </c>
      <c r="M207" s="27" t="n">
        <v>1</v>
      </c>
      <c r="N207" s="26" t="n">
        <v>60</v>
      </c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 t="n">
        <v>260</v>
      </c>
      <c r="AA207" s="34" t="n">
        <v>45</v>
      </c>
    </row>
    <row r="208" s="32" customFormat="true" ht="11" hidden="false" customHeight="false" outlineLevel="0" collapsed="false">
      <c r="B208" s="27"/>
      <c r="C208" s="27"/>
      <c r="D208" s="28" t="s">
        <v>66</v>
      </c>
      <c r="E208" s="26" t="n">
        <v>125</v>
      </c>
      <c r="F208" s="26" t="n">
        <v>258</v>
      </c>
      <c r="G208" s="28" t="n">
        <v>20</v>
      </c>
      <c r="H208" s="31" t="n">
        <f aca="false">196.8+G208/100+E208/100</f>
        <v>198.25</v>
      </c>
      <c r="L208" s="32" t="n">
        <v>0</v>
      </c>
      <c r="M208" s="27" t="s">
        <v>76</v>
      </c>
      <c r="N208" s="26" t="n">
        <v>55</v>
      </c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</row>
    <row r="209" s="32" customFormat="true" ht="11" hidden="false" customHeight="false" outlineLevel="0" collapsed="false">
      <c r="B209" s="27"/>
      <c r="C209" s="27"/>
      <c r="D209" s="28" t="s">
        <v>66</v>
      </c>
      <c r="E209" s="26" t="n">
        <v>125</v>
      </c>
      <c r="F209" s="26" t="n">
        <v>258</v>
      </c>
      <c r="G209" s="28" t="s">
        <v>44</v>
      </c>
      <c r="H209" s="31" t="s">
        <v>44</v>
      </c>
      <c r="L209" s="32" t="n">
        <v>0</v>
      </c>
      <c r="M209" s="27" t="s">
        <v>45</v>
      </c>
      <c r="N209" s="26" t="n">
        <v>13</v>
      </c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</row>
    <row r="210" s="32" customFormat="true" ht="11" hidden="false" customHeight="false" outlineLevel="0" collapsed="false">
      <c r="B210" s="27"/>
      <c r="C210" s="27"/>
      <c r="D210" s="28" t="s">
        <v>66</v>
      </c>
      <c r="E210" s="26" t="n">
        <v>125</v>
      </c>
      <c r="F210" s="26" t="n">
        <v>258</v>
      </c>
      <c r="G210" s="28" t="s">
        <v>44</v>
      </c>
      <c r="H210" s="31" t="s">
        <v>44</v>
      </c>
      <c r="L210" s="32" t="n">
        <v>1</v>
      </c>
      <c r="M210" s="27" t="s">
        <v>76</v>
      </c>
      <c r="N210" s="26" t="n">
        <v>20</v>
      </c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</row>
    <row r="211" s="32" customFormat="true" ht="11" hidden="false" customHeight="false" outlineLevel="0" collapsed="false">
      <c r="B211" s="27"/>
      <c r="C211" s="27"/>
      <c r="D211" s="28" t="s">
        <v>77</v>
      </c>
      <c r="E211" s="26" t="n">
        <v>125</v>
      </c>
      <c r="F211" s="26" t="n">
        <v>258</v>
      </c>
      <c r="G211" s="28" t="s">
        <v>44</v>
      </c>
      <c r="H211" s="31" t="s">
        <v>44</v>
      </c>
      <c r="L211" s="32" t="n">
        <v>0</v>
      </c>
      <c r="M211" s="27" t="n">
        <v>1</v>
      </c>
      <c r="N211" s="26" t="n">
        <v>17</v>
      </c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</row>
    <row r="212" s="32" customFormat="true" ht="11" hidden="false" customHeight="false" outlineLevel="0" collapsed="false">
      <c r="B212" s="27"/>
      <c r="C212" s="27"/>
      <c r="D212" s="28" t="s">
        <v>77</v>
      </c>
      <c r="E212" s="26" t="n">
        <v>125</v>
      </c>
      <c r="F212" s="26" t="n">
        <v>258</v>
      </c>
      <c r="G212" s="28" t="n">
        <v>21</v>
      </c>
      <c r="H212" s="31" t="n">
        <f aca="false">196.8+G212/100+E212/100</f>
        <v>198.26</v>
      </c>
      <c r="L212" s="32" t="n">
        <v>0</v>
      </c>
      <c r="M212" s="27" t="n">
        <v>2</v>
      </c>
      <c r="N212" s="26" t="n">
        <v>27</v>
      </c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</row>
    <row r="213" s="32" customFormat="true" ht="11" hidden="false" customHeight="false" outlineLevel="0" collapsed="false">
      <c r="B213" s="27"/>
      <c r="C213" s="27"/>
      <c r="D213" s="28" t="s">
        <v>78</v>
      </c>
      <c r="E213" s="26" t="n">
        <v>125</v>
      </c>
      <c r="F213" s="26" t="n">
        <v>258</v>
      </c>
      <c r="G213" s="28" t="n">
        <v>33</v>
      </c>
      <c r="H213" s="31" t="n">
        <f aca="false">196.8+G213/100+E213/100</f>
        <v>198.38</v>
      </c>
      <c r="L213" s="32" t="n">
        <v>1</v>
      </c>
      <c r="M213" s="27" t="s">
        <v>76</v>
      </c>
      <c r="N213" s="26" t="n">
        <v>80</v>
      </c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</row>
    <row r="214" s="32" customFormat="true" ht="11" hidden="false" customHeight="false" outlineLevel="0" collapsed="false">
      <c r="B214" s="27"/>
      <c r="C214" s="27"/>
      <c r="D214" s="28" t="s">
        <v>78</v>
      </c>
      <c r="E214" s="26" t="n">
        <v>125</v>
      </c>
      <c r="F214" s="26" t="n">
        <v>258</v>
      </c>
      <c r="G214" s="28" t="n">
        <v>31</v>
      </c>
      <c r="H214" s="31" t="n">
        <f aca="false">196.8+G214/100+E214/100</f>
        <v>198.36</v>
      </c>
      <c r="L214" s="32" t="n">
        <v>0</v>
      </c>
      <c r="M214" s="27" t="s">
        <v>45</v>
      </c>
      <c r="N214" s="26" t="n">
        <v>57</v>
      </c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 t="n">
        <v>80</v>
      </c>
      <c r="AA214" s="34" t="n">
        <v>60</v>
      </c>
    </row>
    <row r="215" s="32" customFormat="true" ht="11" hidden="false" customHeight="false" outlineLevel="0" collapsed="false">
      <c r="B215" s="27"/>
      <c r="C215" s="27"/>
      <c r="D215" s="28" t="s">
        <v>78</v>
      </c>
      <c r="E215" s="26" t="n">
        <v>125</v>
      </c>
      <c r="F215" s="26" t="n">
        <v>258</v>
      </c>
      <c r="G215" s="28" t="n">
        <v>36</v>
      </c>
      <c r="H215" s="31" t="n">
        <f aca="false">196.8+G215/100+E215/100</f>
        <v>198.41</v>
      </c>
      <c r="L215" s="32" t="n">
        <v>0</v>
      </c>
      <c r="M215" s="27" t="n">
        <v>0</v>
      </c>
      <c r="N215" s="26" t="n">
        <v>60</v>
      </c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</row>
    <row r="216" s="32" customFormat="true" ht="11" hidden="false" customHeight="false" outlineLevel="0" collapsed="false">
      <c r="B216" s="27"/>
      <c r="C216" s="27"/>
      <c r="D216" s="28" t="s">
        <v>79</v>
      </c>
      <c r="E216" s="26" t="n">
        <v>125</v>
      </c>
      <c r="F216" s="26" t="n">
        <v>258</v>
      </c>
      <c r="G216" s="28" t="n">
        <v>42</v>
      </c>
      <c r="H216" s="31" t="n">
        <f aca="false">196.8+G216/100+E216/100</f>
        <v>198.47</v>
      </c>
      <c r="L216" s="32" t="n">
        <v>0</v>
      </c>
      <c r="M216" s="27" t="s">
        <v>45</v>
      </c>
      <c r="N216" s="26" t="n">
        <v>70</v>
      </c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</row>
    <row r="217" s="32" customFormat="true" ht="11" hidden="false" customHeight="false" outlineLevel="0" collapsed="false">
      <c r="B217" s="27"/>
      <c r="C217" s="27"/>
      <c r="D217" s="28" t="s">
        <v>79</v>
      </c>
      <c r="E217" s="26" t="n">
        <v>125</v>
      </c>
      <c r="F217" s="26" t="n">
        <v>258</v>
      </c>
      <c r="G217" s="28" t="s">
        <v>44</v>
      </c>
      <c r="H217" s="31" t="s">
        <v>44</v>
      </c>
      <c r="L217" s="32" t="n">
        <v>0</v>
      </c>
      <c r="M217" s="27" t="n">
        <v>0</v>
      </c>
      <c r="N217" s="26" t="n">
        <v>20</v>
      </c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</row>
    <row r="218" s="32" customFormat="true" ht="11" hidden="false" customHeight="false" outlineLevel="0" collapsed="false">
      <c r="B218" s="27"/>
      <c r="C218" s="27"/>
      <c r="D218" s="28" t="s">
        <v>79</v>
      </c>
      <c r="E218" s="26" t="n">
        <v>125</v>
      </c>
      <c r="F218" s="26" t="n">
        <v>258</v>
      </c>
      <c r="G218" s="28" t="n">
        <v>46</v>
      </c>
      <c r="H218" s="31" t="n">
        <f aca="false">196.8+G218/100+E218/100</f>
        <v>198.51</v>
      </c>
      <c r="L218" s="32" t="n">
        <v>0</v>
      </c>
      <c r="M218" s="27" t="s">
        <v>45</v>
      </c>
      <c r="N218" s="26" t="n">
        <v>30</v>
      </c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</row>
    <row r="219" s="32" customFormat="true" ht="11" hidden="false" customHeight="false" outlineLevel="0" collapsed="false">
      <c r="B219" s="27"/>
      <c r="C219" s="27"/>
      <c r="D219" s="28" t="s">
        <v>64</v>
      </c>
      <c r="E219" s="26" t="n">
        <v>125</v>
      </c>
      <c r="F219" s="26" t="n">
        <v>258</v>
      </c>
      <c r="G219" s="28" t="n">
        <v>55</v>
      </c>
      <c r="H219" s="31" t="n">
        <f aca="false">196.8+G219/100+E219/100</f>
        <v>198.6</v>
      </c>
      <c r="L219" s="32" t="n">
        <v>0</v>
      </c>
      <c r="M219" s="27" t="s">
        <v>45</v>
      </c>
      <c r="N219" s="26" t="n">
        <v>25</v>
      </c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</row>
    <row r="220" s="32" customFormat="true" ht="11" hidden="false" customHeight="false" outlineLevel="0" collapsed="false">
      <c r="B220" s="27"/>
      <c r="C220" s="27"/>
      <c r="D220" s="28" t="s">
        <v>80</v>
      </c>
      <c r="E220" s="26" t="n">
        <v>125</v>
      </c>
      <c r="F220" s="26" t="n">
        <v>258</v>
      </c>
      <c r="G220" s="28" t="n">
        <v>56</v>
      </c>
      <c r="H220" s="31" t="n">
        <f aca="false">196.8+G220/100+E220/100</f>
        <v>198.61</v>
      </c>
      <c r="L220" s="32" t="n">
        <v>0</v>
      </c>
      <c r="M220" s="27" t="n">
        <v>0</v>
      </c>
      <c r="N220" s="26" t="n">
        <v>30</v>
      </c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</row>
    <row r="221" s="32" customFormat="true" ht="11" hidden="false" customHeight="false" outlineLevel="0" collapsed="false">
      <c r="B221" s="27"/>
      <c r="C221" s="27"/>
      <c r="D221" s="28" t="s">
        <v>68</v>
      </c>
      <c r="E221" s="26" t="n">
        <v>125</v>
      </c>
      <c r="F221" s="26" t="n">
        <v>258</v>
      </c>
      <c r="G221" s="28" t="s">
        <v>44</v>
      </c>
      <c r="H221" s="31" t="s">
        <v>44</v>
      </c>
      <c r="L221" s="32" t="n">
        <v>0</v>
      </c>
      <c r="M221" s="27" t="s">
        <v>54</v>
      </c>
      <c r="N221" s="26" t="n">
        <v>20</v>
      </c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</row>
    <row r="222" s="32" customFormat="true" ht="11" hidden="false" customHeight="false" outlineLevel="0" collapsed="false">
      <c r="B222" s="27"/>
      <c r="C222" s="27"/>
      <c r="D222" s="28" t="n">
        <v>3</v>
      </c>
      <c r="E222" s="26" t="n">
        <v>125</v>
      </c>
      <c r="F222" s="26" t="n">
        <v>258</v>
      </c>
      <c r="G222" s="28" t="s">
        <v>44</v>
      </c>
      <c r="H222" s="31" t="s">
        <v>44</v>
      </c>
      <c r="L222" s="32" t="n">
        <v>0</v>
      </c>
      <c r="M222" s="27" t="n">
        <v>0</v>
      </c>
      <c r="N222" s="26" t="n">
        <v>25</v>
      </c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</row>
    <row r="223" s="32" customFormat="true" ht="11" hidden="false" customHeight="false" outlineLevel="0" collapsed="false">
      <c r="B223" s="27"/>
      <c r="C223" s="27"/>
      <c r="D223" s="28" t="n">
        <v>3</v>
      </c>
      <c r="E223" s="26" t="n">
        <v>125</v>
      </c>
      <c r="F223" s="26" t="n">
        <v>258</v>
      </c>
      <c r="G223" s="28" t="n">
        <v>69</v>
      </c>
      <c r="H223" s="31" t="n">
        <f aca="false">196.8+G223/100+E223/100</f>
        <v>198.74</v>
      </c>
      <c r="L223" s="32" t="n">
        <v>0</v>
      </c>
      <c r="M223" s="27" t="n">
        <v>0</v>
      </c>
      <c r="N223" s="26" t="n">
        <v>50</v>
      </c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</row>
    <row r="224" s="32" customFormat="true" ht="11" hidden="false" customHeight="false" outlineLevel="0" collapsed="false">
      <c r="B224" s="27"/>
      <c r="C224" s="27"/>
      <c r="D224" s="28" t="n">
        <v>4</v>
      </c>
      <c r="E224" s="26" t="n">
        <v>125</v>
      </c>
      <c r="F224" s="26" t="n">
        <v>258</v>
      </c>
      <c r="G224" s="28" t="n">
        <v>75</v>
      </c>
      <c r="H224" s="31" t="n">
        <f aca="false">196.8+G224/100+E224/100</f>
        <v>198.8</v>
      </c>
      <c r="L224" s="32" t="n">
        <v>0</v>
      </c>
      <c r="M224" s="27" t="s">
        <v>54</v>
      </c>
      <c r="N224" s="26" t="n">
        <v>70</v>
      </c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</row>
    <row r="225" s="32" customFormat="true" ht="11" hidden="false" customHeight="false" outlineLevel="0" collapsed="false">
      <c r="B225" s="27"/>
      <c r="C225" s="27"/>
      <c r="D225" s="28" t="n">
        <v>6</v>
      </c>
      <c r="E225" s="26" t="n">
        <v>125</v>
      </c>
      <c r="F225" s="26" t="n">
        <v>258</v>
      </c>
      <c r="G225" s="28" t="n">
        <v>85</v>
      </c>
      <c r="H225" s="31" t="n">
        <f aca="false">196.8+G225/100+E225/100</f>
        <v>198.9</v>
      </c>
      <c r="L225" s="32" t="n">
        <v>0</v>
      </c>
      <c r="M225" s="27" t="n">
        <v>1</v>
      </c>
      <c r="N225" s="26" t="n">
        <v>40</v>
      </c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</row>
    <row r="226" s="32" customFormat="true" ht="11" hidden="false" customHeight="false" outlineLevel="0" collapsed="false">
      <c r="B226" s="27"/>
      <c r="C226" s="27"/>
      <c r="D226" s="28" t="n">
        <v>6</v>
      </c>
      <c r="E226" s="26" t="n">
        <v>125</v>
      </c>
      <c r="F226" s="26" t="n">
        <v>258</v>
      </c>
      <c r="G226" s="28" t="n">
        <v>89</v>
      </c>
      <c r="H226" s="31" t="n">
        <f aca="false">196.8+G226/100+E226/100</f>
        <v>198.94</v>
      </c>
      <c r="L226" s="32" t="n">
        <v>0</v>
      </c>
      <c r="M226" s="27" t="s">
        <v>81</v>
      </c>
      <c r="N226" s="26" t="n">
        <v>95</v>
      </c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 t="n">
        <v>270</v>
      </c>
      <c r="AA226" s="34" t="n">
        <v>62</v>
      </c>
    </row>
    <row r="227" s="32" customFormat="true" ht="11" hidden="false" customHeight="false" outlineLevel="0" collapsed="false">
      <c r="B227" s="27"/>
      <c r="C227" s="27"/>
      <c r="D227" s="28" t="n">
        <v>6</v>
      </c>
      <c r="E227" s="26" t="n">
        <v>125</v>
      </c>
      <c r="F227" s="26" t="n">
        <v>258</v>
      </c>
      <c r="G227" s="28" t="n">
        <v>95</v>
      </c>
      <c r="H227" s="31" t="n">
        <f aca="false">196.8+G227/100+E227/100</f>
        <v>199</v>
      </c>
      <c r="L227" s="32" t="n">
        <v>0</v>
      </c>
      <c r="M227" s="27" t="n">
        <v>2</v>
      </c>
      <c r="N227" s="26" t="n">
        <v>20</v>
      </c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 t="n">
        <v>95</v>
      </c>
      <c r="AA227" s="34" t="n">
        <v>45</v>
      </c>
    </row>
    <row r="228" s="32" customFormat="true" ht="11" hidden="false" customHeight="false" outlineLevel="0" collapsed="false">
      <c r="B228" s="27"/>
      <c r="C228" s="27"/>
      <c r="D228" s="28" t="s">
        <v>52</v>
      </c>
      <c r="E228" s="26" t="n">
        <v>125</v>
      </c>
      <c r="F228" s="26" t="n">
        <v>258</v>
      </c>
      <c r="G228" s="28" t="n">
        <v>112</v>
      </c>
      <c r="H228" s="31" t="n">
        <f aca="false">196.8+G228/100+E228/100</f>
        <v>199.17</v>
      </c>
      <c r="L228" s="32" t="n">
        <v>0</v>
      </c>
      <c r="M228" s="27" t="n">
        <v>0</v>
      </c>
      <c r="N228" s="26" t="n">
        <v>25</v>
      </c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</row>
    <row r="229" s="32" customFormat="true" ht="11" hidden="false" customHeight="false" outlineLevel="0" collapsed="false">
      <c r="B229" s="27"/>
      <c r="C229" s="27"/>
      <c r="D229" s="28" t="n">
        <v>10</v>
      </c>
      <c r="E229" s="26" t="n">
        <v>125</v>
      </c>
      <c r="F229" s="26" t="n">
        <v>258</v>
      </c>
      <c r="G229" s="28" t="n">
        <v>119</v>
      </c>
      <c r="H229" s="31" t="n">
        <f aca="false">196.8+G229/100+E229/100</f>
        <v>199.24</v>
      </c>
      <c r="L229" s="32" t="n">
        <v>0</v>
      </c>
      <c r="M229" s="27" t="n">
        <v>0</v>
      </c>
      <c r="N229" s="26" t="n">
        <v>55</v>
      </c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</row>
    <row r="230" s="32" customFormat="true" ht="11" hidden="false" customHeight="false" outlineLevel="0" collapsed="false">
      <c r="B230" s="27"/>
      <c r="C230" s="27"/>
      <c r="D230" s="28" t="n">
        <v>11</v>
      </c>
      <c r="E230" s="26" t="n">
        <v>125</v>
      </c>
      <c r="F230" s="26" t="n">
        <v>258</v>
      </c>
      <c r="G230" s="28" t="s">
        <v>44</v>
      </c>
      <c r="H230" s="31" t="s">
        <v>44</v>
      </c>
      <c r="L230" s="32" t="n">
        <v>0</v>
      </c>
      <c r="M230" s="27" t="n">
        <v>0</v>
      </c>
      <c r="N230" s="26" t="n">
        <v>25</v>
      </c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</row>
    <row r="231" s="32" customFormat="true" ht="11" hidden="false" customHeight="false" outlineLevel="0" collapsed="false">
      <c r="B231" s="27"/>
      <c r="C231" s="27"/>
      <c r="D231" s="28" t="n">
        <v>11</v>
      </c>
      <c r="E231" s="26" t="n">
        <v>125</v>
      </c>
      <c r="F231" s="26" t="n">
        <v>258</v>
      </c>
      <c r="G231" s="28" t="n">
        <v>133</v>
      </c>
      <c r="H231" s="31" t="n">
        <f aca="false">196.8+G231/100+E231/100</f>
        <v>199.38</v>
      </c>
      <c r="L231" s="32" t="n">
        <v>0</v>
      </c>
      <c r="M231" s="27" t="s">
        <v>82</v>
      </c>
      <c r="N231" s="26" t="n">
        <v>25</v>
      </c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</row>
    <row r="232" s="32" customFormat="true" ht="11" hidden="false" customHeight="false" outlineLevel="0" collapsed="false">
      <c r="B232" s="27"/>
      <c r="C232" s="27" t="n">
        <v>3</v>
      </c>
      <c r="D232" s="28" t="s">
        <v>75</v>
      </c>
      <c r="E232" s="26" t="n">
        <v>258</v>
      </c>
      <c r="F232" s="26" t="n">
        <v>317</v>
      </c>
      <c r="G232" s="28" t="n">
        <v>6</v>
      </c>
      <c r="H232" s="31" t="n">
        <f aca="false">196.8+G232/100+E232/100</f>
        <v>199.44</v>
      </c>
      <c r="L232" s="32" t="n">
        <v>0</v>
      </c>
      <c r="M232" s="27" t="n">
        <v>0</v>
      </c>
      <c r="N232" s="26" t="n">
        <v>60</v>
      </c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</row>
    <row r="233" s="32" customFormat="true" ht="11" hidden="false" customHeight="false" outlineLevel="0" collapsed="false">
      <c r="B233" s="27"/>
      <c r="C233" s="27"/>
      <c r="D233" s="28" t="s">
        <v>75</v>
      </c>
      <c r="E233" s="26" t="n">
        <v>258</v>
      </c>
      <c r="F233" s="26" t="n">
        <v>317</v>
      </c>
      <c r="G233" s="28" t="s">
        <v>44</v>
      </c>
      <c r="H233" s="31" t="s">
        <v>44</v>
      </c>
      <c r="L233" s="32" t="n">
        <v>0</v>
      </c>
      <c r="M233" s="27" t="n">
        <v>0</v>
      </c>
      <c r="N233" s="26" t="n">
        <v>70</v>
      </c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</row>
    <row r="234" s="32" customFormat="true" ht="11" hidden="false" customHeight="false" outlineLevel="0" collapsed="false">
      <c r="B234" s="27"/>
      <c r="C234" s="27"/>
      <c r="D234" s="28" t="s">
        <v>66</v>
      </c>
      <c r="E234" s="26" t="n">
        <v>258</v>
      </c>
      <c r="F234" s="26" t="n">
        <v>317</v>
      </c>
      <c r="G234" s="28" t="n">
        <v>18</v>
      </c>
      <c r="H234" s="31" t="n">
        <f aca="false">196.8+G234/100+E234/100</f>
        <v>199.56</v>
      </c>
      <c r="L234" s="32" t="n">
        <v>0</v>
      </c>
      <c r="M234" s="27" t="s">
        <v>81</v>
      </c>
      <c r="N234" s="26" t="n">
        <v>35</v>
      </c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</row>
    <row r="235" s="32" customFormat="true" ht="11" hidden="false" customHeight="false" outlineLevel="0" collapsed="false">
      <c r="B235" s="27"/>
      <c r="C235" s="27"/>
      <c r="D235" s="28" t="s">
        <v>83</v>
      </c>
      <c r="E235" s="26" t="n">
        <v>258</v>
      </c>
      <c r="F235" s="26" t="n">
        <v>317</v>
      </c>
      <c r="G235" s="28" t="s">
        <v>44</v>
      </c>
      <c r="H235" s="31" t="s">
        <v>44</v>
      </c>
      <c r="L235" s="32" t="n">
        <v>0</v>
      </c>
      <c r="M235" s="27" t="s">
        <v>82</v>
      </c>
      <c r="N235" s="26" t="n">
        <v>15</v>
      </c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</row>
    <row r="236" s="32" customFormat="true" ht="11" hidden="false" customHeight="false" outlineLevel="0" collapsed="false">
      <c r="B236" s="27"/>
      <c r="C236" s="27"/>
      <c r="D236" s="28" t="s">
        <v>83</v>
      </c>
      <c r="E236" s="26" t="n">
        <v>258</v>
      </c>
      <c r="F236" s="26" t="n">
        <v>317</v>
      </c>
      <c r="G236" s="28" t="s">
        <v>44</v>
      </c>
      <c r="H236" s="31" t="s">
        <v>44</v>
      </c>
      <c r="L236" s="32" t="n">
        <v>0</v>
      </c>
      <c r="M236" s="27" t="s">
        <v>82</v>
      </c>
      <c r="N236" s="26" t="n">
        <v>30</v>
      </c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</row>
    <row r="237" s="32" customFormat="true" ht="11" hidden="false" customHeight="false" outlineLevel="0" collapsed="false">
      <c r="B237" s="27"/>
      <c r="C237" s="27"/>
      <c r="D237" s="28" t="s">
        <v>84</v>
      </c>
      <c r="E237" s="26" t="n">
        <v>258</v>
      </c>
      <c r="F237" s="26" t="n">
        <v>317</v>
      </c>
      <c r="G237" s="28" t="n">
        <v>41</v>
      </c>
      <c r="H237" s="31" t="n">
        <f aca="false">196.8+G237/100+E237/100</f>
        <v>199.79</v>
      </c>
      <c r="L237" s="32" t="n">
        <v>0</v>
      </c>
      <c r="M237" s="27" t="n">
        <v>1</v>
      </c>
      <c r="N237" s="26" t="n">
        <v>25</v>
      </c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</row>
    <row r="238" s="32" customFormat="true" ht="11" hidden="false" customHeight="false" outlineLevel="0" collapsed="false">
      <c r="B238" s="27" t="n">
        <v>5</v>
      </c>
      <c r="C238" s="27" t="n">
        <v>1</v>
      </c>
      <c r="D238" s="28" t="s">
        <v>75</v>
      </c>
      <c r="E238" s="26" t="n">
        <v>0</v>
      </c>
      <c r="F238" s="26" t="n">
        <v>147</v>
      </c>
      <c r="G238" s="28" t="s">
        <v>44</v>
      </c>
      <c r="H238" s="31" t="s">
        <v>44</v>
      </c>
      <c r="L238" s="32" t="n">
        <v>0</v>
      </c>
      <c r="M238" s="27" t="s">
        <v>81</v>
      </c>
      <c r="N238" s="26" t="n">
        <v>75</v>
      </c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</row>
    <row r="239" s="32" customFormat="true" ht="11" hidden="false" customHeight="false" outlineLevel="0" collapsed="false">
      <c r="B239" s="27"/>
      <c r="C239" s="27"/>
      <c r="D239" s="28" t="s">
        <v>75</v>
      </c>
      <c r="E239" s="26" t="n">
        <v>0</v>
      </c>
      <c r="F239" s="26" t="n">
        <v>147</v>
      </c>
      <c r="G239" s="28" t="s">
        <v>44</v>
      </c>
      <c r="H239" s="31" t="s">
        <v>44</v>
      </c>
      <c r="L239" s="32" t="n">
        <v>0</v>
      </c>
      <c r="M239" s="27" t="n">
        <v>1</v>
      </c>
      <c r="N239" s="26" t="n">
        <v>70</v>
      </c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</row>
    <row r="240" s="32" customFormat="true" ht="11" hidden="false" customHeight="false" outlineLevel="0" collapsed="false">
      <c r="B240" s="27"/>
      <c r="C240" s="27"/>
      <c r="D240" s="28" t="s">
        <v>75</v>
      </c>
      <c r="E240" s="26" t="n">
        <v>0</v>
      </c>
      <c r="F240" s="26" t="n">
        <v>147</v>
      </c>
      <c r="G240" s="28" t="n">
        <v>9</v>
      </c>
      <c r="H240" s="31" t="n">
        <f aca="false">205.9+G240/100+E240/100</f>
        <v>205.99</v>
      </c>
      <c r="L240" s="32" t="n">
        <v>1</v>
      </c>
      <c r="M240" s="27" t="s">
        <v>85</v>
      </c>
      <c r="N240" s="26" t="n">
        <v>140</v>
      </c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 t="n">
        <v>140</v>
      </c>
      <c r="AA240" s="34" t="n">
        <v>85</v>
      </c>
    </row>
    <row r="241" s="32" customFormat="true" ht="11" hidden="false" customHeight="false" outlineLevel="0" collapsed="false">
      <c r="B241" s="27"/>
      <c r="C241" s="27"/>
      <c r="D241" s="28" t="s">
        <v>66</v>
      </c>
      <c r="E241" s="26" t="n">
        <v>0</v>
      </c>
      <c r="F241" s="26" t="n">
        <v>147</v>
      </c>
      <c r="G241" s="28" t="n">
        <v>16</v>
      </c>
      <c r="H241" s="31" t="n">
        <f aca="false">205.9+G241/100+E241/100</f>
        <v>206.06</v>
      </c>
      <c r="L241" s="32" t="n">
        <v>0</v>
      </c>
      <c r="M241" s="27" t="s">
        <v>45</v>
      </c>
      <c r="N241" s="26" t="n">
        <v>40</v>
      </c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</row>
    <row r="242" s="32" customFormat="true" ht="11" hidden="false" customHeight="false" outlineLevel="0" collapsed="false">
      <c r="B242" s="27"/>
      <c r="C242" s="27"/>
      <c r="D242" s="28" t="s">
        <v>66</v>
      </c>
      <c r="E242" s="26" t="n">
        <v>0</v>
      </c>
      <c r="F242" s="26" t="n">
        <v>147</v>
      </c>
      <c r="G242" s="28" t="s">
        <v>44</v>
      </c>
      <c r="H242" s="31" t="s">
        <v>44</v>
      </c>
      <c r="L242" s="32" t="n">
        <v>0</v>
      </c>
      <c r="M242" s="27" t="s">
        <v>81</v>
      </c>
      <c r="N242" s="26" t="n">
        <v>50</v>
      </c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</row>
    <row r="243" s="32" customFormat="true" ht="11" hidden="false" customHeight="false" outlineLevel="0" collapsed="false">
      <c r="B243" s="27"/>
      <c r="C243" s="27"/>
      <c r="D243" s="28" t="s">
        <v>66</v>
      </c>
      <c r="E243" s="26" t="n">
        <v>0</v>
      </c>
      <c r="F243" s="26" t="n">
        <v>147</v>
      </c>
      <c r="G243" s="28" t="n">
        <v>20</v>
      </c>
      <c r="H243" s="31" t="n">
        <f aca="false">205.9+G243/100+E243/100</f>
        <v>206.1</v>
      </c>
      <c r="L243" s="32" t="n">
        <v>0</v>
      </c>
      <c r="M243" s="27" t="s">
        <v>82</v>
      </c>
      <c r="N243" s="26" t="n">
        <v>70</v>
      </c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</row>
    <row r="244" s="32" customFormat="true" ht="11" hidden="false" customHeight="false" outlineLevel="0" collapsed="false">
      <c r="B244" s="27"/>
      <c r="C244" s="27"/>
      <c r="D244" s="28" t="s">
        <v>66</v>
      </c>
      <c r="E244" s="26" t="n">
        <v>0</v>
      </c>
      <c r="F244" s="26" t="n">
        <v>147</v>
      </c>
      <c r="G244" s="28" t="s">
        <v>44</v>
      </c>
      <c r="H244" s="31" t="s">
        <v>44</v>
      </c>
      <c r="L244" s="32" t="n">
        <v>0</v>
      </c>
      <c r="M244" s="27" t="s">
        <v>86</v>
      </c>
      <c r="N244" s="26" t="n">
        <v>75</v>
      </c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 t="n">
        <v>265</v>
      </c>
      <c r="AA244" s="34" t="n">
        <v>70</v>
      </c>
    </row>
    <row r="245" s="32" customFormat="true" ht="11" hidden="false" customHeight="false" outlineLevel="0" collapsed="false">
      <c r="B245" s="27"/>
      <c r="C245" s="33"/>
      <c r="D245" s="28" t="n">
        <v>2</v>
      </c>
      <c r="E245" s="26" t="n">
        <v>0</v>
      </c>
      <c r="F245" s="26" t="n">
        <v>147</v>
      </c>
      <c r="G245" s="28" t="s">
        <v>44</v>
      </c>
      <c r="H245" s="31" t="s">
        <v>44</v>
      </c>
      <c r="L245" s="32" t="n">
        <v>0</v>
      </c>
      <c r="M245" s="27" t="n">
        <v>0</v>
      </c>
      <c r="N245" s="26" t="n">
        <v>13</v>
      </c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</row>
    <row r="246" s="32" customFormat="true" ht="11" hidden="false" customHeight="false" outlineLevel="0" collapsed="false">
      <c r="B246" s="27"/>
      <c r="C246" s="33"/>
      <c r="D246" s="28" t="n">
        <v>4</v>
      </c>
      <c r="E246" s="26" t="n">
        <v>0</v>
      </c>
      <c r="F246" s="26" t="n">
        <v>147</v>
      </c>
      <c r="G246" s="28" t="s">
        <v>44</v>
      </c>
      <c r="H246" s="31" t="s">
        <v>44</v>
      </c>
      <c r="L246" s="32" t="n">
        <v>0</v>
      </c>
      <c r="M246" s="27" t="n">
        <v>0</v>
      </c>
      <c r="N246" s="26" t="n">
        <v>70</v>
      </c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</row>
    <row r="247" s="32" customFormat="true" ht="11" hidden="false" customHeight="false" outlineLevel="0" collapsed="false">
      <c r="B247" s="27"/>
      <c r="C247" s="33"/>
      <c r="D247" s="28" t="n">
        <v>4</v>
      </c>
      <c r="E247" s="26" t="n">
        <v>0</v>
      </c>
      <c r="F247" s="26" t="n">
        <v>147</v>
      </c>
      <c r="G247" s="28" t="n">
        <v>56</v>
      </c>
      <c r="H247" s="31" t="n">
        <f aca="false">205.9+G247/100+E247/100</f>
        <v>206.46</v>
      </c>
      <c r="L247" s="32" t="n">
        <v>0</v>
      </c>
      <c r="M247" s="27" t="s">
        <v>82</v>
      </c>
      <c r="N247" s="26" t="n">
        <v>80</v>
      </c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 t="n">
        <v>95</v>
      </c>
      <c r="AA247" s="34" t="n">
        <v>80</v>
      </c>
    </row>
    <row r="248" s="32" customFormat="true" ht="11" hidden="false" customHeight="false" outlineLevel="0" collapsed="false">
      <c r="B248" s="27"/>
      <c r="C248" s="33"/>
      <c r="D248" s="28" t="n">
        <v>6</v>
      </c>
      <c r="E248" s="26" t="n">
        <v>0</v>
      </c>
      <c r="F248" s="26" t="n">
        <v>147</v>
      </c>
      <c r="G248" s="28" t="s">
        <v>44</v>
      </c>
      <c r="H248" s="31" t="s">
        <v>44</v>
      </c>
      <c r="L248" s="32" t="n">
        <v>0</v>
      </c>
      <c r="M248" s="27" t="n">
        <v>0</v>
      </c>
      <c r="N248" s="26" t="n">
        <v>15</v>
      </c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</row>
    <row r="249" s="32" customFormat="true" ht="11" hidden="false" customHeight="false" outlineLevel="0" collapsed="false">
      <c r="B249" s="27"/>
      <c r="C249" s="33"/>
      <c r="D249" s="28" t="n">
        <v>7</v>
      </c>
      <c r="E249" s="26" t="n">
        <v>0</v>
      </c>
      <c r="F249" s="26" t="n">
        <v>147</v>
      </c>
      <c r="G249" s="28" t="n">
        <v>77</v>
      </c>
      <c r="H249" s="31" t="n">
        <f aca="false">205.9+G249/100+E249/100</f>
        <v>206.67</v>
      </c>
      <c r="L249" s="32" t="n">
        <v>0</v>
      </c>
      <c r="M249" s="27" t="n">
        <v>0</v>
      </c>
      <c r="N249" s="26" t="n">
        <v>20</v>
      </c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</row>
    <row r="250" s="32" customFormat="true" ht="11" hidden="false" customHeight="false" outlineLevel="0" collapsed="false">
      <c r="B250" s="27"/>
      <c r="C250" s="33"/>
      <c r="D250" s="28" t="n">
        <v>7</v>
      </c>
      <c r="E250" s="26" t="n">
        <v>0</v>
      </c>
      <c r="F250" s="26" t="n">
        <v>147</v>
      </c>
      <c r="G250" s="28" t="s">
        <v>44</v>
      </c>
      <c r="H250" s="31" t="s">
        <v>44</v>
      </c>
      <c r="L250" s="32" t="n">
        <v>0</v>
      </c>
      <c r="M250" s="27" t="n">
        <v>0</v>
      </c>
      <c r="N250" s="26" t="n">
        <v>45</v>
      </c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</row>
    <row r="251" s="32" customFormat="true" ht="11" hidden="false" customHeight="false" outlineLevel="0" collapsed="false">
      <c r="B251" s="27"/>
      <c r="C251" s="33"/>
      <c r="D251" s="28" t="s">
        <v>87</v>
      </c>
      <c r="E251" s="26" t="n">
        <v>0</v>
      </c>
      <c r="F251" s="26" t="n">
        <v>147</v>
      </c>
      <c r="G251" s="28" t="s">
        <v>44</v>
      </c>
      <c r="H251" s="31" t="s">
        <v>44</v>
      </c>
      <c r="L251" s="32" t="n">
        <v>0</v>
      </c>
      <c r="M251" s="27" t="n">
        <v>0</v>
      </c>
      <c r="N251" s="26" t="n">
        <v>15</v>
      </c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</row>
    <row r="252" s="32" customFormat="true" ht="11" hidden="false" customHeight="false" outlineLevel="0" collapsed="false">
      <c r="B252" s="27"/>
      <c r="C252" s="33"/>
      <c r="D252" s="28" t="n">
        <v>10</v>
      </c>
      <c r="E252" s="26" t="n">
        <v>0</v>
      </c>
      <c r="F252" s="26" t="n">
        <v>147</v>
      </c>
      <c r="G252" s="28" t="n">
        <v>96</v>
      </c>
      <c r="H252" s="31" t="n">
        <f aca="false">205.9+G252/100+E252/100</f>
        <v>206.86</v>
      </c>
      <c r="L252" s="32" t="n">
        <v>0</v>
      </c>
      <c r="M252" s="27" t="n">
        <v>2</v>
      </c>
      <c r="N252" s="26" t="n">
        <v>55</v>
      </c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</row>
    <row r="253" s="32" customFormat="true" ht="11" hidden="false" customHeight="false" outlineLevel="0" collapsed="false">
      <c r="B253" s="27"/>
      <c r="C253" s="33"/>
      <c r="D253" s="28" t="n">
        <v>10</v>
      </c>
      <c r="E253" s="26" t="n">
        <v>0</v>
      </c>
      <c r="F253" s="26" t="n">
        <v>147</v>
      </c>
      <c r="G253" s="28" t="s">
        <v>44</v>
      </c>
      <c r="H253" s="31" t="s">
        <v>44</v>
      </c>
      <c r="L253" s="32" t="n">
        <v>0</v>
      </c>
      <c r="M253" s="27" t="s">
        <v>82</v>
      </c>
      <c r="N253" s="26" t="n">
        <v>35</v>
      </c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</row>
    <row r="254" s="32" customFormat="true" ht="11" hidden="false" customHeight="false" outlineLevel="0" collapsed="false">
      <c r="B254" s="27"/>
      <c r="C254" s="33"/>
      <c r="D254" s="28" t="n">
        <v>10</v>
      </c>
      <c r="E254" s="26" t="n">
        <v>0</v>
      </c>
      <c r="F254" s="26" t="n">
        <v>147</v>
      </c>
      <c r="G254" s="28" t="n">
        <v>101</v>
      </c>
      <c r="H254" s="31" t="n">
        <f aca="false">205.9+G254/100+E254/100</f>
        <v>206.91</v>
      </c>
      <c r="L254" s="32" t="n">
        <v>0</v>
      </c>
      <c r="M254" s="27" t="n">
        <v>1</v>
      </c>
      <c r="N254" s="26" t="n">
        <v>55</v>
      </c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 t="n">
        <v>195</v>
      </c>
      <c r="AA254" s="34" t="n">
        <v>20</v>
      </c>
    </row>
    <row r="255" s="32" customFormat="true" ht="11" hidden="false" customHeight="false" outlineLevel="0" collapsed="false">
      <c r="B255" s="27"/>
      <c r="C255" s="33"/>
      <c r="D255" s="28" t="n">
        <v>10</v>
      </c>
      <c r="E255" s="26" t="n">
        <v>0</v>
      </c>
      <c r="F255" s="26" t="n">
        <v>147</v>
      </c>
      <c r="G255" s="28" t="s">
        <v>44</v>
      </c>
      <c r="H255" s="31" t="s">
        <v>44</v>
      </c>
      <c r="L255" s="32" t="n">
        <v>0</v>
      </c>
      <c r="M255" s="27" t="n">
        <v>0</v>
      </c>
      <c r="N255" s="26" t="n">
        <v>45</v>
      </c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</row>
    <row r="256" s="32" customFormat="true" ht="11" hidden="false" customHeight="false" outlineLevel="0" collapsed="false">
      <c r="B256" s="27"/>
      <c r="C256" s="33"/>
      <c r="D256" s="28" t="n">
        <v>11</v>
      </c>
      <c r="E256" s="26" t="n">
        <v>0</v>
      </c>
      <c r="F256" s="26" t="n">
        <v>147</v>
      </c>
      <c r="G256" s="28" t="n">
        <v>112</v>
      </c>
      <c r="H256" s="31" t="n">
        <f aca="false">205.9+G256/100+E256/100</f>
        <v>207.02</v>
      </c>
      <c r="L256" s="32" t="n">
        <v>0</v>
      </c>
      <c r="M256" s="27" t="s">
        <v>81</v>
      </c>
      <c r="N256" s="26" t="n">
        <v>90</v>
      </c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</row>
    <row r="257" s="32" customFormat="true" ht="11" hidden="false" customHeight="false" outlineLevel="0" collapsed="false">
      <c r="B257" s="27"/>
      <c r="C257" s="33"/>
      <c r="D257" s="28" t="n">
        <v>11</v>
      </c>
      <c r="E257" s="26" t="n">
        <v>0</v>
      </c>
      <c r="F257" s="26" t="n">
        <v>147</v>
      </c>
      <c r="G257" s="28" t="n">
        <v>114</v>
      </c>
      <c r="H257" s="31" t="n">
        <f aca="false">205.9+G257/100+E257/100</f>
        <v>207.04</v>
      </c>
      <c r="L257" s="32" t="n">
        <v>0</v>
      </c>
      <c r="M257" s="27" t="s">
        <v>82</v>
      </c>
      <c r="N257" s="26" t="n">
        <v>60</v>
      </c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 t="n">
        <v>180</v>
      </c>
      <c r="AA257" s="34" t="n">
        <v>40</v>
      </c>
    </row>
    <row r="258" s="32" customFormat="true" ht="11" hidden="false" customHeight="false" outlineLevel="0" collapsed="false">
      <c r="B258" s="27"/>
      <c r="C258" s="33"/>
      <c r="D258" s="28" t="n">
        <v>11</v>
      </c>
      <c r="E258" s="26" t="n">
        <v>0</v>
      </c>
      <c r="F258" s="26" t="n">
        <v>147</v>
      </c>
      <c r="G258" s="28" t="n">
        <v>116</v>
      </c>
      <c r="H258" s="31" t="n">
        <f aca="false">205.9+G258/100+E258/100</f>
        <v>207.06</v>
      </c>
      <c r="L258" s="32" t="n">
        <v>0</v>
      </c>
      <c r="M258" s="27" t="s">
        <v>81</v>
      </c>
      <c r="N258" s="26" t="n">
        <v>55</v>
      </c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 t="n">
        <v>95</v>
      </c>
      <c r="AA258" s="34" t="n">
        <v>40</v>
      </c>
    </row>
    <row r="259" s="32" customFormat="true" ht="11" hidden="false" customHeight="false" outlineLevel="0" collapsed="false">
      <c r="B259" s="27"/>
      <c r="C259" s="27" t="n">
        <v>2</v>
      </c>
      <c r="D259" s="28" t="n">
        <v>2</v>
      </c>
      <c r="E259" s="26" t="n">
        <v>147</v>
      </c>
      <c r="F259" s="26" t="n">
        <v>190</v>
      </c>
      <c r="G259" s="28" t="s">
        <v>44</v>
      </c>
      <c r="H259" s="31" t="s">
        <v>44</v>
      </c>
      <c r="L259" s="32" t="n">
        <v>0</v>
      </c>
      <c r="M259" s="27" t="s">
        <v>82</v>
      </c>
      <c r="N259" s="26" t="n">
        <v>20</v>
      </c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</row>
    <row r="260" s="32" customFormat="true" ht="11" hidden="false" customHeight="false" outlineLevel="0" collapsed="false">
      <c r="B260" s="27" t="n">
        <v>6</v>
      </c>
      <c r="C260" s="27" t="n">
        <v>1</v>
      </c>
      <c r="D260" s="28" t="s">
        <v>75</v>
      </c>
      <c r="E260" s="26" t="n">
        <v>0</v>
      </c>
      <c r="F260" s="26" t="n">
        <v>150</v>
      </c>
      <c r="G260" s="28" t="s">
        <v>44</v>
      </c>
      <c r="H260" s="31" t="s">
        <v>44</v>
      </c>
      <c r="L260" s="32" t="n">
        <v>0</v>
      </c>
      <c r="M260" s="27" t="s">
        <v>82</v>
      </c>
      <c r="N260" s="26" t="n">
        <v>20</v>
      </c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</row>
    <row r="261" s="32" customFormat="true" ht="11" hidden="false" customHeight="false" outlineLevel="0" collapsed="false">
      <c r="B261" s="27"/>
      <c r="C261" s="27"/>
      <c r="D261" s="28" t="s">
        <v>75</v>
      </c>
      <c r="E261" s="26" t="n">
        <v>0</v>
      </c>
      <c r="F261" s="26" t="n">
        <v>150</v>
      </c>
      <c r="G261" s="28" t="n">
        <v>3</v>
      </c>
      <c r="H261" s="31" t="n">
        <f aca="false">210.2+G261/100+E261/100</f>
        <v>210.23</v>
      </c>
      <c r="L261" s="32" t="n">
        <v>0</v>
      </c>
      <c r="M261" s="27" t="n">
        <v>1</v>
      </c>
      <c r="N261" s="26" t="n">
        <v>40</v>
      </c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 t="n">
        <v>220</v>
      </c>
      <c r="AA261" s="34" t="n">
        <v>40</v>
      </c>
    </row>
    <row r="262" s="32" customFormat="true" ht="11" hidden="false" customHeight="false" outlineLevel="0" collapsed="false">
      <c r="B262" s="27"/>
      <c r="C262" s="27"/>
      <c r="D262" s="28" t="s">
        <v>75</v>
      </c>
      <c r="E262" s="26" t="n">
        <v>0</v>
      </c>
      <c r="F262" s="26" t="n">
        <v>150</v>
      </c>
      <c r="G262" s="28" t="s">
        <v>44</v>
      </c>
      <c r="H262" s="31" t="s">
        <v>44</v>
      </c>
      <c r="L262" s="32" t="n">
        <v>0</v>
      </c>
      <c r="M262" s="27" t="s">
        <v>81</v>
      </c>
      <c r="N262" s="26" t="n">
        <v>150</v>
      </c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 t="n">
        <v>70</v>
      </c>
      <c r="AA262" s="34" t="n">
        <v>82</v>
      </c>
    </row>
    <row r="263" s="32" customFormat="true" ht="11" hidden="false" customHeight="false" outlineLevel="0" collapsed="false">
      <c r="B263" s="27"/>
      <c r="C263" s="27"/>
      <c r="D263" s="28" t="s">
        <v>75</v>
      </c>
      <c r="E263" s="26" t="n">
        <v>0</v>
      </c>
      <c r="F263" s="26" t="n">
        <v>150</v>
      </c>
      <c r="G263" s="28" t="n">
        <v>9</v>
      </c>
      <c r="H263" s="31" t="n">
        <f aca="false">210.2+G263/100+E263/100</f>
        <v>210.29</v>
      </c>
      <c r="L263" s="32" t="n">
        <v>0</v>
      </c>
      <c r="M263" s="27" t="n">
        <v>0</v>
      </c>
      <c r="N263" s="26" t="n">
        <v>55</v>
      </c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</row>
    <row r="264" s="32" customFormat="true" ht="11" hidden="false" customHeight="false" outlineLevel="0" collapsed="false">
      <c r="B264" s="27"/>
      <c r="C264" s="27"/>
      <c r="D264" s="28" t="s">
        <v>75</v>
      </c>
      <c r="E264" s="26" t="n">
        <v>0</v>
      </c>
      <c r="F264" s="26" t="n">
        <v>150</v>
      </c>
      <c r="G264" s="28" t="n">
        <v>15</v>
      </c>
      <c r="H264" s="31" t="n">
        <f aca="false">210.2+G264/100+E264/100</f>
        <v>210.35</v>
      </c>
      <c r="L264" s="32" t="n">
        <v>0</v>
      </c>
      <c r="M264" s="27" t="s">
        <v>82</v>
      </c>
      <c r="N264" s="26" t="n">
        <v>20</v>
      </c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 t="n">
        <v>110</v>
      </c>
      <c r="AA264" s="34" t="n">
        <v>30</v>
      </c>
    </row>
    <row r="265" s="32" customFormat="true" ht="11" hidden="false" customHeight="false" outlineLevel="0" collapsed="false">
      <c r="B265" s="27"/>
      <c r="C265" s="27"/>
      <c r="D265" s="28" t="s">
        <v>88</v>
      </c>
      <c r="E265" s="26" t="n">
        <v>0</v>
      </c>
      <c r="F265" s="26" t="n">
        <v>150</v>
      </c>
      <c r="G265" s="28" t="s">
        <v>44</v>
      </c>
      <c r="H265" s="31" t="s">
        <v>44</v>
      </c>
      <c r="L265" s="32" t="n">
        <v>0</v>
      </c>
      <c r="M265" s="27" t="s">
        <v>82</v>
      </c>
      <c r="N265" s="26" t="n">
        <v>50</v>
      </c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</row>
    <row r="266" s="32" customFormat="true" ht="11" hidden="false" customHeight="false" outlineLevel="0" collapsed="false">
      <c r="B266" s="27"/>
      <c r="C266" s="27"/>
      <c r="D266" s="28" t="s">
        <v>77</v>
      </c>
      <c r="E266" s="26" t="n">
        <v>0</v>
      </c>
      <c r="F266" s="26" t="n">
        <v>150</v>
      </c>
      <c r="G266" s="28" t="n">
        <v>16</v>
      </c>
      <c r="H266" s="31" t="n">
        <f aca="false">210.2+G266/100+E266/100</f>
        <v>210.36</v>
      </c>
      <c r="L266" s="32" t="n">
        <v>0</v>
      </c>
      <c r="M266" s="27" t="n">
        <v>0</v>
      </c>
      <c r="N266" s="26" t="n">
        <v>60</v>
      </c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</row>
    <row r="267" s="32" customFormat="true" ht="11" hidden="false" customHeight="false" outlineLevel="0" collapsed="false">
      <c r="B267" s="27"/>
      <c r="C267" s="27"/>
      <c r="D267" s="28" t="s">
        <v>89</v>
      </c>
      <c r="E267" s="26" t="n">
        <v>0</v>
      </c>
      <c r="F267" s="26" t="n">
        <v>150</v>
      </c>
      <c r="G267" s="28" t="n">
        <v>27</v>
      </c>
      <c r="H267" s="31" t="n">
        <f aca="false">210.2+G267/100+E267/100</f>
        <v>210.47</v>
      </c>
      <c r="L267" s="32" t="n">
        <v>0</v>
      </c>
      <c r="M267" s="27" t="s">
        <v>82</v>
      </c>
      <c r="N267" s="26" t="n">
        <v>70</v>
      </c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 t="n">
        <v>55</v>
      </c>
      <c r="AA267" s="34" t="n">
        <v>60</v>
      </c>
    </row>
    <row r="268" s="32" customFormat="true" ht="11" hidden="false" customHeight="false" outlineLevel="0" collapsed="false">
      <c r="B268" s="27"/>
      <c r="C268" s="27"/>
      <c r="D268" s="28" t="s">
        <v>79</v>
      </c>
      <c r="E268" s="26" t="n">
        <v>0</v>
      </c>
      <c r="F268" s="26" t="n">
        <v>150</v>
      </c>
      <c r="G268" s="28" t="s">
        <v>44</v>
      </c>
      <c r="H268" s="31" t="s">
        <v>44</v>
      </c>
      <c r="L268" s="32" t="n">
        <v>0</v>
      </c>
      <c r="M268" s="27" t="s">
        <v>82</v>
      </c>
      <c r="N268" s="26" t="n">
        <v>17</v>
      </c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</row>
    <row r="269" s="32" customFormat="true" ht="11" hidden="false" customHeight="false" outlineLevel="0" collapsed="false">
      <c r="B269" s="27"/>
      <c r="C269" s="27"/>
      <c r="D269" s="28" t="s">
        <v>78</v>
      </c>
      <c r="E269" s="26" t="n">
        <v>0</v>
      </c>
      <c r="F269" s="26" t="n">
        <v>150</v>
      </c>
      <c r="G269" s="28" t="s">
        <v>44</v>
      </c>
      <c r="H269" s="31" t="s">
        <v>44</v>
      </c>
      <c r="L269" s="32" t="n">
        <v>0</v>
      </c>
      <c r="M269" s="27" t="s">
        <v>82</v>
      </c>
      <c r="N269" s="26" t="n">
        <v>15</v>
      </c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</row>
    <row r="270" s="32" customFormat="true" ht="11" hidden="false" customHeight="false" outlineLevel="0" collapsed="false">
      <c r="B270" s="27"/>
      <c r="C270" s="27"/>
      <c r="D270" s="28" t="s">
        <v>78</v>
      </c>
      <c r="E270" s="26" t="n">
        <v>0</v>
      </c>
      <c r="F270" s="26" t="n">
        <v>150</v>
      </c>
      <c r="G270" s="28" t="s">
        <v>44</v>
      </c>
      <c r="H270" s="31" t="s">
        <v>44</v>
      </c>
      <c r="L270" s="32" t="n">
        <v>0</v>
      </c>
      <c r="M270" s="27" t="n">
        <v>1</v>
      </c>
      <c r="N270" s="26" t="n">
        <v>20</v>
      </c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</row>
    <row r="271" s="32" customFormat="true" ht="11" hidden="false" customHeight="false" outlineLevel="0" collapsed="false">
      <c r="B271" s="27"/>
      <c r="C271" s="27"/>
      <c r="D271" s="28" t="s">
        <v>78</v>
      </c>
      <c r="E271" s="26" t="n">
        <v>0</v>
      </c>
      <c r="F271" s="26" t="n">
        <v>150</v>
      </c>
      <c r="G271" s="28" t="n">
        <v>36</v>
      </c>
      <c r="H271" s="31" t="n">
        <f aca="false">210.2+G271/100+E271/100</f>
        <v>210.56</v>
      </c>
      <c r="L271" s="32" t="n">
        <v>0</v>
      </c>
      <c r="M271" s="27" t="n">
        <v>1</v>
      </c>
      <c r="N271" s="26" t="n">
        <v>30</v>
      </c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</row>
    <row r="272" s="32" customFormat="true" ht="11" hidden="false" customHeight="false" outlineLevel="0" collapsed="false">
      <c r="B272" s="27"/>
      <c r="C272" s="27"/>
      <c r="D272" s="28" t="s">
        <v>79</v>
      </c>
      <c r="E272" s="26" t="n">
        <v>0</v>
      </c>
      <c r="F272" s="26" t="n">
        <v>150</v>
      </c>
      <c r="G272" s="28" t="s">
        <v>44</v>
      </c>
      <c r="H272" s="31" t="s">
        <v>44</v>
      </c>
      <c r="L272" s="32" t="n">
        <v>0</v>
      </c>
      <c r="M272" s="27" t="s">
        <v>81</v>
      </c>
      <c r="N272" s="26" t="n">
        <v>20</v>
      </c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</row>
    <row r="273" s="32" customFormat="true" ht="11" hidden="false" customHeight="false" outlineLevel="0" collapsed="false">
      <c r="B273" s="27"/>
      <c r="C273" s="27"/>
      <c r="D273" s="28" t="n">
        <v>2</v>
      </c>
      <c r="E273" s="26" t="n">
        <v>0</v>
      </c>
      <c r="F273" s="26" t="n">
        <v>150</v>
      </c>
      <c r="G273" s="28" t="s">
        <v>44</v>
      </c>
      <c r="H273" s="31" t="s">
        <v>44</v>
      </c>
      <c r="L273" s="32" t="n">
        <v>0</v>
      </c>
      <c r="M273" s="27" t="n">
        <v>1</v>
      </c>
      <c r="N273" s="26" t="n">
        <v>10</v>
      </c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</row>
    <row r="274" s="32" customFormat="true" ht="11" hidden="false" customHeight="false" outlineLevel="0" collapsed="false">
      <c r="B274" s="27"/>
      <c r="C274" s="27"/>
      <c r="D274" s="28" t="n">
        <v>2</v>
      </c>
      <c r="E274" s="26" t="n">
        <v>0</v>
      </c>
      <c r="F274" s="26" t="n">
        <v>150</v>
      </c>
      <c r="G274" s="28" t="s">
        <v>44</v>
      </c>
      <c r="H274" s="31" t="s">
        <v>44</v>
      </c>
      <c r="L274" s="32" t="n">
        <v>0</v>
      </c>
      <c r="M274" s="27" t="s">
        <v>82</v>
      </c>
      <c r="N274" s="26" t="n">
        <v>13</v>
      </c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</row>
    <row r="275" s="32" customFormat="true" ht="11" hidden="false" customHeight="false" outlineLevel="0" collapsed="false">
      <c r="B275" s="27"/>
      <c r="C275" s="27"/>
      <c r="D275" s="28" t="n">
        <v>3</v>
      </c>
      <c r="E275" s="26" t="n">
        <v>0</v>
      </c>
      <c r="F275" s="26" t="n">
        <v>150</v>
      </c>
      <c r="G275" s="28" t="n">
        <v>47</v>
      </c>
      <c r="H275" s="31" t="n">
        <f aca="false">210.2+G275/100+E275/100</f>
        <v>210.67</v>
      </c>
      <c r="L275" s="32" t="n">
        <v>0</v>
      </c>
      <c r="M275" s="27" t="n">
        <v>0</v>
      </c>
      <c r="N275" s="26" t="n">
        <v>20</v>
      </c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</row>
    <row r="276" s="32" customFormat="true" ht="11" hidden="false" customHeight="false" outlineLevel="0" collapsed="false">
      <c r="B276" s="27"/>
      <c r="C276" s="27"/>
      <c r="D276" s="28" t="n">
        <v>3</v>
      </c>
      <c r="E276" s="26" t="n">
        <v>0</v>
      </c>
      <c r="F276" s="26" t="n">
        <v>150</v>
      </c>
      <c r="G276" s="28" t="s">
        <v>44</v>
      </c>
      <c r="H276" s="31" t="s">
        <v>44</v>
      </c>
      <c r="L276" s="32" t="n">
        <v>0</v>
      </c>
      <c r="M276" s="27" t="n">
        <v>0</v>
      </c>
      <c r="N276" s="26" t="n">
        <v>10</v>
      </c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</row>
    <row r="277" s="32" customFormat="true" ht="11" hidden="false" customHeight="false" outlineLevel="0" collapsed="false">
      <c r="B277" s="27"/>
      <c r="C277" s="27"/>
      <c r="D277" s="28" t="n">
        <v>5</v>
      </c>
      <c r="E277" s="26" t="n">
        <v>0</v>
      </c>
      <c r="F277" s="26" t="n">
        <v>150</v>
      </c>
      <c r="G277" s="28" t="s">
        <v>44</v>
      </c>
      <c r="H277" s="31" t="s">
        <v>44</v>
      </c>
      <c r="L277" s="32" t="n">
        <v>0</v>
      </c>
      <c r="M277" s="27" t="s">
        <v>82</v>
      </c>
      <c r="N277" s="26" t="n">
        <v>17</v>
      </c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</row>
    <row r="278" s="32" customFormat="true" ht="11" hidden="false" customHeight="false" outlineLevel="0" collapsed="false">
      <c r="B278" s="27"/>
      <c r="C278" s="27"/>
      <c r="D278" s="28" t="n">
        <v>6</v>
      </c>
      <c r="E278" s="26" t="n">
        <v>0</v>
      </c>
      <c r="F278" s="26" t="n">
        <v>150</v>
      </c>
      <c r="G278" s="28" t="n">
        <v>66.5</v>
      </c>
      <c r="H278" s="31" t="n">
        <f aca="false">210.2+G278/100+E278/100</f>
        <v>210.865</v>
      </c>
      <c r="L278" s="32" t="n">
        <v>0</v>
      </c>
      <c r="M278" s="27" t="s">
        <v>81</v>
      </c>
      <c r="N278" s="26" t="n">
        <v>50</v>
      </c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 t="n">
        <v>210</v>
      </c>
      <c r="AA278" s="34" t="n">
        <v>40</v>
      </c>
    </row>
    <row r="279" s="32" customFormat="true" ht="11" hidden="false" customHeight="false" outlineLevel="0" collapsed="false">
      <c r="B279" s="27"/>
      <c r="C279" s="27"/>
      <c r="D279" s="28" t="n">
        <v>6</v>
      </c>
      <c r="E279" s="26" t="n">
        <v>0</v>
      </c>
      <c r="F279" s="26" t="n">
        <v>150</v>
      </c>
      <c r="G279" s="28" t="s">
        <v>44</v>
      </c>
      <c r="H279" s="31" t="s">
        <v>44</v>
      </c>
      <c r="L279" s="32" t="n">
        <v>0</v>
      </c>
      <c r="M279" s="27" t="s">
        <v>82</v>
      </c>
      <c r="N279" s="26" t="n">
        <v>57</v>
      </c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</row>
    <row r="280" s="32" customFormat="true" ht="11" hidden="false" customHeight="false" outlineLevel="0" collapsed="false">
      <c r="B280" s="27"/>
      <c r="C280" s="27"/>
      <c r="D280" s="28" t="s">
        <v>90</v>
      </c>
      <c r="E280" s="26" t="n">
        <v>0</v>
      </c>
      <c r="F280" s="26" t="n">
        <v>150</v>
      </c>
      <c r="G280" s="28" t="s">
        <v>44</v>
      </c>
      <c r="H280" s="31" t="s">
        <v>44</v>
      </c>
      <c r="L280" s="32" t="n">
        <v>0</v>
      </c>
      <c r="M280" s="27" t="s">
        <v>81</v>
      </c>
      <c r="N280" s="26" t="n">
        <v>10</v>
      </c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</row>
    <row r="281" s="32" customFormat="true" ht="11" hidden="false" customHeight="false" outlineLevel="0" collapsed="false">
      <c r="B281" s="27"/>
      <c r="C281" s="27"/>
      <c r="D281" s="28" t="s">
        <v>90</v>
      </c>
      <c r="E281" s="26" t="n">
        <v>0</v>
      </c>
      <c r="F281" s="26" t="n">
        <v>150</v>
      </c>
      <c r="G281" s="28" t="n">
        <v>79</v>
      </c>
      <c r="H281" s="31" t="n">
        <f aca="false">210.2+G281/100+E281/100</f>
        <v>210.99</v>
      </c>
      <c r="L281" s="32" t="n">
        <v>0</v>
      </c>
      <c r="M281" s="27" t="s">
        <v>82</v>
      </c>
      <c r="N281" s="26" t="n">
        <v>30</v>
      </c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</row>
    <row r="282" s="32" customFormat="true" ht="11" hidden="false" customHeight="false" outlineLevel="0" collapsed="false">
      <c r="B282" s="27"/>
      <c r="C282" s="27"/>
      <c r="D282" s="28" t="s">
        <v>90</v>
      </c>
      <c r="E282" s="26" t="n">
        <v>0</v>
      </c>
      <c r="F282" s="26" t="n">
        <v>150</v>
      </c>
      <c r="G282" s="28" t="n">
        <v>83</v>
      </c>
      <c r="H282" s="31" t="n">
        <f aca="false">210.2+G282/100+E282/100</f>
        <v>211.03</v>
      </c>
      <c r="L282" s="32" t="n">
        <v>0</v>
      </c>
      <c r="M282" s="27" t="s">
        <v>82</v>
      </c>
      <c r="N282" s="26" t="n">
        <v>55</v>
      </c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</row>
    <row r="283" s="32" customFormat="true" ht="11" hidden="false" customHeight="false" outlineLevel="0" collapsed="false">
      <c r="B283" s="27"/>
      <c r="C283" s="27"/>
      <c r="D283" s="28" t="s">
        <v>90</v>
      </c>
      <c r="E283" s="26" t="n">
        <v>0</v>
      </c>
      <c r="F283" s="26" t="n">
        <v>150</v>
      </c>
      <c r="G283" s="28" t="n">
        <v>85</v>
      </c>
      <c r="H283" s="31" t="n">
        <f aca="false">210.2+G283/100+E283/100</f>
        <v>211.05</v>
      </c>
      <c r="L283" s="32" t="n">
        <v>0</v>
      </c>
      <c r="M283" s="27" t="s">
        <v>82</v>
      </c>
      <c r="N283" s="26" t="n">
        <v>50</v>
      </c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</row>
    <row r="284" s="32" customFormat="true" ht="11" hidden="false" customHeight="false" outlineLevel="0" collapsed="false">
      <c r="B284" s="27"/>
      <c r="C284" s="27"/>
      <c r="D284" s="28" t="s">
        <v>90</v>
      </c>
      <c r="E284" s="26" t="n">
        <v>0</v>
      </c>
      <c r="F284" s="26" t="n">
        <v>150</v>
      </c>
      <c r="G284" s="28" t="n">
        <v>87</v>
      </c>
      <c r="H284" s="31" t="n">
        <f aca="false">210.2+G284/100+E284/100</f>
        <v>211.07</v>
      </c>
      <c r="L284" s="32" t="n">
        <v>0</v>
      </c>
      <c r="M284" s="27" t="s">
        <v>82</v>
      </c>
      <c r="N284" s="26" t="n">
        <v>60</v>
      </c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</row>
    <row r="285" s="32" customFormat="true" ht="11" hidden="false" customHeight="false" outlineLevel="0" collapsed="false">
      <c r="B285" s="27"/>
      <c r="C285" s="27"/>
      <c r="D285" s="28" t="s">
        <v>90</v>
      </c>
      <c r="E285" s="26" t="n">
        <v>0</v>
      </c>
      <c r="F285" s="26" t="n">
        <v>150</v>
      </c>
      <c r="G285" s="28" t="s">
        <v>44</v>
      </c>
      <c r="H285" s="31" t="s">
        <v>44</v>
      </c>
      <c r="L285" s="32" t="n">
        <v>0</v>
      </c>
      <c r="M285" s="27" t="s">
        <v>82</v>
      </c>
      <c r="N285" s="26" t="n">
        <v>40</v>
      </c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</row>
    <row r="286" s="32" customFormat="true" ht="11" hidden="false" customHeight="false" outlineLevel="0" collapsed="false">
      <c r="B286" s="27"/>
      <c r="C286" s="27"/>
      <c r="D286" s="28" t="s">
        <v>70</v>
      </c>
      <c r="E286" s="26" t="n">
        <v>0</v>
      </c>
      <c r="F286" s="26" t="n">
        <v>150</v>
      </c>
      <c r="G286" s="28" t="n">
        <v>89</v>
      </c>
      <c r="H286" s="31" t="n">
        <f aca="false">210.2+G286/100+E286/100</f>
        <v>211.09</v>
      </c>
      <c r="L286" s="32" t="n">
        <v>0</v>
      </c>
      <c r="M286" s="27" t="n">
        <v>1</v>
      </c>
      <c r="N286" s="26" t="n">
        <v>60</v>
      </c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</row>
    <row r="287" s="32" customFormat="true" ht="11" hidden="false" customHeight="false" outlineLevel="0" collapsed="false">
      <c r="B287" s="27"/>
      <c r="C287" s="27"/>
      <c r="D287" s="28" t="s">
        <v>90</v>
      </c>
      <c r="E287" s="26" t="n">
        <v>0</v>
      </c>
      <c r="F287" s="26" t="n">
        <v>150</v>
      </c>
      <c r="G287" s="28" t="s">
        <v>44</v>
      </c>
      <c r="H287" s="31" t="s">
        <v>44</v>
      </c>
      <c r="L287" s="32" t="n">
        <v>0</v>
      </c>
      <c r="M287" s="27" t="s">
        <v>82</v>
      </c>
      <c r="N287" s="26" t="n">
        <v>15</v>
      </c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</row>
    <row r="288" s="32" customFormat="true" ht="11" hidden="false" customHeight="false" outlineLevel="0" collapsed="false">
      <c r="B288" s="27"/>
      <c r="C288" s="27"/>
      <c r="D288" s="28" t="n">
        <v>8</v>
      </c>
      <c r="E288" s="26" t="n">
        <v>0</v>
      </c>
      <c r="F288" s="26" t="n">
        <v>150</v>
      </c>
      <c r="G288" s="28" t="s">
        <v>44</v>
      </c>
      <c r="H288" s="31" t="s">
        <v>44</v>
      </c>
      <c r="L288" s="32" t="n">
        <v>0</v>
      </c>
      <c r="M288" s="27" t="n">
        <v>1</v>
      </c>
      <c r="N288" s="26" t="n">
        <v>47</v>
      </c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</row>
    <row r="289" s="32" customFormat="true" ht="11" hidden="false" customHeight="false" outlineLevel="0" collapsed="false">
      <c r="B289" s="27"/>
      <c r="C289" s="27"/>
      <c r="D289" s="28" t="n">
        <v>8</v>
      </c>
      <c r="E289" s="26" t="n">
        <v>0</v>
      </c>
      <c r="F289" s="26" t="n">
        <v>150</v>
      </c>
      <c r="G289" s="28" t="s">
        <v>44</v>
      </c>
      <c r="H289" s="31" t="s">
        <v>44</v>
      </c>
      <c r="L289" s="32" t="n">
        <v>0</v>
      </c>
      <c r="M289" s="27" t="n">
        <v>1</v>
      </c>
      <c r="N289" s="26" t="n">
        <v>20</v>
      </c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</row>
    <row r="290" s="32" customFormat="true" ht="11" hidden="false" customHeight="false" outlineLevel="0" collapsed="false">
      <c r="B290" s="27"/>
      <c r="C290" s="27"/>
      <c r="D290" s="28" t="n">
        <v>8</v>
      </c>
      <c r="E290" s="26" t="n">
        <v>0</v>
      </c>
      <c r="F290" s="26" t="n">
        <v>150</v>
      </c>
      <c r="G290" s="28" t="n">
        <v>98</v>
      </c>
      <c r="H290" s="31" t="n">
        <f aca="false">210.2+G290/100+E290/100</f>
        <v>211.18</v>
      </c>
      <c r="L290" s="32" t="n">
        <v>0</v>
      </c>
      <c r="M290" s="27" t="n">
        <v>1</v>
      </c>
      <c r="N290" s="26" t="n">
        <v>60</v>
      </c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</row>
    <row r="291" s="32" customFormat="true" ht="11" hidden="false" customHeight="false" outlineLevel="0" collapsed="false">
      <c r="B291" s="27"/>
      <c r="C291" s="27"/>
      <c r="D291" s="28" t="n">
        <v>8</v>
      </c>
      <c r="E291" s="26" t="n">
        <v>0</v>
      </c>
      <c r="F291" s="26" t="n">
        <v>150</v>
      </c>
      <c r="G291" s="28" t="n">
        <v>99</v>
      </c>
      <c r="H291" s="31" t="n">
        <f aca="false">210.2+G291/100+E291/100</f>
        <v>211.19</v>
      </c>
      <c r="L291" s="32" t="n">
        <v>0</v>
      </c>
      <c r="M291" s="27" t="s">
        <v>81</v>
      </c>
      <c r="N291" s="26" t="n">
        <v>50</v>
      </c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 t="n">
        <v>100</v>
      </c>
      <c r="AA291" s="34" t="n">
        <v>50</v>
      </c>
    </row>
    <row r="292" s="32" customFormat="true" ht="11" hidden="false" customHeight="false" outlineLevel="0" collapsed="false">
      <c r="B292" s="27"/>
      <c r="C292" s="27"/>
      <c r="D292" s="28" t="n">
        <v>8</v>
      </c>
      <c r="E292" s="26" t="n">
        <v>0</v>
      </c>
      <c r="F292" s="26" t="n">
        <v>150</v>
      </c>
      <c r="G292" s="28" t="n">
        <v>105</v>
      </c>
      <c r="H292" s="31" t="n">
        <f aca="false">210.2+G292/100+E292/100</f>
        <v>211.25</v>
      </c>
      <c r="L292" s="32" t="n">
        <v>0</v>
      </c>
      <c r="M292" s="27" t="s">
        <v>82</v>
      </c>
      <c r="N292" s="26" t="n">
        <v>55</v>
      </c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</row>
    <row r="293" s="32" customFormat="true" ht="11" hidden="false" customHeight="false" outlineLevel="0" collapsed="false">
      <c r="B293" s="27"/>
      <c r="C293" s="27"/>
      <c r="D293" s="28" t="n">
        <v>8</v>
      </c>
      <c r="E293" s="26" t="n">
        <v>0</v>
      </c>
      <c r="F293" s="26" t="n">
        <v>150</v>
      </c>
      <c r="G293" s="28" t="s">
        <v>44</v>
      </c>
      <c r="H293" s="31" t="s">
        <v>44</v>
      </c>
      <c r="L293" s="32" t="n">
        <v>0</v>
      </c>
      <c r="M293" s="27" t="s">
        <v>82</v>
      </c>
      <c r="N293" s="26" t="n">
        <v>25</v>
      </c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</row>
    <row r="294" s="32" customFormat="true" ht="11" hidden="false" customHeight="false" outlineLevel="0" collapsed="false">
      <c r="B294" s="27"/>
      <c r="C294" s="27"/>
      <c r="D294" s="28" t="s">
        <v>52</v>
      </c>
      <c r="E294" s="26" t="n">
        <v>0</v>
      </c>
      <c r="F294" s="26" t="n">
        <v>150</v>
      </c>
      <c r="G294" s="28" t="n">
        <v>122</v>
      </c>
      <c r="H294" s="31" t="n">
        <f aca="false">210.2+G294/100+E294/100</f>
        <v>211.42</v>
      </c>
      <c r="L294" s="32" t="n">
        <v>0</v>
      </c>
      <c r="M294" s="27" t="s">
        <v>81</v>
      </c>
      <c r="N294" s="26" t="n">
        <v>60</v>
      </c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 t="n">
        <v>310</v>
      </c>
      <c r="AA294" s="34" t="n">
        <v>15</v>
      </c>
    </row>
    <row r="295" s="32" customFormat="true" ht="11" hidden="false" customHeight="false" outlineLevel="0" collapsed="false">
      <c r="B295" s="27"/>
      <c r="C295" s="27"/>
      <c r="D295" s="28" t="s">
        <v>91</v>
      </c>
      <c r="E295" s="26" t="n">
        <v>0</v>
      </c>
      <c r="F295" s="26" t="n">
        <v>150</v>
      </c>
      <c r="G295" s="28" t="n">
        <v>132</v>
      </c>
      <c r="H295" s="31" t="n">
        <f aca="false">210.2+G295/100+E295/100</f>
        <v>211.52</v>
      </c>
      <c r="L295" s="32" t="n">
        <v>0</v>
      </c>
      <c r="M295" s="27" t="s">
        <v>82</v>
      </c>
      <c r="N295" s="26" t="n">
        <v>65</v>
      </c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 t="n">
        <v>90</v>
      </c>
      <c r="AA295" s="34" t="n">
        <v>70</v>
      </c>
    </row>
    <row r="296" s="32" customFormat="true" ht="11" hidden="false" customHeight="false" outlineLevel="0" collapsed="false">
      <c r="B296" s="27"/>
      <c r="C296" s="27"/>
      <c r="D296" s="28" t="s">
        <v>53</v>
      </c>
      <c r="E296" s="26" t="n">
        <v>0</v>
      </c>
      <c r="F296" s="26" t="n">
        <v>150</v>
      </c>
      <c r="G296" s="28" t="n">
        <v>132</v>
      </c>
      <c r="H296" s="31" t="n">
        <f aca="false">210.2+G296/100+E296/100</f>
        <v>211.52</v>
      </c>
      <c r="L296" s="32" t="n">
        <v>0</v>
      </c>
      <c r="M296" s="27" t="n">
        <v>1</v>
      </c>
      <c r="N296" s="26" t="n">
        <v>30</v>
      </c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</row>
    <row r="297" s="32" customFormat="true" ht="11" hidden="false" customHeight="false" outlineLevel="0" collapsed="false">
      <c r="B297" s="27"/>
      <c r="C297" s="27"/>
      <c r="D297" s="28" t="n">
        <v>10</v>
      </c>
      <c r="E297" s="26" t="n">
        <v>0</v>
      </c>
      <c r="F297" s="26" t="n">
        <v>150</v>
      </c>
      <c r="G297" s="28" t="s">
        <v>44</v>
      </c>
      <c r="H297" s="31" t="s">
        <v>44</v>
      </c>
      <c r="L297" s="32" t="n">
        <v>0</v>
      </c>
      <c r="M297" s="27" t="s">
        <v>82</v>
      </c>
      <c r="N297" s="26" t="n">
        <v>48</v>
      </c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</row>
    <row r="298" s="32" customFormat="true" ht="11" hidden="false" customHeight="false" outlineLevel="0" collapsed="false">
      <c r="B298" s="27"/>
      <c r="C298" s="27"/>
      <c r="D298" s="28" t="n">
        <v>10</v>
      </c>
      <c r="E298" s="26" t="n">
        <v>0</v>
      </c>
      <c r="F298" s="26" t="n">
        <v>150</v>
      </c>
      <c r="G298" s="28" t="n">
        <v>140</v>
      </c>
      <c r="H298" s="31" t="n">
        <f aca="false">210.2+G298/100+E298/100</f>
        <v>211.6</v>
      </c>
      <c r="L298" s="32" t="n">
        <v>0</v>
      </c>
      <c r="M298" s="27" t="s">
        <v>86</v>
      </c>
      <c r="N298" s="26" t="n">
        <v>70</v>
      </c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 t="n">
        <v>135</v>
      </c>
      <c r="AA298" s="34" t="n">
        <v>35</v>
      </c>
    </row>
    <row r="299" s="32" customFormat="true" ht="11" hidden="false" customHeight="false" outlineLevel="0" collapsed="false">
      <c r="B299" s="27"/>
      <c r="C299" s="27"/>
      <c r="D299" s="28" t="n">
        <v>10</v>
      </c>
      <c r="E299" s="26" t="n">
        <v>0</v>
      </c>
      <c r="F299" s="26" t="n">
        <v>150</v>
      </c>
      <c r="G299" s="28" t="n">
        <v>140</v>
      </c>
      <c r="H299" s="31" t="n">
        <f aca="false">210.2+G299/100+E299/100</f>
        <v>211.6</v>
      </c>
      <c r="L299" s="32" t="n">
        <v>0</v>
      </c>
      <c r="M299" s="27" t="s">
        <v>82</v>
      </c>
      <c r="N299" s="26" t="n">
        <v>35</v>
      </c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</row>
    <row r="300" s="32" customFormat="true" ht="11" hidden="false" customHeight="false" outlineLevel="0" collapsed="false">
      <c r="B300" s="27"/>
      <c r="C300" s="27" t="n">
        <v>2</v>
      </c>
      <c r="D300" s="28" t="n">
        <v>2</v>
      </c>
      <c r="E300" s="26" t="n">
        <v>150</v>
      </c>
      <c r="F300" s="26" t="n">
        <v>248</v>
      </c>
      <c r="G300" s="28" t="s">
        <v>44</v>
      </c>
      <c r="H300" s="31" t="s">
        <v>44</v>
      </c>
      <c r="L300" s="32" t="n">
        <v>0</v>
      </c>
      <c r="M300" s="27" t="s">
        <v>81</v>
      </c>
      <c r="N300" s="26" t="n">
        <v>15</v>
      </c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</row>
    <row r="301" s="32" customFormat="true" ht="11" hidden="false" customHeight="false" outlineLevel="0" collapsed="false">
      <c r="B301" s="27"/>
      <c r="C301" s="27"/>
      <c r="D301" s="28" t="n">
        <v>2</v>
      </c>
      <c r="E301" s="26" t="n">
        <v>150</v>
      </c>
      <c r="F301" s="26" t="n">
        <v>248</v>
      </c>
      <c r="G301" s="28" t="n">
        <v>9</v>
      </c>
      <c r="H301" s="31" t="n">
        <f aca="false">210.2+G301/100+E301/100</f>
        <v>211.79</v>
      </c>
      <c r="L301" s="32" t="n">
        <v>0</v>
      </c>
      <c r="M301" s="27" t="s">
        <v>82</v>
      </c>
      <c r="N301" s="26" t="n">
        <v>60</v>
      </c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 t="n">
        <v>65</v>
      </c>
      <c r="AA301" s="34" t="n">
        <v>30</v>
      </c>
    </row>
    <row r="302" s="32" customFormat="true" ht="11" hidden="false" customHeight="false" outlineLevel="0" collapsed="false">
      <c r="B302" s="27"/>
      <c r="C302" s="27"/>
      <c r="D302" s="28" t="n">
        <v>2</v>
      </c>
      <c r="E302" s="26" t="n">
        <v>150</v>
      </c>
      <c r="F302" s="26" t="n">
        <v>248</v>
      </c>
      <c r="G302" s="28" t="s">
        <v>44</v>
      </c>
      <c r="H302" s="31" t="s">
        <v>44</v>
      </c>
      <c r="L302" s="32" t="n">
        <v>0</v>
      </c>
      <c r="M302" s="27" t="s">
        <v>82</v>
      </c>
      <c r="N302" s="26" t="n">
        <v>60</v>
      </c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</row>
    <row r="303" s="32" customFormat="true" ht="11" hidden="false" customHeight="false" outlineLevel="0" collapsed="false">
      <c r="B303" s="27"/>
      <c r="C303" s="27"/>
      <c r="D303" s="28" t="n">
        <v>2</v>
      </c>
      <c r="E303" s="26" t="n">
        <v>150</v>
      </c>
      <c r="F303" s="26" t="n">
        <v>248</v>
      </c>
      <c r="G303" s="28" t="n">
        <v>14</v>
      </c>
      <c r="H303" s="31" t="n">
        <f aca="false">210.2+G303/100+E303/100</f>
        <v>211.84</v>
      </c>
      <c r="L303" s="32" t="n">
        <v>0</v>
      </c>
      <c r="M303" s="27" t="s">
        <v>82</v>
      </c>
      <c r="N303" s="26" t="n">
        <v>120</v>
      </c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 t="n">
        <v>55</v>
      </c>
      <c r="AA303" s="34" t="n">
        <v>65</v>
      </c>
    </row>
    <row r="304" s="32" customFormat="true" ht="11" hidden="false" customHeight="false" outlineLevel="0" collapsed="false">
      <c r="B304" s="27"/>
      <c r="C304" s="27"/>
      <c r="D304" s="28" t="n">
        <v>2</v>
      </c>
      <c r="E304" s="26" t="n">
        <v>150</v>
      </c>
      <c r="F304" s="26" t="n">
        <v>248</v>
      </c>
      <c r="G304" s="28" t="n">
        <v>22</v>
      </c>
      <c r="H304" s="31" t="n">
        <f aca="false">210.2+G304/100+E304/100</f>
        <v>211.92</v>
      </c>
      <c r="L304" s="32" t="n">
        <v>0</v>
      </c>
      <c r="M304" s="27" t="s">
        <v>82</v>
      </c>
      <c r="N304" s="26" t="n">
        <v>47</v>
      </c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 t="n">
        <v>265</v>
      </c>
      <c r="AA304" s="34" t="n">
        <v>40</v>
      </c>
    </row>
    <row r="305" s="32" customFormat="true" ht="11" hidden="false" customHeight="false" outlineLevel="0" collapsed="false">
      <c r="B305" s="27"/>
      <c r="C305" s="27"/>
      <c r="D305" s="28" t="s">
        <v>92</v>
      </c>
      <c r="E305" s="26" t="n">
        <v>150</v>
      </c>
      <c r="F305" s="26" t="n">
        <v>248</v>
      </c>
      <c r="G305" s="28" t="n">
        <v>51</v>
      </c>
      <c r="H305" s="31" t="n">
        <f aca="false">210.2+G305/100+E305/100</f>
        <v>212.21</v>
      </c>
      <c r="L305" s="32" t="n">
        <v>0</v>
      </c>
      <c r="M305" s="27" t="s">
        <v>82</v>
      </c>
      <c r="N305" s="26" t="n">
        <v>30</v>
      </c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 t="n">
        <v>150</v>
      </c>
      <c r="AA305" s="34" t="n">
        <v>70</v>
      </c>
    </row>
    <row r="306" s="32" customFormat="true" ht="11" hidden="false" customHeight="false" outlineLevel="0" collapsed="false">
      <c r="B306" s="27"/>
      <c r="C306" s="27"/>
      <c r="D306" s="28" t="s">
        <v>93</v>
      </c>
      <c r="E306" s="26" t="n">
        <v>150</v>
      </c>
      <c r="F306" s="26" t="n">
        <v>248</v>
      </c>
      <c r="G306" s="28" t="n">
        <v>54</v>
      </c>
      <c r="H306" s="31" t="n">
        <f aca="false">210.2+G306/100+E306/100</f>
        <v>212.24</v>
      </c>
      <c r="L306" s="32" t="n">
        <v>0</v>
      </c>
      <c r="M306" s="27" t="s">
        <v>82</v>
      </c>
      <c r="N306" s="26" t="n">
        <v>35</v>
      </c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</row>
    <row r="307" s="32" customFormat="true" ht="11" hidden="false" customHeight="false" outlineLevel="0" collapsed="false">
      <c r="B307" s="27"/>
      <c r="C307" s="27"/>
      <c r="D307" s="28" t="s">
        <v>93</v>
      </c>
      <c r="E307" s="26" t="n">
        <v>150</v>
      </c>
      <c r="F307" s="26" t="n">
        <v>248</v>
      </c>
      <c r="G307" s="28" t="s">
        <v>44</v>
      </c>
      <c r="H307" s="31" t="s">
        <v>44</v>
      </c>
      <c r="L307" s="32" t="n">
        <v>0</v>
      </c>
      <c r="M307" s="27" t="n">
        <v>0</v>
      </c>
      <c r="N307" s="26" t="n">
        <v>50</v>
      </c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</row>
    <row r="308" s="32" customFormat="true" ht="11" hidden="false" customHeight="false" outlineLevel="0" collapsed="false">
      <c r="B308" s="27"/>
      <c r="C308" s="27"/>
      <c r="D308" s="28" t="s">
        <v>93</v>
      </c>
      <c r="E308" s="26" t="n">
        <v>150</v>
      </c>
      <c r="F308" s="26" t="n">
        <v>248</v>
      </c>
      <c r="G308" s="28" t="n">
        <v>60</v>
      </c>
      <c r="H308" s="31" t="n">
        <f aca="false">210.2+G308/100+E308/100</f>
        <v>212.3</v>
      </c>
      <c r="L308" s="32" t="n">
        <v>0</v>
      </c>
      <c r="M308" s="27" t="n">
        <v>1</v>
      </c>
      <c r="N308" s="26" t="n">
        <v>45</v>
      </c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0:10:57Z</dcterms:created>
  <dc:creator>ODP</dc:creator>
  <dc:description/>
  <dc:language>en-US</dc:language>
  <cp:lastModifiedBy>ODP</cp:lastModifiedBy>
  <cp:revision>0</cp:revision>
  <dc:subject/>
  <dc:title/>
</cp:coreProperties>
</file>